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8">
  <si>
    <t xml:space="preserve">File Information Data</t>
  </si>
  <si>
    <t xml:space="preserve">File Name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/>
      <c r="D1" s="0" t="s">
        <v>2</v>
      </c>
      <c r="E1" s="2" t="n">
        <v>48</v>
      </c>
      <c r="F1" s="0" t="s">
        <v>3</v>
      </c>
      <c r="G1" s="2" t="n">
        <v>10</v>
      </c>
      <c r="H1" s="0" t="s">
        <v>4</v>
      </c>
      <c r="I1" s="3"/>
      <c r="J1" s="0" t="s">
        <v>5</v>
      </c>
      <c r="K1" s="3" t="n">
        <v>0</v>
      </c>
      <c r="L1" s="0" t="s">
        <v>6</v>
      </c>
      <c r="M1" s="3" t="n">
        <v>2</v>
      </c>
      <c r="N1" s="0" t="s">
        <v>7</v>
      </c>
      <c r="O1" s="4" t="s">
        <v>8</v>
      </c>
    </row>
    <row r="2" s="6" customFormat="true" ht="12.75" hidden="false" customHeight="false" outlineLevel="0" collapsed="false">
      <c r="A2" s="5" t="s">
        <v>9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0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1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2</v>
      </c>
    </row>
    <row r="9" s="6" customFormat="true" ht="12.75" hidden="false" customHeight="false" outlineLevel="0" collapsed="false">
      <c r="A9" s="6" t="s">
        <v>13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4</v>
      </c>
    </row>
    <row r="12" s="6" customFormat="true" ht="12.75" hidden="false" customHeight="false" outlineLevel="0" collapsed="false">
      <c r="A12" s="6" t="s">
        <v>15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6</v>
      </c>
    </row>
    <row r="15" s="6" customFormat="true" ht="12.75" hidden="false" customHeight="false" outlineLevel="0" collapsed="false">
      <c r="A15" s="6" t="s">
        <v>17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8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19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0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1</v>
      </c>
    </row>
    <row r="26" s="6" customFormat="true" ht="12.75" hidden="false" customHeight="false" outlineLevel="0" collapsed="false">
      <c r="A26" s="8" t="s">
        <v>22</v>
      </c>
    </row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4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0</v>
      </c>
      <c r="J1" s="11" t="str">
        <f aca="false">ADDRESS(B1,COLUMN()+1,4,1)</f>
        <v>K4</v>
      </c>
      <c r="M1" s="11" t="str">
        <f aca="false">ADDRESS(B1,COLUMN()-1,4,1)</f>
        <v>L4</v>
      </c>
      <c r="N1" s="14" t="n">
        <f aca="false">MIN(N5:N103)</f>
        <v>0</v>
      </c>
      <c r="Q1" s="11" t="str">
        <f aca="false">ADDRESS(B1,COLUMN()+1,4,1)</f>
        <v>R4</v>
      </c>
      <c r="T1" s="11" t="str">
        <f aca="false">ADDRESS(B1,COLUMN()-1,4,1)</f>
        <v>S4</v>
      </c>
      <c r="U1" s="14" t="n">
        <f aca="false">MIN(U5:U103)</f>
        <v>0</v>
      </c>
      <c r="X1" s="11" t="str">
        <f aca="false">ADDRESS(B1,COLUMN()+1,4,1)</f>
        <v>Y4</v>
      </c>
      <c r="Z1" s="19"/>
      <c r="AA1" s="11" t="str">
        <f aca="false">ADDRESS(B1,COLUMN()-1,4,1)</f>
        <v>Z4</v>
      </c>
      <c r="AB1" s="14" t="n">
        <f aca="false">MIN(AB5:AB103)</f>
        <v>0</v>
      </c>
      <c r="AD1" s="13"/>
      <c r="AE1" s="11" t="str">
        <f aca="false">ADDRESS(B1,COLUMN()+1,4,1)</f>
        <v>AF4</v>
      </c>
      <c r="AG1" s="19"/>
      <c r="AH1" s="11" t="str">
        <f aca="false">ADDRESS(B1,COLUMN()-1,4,1)</f>
        <v>AG4</v>
      </c>
      <c r="AI1" s="14" t="n">
        <f aca="false">MIN(AI5:AI103)</f>
        <v>0</v>
      </c>
      <c r="AK1" s="13"/>
      <c r="AL1" s="11" t="str">
        <f aca="false">ADDRESS(B1,COLUMN()+1,4,1)</f>
        <v>AM4</v>
      </c>
      <c r="AN1" s="19"/>
      <c r="AO1" s="11" t="str">
        <f aca="false">ADDRESS(B1,COLUMN()-1,4,1)</f>
        <v>AN4</v>
      </c>
      <c r="AP1" s="14" t="n">
        <f aca="false">MIN(AP5:AP103)</f>
        <v>0</v>
      </c>
      <c r="AR1" s="13"/>
      <c r="AS1" s="11" t="str">
        <f aca="false">ADDRESS(B1,COLUMN()+1,4,1)</f>
        <v>AT4</v>
      </c>
      <c r="AU1" s="19"/>
      <c r="AV1" s="11" t="str">
        <f aca="false">ADDRESS(B1,COLUMN()-1,4,1)</f>
        <v>AU4</v>
      </c>
      <c r="AW1" s="14" t="n">
        <f aca="false">MIN(AW5:AW103)</f>
        <v>0</v>
      </c>
      <c r="AY1" s="13"/>
      <c r="AZ1" s="11" t="str">
        <f aca="false">ADDRESS(B1,COLUMN()+1,4,1)</f>
        <v>BA4</v>
      </c>
      <c r="BB1" s="19"/>
      <c r="BC1" s="11" t="str">
        <f aca="false">ADDRESS(B1,COLUMN()-1,4,1)</f>
        <v>BB4</v>
      </c>
      <c r="BD1" s="14" t="n">
        <f aca="false">MIN(BD5:BD103)</f>
        <v>0</v>
      </c>
      <c r="BF1" s="13"/>
      <c r="BG1" s="11" t="str">
        <f aca="false">ADDRESS(B1,COLUMN()+1,4,1)</f>
        <v>BH4</v>
      </c>
      <c r="BI1" s="19"/>
      <c r="BJ1" s="11" t="str">
        <f aca="false">ADDRESS(B1,COLUMN()-1,4,1)</f>
        <v>BI4</v>
      </c>
      <c r="BK1" s="14" t="n">
        <f aca="false">MIN(BK5:BK103)</f>
        <v>0</v>
      </c>
      <c r="BM1" s="13"/>
      <c r="BN1" s="11" t="str">
        <f aca="false">ADDRESS(B1,COLUMN()+1,4,1)</f>
        <v>BO4</v>
      </c>
      <c r="BP1" s="19"/>
      <c r="BQ1" s="11" t="str">
        <f aca="false">ADDRESS(B1,COLUMN()-1,4,1)</f>
        <v>BP4</v>
      </c>
      <c r="BR1" s="14" t="n">
        <f aca="false">MIN(BR5:BR103)</f>
        <v>0</v>
      </c>
      <c r="BT1" s="13"/>
      <c r="BU1" s="11" t="str">
        <f aca="false">ADDRESS(B1,COLUMN()+1,4,1)</f>
        <v>BV4</v>
      </c>
      <c r="BW1" s="19"/>
      <c r="BX1" s="11" t="str">
        <f aca="false">ADDRESS(B1,COLUMN()-1,4,1)</f>
        <v>BW4</v>
      </c>
      <c r="BY1" s="14" t="n">
        <f aca="false">MIN(BY5:BY103)</f>
        <v>0</v>
      </c>
      <c r="CA1" s="13"/>
      <c r="CB1" s="11" t="str">
        <f aca="false">ADDRESS(B1,COLUMN()+1,4,1)</f>
        <v>CC4</v>
      </c>
      <c r="CD1" s="19"/>
      <c r="CE1" s="11" t="str">
        <f aca="false">ADDRESS(B1,COLUMN()-1,4,1)</f>
        <v>CD4</v>
      </c>
      <c r="CF1" s="14" t="n">
        <f aca="false">MIN(CF5:CF103)</f>
        <v>0</v>
      </c>
      <c r="CH1" s="13"/>
      <c r="CI1" s="11" t="str">
        <f aca="false">ADDRESS(B1,COLUMN()+1,4,1)</f>
        <v>CJ4</v>
      </c>
      <c r="CK1" s="19"/>
      <c r="CL1" s="11" t="str">
        <f aca="false">ADDRESS(B1,COLUMN()-1,4,1)</f>
        <v>CK4</v>
      </c>
      <c r="CM1" s="14" t="n">
        <f aca="false">MIN(CM5:CM103)</f>
        <v>0</v>
      </c>
      <c r="CO1" s="13"/>
      <c r="CP1" s="11" t="str">
        <f aca="false">ADDRESS(B1,COLUMN()+1,4,1)</f>
        <v>CQ4</v>
      </c>
      <c r="CR1" s="19"/>
      <c r="CS1" s="11" t="str">
        <f aca="false">ADDRESS(B1,COLUMN()-1,4,1)</f>
        <v>CR4</v>
      </c>
      <c r="CT1" s="14" t="n">
        <f aca="false">MIN(CT5:CT103)</f>
        <v>0</v>
      </c>
      <c r="CV1" s="13"/>
      <c r="CW1" s="11" t="str">
        <f aca="false">ADDRESS(B1,COLUMN()+1,4,1)</f>
        <v>CX4</v>
      </c>
      <c r="CY1" s="19"/>
      <c r="CZ1" s="11" t="str">
        <f aca="false">ADDRESS(B1,COLUMN()-1,4,1)</f>
        <v>CY4</v>
      </c>
      <c r="DA1" s="14" t="n">
        <f aca="false">MIN(DA5:DA103)</f>
        <v>0</v>
      </c>
      <c r="DC1" s="13"/>
      <c r="DD1" s="11" t="str">
        <f aca="false">ADDRESS(B1,COLUMN()+1,4,1)</f>
        <v>DE4</v>
      </c>
      <c r="DF1" s="19"/>
      <c r="DG1" s="11" t="str">
        <f aca="false">ADDRESS(B1,COLUMN()-1,4,1)</f>
        <v>DF4</v>
      </c>
      <c r="DH1" s="14" t="n">
        <f aca="false">MIN(DH5:DH103)</f>
        <v>0</v>
      </c>
      <c r="DJ1" s="13"/>
      <c r="DK1" s="11" t="str">
        <f aca="false">ADDRESS(B1,COLUMN()+1,4,1)</f>
        <v>DL4</v>
      </c>
      <c r="DM1" s="19"/>
      <c r="DN1" s="11" t="str">
        <f aca="false">ADDRESS(B1,COLUMN()-1,4,1)</f>
        <v>DM4</v>
      </c>
      <c r="DO1" s="14" t="n">
        <f aca="false">MIN(DO5:DO103)</f>
        <v>0</v>
      </c>
      <c r="DQ1" s="13"/>
      <c r="DR1" s="11" t="str">
        <f aca="false">ADDRESS(B1,COLUMN()+1,4,1)</f>
        <v>DS4</v>
      </c>
      <c r="DT1" s="19"/>
      <c r="DU1" s="11" t="str">
        <f aca="false">ADDRESS(B1,COLUMN()-1,4,1)</f>
        <v>DT4</v>
      </c>
      <c r="DV1" s="14" t="n">
        <f aca="false">MIN(DV5:DV103)</f>
        <v>0</v>
      </c>
      <c r="DX1" s="13"/>
      <c r="DY1" s="11" t="str">
        <f aca="false">ADDRESS(B1,COLUMN()+1,4,1)</f>
        <v>DZ4</v>
      </c>
      <c r="EA1" s="19"/>
      <c r="EB1" s="11" t="str">
        <f aca="false">ADDRESS(B1,COLUMN()-1,4,1)</f>
        <v>EA4</v>
      </c>
      <c r="EC1" s="14" t="n">
        <f aca="false">MIN(EC5:EC103)</f>
        <v>0</v>
      </c>
      <c r="EE1" s="13"/>
      <c r="EF1" s="11" t="str">
        <f aca="false">ADDRESS(B1,COLUMN()+1,4,1)</f>
        <v>EG4</v>
      </c>
      <c r="EH1" s="19"/>
      <c r="EI1" s="11" t="str">
        <f aca="false">ADDRESS(B1,COLUMN()-1,4,1)</f>
        <v>EH4</v>
      </c>
      <c r="EJ1" s="14" t="n">
        <f aca="false">MIN(EJ5:EJ103)</f>
        <v>0</v>
      </c>
      <c r="EL1" s="13"/>
      <c r="EM1" s="11" t="str">
        <f aca="false">ADDRESS(B1,COLUMN()+1,4,1)</f>
        <v>EN4</v>
      </c>
      <c r="EO1" s="19"/>
      <c r="EP1" s="11" t="str">
        <f aca="false">ADDRESS(B1,COLUMN()-1,4,1)</f>
        <v>EO4</v>
      </c>
      <c r="EQ1" s="20" t="e">
        <f aca="false">ADDRESS(ROW(),COLUMN()+1,1,TRUE())&amp;":"&amp;ADDRESS(ROW(),COLUMN()+$C$2,1,TRUE())</f>
        <v>#VALUE!</v>
      </c>
      <c r="ER1" s="19" t="n">
        <f aca="false">G1</f>
        <v>0</v>
      </c>
      <c r="ES1" s="19" t="n">
        <f aca="false">N1</f>
        <v>0</v>
      </c>
      <c r="ET1" s="19" t="n">
        <f aca="false">U1</f>
        <v>0</v>
      </c>
      <c r="EU1" s="19" t="n">
        <f aca="false">AB1</f>
        <v>0</v>
      </c>
      <c r="EV1" s="19" t="n">
        <f aca="false">AI1</f>
        <v>0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4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e">
        <f aca="true">INDIRECT("R"&amp;4+MATCH(G1,G5:G103,0)&amp;"C2",FALSE())</f>
        <v>#N/A</v>
      </c>
      <c r="ES2" s="21" t="e">
        <f aca="true">INDIRECT("R"&amp;4+MATCH(N1,N5:N103,0)&amp;"C2",FALSE())</f>
        <v>#N/A</v>
      </c>
      <c r="ET2" s="21" t="e">
        <f aca="true">INDIRECT("R"&amp;4+MATCH(U1,U5:U103,0)&amp;"C2",FALSE())</f>
        <v>#N/A</v>
      </c>
      <c r="EU2" s="21" t="e">
        <f aca="true">INDIRECT("R"&amp;4+MATCH(AB1,AB5:AB103,0)&amp;"C2",FALSE())</f>
        <v>#N/A</v>
      </c>
      <c r="EV2" s="21" t="e">
        <f aca="true">INDIRECT("R"&amp;4+MATCH(AI1,AI5:AI103,0)&amp;"C2",FALSE())</f>
        <v>#N/A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/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/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/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/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/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/>
      </c>
      <c r="C5" s="20" t="str">
        <f aca="false">IF('Raw Data'!C3&lt;&gt;"",'Raw Data'!C3,"")</f>
        <v/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str">
        <f aca="false">IF(AND('Raw Data'!D3&lt;&gt;"",'Raw Data'!D3&lt;&gt;0),ROUNDDOWN('Raw Data'!D3,Title!$M$1),"")</f>
        <v/>
      </c>
      <c r="H5" s="47" t="str">
        <f aca="false">IF(AND('Raw Data'!E3&lt;&gt;"",'Raw Data'!E3&lt;&gt;0),'Raw Data'!E3,"")</f>
        <v/>
      </c>
      <c r="I5" s="48" t="str">
        <f aca="false">IF(AND(G5&lt;&gt;"",G5&gt;0),IF(Title!$K$1=0,ROUNDDOWN((1000*G$1)/G5,2),ROUND((1000*G$1)/G5,2)),IF(G5="","",0))</f>
        <v/>
      </c>
      <c r="J5" s="20" t="str">
        <f aca="true">IF(K5&lt;&gt;0,RANK(K5,K$5:INDIRECT(J$1,TRUE())),"")</f>
        <v/>
      </c>
      <c r="K5" s="49" t="n">
        <f aca="false">IF(AND(H5&lt;&gt;"",I5&lt;&gt;""),I5-H5,IF(AND(H5&lt;&gt;"",I5=""),0-H5,IF(I5&lt;&gt;"",I5,0)))</f>
        <v>0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str">
        <f aca="false">IF(AND('Raw Data'!F3&lt;&gt;"",'Raw Data'!F3&lt;&gt;0),ROUNDDOWN('Raw Data'!F3,Title!$M$1),"")</f>
        <v/>
      </c>
      <c r="O5" s="47" t="str">
        <f aca="false">IF(AND('Raw Data'!G3&lt;&gt;"",'Raw Data'!G3&lt;&gt;0),'Raw Data'!G3,"")</f>
        <v/>
      </c>
      <c r="P5" s="48" t="str">
        <f aca="false">IF(AND(N5&gt;0,N5&lt;&gt;""),IF(Title!$K$1=0,ROUNDDOWN((1000*N$1)/N5,2),ROUND((1000*N$1)/N5,2)),IF(N5="","",0))</f>
        <v/>
      </c>
      <c r="Q5" s="20" t="str">
        <f aca="true">IF(OR(N5&lt;&gt;"",O5&lt;&gt;""),RANK(R5,R$5:INDIRECT(Q$1,TRUE())),"")</f>
        <v/>
      </c>
      <c r="R5" s="49" t="str">
        <f aca="false">IF(AND(O5&lt;&gt;"",P5&lt;&gt;""),P5-O5,IF(AND(O5&lt;&gt;"",P5=""),0-O5,IF(P5&lt;&gt;"",P5,"")))</f>
        <v/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str">
        <f aca="false">IF(AND('Raw Data'!H3&lt;&gt;"",'Raw Data'!H3&lt;&gt;0),ROUNDDOWN('Raw Data'!H3,Title!$M$1),"")</f>
        <v/>
      </c>
      <c r="V5" s="51" t="str">
        <f aca="false">IF(AND('Raw Data'!I3&lt;&gt;"",'Raw Data'!I3&lt;&gt;0),'Raw Data'!I3,"")</f>
        <v/>
      </c>
      <c r="W5" s="48" t="str">
        <f aca="false">IF(AND(U5&gt;0,U5&lt;&gt;""),IF(Title!$K$1=0,ROUNDDOWN((1000*U$1)/U5,2),ROUND((1000*U$1)/U5,2)),IF(U5="","",0))</f>
        <v/>
      </c>
      <c r="X5" s="20" t="str">
        <f aca="true">IF(OR(U5&lt;&gt;"",V5&lt;&gt;""),RANK(Y5,Y$5:INDIRECT(X$1,TRUE())),"")</f>
        <v/>
      </c>
      <c r="Y5" s="49" t="str">
        <f aca="false">IF(AND(V5&lt;&gt;"",W5&lt;&gt;""),W5-V5,IF(AND(V5&lt;&gt;"",W5=""),0-V5,IF(W5&lt;&gt;"",W5,"")))</f>
        <v/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str">
        <f aca="false">IF(AND('Raw Data'!J3&lt;&gt;"",'Raw Data'!J3&lt;&gt;0),ROUNDDOWN('Raw Data'!J3,Title!$M$1),"")</f>
        <v/>
      </c>
      <c r="AC5" s="47" t="str">
        <f aca="false">IF(AND('Raw Data'!K3&lt;&gt;"",'Raw Data'!K3&lt;&gt;0),'Raw Data'!K3,"")</f>
        <v/>
      </c>
      <c r="AD5" s="48" t="str">
        <f aca="false">IF(AND(AB5&gt;0,AB5&lt;&gt;""),IF(Title!$K$1=0,ROUNDDOWN((1000*AB$1)/AB5,2),ROUND((1000*AB$1)/AB5,2)),IF(AB5="","",0))</f>
        <v/>
      </c>
      <c r="AE5" s="20" t="str">
        <f aca="true">IF(OR(AB5&lt;&gt;"",AC5&lt;&gt;""),RANK(AF5,AF$5:INDIRECT(AE$1,TRUE())),"")</f>
        <v/>
      </c>
      <c r="AF5" s="49" t="str">
        <f aca="false">IF(AND(AC5&lt;&gt;"",AD5&lt;&gt;""),AD5-AC5,IF(AND(AC5&lt;&gt;"",AD5=""),0-AC5,IF(AD5&lt;&gt;"",AD5,"")))</f>
        <v/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str">
        <f aca="false">IF(AND('Raw Data'!L3&lt;&gt;"",'Raw Data'!L3&lt;&gt;0),ROUNDDOWN('Raw Data'!L3,Title!$M$1),"")</f>
        <v/>
      </c>
      <c r="AJ5" s="47" t="str">
        <f aca="false">IF(AND('Raw Data'!M3&lt;&gt;"",'Raw Data'!M3&lt;&gt;0),'Raw Data'!M3,"")</f>
        <v/>
      </c>
      <c r="AK5" s="48" t="str">
        <f aca="false">IF(AND(AI5&gt;0,AI5&lt;&gt;""),IF(Title!$K$1=0,ROUNDDOWN((1000*AI$1)/AI5,2),ROUND((1000*AI$1)/AI5,2)),IF(AI5="","",0))</f>
        <v/>
      </c>
      <c r="AL5" s="20" t="str">
        <f aca="true">IF(OR(AI5&lt;&gt;"",AJ5&lt;&gt;""),RANK(AM5,AM$5:INDIRECT(AL$1,TRUE())),"")</f>
        <v/>
      </c>
      <c r="AM5" s="49" t="str">
        <f aca="false">IF(AND(AJ5&lt;&gt;"",AK5&lt;&gt;""),AK5-AJ5,IF(AND(AJ5&lt;&gt;"",AK5=""),0-AJ5,IF(AK5&lt;&gt;"",AK5,"")))</f>
        <v/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0</v>
      </c>
      <c r="ES5" s="49" t="n">
        <f aca="false">SUM(P5)</f>
        <v>0</v>
      </c>
      <c r="ET5" s="49" t="n">
        <f aca="false">SUM(W5)</f>
        <v>0</v>
      </c>
      <c r="EU5" s="49" t="n">
        <f aca="false">SUM(AD5)</f>
        <v>0</v>
      </c>
      <c r="EV5" s="49" t="n">
        <f aca="false">SUM(AK5)</f>
        <v>0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/>
      </c>
      <c r="C6" s="20" t="str">
        <f aca="false">IF('Raw Data'!C4&lt;&gt;"",'Raw Data'!C4,"")</f>
        <v/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str">
        <f aca="false">IF(AND('Raw Data'!D4&lt;&gt;"",'Raw Data'!D4&lt;&gt;0),ROUNDDOWN('Raw Data'!D4,Title!$M$1),"")</f>
        <v/>
      </c>
      <c r="H6" s="47" t="str">
        <f aca="false">IF(AND('Raw Data'!E4&lt;&gt;"",'Raw Data'!E4&lt;&gt;0),'Raw Data'!E4,"")</f>
        <v/>
      </c>
      <c r="I6" s="48" t="str">
        <f aca="false">IF(AND(G6&lt;&gt;"",G6&gt;0),IF(Title!$K$1=0,ROUNDDOWN((1000*G$1)/G6,2),ROUND((1000*G$1)/G6,2)),IF(G6="","",0))</f>
        <v/>
      </c>
      <c r="J6" s="20" t="str">
        <f aca="true">IF(K6&lt;&gt;0,RANK(K6,K$5:INDIRECT(J$1,TRUE())),"")</f>
        <v/>
      </c>
      <c r="K6" s="49" t="n">
        <f aca="false">IF(AND(H6&lt;&gt;"",I6&lt;&gt;""),I6-H6,IF(AND(H6&lt;&gt;"",I6=""),0-H6,IF(I6&lt;&gt;"",I6,0)))</f>
        <v>0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str">
        <f aca="false">IF(AND('Raw Data'!F4&lt;&gt;"",'Raw Data'!F4&lt;&gt;0),ROUNDDOWN('Raw Data'!F4,Title!$M$1),"")</f>
        <v/>
      </c>
      <c r="O6" s="47" t="str">
        <f aca="false">IF(AND('Raw Data'!G4&lt;&gt;"",'Raw Data'!G4&lt;&gt;0),'Raw Data'!G4,"")</f>
        <v/>
      </c>
      <c r="P6" s="48" t="str">
        <f aca="false">IF(AND(N6&gt;0,N6&lt;&gt;""),IF(Title!$K$1=0,ROUNDDOWN((1000*N$1)/N6,2),ROUND((1000*N$1)/N6,2)),IF(N6="","",0))</f>
        <v/>
      </c>
      <c r="Q6" s="20" t="str">
        <f aca="true">IF(OR(N6&lt;&gt;"",O6&lt;&gt;""),RANK(R6,R$5:INDIRECT(Q$1,TRUE())),"")</f>
        <v/>
      </c>
      <c r="R6" s="49" t="str">
        <f aca="false">IF(AND(O6&lt;&gt;"",P6&lt;&gt;""),P6-O6,IF(AND(O6&lt;&gt;"",P6=""),0-O6,IF(P6&lt;&gt;"",P6,"")))</f>
        <v/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str">
        <f aca="false">IF(AND('Raw Data'!H4&lt;&gt;"",'Raw Data'!H4&lt;&gt;0),ROUNDDOWN('Raw Data'!H4,Title!$M$1),"")</f>
        <v/>
      </c>
      <c r="V6" s="47" t="str">
        <f aca="false">IF(AND('Raw Data'!I4&lt;&gt;"",'Raw Data'!I4&lt;&gt;0),'Raw Data'!I4,"")</f>
        <v/>
      </c>
      <c r="W6" s="48" t="str">
        <f aca="false">IF(AND(U6&gt;0,U6&lt;&gt;""),IF(Title!$K$1=0,ROUNDDOWN((1000*U$1)/U6,2),ROUND((1000*U$1)/U6,2)),IF(U6="","",0))</f>
        <v/>
      </c>
      <c r="X6" s="20" t="str">
        <f aca="true">IF(OR(U6&lt;&gt;"",V6&lt;&gt;""),RANK(Y6,Y$5:INDIRECT(X$1,TRUE())),"")</f>
        <v/>
      </c>
      <c r="Y6" s="49" t="str">
        <f aca="false">IF(AND(V6&lt;&gt;"",W6&lt;&gt;""),W6-V6,IF(AND(V6&lt;&gt;"",W6=""),0-V6,IF(W6&lt;&gt;"",W6,"")))</f>
        <v/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str">
        <f aca="false">IF(AND('Raw Data'!J4&lt;&gt;"",'Raw Data'!J4&lt;&gt;0),ROUNDDOWN('Raw Data'!J4,Title!$M$1),"")</f>
        <v/>
      </c>
      <c r="AC6" s="47" t="str">
        <f aca="false">IF(AND('Raw Data'!K4&lt;&gt;"",'Raw Data'!K4&lt;&gt;0),'Raw Data'!K4,"")</f>
        <v/>
      </c>
      <c r="AD6" s="48" t="str">
        <f aca="false">IF(AND(AB6&gt;0,AB6&lt;&gt;""),IF(Title!$K$1=0,ROUNDDOWN((1000*AB$1)/AB6,2),ROUND((1000*AB$1)/AB6,2)),IF(AB6="","",0))</f>
        <v/>
      </c>
      <c r="AE6" s="20" t="str">
        <f aca="true">IF(OR(AB6&lt;&gt;"",AC6&lt;&gt;""),RANK(AF6,AF$5:INDIRECT(AE$1,TRUE())),"")</f>
        <v/>
      </c>
      <c r="AF6" s="49" t="str">
        <f aca="false">IF(AND(AC6&lt;&gt;"",AD6&lt;&gt;""),AD6-AC6,IF(AND(AC6&lt;&gt;"",AD6=""),0-AC6,IF(AD6&lt;&gt;"",AD6,"")))</f>
        <v/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str">
        <f aca="false">IF(AND('Raw Data'!L4&lt;&gt;"",'Raw Data'!L4&lt;&gt;0),ROUNDDOWN('Raw Data'!L4,Title!$M$1),"")</f>
        <v/>
      </c>
      <c r="AJ6" s="47" t="str">
        <f aca="false">IF(AND('Raw Data'!M4&lt;&gt;"",'Raw Data'!M4&lt;&gt;0),'Raw Data'!M4,"")</f>
        <v/>
      </c>
      <c r="AK6" s="48" t="str">
        <f aca="false">IF(AND(AI6&gt;0,AI6&lt;&gt;""),IF(Title!$K$1=0,ROUNDDOWN((1000*AI$1)/AI6,2),ROUND((1000*AI$1)/AI6,2)),IF(AI6="","",0))</f>
        <v/>
      </c>
      <c r="AL6" s="20" t="str">
        <f aca="true">IF(OR(AI6&lt;&gt;"",AJ6&lt;&gt;""),RANK(AM6,AM$5:INDIRECT(AL$1,TRUE())),"")</f>
        <v/>
      </c>
      <c r="AM6" s="49" t="str">
        <f aca="false">IF(AND(AJ6&lt;&gt;"",AK6&lt;&gt;""),AK6-AJ6,IF(AND(AJ6&lt;&gt;"",AK6=""),0-AJ6,IF(AK6&lt;&gt;"",AK6,"")))</f>
        <v/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0</v>
      </c>
      <c r="ES6" s="49" t="n">
        <f aca="false">SUM(P6)</f>
        <v>0</v>
      </c>
      <c r="ET6" s="49" t="n">
        <f aca="false">SUM(W6)</f>
        <v>0</v>
      </c>
      <c r="EU6" s="49" t="n">
        <f aca="false">SUM(AD6)</f>
        <v>0</v>
      </c>
      <c r="EV6" s="49" t="n">
        <f aca="false">SUM(AK6)</f>
        <v>0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/>
      </c>
      <c r="C7" s="20" t="str">
        <f aca="false">IF('Raw Data'!C5&lt;&gt;"",'Raw Data'!C5,"")</f>
        <v/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str">
        <f aca="false">IF(AND('Raw Data'!D5&lt;&gt;"",'Raw Data'!D5&lt;&gt;0),ROUNDDOWN('Raw Data'!D5,Title!$M$1),"")</f>
        <v/>
      </c>
      <c r="H7" s="47" t="str">
        <f aca="false">IF(AND('Raw Data'!E5&lt;&gt;"",'Raw Data'!E5&lt;&gt;0),'Raw Data'!E5,"")</f>
        <v/>
      </c>
      <c r="I7" s="48" t="str">
        <f aca="false">IF(AND(G7&lt;&gt;"",G7&gt;0),IF(Title!$K$1=0,ROUNDDOWN((1000*G$1)/G7,2),ROUND((1000*G$1)/G7,2)),IF(G7="","",0))</f>
        <v/>
      </c>
      <c r="J7" s="20" t="str">
        <f aca="true">IF(K7&lt;&gt;0,RANK(K7,K$5:INDIRECT(J$1,TRUE())),"")</f>
        <v/>
      </c>
      <c r="K7" s="49" t="n">
        <f aca="false">IF(AND(H7&lt;&gt;"",I7&lt;&gt;""),I7-H7,IF(AND(H7&lt;&gt;"",I7=""),0-H7,IF(I7&lt;&gt;"",I7,0)))</f>
        <v>0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str">
        <f aca="false">IF(AND('Raw Data'!F5&lt;&gt;"",'Raw Data'!F5&lt;&gt;0),ROUNDDOWN('Raw Data'!F5,Title!$M$1),"")</f>
        <v/>
      </c>
      <c r="O7" s="47" t="str">
        <f aca="false">IF(AND('Raw Data'!G5&lt;&gt;"",'Raw Data'!G5&lt;&gt;0),'Raw Data'!G5,"")</f>
        <v/>
      </c>
      <c r="P7" s="48" t="str">
        <f aca="false">IF(AND(N7&gt;0,N7&lt;&gt;""),IF(Title!$K$1=0,ROUNDDOWN((1000*N$1)/N7,2),ROUND((1000*N$1)/N7,2)),IF(N7="","",0))</f>
        <v/>
      </c>
      <c r="Q7" s="20" t="str">
        <f aca="true">IF(OR(N7&lt;&gt;"",O7&lt;&gt;""),RANK(R7,R$5:INDIRECT(Q$1,TRUE())),"")</f>
        <v/>
      </c>
      <c r="R7" s="49" t="str">
        <f aca="false">IF(AND(O7&lt;&gt;"",P7&lt;&gt;""),P7-O7,IF(AND(O7&lt;&gt;"",P7=""),0-O7,IF(P7&lt;&gt;"",P7,"")))</f>
        <v/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str">
        <f aca="false">IF(AND('Raw Data'!H5&lt;&gt;"",'Raw Data'!H5&lt;&gt;0),ROUNDDOWN('Raw Data'!H5,Title!$M$1),"")</f>
        <v/>
      </c>
      <c r="V7" s="47" t="str">
        <f aca="false">IF(AND('Raw Data'!I5&lt;&gt;"",'Raw Data'!I5&lt;&gt;0),'Raw Data'!I5,"")</f>
        <v/>
      </c>
      <c r="W7" s="48" t="str">
        <f aca="false">IF(AND(U7&gt;0,U7&lt;&gt;""),IF(Title!$K$1=0,ROUNDDOWN((1000*U$1)/U7,2),ROUND((1000*U$1)/U7,2)),IF(U7="","",0))</f>
        <v/>
      </c>
      <c r="X7" s="20" t="str">
        <f aca="true">IF(OR(U7&lt;&gt;"",V7&lt;&gt;""),RANK(Y7,Y$5:INDIRECT(X$1,TRUE())),"")</f>
        <v/>
      </c>
      <c r="Y7" s="49" t="str">
        <f aca="false">IF(AND(V7&lt;&gt;"",W7&lt;&gt;""),W7-V7,IF(AND(V7&lt;&gt;"",W7=""),0-V7,IF(W7&lt;&gt;"",W7,"")))</f>
        <v/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str">
        <f aca="false">IF(AND('Raw Data'!J5&lt;&gt;"",'Raw Data'!J5&lt;&gt;0),ROUNDDOWN('Raw Data'!J5,Title!$M$1),"")</f>
        <v/>
      </c>
      <c r="AC7" s="47" t="str">
        <f aca="false">IF(AND('Raw Data'!K5&lt;&gt;"",'Raw Data'!K5&lt;&gt;0),'Raw Data'!K5,"")</f>
        <v/>
      </c>
      <c r="AD7" s="48" t="str">
        <f aca="false">IF(AND(AB7&gt;0,AB7&lt;&gt;""),IF(Title!$K$1=0,ROUNDDOWN((1000*AB$1)/AB7,2),ROUND((1000*AB$1)/AB7,2)),IF(AB7="","",0))</f>
        <v/>
      </c>
      <c r="AE7" s="20" t="str">
        <f aca="true">IF(OR(AB7&lt;&gt;"",AC7&lt;&gt;""),RANK(AF7,AF$5:INDIRECT(AE$1,TRUE())),"")</f>
        <v/>
      </c>
      <c r="AF7" s="49" t="str">
        <f aca="false">IF(AND(AC7&lt;&gt;"",AD7&lt;&gt;""),AD7-AC7,IF(AND(AC7&lt;&gt;"",AD7=""),0-AC7,IF(AD7&lt;&gt;"",AD7,"")))</f>
        <v/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str">
        <f aca="false">IF(AND('Raw Data'!L5&lt;&gt;"",'Raw Data'!L5&lt;&gt;0),ROUNDDOWN('Raw Data'!L5,Title!$M$1),"")</f>
        <v/>
      </c>
      <c r="AJ7" s="47" t="str">
        <f aca="false">IF(AND('Raw Data'!M5&lt;&gt;"",'Raw Data'!M5&lt;&gt;0),'Raw Data'!M5,"")</f>
        <v/>
      </c>
      <c r="AK7" s="48" t="str">
        <f aca="false">IF(AND(AI7&gt;0,AI7&lt;&gt;""),IF(Title!$K$1=0,ROUNDDOWN((1000*AI$1)/AI7,2),ROUND((1000*AI$1)/AI7,2)),IF(AI7="","",0))</f>
        <v/>
      </c>
      <c r="AL7" s="20" t="str">
        <f aca="true">IF(OR(AI7&lt;&gt;"",AJ7&lt;&gt;""),RANK(AM7,AM$5:INDIRECT(AL$1,TRUE())),"")</f>
        <v/>
      </c>
      <c r="AM7" s="49" t="str">
        <f aca="false">IF(AND(AJ7&lt;&gt;"",AK7&lt;&gt;""),AK7-AJ7,IF(AND(AJ7&lt;&gt;"",AK7=""),0-AJ7,IF(AK7&lt;&gt;"",AK7,"")))</f>
        <v/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0</v>
      </c>
      <c r="ES7" s="49" t="n">
        <f aca="false">SUM(P7)</f>
        <v>0</v>
      </c>
      <c r="ET7" s="49" t="n">
        <f aca="false">SUM(W7)</f>
        <v>0</v>
      </c>
      <c r="EU7" s="49" t="n">
        <f aca="false">SUM(AD7)</f>
        <v>0</v>
      </c>
      <c r="EV7" s="49" t="n">
        <f aca="false">SUM(AK7)</f>
        <v>0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/>
      </c>
      <c r="C8" s="57" t="str">
        <f aca="false">IF('Raw Data'!C6&lt;&gt;"",'Raw Data'!C6,"")</f>
        <v/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str">
        <f aca="false">IF(AND('Raw Data'!D6&lt;&gt;"",'Raw Data'!D6&lt;&gt;0),ROUNDDOWN('Raw Data'!D6,Title!$M$1),"")</f>
        <v/>
      </c>
      <c r="H8" s="62" t="str">
        <f aca="false">IF(AND('Raw Data'!E6&lt;&gt;"",'Raw Data'!E6&lt;&gt;0),'Raw Data'!E6,"")</f>
        <v/>
      </c>
      <c r="I8" s="63" t="str">
        <f aca="false">IF(AND(G8&lt;&gt;"",G8&gt;0),IF(Title!$K$1=0,ROUNDDOWN((1000*G$1)/G8,2),ROUND((1000*G$1)/G8,2)),IF(G8="","",0))</f>
        <v/>
      </c>
      <c r="J8" s="57" t="str">
        <f aca="true">IF(K8&lt;&gt;0,RANK(K8,K$5:INDIRECT(J$1,TRUE())),"")</f>
        <v/>
      </c>
      <c r="K8" s="64" t="n">
        <f aca="false">IF(AND(H8&lt;&gt;"",I8&lt;&gt;""),I8-H8,IF(AND(H8&lt;&gt;"",I8=""),0-H8,IF(I8&lt;&gt;"",I8,0)))</f>
        <v>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str">
        <f aca="false">IF(AND('Raw Data'!F6&lt;&gt;"",'Raw Data'!F6&lt;&gt;0),ROUNDDOWN('Raw Data'!F6,Title!$M$1),"")</f>
        <v/>
      </c>
      <c r="O8" s="62" t="str">
        <f aca="false">IF(AND('Raw Data'!G6&lt;&gt;"",'Raw Data'!G6&lt;&gt;0),'Raw Data'!G6,"")</f>
        <v/>
      </c>
      <c r="P8" s="63" t="str">
        <f aca="false">IF(AND(N8&gt;0,N8&lt;&gt;""),IF(Title!$K$1=0,ROUNDDOWN((1000*N$1)/N8,2),ROUND((1000*N$1)/N8,2)),IF(N8="","",0))</f>
        <v/>
      </c>
      <c r="Q8" s="57" t="str">
        <f aca="true">IF(OR(N8&lt;&gt;"",O8&lt;&gt;""),RANK(R8,R$5:INDIRECT(Q$1,TRUE())),"")</f>
        <v/>
      </c>
      <c r="R8" s="64" t="str">
        <f aca="false">IF(AND(O8&lt;&gt;"",P8&lt;&gt;""),P8-O8,IF(AND(O8&lt;&gt;"",P8=""),0-O8,IF(P8&lt;&gt;"",P8,"")))</f>
        <v/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str">
        <f aca="false">IF(AND('Raw Data'!H6&lt;&gt;"",'Raw Data'!H6&lt;&gt;0),ROUNDDOWN('Raw Data'!H6,Title!$M$1),"")</f>
        <v/>
      </c>
      <c r="V8" s="62" t="str">
        <f aca="false">IF(AND('Raw Data'!I6&lt;&gt;"",'Raw Data'!I6&lt;&gt;0),'Raw Data'!I6,"")</f>
        <v/>
      </c>
      <c r="W8" s="63" t="str">
        <f aca="false">IF(AND(U8&gt;0,U8&lt;&gt;""),IF(Title!$K$1=0,ROUNDDOWN((1000*U$1)/U8,2),ROUND((1000*U$1)/U8,2)),IF(U8="","",0))</f>
        <v/>
      </c>
      <c r="X8" s="57" t="str">
        <f aca="true">IF(OR(U8&lt;&gt;"",V8&lt;&gt;""),RANK(Y8,Y$5:INDIRECT(X$1,TRUE())),"")</f>
        <v/>
      </c>
      <c r="Y8" s="64" t="str">
        <f aca="false">IF(AND(V8&lt;&gt;"",W8&lt;&gt;""),W8-V8,IF(AND(V8&lt;&gt;"",W8=""),0-V8,IF(W8&lt;&gt;"",W8,"")))</f>
        <v/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str">
        <f aca="false">IF(AND('Raw Data'!J6&lt;&gt;"",'Raw Data'!J6&lt;&gt;0),ROUNDDOWN('Raw Data'!J6,Title!$M$1),"")</f>
        <v/>
      </c>
      <c r="AC8" s="62" t="str">
        <f aca="false">IF(AND('Raw Data'!K6&lt;&gt;"",'Raw Data'!K6&lt;&gt;0),'Raw Data'!K6,"")</f>
        <v/>
      </c>
      <c r="AD8" s="63" t="str">
        <f aca="false">IF(AND(AB8&gt;0,AB8&lt;&gt;""),IF(Title!$K$1=0,ROUNDDOWN((1000*AB$1)/AB8,2),ROUND((1000*AB$1)/AB8,2)),IF(AB8="","",0))</f>
        <v/>
      </c>
      <c r="AE8" s="57" t="str">
        <f aca="true">IF(OR(AB8&lt;&gt;"",AC8&lt;&gt;""),RANK(AF8,AF$5:INDIRECT(AE$1,TRUE())),"")</f>
        <v/>
      </c>
      <c r="AF8" s="64" t="str">
        <f aca="false">IF(AND(AC8&lt;&gt;"",AD8&lt;&gt;""),AD8-AC8,IF(AND(AC8&lt;&gt;"",AD8=""),0-AC8,IF(AD8&lt;&gt;"",AD8,"")))</f>
        <v/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str">
        <f aca="false">IF(AND('Raw Data'!L6&lt;&gt;"",'Raw Data'!L6&lt;&gt;0),ROUNDDOWN('Raw Data'!L6,Title!$M$1),"")</f>
        <v/>
      </c>
      <c r="AJ8" s="62" t="str">
        <f aca="false">IF(AND('Raw Data'!M6&lt;&gt;"",'Raw Data'!M6&lt;&gt;0),'Raw Data'!M6,"")</f>
        <v/>
      </c>
      <c r="AK8" s="63" t="str">
        <f aca="false">IF(AND(AI8&gt;0,AI8&lt;&gt;""),IF(Title!$K$1=0,ROUNDDOWN((1000*AI$1)/AI8,2),ROUND((1000*AI$1)/AI8,2)),IF(AI8="","",0))</f>
        <v/>
      </c>
      <c r="AL8" s="57" t="str">
        <f aca="true">IF(OR(AI8&lt;&gt;"",AJ8&lt;&gt;""),RANK(AM8,AM$5:INDIRECT(AL$1,TRUE())),"")</f>
        <v/>
      </c>
      <c r="AM8" s="64" t="str">
        <f aca="false">IF(AND(AJ8&lt;&gt;"",AK8&lt;&gt;""),AK8-AJ8,IF(AND(AJ8&lt;&gt;"",AK8=""),0-AJ8,IF(AK8&lt;&gt;"",AK8,"")))</f>
        <v/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0</v>
      </c>
      <c r="ES8" s="64" t="n">
        <f aca="false">SUM(P8)</f>
        <v>0</v>
      </c>
      <c r="ET8" s="64" t="n">
        <f aca="false">SUM(W8)</f>
        <v>0</v>
      </c>
      <c r="EU8" s="64" t="n">
        <f aca="false">SUM(AD8)</f>
        <v>0</v>
      </c>
      <c r="EV8" s="64" t="n">
        <f aca="false">SUM(AK8)</f>
        <v>0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/>
      </c>
      <c r="C9" s="57" t="str">
        <f aca="false">IF('Raw Data'!C7&lt;&gt;"",'Raw Data'!C7,"")</f>
        <v/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str">
        <f aca="false">IF(AND('Raw Data'!D7&lt;&gt;"",'Raw Data'!D7&lt;&gt;0),ROUNDDOWN('Raw Data'!D7,Title!$M$1),"")</f>
        <v/>
      </c>
      <c r="H9" s="62" t="str">
        <f aca="false">IF(AND('Raw Data'!E7&lt;&gt;"",'Raw Data'!E7&lt;&gt;0),'Raw Data'!E7,"")</f>
        <v/>
      </c>
      <c r="I9" s="63" t="str">
        <f aca="false">IF(AND(G9&lt;&gt;"",G9&gt;0),IF(Title!$K$1=0,ROUNDDOWN((1000*G$1)/G9,2),ROUND((1000*G$1)/G9,2)),IF(G9="","",0))</f>
        <v/>
      </c>
      <c r="J9" s="57" t="str">
        <f aca="true">IF(K9&lt;&gt;0,RANK(K9,K$5:INDIRECT(J$1,TRUE())),"")</f>
        <v/>
      </c>
      <c r="K9" s="64" t="n">
        <f aca="false">IF(AND(H9&lt;&gt;"",I9&lt;&gt;""),I9-H9,IF(AND(H9&lt;&gt;"",I9=""),0-H9,IF(I9&lt;&gt;"",I9,0)))</f>
        <v>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str">
        <f aca="false">IF(AND('Raw Data'!F7&lt;&gt;"",'Raw Data'!F7&lt;&gt;0),ROUNDDOWN('Raw Data'!F7,Title!$M$1),"")</f>
        <v/>
      </c>
      <c r="O9" s="62" t="str">
        <f aca="false">IF(AND('Raw Data'!G7&lt;&gt;"",'Raw Data'!G7&lt;&gt;0),'Raw Data'!G7,"")</f>
        <v/>
      </c>
      <c r="P9" s="63" t="str">
        <f aca="false">IF(AND(N9&gt;0,N9&lt;&gt;""),IF(Title!$K$1=0,ROUNDDOWN((1000*N$1)/N9,2),ROUND((1000*N$1)/N9,2)),IF(N9="","",0))</f>
        <v/>
      </c>
      <c r="Q9" s="57" t="str">
        <f aca="true">IF(OR(N9&lt;&gt;"",O9&lt;&gt;""),RANK(R9,R$5:INDIRECT(Q$1,TRUE())),"")</f>
        <v/>
      </c>
      <c r="R9" s="64" t="str">
        <f aca="false">IF(AND(O9&lt;&gt;"",P9&lt;&gt;""),P9-O9,IF(AND(O9&lt;&gt;"",P9=""),0-O9,IF(P9&lt;&gt;"",P9,"")))</f>
        <v/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str">
        <f aca="false">IF(AND('Raw Data'!H7&lt;&gt;"",'Raw Data'!H7&lt;&gt;0),ROUNDDOWN('Raw Data'!H7,Title!$M$1),"")</f>
        <v/>
      </c>
      <c r="V9" s="62" t="str">
        <f aca="false">IF(AND('Raw Data'!I7&lt;&gt;"",'Raw Data'!I7&lt;&gt;0),'Raw Data'!I7,"")</f>
        <v/>
      </c>
      <c r="W9" s="63" t="str">
        <f aca="false">IF(AND(U9&gt;0,U9&lt;&gt;""),IF(Title!$K$1=0,ROUNDDOWN((1000*U$1)/U9,2),ROUND((1000*U$1)/U9,2)),IF(U9="","",0))</f>
        <v/>
      </c>
      <c r="X9" s="57" t="str">
        <f aca="true">IF(OR(U9&lt;&gt;"",V9&lt;&gt;""),RANK(Y9,Y$5:INDIRECT(X$1,TRUE())),"")</f>
        <v/>
      </c>
      <c r="Y9" s="64" t="str">
        <f aca="false">IF(AND(V9&lt;&gt;"",W9&lt;&gt;""),W9-V9,IF(AND(V9&lt;&gt;"",W9=""),0-V9,IF(W9&lt;&gt;"",W9,"")))</f>
        <v/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str">
        <f aca="false">IF(AND('Raw Data'!J7&lt;&gt;"",'Raw Data'!J7&lt;&gt;0),ROUNDDOWN('Raw Data'!J7,Title!$M$1),"")</f>
        <v/>
      </c>
      <c r="AC9" s="62" t="str">
        <f aca="false">IF(AND('Raw Data'!K7&lt;&gt;"",'Raw Data'!K7&lt;&gt;0),'Raw Data'!K7,"")</f>
        <v/>
      </c>
      <c r="AD9" s="63" t="str">
        <f aca="false">IF(AND(AB9&gt;0,AB9&lt;&gt;""),IF(Title!$K$1=0,ROUNDDOWN((1000*AB$1)/AB9,2),ROUND((1000*AB$1)/AB9,2)),IF(AB9="","",0))</f>
        <v/>
      </c>
      <c r="AE9" s="57" t="str">
        <f aca="true">IF(OR(AB9&lt;&gt;"",AC9&lt;&gt;""),RANK(AF9,AF$5:INDIRECT(AE$1,TRUE())),"")</f>
        <v/>
      </c>
      <c r="AF9" s="64" t="str">
        <f aca="false">IF(AND(AC9&lt;&gt;"",AD9&lt;&gt;""),AD9-AC9,IF(AND(AC9&lt;&gt;"",AD9=""),0-AC9,IF(AD9&lt;&gt;"",AD9,"")))</f>
        <v/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str">
        <f aca="false">IF(AND('Raw Data'!L7&lt;&gt;"",'Raw Data'!L7&lt;&gt;0),ROUNDDOWN('Raw Data'!L7,Title!$M$1),"")</f>
        <v/>
      </c>
      <c r="AJ9" s="62" t="str">
        <f aca="false">IF(AND('Raw Data'!M7&lt;&gt;"",'Raw Data'!M7&lt;&gt;0),'Raw Data'!M7,"")</f>
        <v/>
      </c>
      <c r="AK9" s="63" t="str">
        <f aca="false">IF(AND(AI9&gt;0,AI9&lt;&gt;""),IF(Title!$K$1=0,ROUNDDOWN((1000*AI$1)/AI9,2),ROUND((1000*AI$1)/AI9,2)),IF(AI9="","",0))</f>
        <v/>
      </c>
      <c r="AL9" s="57" t="str">
        <f aca="true">IF(OR(AI9&lt;&gt;"",AJ9&lt;&gt;""),RANK(AM9,AM$5:INDIRECT(AL$1,TRUE())),"")</f>
        <v/>
      </c>
      <c r="AM9" s="64" t="str">
        <f aca="false">IF(AND(AJ9&lt;&gt;"",AK9&lt;&gt;""),AK9-AJ9,IF(AND(AJ9&lt;&gt;"",AK9=""),0-AJ9,IF(AK9&lt;&gt;"",AK9,"")))</f>
        <v/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0</v>
      </c>
      <c r="ES9" s="64" t="n">
        <f aca="false">SUM(P9)</f>
        <v>0</v>
      </c>
      <c r="ET9" s="64" t="n">
        <f aca="false">SUM(W9)</f>
        <v>0</v>
      </c>
      <c r="EU9" s="64" t="n">
        <f aca="false">SUM(AD9)</f>
        <v>0</v>
      </c>
      <c r="EV9" s="64" t="n">
        <f aca="false">SUM(AK9)</f>
        <v>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/>
      </c>
      <c r="C10" s="57" t="str">
        <f aca="false">IF('Raw Data'!C8&lt;&gt;"",'Raw Data'!C8,"")</f>
        <v/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str">
        <f aca="false">IF(AND('Raw Data'!D8&lt;&gt;"",'Raw Data'!D8&lt;&gt;0),ROUNDDOWN('Raw Data'!D8,Title!$M$1),"")</f>
        <v/>
      </c>
      <c r="H10" s="62" t="str">
        <f aca="false">IF(AND('Raw Data'!E8&lt;&gt;"",'Raw Data'!E8&lt;&gt;0),'Raw Data'!E8,"")</f>
        <v/>
      </c>
      <c r="I10" s="63" t="str">
        <f aca="false">IF(AND(G10&lt;&gt;"",G10&gt;0),IF(Title!$K$1=0,ROUNDDOWN((1000*G$1)/G10,2),ROUND((1000*G$1)/G10,2)),IF(G10="","",0))</f>
        <v/>
      </c>
      <c r="J10" s="57" t="str">
        <f aca="true">IF(K10&lt;&gt;0,RANK(K10,K$5:INDIRECT(J$1,TRUE())),"")</f>
        <v/>
      </c>
      <c r="K10" s="64" t="n">
        <f aca="false">IF(AND(H10&lt;&gt;"",I10&lt;&gt;""),I10-H10,IF(AND(H10&lt;&gt;"",I10=""),0-H10,IF(I10&lt;&gt;"",I10,0)))</f>
        <v>0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str">
        <f aca="false">IF(AND('Raw Data'!F8&lt;&gt;"",'Raw Data'!F8&lt;&gt;0),ROUNDDOWN('Raw Data'!F8,Title!$M$1),"")</f>
        <v/>
      </c>
      <c r="O10" s="62" t="str">
        <f aca="false">IF(AND('Raw Data'!G8&lt;&gt;"",'Raw Data'!G8&lt;&gt;0),'Raw Data'!G8,"")</f>
        <v/>
      </c>
      <c r="P10" s="63" t="str">
        <f aca="false">IF(AND(N10&gt;0,N10&lt;&gt;""),IF(Title!$K$1=0,ROUNDDOWN((1000*N$1)/N10,2),ROUND((1000*N$1)/N10,2)),IF(N10="","",0))</f>
        <v/>
      </c>
      <c r="Q10" s="57" t="str">
        <f aca="true">IF(OR(N10&lt;&gt;"",O10&lt;&gt;""),RANK(R10,R$5:INDIRECT(Q$1,TRUE())),"")</f>
        <v/>
      </c>
      <c r="R10" s="64" t="str">
        <f aca="false">IF(AND(O10&lt;&gt;"",P10&lt;&gt;""),P10-O10,IF(AND(O10&lt;&gt;"",P10=""),0-O10,IF(P10&lt;&gt;"",P10,"")))</f>
        <v/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str">
        <f aca="false">IF(AND('Raw Data'!H8&lt;&gt;"",'Raw Data'!H8&lt;&gt;0),ROUNDDOWN('Raw Data'!H8,Title!$M$1),"")</f>
        <v/>
      </c>
      <c r="V10" s="62" t="str">
        <f aca="false">IF(AND('Raw Data'!I8&lt;&gt;"",'Raw Data'!I8&lt;&gt;0),'Raw Data'!I8,"")</f>
        <v/>
      </c>
      <c r="W10" s="63" t="str">
        <f aca="false">IF(AND(U10&gt;0,U10&lt;&gt;""),IF(Title!$K$1=0,ROUNDDOWN((1000*U$1)/U10,2),ROUND((1000*U$1)/U10,2)),IF(U10="","",0))</f>
        <v/>
      </c>
      <c r="X10" s="57" t="str">
        <f aca="true">IF(OR(U10&lt;&gt;"",V10&lt;&gt;""),RANK(Y10,Y$5:INDIRECT(X$1,TRUE())),"")</f>
        <v/>
      </c>
      <c r="Y10" s="64" t="str">
        <f aca="false">IF(AND(V10&lt;&gt;"",W10&lt;&gt;""),W10-V10,IF(AND(V10&lt;&gt;"",W10=""),0-V10,IF(W10&lt;&gt;"",W10,"")))</f>
        <v/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str">
        <f aca="false">IF(AND('Raw Data'!J8&lt;&gt;"",'Raw Data'!J8&lt;&gt;0),ROUNDDOWN('Raw Data'!J8,Title!$M$1),"")</f>
        <v/>
      </c>
      <c r="AC10" s="62" t="str">
        <f aca="false">IF(AND('Raw Data'!K8&lt;&gt;"",'Raw Data'!K8&lt;&gt;0),'Raw Data'!K8,"")</f>
        <v/>
      </c>
      <c r="AD10" s="63" t="str">
        <f aca="false">IF(AND(AB10&gt;0,AB10&lt;&gt;""),IF(Title!$K$1=0,ROUNDDOWN((1000*AB$1)/AB10,2),ROUND((1000*AB$1)/AB10,2)),IF(AB10="","",0))</f>
        <v/>
      </c>
      <c r="AE10" s="57" t="str">
        <f aca="true">IF(OR(AB10&lt;&gt;"",AC10&lt;&gt;""),RANK(AF10,AF$5:INDIRECT(AE$1,TRUE())),"")</f>
        <v/>
      </c>
      <c r="AF10" s="64" t="str">
        <f aca="false">IF(AND(AC10&lt;&gt;"",AD10&lt;&gt;""),AD10-AC10,IF(AND(AC10&lt;&gt;"",AD10=""),0-AC10,IF(AD10&lt;&gt;"",AD10,"")))</f>
        <v/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str">
        <f aca="false">IF(AND('Raw Data'!L8&lt;&gt;"",'Raw Data'!L8&lt;&gt;0),ROUNDDOWN('Raw Data'!L8,Title!$M$1),"")</f>
        <v/>
      </c>
      <c r="AJ10" s="62" t="str">
        <f aca="false">IF(AND('Raw Data'!M8&lt;&gt;"",'Raw Data'!M8&lt;&gt;0),'Raw Data'!M8,"")</f>
        <v/>
      </c>
      <c r="AK10" s="63" t="str">
        <f aca="false">IF(AND(AI10&gt;0,AI10&lt;&gt;""),IF(Title!$K$1=0,ROUNDDOWN((1000*AI$1)/AI10,2),ROUND((1000*AI$1)/AI10,2)),IF(AI10="","",0))</f>
        <v/>
      </c>
      <c r="AL10" s="57" t="str">
        <f aca="true">IF(OR(AI10&lt;&gt;"",AJ10&lt;&gt;""),RANK(AM10,AM$5:INDIRECT(AL$1,TRUE())),"")</f>
        <v/>
      </c>
      <c r="AM10" s="64" t="str">
        <f aca="false">IF(AND(AJ10&lt;&gt;"",AK10&lt;&gt;""),AK10-AJ10,IF(AND(AJ10&lt;&gt;"",AK10=""),0-AJ10,IF(AK10&lt;&gt;"",AK10,"")))</f>
        <v/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0</v>
      </c>
      <c r="ES10" s="64" t="n">
        <f aca="false">SUM(P10)</f>
        <v>0</v>
      </c>
      <c r="ET10" s="64" t="n">
        <f aca="false">SUM(W10)</f>
        <v>0</v>
      </c>
      <c r="EU10" s="64" t="n">
        <f aca="false">SUM(AD10)</f>
        <v>0</v>
      </c>
      <c r="EV10" s="64" t="n">
        <f aca="false">SUM(AK10)</f>
        <v>0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/>
      </c>
      <c r="C11" s="20" t="str">
        <f aca="false">IF('Raw Data'!C9&lt;&gt;"",'Raw Data'!C9,"")</f>
        <v/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str">
        <f aca="false">IF(AND('Raw Data'!D9&lt;&gt;"",'Raw Data'!D9&lt;&gt;0),ROUNDDOWN('Raw Data'!D9,Title!$M$1),"")</f>
        <v/>
      </c>
      <c r="H11" s="47" t="str">
        <f aca="false">IF(AND('Raw Data'!E9&lt;&gt;"",'Raw Data'!E9&lt;&gt;0),'Raw Data'!E9,"")</f>
        <v/>
      </c>
      <c r="I11" s="48" t="str">
        <f aca="false">IF(AND(G11&lt;&gt;"",G11&gt;0),IF(Title!$K$1=0,ROUNDDOWN((1000*G$1)/G11,2),ROUND((1000*G$1)/G11,2)),IF(G11="","",0))</f>
        <v/>
      </c>
      <c r="J11" s="20" t="str">
        <f aca="true">IF(K11&lt;&gt;0,RANK(K11,K$5:INDIRECT(J$1,TRUE())),"")</f>
        <v/>
      </c>
      <c r="K11" s="49" t="n">
        <f aca="false">IF(AND(H11&lt;&gt;"",I11&lt;&gt;""),I11-H11,IF(AND(H11&lt;&gt;"",I11=""),0-H11,IF(I11&lt;&gt;"",I11,0)))</f>
        <v>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str">
        <f aca="false">IF(AND('Raw Data'!F9&lt;&gt;"",'Raw Data'!F9&lt;&gt;0),ROUNDDOWN('Raw Data'!F9,Title!$M$1),"")</f>
        <v/>
      </c>
      <c r="O11" s="47" t="str">
        <f aca="false">IF(AND('Raw Data'!G9&lt;&gt;"",'Raw Data'!G9&lt;&gt;0),'Raw Data'!G9,"")</f>
        <v/>
      </c>
      <c r="P11" s="48" t="str">
        <f aca="false">IF(AND(N11&gt;0,N11&lt;&gt;""),IF(Title!$K$1=0,ROUNDDOWN((1000*N$1)/N11,2),ROUND((1000*N$1)/N11,2)),IF(N11="","",0))</f>
        <v/>
      </c>
      <c r="Q11" s="20" t="str">
        <f aca="true">IF(OR(N11&lt;&gt;"",O11&lt;&gt;""),RANK(R11,R$5:INDIRECT(Q$1,TRUE())),"")</f>
        <v/>
      </c>
      <c r="R11" s="49" t="str">
        <f aca="false">IF(AND(O11&lt;&gt;"",P11&lt;&gt;""),P11-O11,IF(AND(O11&lt;&gt;"",P11=""),0-O11,IF(P11&lt;&gt;"",P11,"")))</f>
        <v/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str">
        <f aca="false">IF(AND('Raw Data'!H9&lt;&gt;"",'Raw Data'!H9&lt;&gt;0),ROUNDDOWN('Raw Data'!H9,Title!$M$1),"")</f>
        <v/>
      </c>
      <c r="V11" s="47" t="str">
        <f aca="false">IF(AND('Raw Data'!I9&lt;&gt;"",'Raw Data'!I9&lt;&gt;0),'Raw Data'!I9,"")</f>
        <v/>
      </c>
      <c r="W11" s="48" t="str">
        <f aca="false">IF(AND(U11&gt;0,U11&lt;&gt;""),IF(Title!$K$1=0,ROUNDDOWN((1000*U$1)/U11,2),ROUND((1000*U$1)/U11,2)),IF(U11="","",0))</f>
        <v/>
      </c>
      <c r="X11" s="20" t="str">
        <f aca="true">IF(OR(U11&lt;&gt;"",V11&lt;&gt;""),RANK(Y11,Y$5:INDIRECT(X$1,TRUE())),"")</f>
        <v/>
      </c>
      <c r="Y11" s="49" t="str">
        <f aca="false">IF(AND(V11&lt;&gt;"",W11&lt;&gt;""),W11-V11,IF(AND(V11&lt;&gt;"",W11=""),0-V11,IF(W11&lt;&gt;"",W11,"")))</f>
        <v/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str">
        <f aca="false">IF(AND('Raw Data'!J9&lt;&gt;"",'Raw Data'!J9&lt;&gt;0),ROUNDDOWN('Raw Data'!J9,Title!$M$1),"")</f>
        <v/>
      </c>
      <c r="AC11" s="47" t="str">
        <f aca="false">IF(AND('Raw Data'!K9&lt;&gt;"",'Raw Data'!K9&lt;&gt;0),'Raw Data'!K9,"")</f>
        <v/>
      </c>
      <c r="AD11" s="48" t="str">
        <f aca="false">IF(AND(AB11&gt;0,AB11&lt;&gt;""),IF(Title!$K$1=0,ROUNDDOWN((1000*AB$1)/AB11,2),ROUND((1000*AB$1)/AB11,2)),IF(AB11="","",0))</f>
        <v/>
      </c>
      <c r="AE11" s="20" t="str">
        <f aca="true">IF(OR(AB11&lt;&gt;"",AC11&lt;&gt;""),RANK(AF11,AF$5:INDIRECT(AE$1,TRUE())),"")</f>
        <v/>
      </c>
      <c r="AF11" s="49" t="str">
        <f aca="false">IF(AND(AC11&lt;&gt;"",AD11&lt;&gt;""),AD11-AC11,IF(AND(AC11&lt;&gt;"",AD11=""),0-AC11,IF(AD11&lt;&gt;"",AD11,"")))</f>
        <v/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0</v>
      </c>
      <c r="ES11" s="49" t="n">
        <f aca="false">SUM(P11)</f>
        <v>0</v>
      </c>
      <c r="ET11" s="49" t="n">
        <f aca="false">SUM(W11)</f>
        <v>0</v>
      </c>
      <c r="EU11" s="49" t="n">
        <f aca="false">SUM(AD11)</f>
        <v>0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/>
      </c>
      <c r="C12" s="20" t="str">
        <f aca="false">IF('Raw Data'!C10&lt;&gt;"",'Raw Data'!C10,"")</f>
        <v/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/>
      </c>
      <c r="C13" s="20" t="str">
        <f aca="false">IF('Raw Data'!C11&lt;&gt;"",'Raw Data'!C11,"")</f>
        <v/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str">
        <f aca="false">IF(AND('Raw Data'!D11&lt;&gt;"",'Raw Data'!D11&lt;&gt;0),ROUNDDOWN('Raw Data'!D11,Title!$M$1),"")</f>
        <v/>
      </c>
      <c r="H13" s="47" t="str">
        <f aca="false">IF(AND('Raw Data'!E11&lt;&gt;"",'Raw Data'!E11&lt;&gt;0),'Raw Data'!E11,"")</f>
        <v/>
      </c>
      <c r="I13" s="48" t="str">
        <f aca="false">IF(AND(G13&lt;&gt;"",G13&gt;0),IF(Title!$K$1=0,ROUNDDOWN((1000*G$1)/G13,2),ROUND((1000*G$1)/G13,2)),IF(G13="","",0))</f>
        <v/>
      </c>
      <c r="J13" s="20" t="str">
        <f aca="true">IF(K13&lt;&gt;0,RANK(K13,K$5:INDIRECT(J$1,TRUE())),"")</f>
        <v/>
      </c>
      <c r="K13" s="49" t="n">
        <f aca="false">IF(AND(H13&lt;&gt;"",I13&lt;&gt;""),I13-H13,IF(AND(H13&lt;&gt;"",I13=""),0-H13,IF(I13&lt;&gt;"",I13,0)))</f>
        <v>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str">
        <f aca="false">IF(AND('Raw Data'!F11&lt;&gt;"",'Raw Data'!F11&lt;&gt;0),ROUNDDOWN('Raw Data'!F11,Title!$M$1),"")</f>
        <v/>
      </c>
      <c r="O13" s="47" t="str">
        <f aca="false">IF(AND('Raw Data'!G11&lt;&gt;"",'Raw Data'!G11&lt;&gt;0),'Raw Data'!G11,"")</f>
        <v/>
      </c>
      <c r="P13" s="48" t="str">
        <f aca="false">IF(AND(N13&gt;0,N13&lt;&gt;""),IF(Title!$K$1=0,ROUNDDOWN((1000*N$1)/N13,2),ROUND((1000*N$1)/N13,2)),IF(N13="","",0))</f>
        <v/>
      </c>
      <c r="Q13" s="20" t="str">
        <f aca="true">IF(OR(N13&lt;&gt;"",O13&lt;&gt;""),RANK(R13,R$5:INDIRECT(Q$1,TRUE())),"")</f>
        <v/>
      </c>
      <c r="R13" s="49" t="str">
        <f aca="false">IF(AND(O13&lt;&gt;"",P13&lt;&gt;""),P13-O13,IF(AND(O13&lt;&gt;"",P13=""),0-O13,IF(P13&lt;&gt;"",P13,"")))</f>
        <v/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str">
        <f aca="false">IF(AND('Raw Data'!H11&lt;&gt;"",'Raw Data'!H11&lt;&gt;0),ROUNDDOWN('Raw Data'!H11,Title!$M$1),"")</f>
        <v/>
      </c>
      <c r="V13" s="47" t="str">
        <f aca="false">IF(AND('Raw Data'!I11&lt;&gt;"",'Raw Data'!I11&lt;&gt;0),'Raw Data'!I11,"")</f>
        <v/>
      </c>
      <c r="W13" s="48" t="str">
        <f aca="false">IF(AND(U13&gt;0,U13&lt;&gt;""),IF(Title!$K$1=0,ROUNDDOWN((1000*U$1)/U13,2),ROUND((1000*U$1)/U13,2)),IF(U13="","",0))</f>
        <v/>
      </c>
      <c r="X13" s="20" t="str">
        <f aca="true">IF(OR(U13&lt;&gt;"",V13&lt;&gt;""),RANK(Y13,Y$5:INDIRECT(X$1,TRUE())),"")</f>
        <v/>
      </c>
      <c r="Y13" s="49" t="str">
        <f aca="false">IF(AND(V13&lt;&gt;"",W13&lt;&gt;""),W13-V13,IF(AND(V13&lt;&gt;"",W13=""),0-V13,IF(W13&lt;&gt;"",W13,"")))</f>
        <v/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0</v>
      </c>
      <c r="ES13" s="49" t="n">
        <f aca="false">SUM(P13)</f>
        <v>0</v>
      </c>
      <c r="ET13" s="49" t="n">
        <f aca="false">SUM(W13)</f>
        <v>0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/>
      </c>
      <c r="C14" s="57" t="str">
        <f aca="false">IF('Raw Data'!C12&lt;&gt;"",'Raw Data'!C12,"")</f>
        <v/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str">
        <f aca="false">IF(AND('Raw Data'!D12&lt;&gt;"",'Raw Data'!D12&lt;&gt;0),ROUNDDOWN('Raw Data'!D12,Title!$M$1),"")</f>
        <v/>
      </c>
      <c r="H14" s="62" t="str">
        <f aca="false">IF(AND('Raw Data'!E12&lt;&gt;"",'Raw Data'!E12&lt;&gt;0),'Raw Data'!E12,"")</f>
        <v/>
      </c>
      <c r="I14" s="63" t="str">
        <f aca="false">IF(AND(G14&lt;&gt;"",G14&gt;0),IF(Title!$K$1=0,ROUNDDOWN((1000*G$1)/G14,2),ROUND((1000*G$1)/G14,2)),IF(G14="","",0))</f>
        <v/>
      </c>
      <c r="J14" s="57" t="str">
        <f aca="true">IF(K14&lt;&gt;0,RANK(K14,K$5:INDIRECT(J$1,TRUE())),"")</f>
        <v/>
      </c>
      <c r="K14" s="64" t="n">
        <f aca="false">IF(AND(H14&lt;&gt;"",I14&lt;&gt;""),I14-H14,IF(AND(H14&lt;&gt;"",I14=""),0-H14,IF(I14&lt;&gt;"",I14,0)))</f>
        <v>0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str">
        <f aca="false">IF(AND('Raw Data'!F12&lt;&gt;"",'Raw Data'!F12&lt;&gt;0),ROUNDDOWN('Raw Data'!F12,Title!$M$1),"")</f>
        <v/>
      </c>
      <c r="O14" s="62" t="str">
        <f aca="false">IF(AND('Raw Data'!G12&lt;&gt;"",'Raw Data'!G12&lt;&gt;0),'Raw Data'!G12,"")</f>
        <v/>
      </c>
      <c r="P14" s="63" t="str">
        <f aca="false">IF(AND(N14&gt;0,N14&lt;&gt;""),IF(Title!$K$1=0,ROUNDDOWN((1000*N$1)/N14,2),ROUND((1000*N$1)/N14,2)),IF(N14="","",0))</f>
        <v/>
      </c>
      <c r="Q14" s="57" t="str">
        <f aca="true">IF(OR(N14&lt;&gt;"",O14&lt;&gt;""),RANK(R14,R$5:INDIRECT(Q$1,TRUE())),"")</f>
        <v/>
      </c>
      <c r="R14" s="64" t="str">
        <f aca="false">IF(AND(O14&lt;&gt;"",P14&lt;&gt;""),P14-O14,IF(AND(O14&lt;&gt;"",P14=""),0-O14,IF(P14&lt;&gt;"",P14,"")))</f>
        <v/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str">
        <f aca="false">IF(AND('Raw Data'!H12&lt;&gt;"",'Raw Data'!H12&lt;&gt;0),ROUNDDOWN('Raw Data'!H12,Title!$M$1),"")</f>
        <v/>
      </c>
      <c r="V14" s="62" t="str">
        <f aca="false">IF(AND('Raw Data'!I12&lt;&gt;"",'Raw Data'!I12&lt;&gt;0),'Raw Data'!I12,"")</f>
        <v/>
      </c>
      <c r="W14" s="63" t="str">
        <f aca="false">IF(AND(U14&gt;0,U14&lt;&gt;""),IF(Title!$K$1=0,ROUNDDOWN((1000*U$1)/U14,2),ROUND((1000*U$1)/U14,2)),IF(U14="","",0))</f>
        <v/>
      </c>
      <c r="X14" s="57" t="str">
        <f aca="true">IF(OR(U14&lt;&gt;"",V14&lt;&gt;""),RANK(Y14,Y$5:INDIRECT(X$1,TRUE())),"")</f>
        <v/>
      </c>
      <c r="Y14" s="64" t="str">
        <f aca="false">IF(AND(V14&lt;&gt;"",W14&lt;&gt;""),W14-V14,IF(AND(V14&lt;&gt;"",W14=""),0-V14,IF(W14&lt;&gt;"",W14,"")))</f>
        <v/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0</v>
      </c>
      <c r="ES14" s="64" t="n">
        <f aca="false">SUM(P14)</f>
        <v>0</v>
      </c>
      <c r="ET14" s="64" t="n">
        <f aca="false">SUM(W14)</f>
        <v>0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/>
      </c>
      <c r="C15" s="57" t="str">
        <f aca="false">IF('Raw Data'!C13&lt;&gt;"",'Raw Data'!C13,"")</f>
        <v/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str">
        <f aca="false">IF(AND('Raw Data'!D13&lt;&gt;"",'Raw Data'!D13&lt;&gt;0),ROUNDDOWN('Raw Data'!D13,Title!$M$1),"")</f>
        <v/>
      </c>
      <c r="H15" s="62" t="str">
        <f aca="false">IF(AND('Raw Data'!E13&lt;&gt;"",'Raw Data'!E13&lt;&gt;0),'Raw Data'!E13,"")</f>
        <v/>
      </c>
      <c r="I15" s="63" t="str">
        <f aca="false">IF(AND(G15&lt;&gt;"",G15&gt;0),IF(Title!$K$1=0,ROUNDDOWN((1000*G$1)/G15,2),ROUND((1000*G$1)/G15,2)),IF(G15="","",0))</f>
        <v/>
      </c>
      <c r="J15" s="57" t="str">
        <f aca="true">IF(K15&lt;&gt;0,RANK(K15,K$5:INDIRECT(J$1,TRUE())),"")</f>
        <v/>
      </c>
      <c r="K15" s="64" t="n">
        <f aca="false">IF(AND(H15&lt;&gt;"",I15&lt;&gt;""),I15-H15,IF(AND(H15&lt;&gt;"",I15=""),0-H15,IF(I15&lt;&gt;"",I15,0)))</f>
        <v>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str">
        <f aca="false">IF(AND('Raw Data'!F13&lt;&gt;"",'Raw Data'!F13&lt;&gt;0),ROUNDDOWN('Raw Data'!F13,Title!$M$1),"")</f>
        <v/>
      </c>
      <c r="O15" s="62" t="str">
        <f aca="false">IF(AND('Raw Data'!G13&lt;&gt;"",'Raw Data'!G13&lt;&gt;0),'Raw Data'!G13,"")</f>
        <v/>
      </c>
      <c r="P15" s="63" t="str">
        <f aca="false">IF(AND(N15&gt;0,N15&lt;&gt;""),IF(Title!$K$1=0,ROUNDDOWN((1000*N$1)/N15,2),ROUND((1000*N$1)/N15,2)),IF(N15="","",0))</f>
        <v/>
      </c>
      <c r="Q15" s="57" t="str">
        <f aca="true">IF(OR(N15&lt;&gt;"",O15&lt;&gt;""),RANK(R15,R$5:INDIRECT(Q$1,TRUE())),"")</f>
        <v/>
      </c>
      <c r="R15" s="64" t="str">
        <f aca="false">IF(AND(O15&lt;&gt;"",P15&lt;&gt;""),P15-O15,IF(AND(O15&lt;&gt;"",P15=""),0-O15,IF(P15&lt;&gt;"",P15,"")))</f>
        <v/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str">
        <f aca="false">IF(AND('Raw Data'!H13&lt;&gt;"",'Raw Data'!H13&lt;&gt;0),ROUNDDOWN('Raw Data'!H13,Title!$M$1),"")</f>
        <v/>
      </c>
      <c r="V15" s="62" t="str">
        <f aca="false">IF(AND('Raw Data'!I13&lt;&gt;"",'Raw Data'!I13&lt;&gt;0),'Raw Data'!I13,"")</f>
        <v/>
      </c>
      <c r="W15" s="63" t="str">
        <f aca="false">IF(AND(U15&gt;0,U15&lt;&gt;""),IF(Title!$K$1=0,ROUNDDOWN((1000*U$1)/U15,2),ROUND((1000*U$1)/U15,2)),IF(U15="","",0))</f>
        <v/>
      </c>
      <c r="X15" s="57" t="str">
        <f aca="true">IF(OR(U15&lt;&gt;"",V15&lt;&gt;""),RANK(Y15,Y$5:INDIRECT(X$1,TRUE())),"")</f>
        <v/>
      </c>
      <c r="Y15" s="64" t="str">
        <f aca="false">IF(AND(V15&lt;&gt;"",W15&lt;&gt;""),W15-V15,IF(AND(V15&lt;&gt;"",W15=""),0-V15,IF(W15&lt;&gt;"",W15,"")))</f>
        <v/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0</v>
      </c>
      <c r="ES15" s="64" t="n">
        <f aca="false">SUM(P15)</f>
        <v>0</v>
      </c>
      <c r="ET15" s="64" t="n">
        <f aca="false">SUM(W15)</f>
        <v>0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/>
      </c>
      <c r="C16" s="57" t="str">
        <f aca="false">IF('Raw Data'!C14&lt;&gt;"",'Raw Data'!C14,"")</f>
        <v/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/>
      </c>
      <c r="C17" s="20" t="str">
        <f aca="false">IF('Raw Data'!C15&lt;&gt;"",'Raw Data'!C15,"")</f>
        <v/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str">
        <f aca="false">IF(AND('Raw Data'!D15&lt;&gt;"",'Raw Data'!D15&lt;&gt;0),ROUNDDOWN('Raw Data'!D15,Title!$M$1),"")</f>
        <v/>
      </c>
      <c r="H17" s="47" t="str">
        <f aca="false">IF(AND('Raw Data'!E15&lt;&gt;"",'Raw Data'!E15&lt;&gt;0),'Raw Data'!E15,"")</f>
        <v/>
      </c>
      <c r="I17" s="48" t="str">
        <f aca="false">IF(AND(G17&lt;&gt;"",G17&gt;0),IF(Title!$K$1=0,ROUNDDOWN((1000*G$1)/G17,2),ROUND((1000*G$1)/G17,2)),IF(G17="","",0))</f>
        <v/>
      </c>
      <c r="J17" s="20" t="str">
        <f aca="true">IF(K17&lt;&gt;0,RANK(K17,K$5:INDIRECT(J$1,TRUE())),"")</f>
        <v/>
      </c>
      <c r="K17" s="49" t="n">
        <f aca="false">IF(AND(H17&lt;&gt;"",I17&lt;&gt;""),I17-H17,IF(AND(H17&lt;&gt;"",I17=""),0-H17,IF(I17&lt;&gt;"",I17,0)))</f>
        <v>0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str">
        <f aca="false">IF(AND('Raw Data'!F15&lt;&gt;"",'Raw Data'!F15&lt;&gt;0),ROUNDDOWN('Raw Data'!F15,Title!$M$1),"")</f>
        <v/>
      </c>
      <c r="O17" s="47" t="str">
        <f aca="false">IF(AND('Raw Data'!G15&lt;&gt;"",'Raw Data'!G15&lt;&gt;0),'Raw Data'!G15,"")</f>
        <v/>
      </c>
      <c r="P17" s="48" t="str">
        <f aca="false">IF(AND(N17&gt;0,N17&lt;&gt;""),IF(Title!$K$1=0,ROUNDDOWN((1000*N$1)/N17,2),ROUND((1000*N$1)/N17,2)),IF(N17="","",0))</f>
        <v/>
      </c>
      <c r="Q17" s="20" t="str">
        <f aca="true">IF(OR(N17&lt;&gt;"",O17&lt;&gt;""),RANK(R17,R$5:INDIRECT(Q$1,TRUE())),"")</f>
        <v/>
      </c>
      <c r="R17" s="49" t="str">
        <f aca="false">IF(AND(O17&lt;&gt;"",P17&lt;&gt;""),P17-O17,IF(AND(O17&lt;&gt;"",P17=""),0-O17,IF(P17&lt;&gt;"",P17,"")))</f>
        <v/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str">
        <f aca="false">IF(AND('Raw Data'!H15&lt;&gt;"",'Raw Data'!H15&lt;&gt;0),ROUNDDOWN('Raw Data'!H15,Title!$M$1),"")</f>
        <v/>
      </c>
      <c r="V17" s="47" t="str">
        <f aca="false">IF(AND('Raw Data'!I15&lt;&gt;"",'Raw Data'!I15&lt;&gt;0),'Raw Data'!I15,"")</f>
        <v/>
      </c>
      <c r="W17" s="48" t="str">
        <f aca="false">IF(AND(U17&gt;0,U17&lt;&gt;""),IF(Title!$K$1=0,ROUNDDOWN((1000*U$1)/U17,2),ROUND((1000*U$1)/U17,2)),IF(U17="","",0))</f>
        <v/>
      </c>
      <c r="X17" s="20" t="str">
        <f aca="true">IF(OR(U17&lt;&gt;"",V17&lt;&gt;""),RANK(Y17,Y$5:INDIRECT(X$1,TRUE())),"")</f>
        <v/>
      </c>
      <c r="Y17" s="49" t="str">
        <f aca="false">IF(AND(V17&lt;&gt;"",W17&lt;&gt;""),W17-V17,IF(AND(V17&lt;&gt;"",W17=""),0-V17,IF(W17&lt;&gt;"",W17,"")))</f>
        <v/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0</v>
      </c>
      <c r="ES17" s="49" t="n">
        <f aca="false">SUM(P17)</f>
        <v>0</v>
      </c>
      <c r="ET17" s="49" t="n">
        <f aca="false">SUM(W17)</f>
        <v>0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/>
      </c>
      <c r="C18" s="20" t="str">
        <f aca="false">IF('Raw Data'!C16&lt;&gt;"",'Raw Data'!C16,"")</f>
        <v/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str">
        <f aca="false">IF(AND('Raw Data'!D16&lt;&gt;"",'Raw Data'!D16&lt;&gt;0),ROUNDDOWN('Raw Data'!D16,Title!$M$1),"")</f>
        <v/>
      </c>
      <c r="H18" s="47" t="str">
        <f aca="false">IF(AND('Raw Data'!E16&lt;&gt;"",'Raw Data'!E16&lt;&gt;0),'Raw Data'!E16,"")</f>
        <v/>
      </c>
      <c r="I18" s="48" t="str">
        <f aca="false">IF(AND(G18&lt;&gt;"",G18&gt;0),IF(Title!$K$1=0,ROUNDDOWN((1000*G$1)/G18,2),ROUND((1000*G$1)/G18,2)),IF(G18="","",0))</f>
        <v/>
      </c>
      <c r="J18" s="20" t="str">
        <f aca="true">IF(K18&lt;&gt;0,RANK(K18,K$5:INDIRECT(J$1,TRUE())),"")</f>
        <v/>
      </c>
      <c r="K18" s="49" t="n">
        <f aca="false">IF(AND(H18&lt;&gt;"",I18&lt;&gt;""),I18-H18,IF(AND(H18&lt;&gt;"",I18=""),0-H18,IF(I18&lt;&gt;"",I18,0)))</f>
        <v>0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0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/>
      </c>
      <c r="C19" s="20" t="str">
        <f aca="false">IF('Raw Data'!C17&lt;&gt;"",'Raw Data'!C17,"")</f>
        <v/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str">
        <f aca="false">IF(AND('Raw Data'!D17&lt;&gt;"",'Raw Data'!D17&lt;&gt;0),ROUNDDOWN('Raw Data'!D17,Title!$M$1),"")</f>
        <v/>
      </c>
      <c r="H19" s="47" t="str">
        <f aca="false">IF(AND('Raw Data'!E17&lt;&gt;"",'Raw Data'!E17&lt;&gt;0),'Raw Data'!E17,"")</f>
        <v/>
      </c>
      <c r="I19" s="48" t="str">
        <f aca="false">IF(AND(G19&lt;&gt;"",G19&gt;0),IF(Title!$K$1=0,ROUNDDOWN((1000*G$1)/G19,2),ROUND((1000*G$1)/G19,2)),IF(G19="","",0))</f>
        <v/>
      </c>
      <c r="J19" s="20" t="str">
        <f aca="true">IF(K19&lt;&gt;0,RANK(K19,K$5:INDIRECT(J$1,TRUE())),"")</f>
        <v/>
      </c>
      <c r="K19" s="49" t="n">
        <f aca="false">IF(AND(H19&lt;&gt;"",I19&lt;&gt;""),I19-H19,IF(AND(H19&lt;&gt;"",I19=""),0-H19,IF(I19&lt;&gt;"",I19,0)))</f>
        <v>0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str">
        <f aca="false">IF(AND('Raw Data'!F17&lt;&gt;"",'Raw Data'!F17&lt;&gt;0),ROUNDDOWN('Raw Data'!F17,Title!$M$1),"")</f>
        <v/>
      </c>
      <c r="O19" s="47" t="str">
        <f aca="false">IF(AND('Raw Data'!G17&lt;&gt;"",'Raw Data'!G17&lt;&gt;0),'Raw Data'!G17,"")</f>
        <v/>
      </c>
      <c r="P19" s="48" t="str">
        <f aca="false">IF(AND(N19&gt;0,N19&lt;&gt;""),IF(Title!$K$1=0,ROUNDDOWN((1000*N$1)/N19,2),ROUND((1000*N$1)/N19,2)),IF(N19="","",0))</f>
        <v/>
      </c>
      <c r="Q19" s="20" t="str">
        <f aca="true">IF(OR(N19&lt;&gt;"",O19&lt;&gt;""),RANK(R19,R$5:INDIRECT(Q$1,TRUE())),"")</f>
        <v/>
      </c>
      <c r="R19" s="49" t="str">
        <f aca="false">IF(AND(O19&lt;&gt;"",P19&lt;&gt;""),P19-O19,IF(AND(O19&lt;&gt;"",P19=""),0-O19,IF(P19&lt;&gt;"",P19,"")))</f>
        <v/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str">
        <f aca="false">IF(AND('Raw Data'!H17&lt;&gt;"",'Raw Data'!H17&lt;&gt;0),ROUNDDOWN('Raw Data'!H17,Title!$M$1),"")</f>
        <v/>
      </c>
      <c r="V19" s="47" t="str">
        <f aca="false">IF(AND('Raw Data'!I17&lt;&gt;"",'Raw Data'!I17&lt;&gt;0),'Raw Data'!I17,"")</f>
        <v/>
      </c>
      <c r="W19" s="48" t="str">
        <f aca="false">IF(AND(U19&gt;0,U19&lt;&gt;""),IF(Title!$K$1=0,ROUNDDOWN((1000*U$1)/U19,2),ROUND((1000*U$1)/U19,2)),IF(U19="","",0))</f>
        <v/>
      </c>
      <c r="X19" s="20" t="str">
        <f aca="true">IF(OR(U19&lt;&gt;"",V19&lt;&gt;""),RANK(Y19,Y$5:INDIRECT(X$1,TRUE())),"")</f>
        <v/>
      </c>
      <c r="Y19" s="49" t="str">
        <f aca="false">IF(AND(V19&lt;&gt;"",W19&lt;&gt;""),W19-V19,IF(AND(V19&lt;&gt;"",W19=""),0-V19,IF(W19&lt;&gt;"",W19,"")))</f>
        <v/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0</v>
      </c>
      <c r="ES19" s="49" t="n">
        <f aca="false">SUM(P19)</f>
        <v>0</v>
      </c>
      <c r="ET19" s="49" t="n">
        <f aca="false">SUM(W19)</f>
        <v>0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/>
      </c>
      <c r="C20" s="57" t="str">
        <f aca="false">IF('Raw Data'!C18&lt;&gt;"",'Raw Data'!C18,"")</f>
        <v/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str">
        <f aca="false">IF(AND('Raw Data'!D18&lt;&gt;"",'Raw Data'!D18&lt;&gt;0),ROUNDDOWN('Raw Data'!D18,Title!$M$1),"")</f>
        <v/>
      </c>
      <c r="H20" s="62" t="str">
        <f aca="false">IF(AND('Raw Data'!E18&lt;&gt;"",'Raw Data'!E18&lt;&gt;0),'Raw Data'!E18,"")</f>
        <v/>
      </c>
      <c r="I20" s="63" t="str">
        <f aca="false">IF(AND(G20&lt;&gt;"",G20&gt;0),IF(Title!$K$1=0,ROUNDDOWN((1000*G$1)/G20,2),ROUND((1000*G$1)/G20,2)),IF(G20="","",0))</f>
        <v/>
      </c>
      <c r="J20" s="57" t="str">
        <f aca="true">IF(K20&lt;&gt;0,RANK(K20,K$5:INDIRECT(J$1,TRUE())),"")</f>
        <v/>
      </c>
      <c r="K20" s="64" t="n">
        <f aca="false">IF(AND(H20&lt;&gt;"",I20&lt;&gt;""),I20-H20,IF(AND(H20&lt;&gt;"",I20=""),0-H20,IF(I20&lt;&gt;"",I20,0)))</f>
        <v>0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str">
        <f aca="false">IF(AND('Raw Data'!F18&lt;&gt;"",'Raw Data'!F18&lt;&gt;0),ROUNDDOWN('Raw Data'!F18,Title!$M$1),"")</f>
        <v/>
      </c>
      <c r="O20" s="62" t="str">
        <f aca="false">IF(AND('Raw Data'!G18&lt;&gt;"",'Raw Data'!G18&lt;&gt;0),'Raw Data'!G18,"")</f>
        <v/>
      </c>
      <c r="P20" s="63" t="str">
        <f aca="false">IF(AND(N20&gt;0,N20&lt;&gt;""),IF(Title!$K$1=0,ROUNDDOWN((1000*N$1)/N20,2),ROUND((1000*N$1)/N20,2)),IF(N20="","",0))</f>
        <v/>
      </c>
      <c r="Q20" s="57" t="str">
        <f aca="true">IF(OR(N20&lt;&gt;"",O20&lt;&gt;""),RANK(R20,R$5:INDIRECT(Q$1,TRUE())),"")</f>
        <v/>
      </c>
      <c r="R20" s="64" t="str">
        <f aca="false">IF(AND(O20&lt;&gt;"",P20&lt;&gt;""),P20-O20,IF(AND(O20&lt;&gt;"",P20=""),0-O20,IF(P20&lt;&gt;"",P20,"")))</f>
        <v/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0</v>
      </c>
      <c r="ES20" s="64" t="n">
        <f aca="false">SUM(P20)</f>
        <v>0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0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D3" s="107"/>
      <c r="E3" s="108"/>
      <c r="F3" s="107"/>
      <c r="G3" s="108"/>
      <c r="H3" s="107"/>
      <c r="I3" s="108"/>
      <c r="J3" s="107"/>
      <c r="K3" s="108"/>
      <c r="L3" s="107"/>
      <c r="M3" s="108"/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D4" s="107"/>
      <c r="E4" s="108"/>
      <c r="F4" s="107"/>
      <c r="G4" s="108"/>
      <c r="H4" s="107"/>
      <c r="I4" s="108"/>
      <c r="J4" s="107"/>
      <c r="K4" s="108"/>
      <c r="L4" s="107"/>
      <c r="M4" s="108"/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D5" s="107"/>
      <c r="E5" s="108"/>
      <c r="F5" s="107"/>
      <c r="G5" s="108"/>
      <c r="H5" s="107"/>
      <c r="I5" s="108"/>
      <c r="J5" s="107"/>
      <c r="K5" s="108"/>
      <c r="L5" s="107"/>
      <c r="M5" s="108"/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D6" s="112"/>
      <c r="E6" s="113"/>
      <c r="F6" s="112"/>
      <c r="G6" s="113"/>
      <c r="H6" s="112"/>
      <c r="I6" s="113"/>
      <c r="J6" s="112"/>
      <c r="K6" s="113"/>
      <c r="L6" s="112"/>
      <c r="M6" s="113"/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D7" s="112"/>
      <c r="E7" s="113"/>
      <c r="F7" s="112"/>
      <c r="G7" s="113"/>
      <c r="H7" s="112"/>
      <c r="I7" s="113"/>
      <c r="J7" s="112"/>
      <c r="K7" s="113"/>
      <c r="L7" s="112"/>
      <c r="M7" s="113"/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D8" s="112"/>
      <c r="E8" s="113"/>
      <c r="F8" s="112"/>
      <c r="G8" s="113"/>
      <c r="H8" s="112"/>
      <c r="I8" s="113"/>
      <c r="J8" s="112"/>
      <c r="K8" s="113"/>
      <c r="L8" s="112"/>
      <c r="M8" s="113"/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D9" s="107"/>
      <c r="E9" s="108"/>
      <c r="F9" s="107"/>
      <c r="G9" s="108"/>
      <c r="H9" s="107"/>
      <c r="I9" s="108"/>
      <c r="J9" s="107"/>
      <c r="K9" s="108"/>
      <c r="L9" s="107"/>
      <c r="M9" s="108"/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D10" s="107"/>
      <c r="E10" s="108"/>
      <c r="F10" s="107"/>
      <c r="G10" s="108"/>
      <c r="H10" s="107"/>
      <c r="I10" s="108"/>
      <c r="J10" s="107"/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D11" s="107"/>
      <c r="E11" s="108"/>
      <c r="F11" s="107"/>
      <c r="G11" s="108"/>
      <c r="H11" s="107"/>
      <c r="I11" s="108"/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D15" s="107"/>
      <c r="E15" s="108"/>
      <c r="F15" s="107"/>
      <c r="G15" s="108"/>
      <c r="H15" s="107"/>
      <c r="I15" s="108"/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D16" s="107"/>
      <c r="E16" s="108"/>
      <c r="F16" s="107"/>
      <c r="G16" s="108"/>
      <c r="H16" s="107"/>
      <c r="I16" s="108"/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D17" s="107"/>
      <c r="E17" s="108"/>
      <c r="F17" s="107"/>
      <c r="G17" s="108"/>
      <c r="H17" s="107"/>
      <c r="I17" s="108"/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Mike</cp:lastModifiedBy>
  <dcterms:modified xsi:type="dcterms:W3CDTF">2013-06-14T08:19:54Z</dcterms:modified>
  <cp:revision>0</cp:revision>
  <dc:subject/>
  <dc:title/>
</cp:coreProperties>
</file>