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English Open F3F 2-3 August 2008</t>
  </si>
  <si>
    <t xml:space="preserve">Pilot</t>
  </si>
  <si>
    <t xml:space="preserve">Ch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Round 18</t>
  </si>
  <si>
    <t xml:space="preserve">Round 19</t>
  </si>
  <si>
    <t xml:space="preserve">Round 20</t>
  </si>
  <si>
    <t xml:space="preserve">Round 21</t>
  </si>
  <si>
    <t xml:space="preserve">Times (seconds)</t>
  </si>
  <si>
    <t xml:space="preserve">Mark Redsell</t>
  </si>
  <si>
    <t xml:space="preserve">Keith Wood</t>
  </si>
  <si>
    <t xml:space="preserve">Jack Cubitt</t>
  </si>
  <si>
    <t xml:space="preserve">Phil Taylor</t>
  </si>
  <si>
    <t xml:space="preserve">Mike Shellim</t>
  </si>
  <si>
    <t xml:space="preserve">Scott Edwards</t>
  </si>
  <si>
    <t xml:space="preserve">Ian Davis</t>
  </si>
  <si>
    <t xml:space="preserve">Tony Robertson</t>
  </si>
  <si>
    <t xml:space="preserve">Martin Lucas</t>
  </si>
  <si>
    <t xml:space="preserve">Joel West</t>
  </si>
  <si>
    <t xml:space="preserve">Graham Reed</t>
  </si>
  <si>
    <t xml:space="preserve">2.4ghz</t>
  </si>
  <si>
    <t xml:space="preserve">Joe Cubitt</t>
  </si>
  <si>
    <t xml:space="preserve">FAI scores</t>
  </si>
  <si>
    <t xml:space="preserve">Rank in Round</t>
  </si>
  <si>
    <t xml:space="preserve">Summary</t>
  </si>
  <si>
    <t xml:space="preserve">FAI Total </t>
  </si>
  <si>
    <t xml:space="preserve">Discard 1</t>
  </si>
  <si>
    <t xml:space="preserve">Discard 2</t>
  </si>
  <si>
    <t xml:space="preserve">Total Discards</t>
  </si>
  <si>
    <t xml:space="preserve">FAI less discards</t>
  </si>
  <si>
    <t xml:space="preserve">Rank</t>
  </si>
  <si>
    <t xml:space="preserve">[Discard 2 check]</t>
  </si>
  <si>
    <t xml:space="preserve">FTD 44.05 (Graham Reed, R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0</v>
      </c>
      <c r="J1" s="3"/>
    </row>
    <row r="2" customFormat="false" ht="11.25" hidden="false" customHeight="false" outlineLevel="0" collapsed="false">
      <c r="B2" s="2"/>
      <c r="J2" s="3"/>
    </row>
    <row r="3" customFormat="false" ht="11.2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</row>
    <row r="4" customFormat="false" ht="11.25" hidden="false" customHeight="false" outlineLevel="0" collapsed="false">
      <c r="A4" s="2" t="s">
        <v>24</v>
      </c>
    </row>
    <row r="5" customFormat="false" ht="11.25" hidden="false" customHeight="false" outlineLevel="0" collapsed="false">
      <c r="A5" s="1" t="n">
        <v>1</v>
      </c>
      <c r="B5" s="1" t="s">
        <v>25</v>
      </c>
      <c r="C5" s="3" t="n">
        <v>81</v>
      </c>
      <c r="D5" s="5" t="n">
        <v>60.03</v>
      </c>
      <c r="E5" s="6" t="n">
        <v>65.52</v>
      </c>
      <c r="F5" s="6" t="n">
        <v>58</v>
      </c>
      <c r="G5" s="6" t="n">
        <v>61.35</v>
      </c>
      <c r="H5" s="6" t="n">
        <v>58.74</v>
      </c>
      <c r="I5" s="6" t="n">
        <v>67.33</v>
      </c>
      <c r="J5" s="6" t="n">
        <v>64.47</v>
      </c>
      <c r="K5" s="6" t="n">
        <v>60.65</v>
      </c>
      <c r="L5" s="6" t="n">
        <v>60.22</v>
      </c>
      <c r="M5" s="6" t="n">
        <v>58.76</v>
      </c>
      <c r="N5" s="6" t="n">
        <v>60.7</v>
      </c>
      <c r="O5" s="6" t="n">
        <v>52.55</v>
      </c>
      <c r="P5" s="6" t="n">
        <v>50.1</v>
      </c>
      <c r="Q5" s="6" t="n">
        <v>49.94</v>
      </c>
      <c r="R5" s="6" t="n">
        <v>48.16</v>
      </c>
      <c r="S5" s="6" t="n">
        <v>52.31</v>
      </c>
      <c r="T5" s="6" t="n">
        <v>51.23</v>
      </c>
      <c r="U5" s="6" t="n">
        <v>53.27</v>
      </c>
      <c r="V5" s="6" t="n">
        <v>45.1</v>
      </c>
      <c r="W5" s="6" t="n">
        <v>51.92</v>
      </c>
      <c r="X5" s="6" t="n">
        <v>56.53</v>
      </c>
    </row>
    <row r="6" customFormat="false" ht="11.25" hidden="false" customHeight="false" outlineLevel="0" collapsed="false">
      <c r="A6" s="1" t="n">
        <v>2</v>
      </c>
      <c r="B6" s="1" t="s">
        <v>26</v>
      </c>
      <c r="C6" s="3" t="n">
        <v>82</v>
      </c>
      <c r="D6" s="5" t="n">
        <v>61.96</v>
      </c>
      <c r="E6" s="6" t="n">
        <v>64.42</v>
      </c>
      <c r="F6" s="6" t="n">
        <v>59.34</v>
      </c>
      <c r="G6" s="6" t="n">
        <v>54.58</v>
      </c>
      <c r="H6" s="6" t="n">
        <v>55.65</v>
      </c>
      <c r="I6" s="6" t="n">
        <v>58.64</v>
      </c>
      <c r="J6" s="6" t="n">
        <v>63.3</v>
      </c>
      <c r="K6" s="6" t="n">
        <v>62.4</v>
      </c>
      <c r="L6" s="6" t="n">
        <v>58.31</v>
      </c>
      <c r="M6" s="6" t="n">
        <v>60.09</v>
      </c>
      <c r="N6" s="6" t="n">
        <v>50.31</v>
      </c>
      <c r="O6" s="6" t="n">
        <v>51.98</v>
      </c>
      <c r="P6" s="6" t="n">
        <v>57.83</v>
      </c>
      <c r="Q6" s="6" t="n">
        <v>59.13</v>
      </c>
      <c r="R6" s="6" t="n">
        <v>56.7</v>
      </c>
      <c r="S6" s="6" t="n">
        <v>55.67</v>
      </c>
      <c r="T6" s="6" t="n">
        <v>47.78</v>
      </c>
      <c r="U6" s="6" t="n">
        <v>51.78</v>
      </c>
      <c r="V6" s="6" t="n">
        <v>54.33</v>
      </c>
      <c r="W6" s="7" t="n">
        <v>56.3</v>
      </c>
      <c r="X6" s="6" t="n">
        <v>54.15</v>
      </c>
    </row>
    <row r="7" customFormat="false" ht="11.25" hidden="false" customHeight="false" outlineLevel="0" collapsed="false">
      <c r="A7" s="1" t="n">
        <v>3</v>
      </c>
      <c r="B7" s="1" t="s">
        <v>27</v>
      </c>
      <c r="C7" s="3" t="n">
        <v>59</v>
      </c>
      <c r="D7" s="5" t="n">
        <v>78.59</v>
      </c>
      <c r="E7" s="6" t="n">
        <v>108.02</v>
      </c>
      <c r="F7" s="6" t="n">
        <v>66.4</v>
      </c>
      <c r="G7" s="6" t="n">
        <v>63.62</v>
      </c>
      <c r="H7" s="6" t="n">
        <v>65.39</v>
      </c>
      <c r="I7" s="6" t="n">
        <v>65.21</v>
      </c>
      <c r="J7" s="6" t="n">
        <v>57.65</v>
      </c>
      <c r="K7" s="6" t="n">
        <v>74.29</v>
      </c>
      <c r="L7" s="6" t="n">
        <v>70.35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1.25" hidden="false" customHeight="false" outlineLevel="0" collapsed="false">
      <c r="A8" s="1" t="n">
        <v>4</v>
      </c>
      <c r="B8" s="1" t="s">
        <v>28</v>
      </c>
      <c r="C8" s="3" t="n">
        <v>67</v>
      </c>
      <c r="D8" s="5" t="n">
        <v>62.45</v>
      </c>
      <c r="E8" s="6" t="n">
        <v>69.05</v>
      </c>
      <c r="F8" s="6" t="n">
        <v>68.76</v>
      </c>
      <c r="G8" s="6" t="n">
        <v>66</v>
      </c>
      <c r="H8" s="6" t="n">
        <v>71.52</v>
      </c>
      <c r="I8" s="6" t="n">
        <v>68.89</v>
      </c>
      <c r="J8" s="6" t="n">
        <v>62.78</v>
      </c>
      <c r="K8" s="6" t="n">
        <v>70.82</v>
      </c>
      <c r="L8" s="6" t="n">
        <v>62.95</v>
      </c>
      <c r="M8" s="6" t="n">
        <v>77.28</v>
      </c>
      <c r="N8" s="6" t="n">
        <v>56.36</v>
      </c>
      <c r="O8" s="6" t="n">
        <v>63.12</v>
      </c>
      <c r="P8" s="6" t="n">
        <v>62.07</v>
      </c>
      <c r="Q8" s="6" t="n">
        <v>59.83</v>
      </c>
      <c r="R8" s="6" t="n">
        <v>65.51</v>
      </c>
      <c r="S8" s="6" t="n">
        <v>61.59</v>
      </c>
      <c r="T8" s="6" t="n">
        <v>55.43</v>
      </c>
      <c r="U8" s="6" t="n">
        <v>58.9</v>
      </c>
      <c r="V8" s="6" t="n">
        <v>61.15</v>
      </c>
      <c r="W8" s="6" t="n">
        <v>59.14</v>
      </c>
      <c r="X8" s="6" t="n">
        <v>58.32</v>
      </c>
    </row>
    <row r="9" customFormat="false" ht="11.25" hidden="false" customHeight="false" outlineLevel="0" collapsed="false">
      <c r="A9" s="1" t="n">
        <v>5</v>
      </c>
      <c r="B9" s="1" t="s">
        <v>29</v>
      </c>
      <c r="C9" s="3" t="n">
        <v>64</v>
      </c>
      <c r="D9" s="5" t="n">
        <v>54.83</v>
      </c>
      <c r="E9" s="6" t="n">
        <v>55.85</v>
      </c>
      <c r="F9" s="6" t="n">
        <v>58.7</v>
      </c>
      <c r="G9" s="6" t="n">
        <v>56.96</v>
      </c>
      <c r="H9" s="6" t="n">
        <v>68.88</v>
      </c>
      <c r="I9" s="6" t="n">
        <v>58.91</v>
      </c>
      <c r="J9" s="6" t="n">
        <v>62.39</v>
      </c>
      <c r="K9" s="6" t="n">
        <v>63.14</v>
      </c>
      <c r="L9" s="6" t="n">
        <v>57.62</v>
      </c>
      <c r="M9" s="6" t="n">
        <v>61.62</v>
      </c>
      <c r="N9" s="6" t="n">
        <v>60.58</v>
      </c>
      <c r="O9" s="6" t="n">
        <v>51.72</v>
      </c>
      <c r="P9" s="6" t="n">
        <v>56.39</v>
      </c>
      <c r="Q9" s="6" t="n">
        <v>52.62</v>
      </c>
      <c r="R9" s="6" t="n">
        <v>54.71</v>
      </c>
      <c r="S9" s="6" t="n">
        <v>49.75</v>
      </c>
      <c r="T9" s="6" t="n">
        <v>57.21</v>
      </c>
      <c r="U9" s="6" t="n">
        <v>56.54</v>
      </c>
      <c r="V9" s="6" t="n">
        <v>54.11</v>
      </c>
      <c r="W9" s="6" t="n">
        <v>58.71</v>
      </c>
      <c r="X9" s="6" t="n">
        <v>56.92</v>
      </c>
    </row>
    <row r="10" customFormat="false" ht="11.25" hidden="false" customHeight="false" outlineLevel="0" collapsed="false">
      <c r="A10" s="1" t="n">
        <v>6</v>
      </c>
      <c r="B10" s="1" t="s">
        <v>30</v>
      </c>
      <c r="C10" s="3" t="n">
        <v>80</v>
      </c>
      <c r="D10" s="5" t="n">
        <v>86.86</v>
      </c>
      <c r="E10" s="6" t="n">
        <v>69.35</v>
      </c>
      <c r="F10" s="6" t="n">
        <v>71.63</v>
      </c>
      <c r="G10" s="6" t="n">
        <v>60.72</v>
      </c>
      <c r="H10" s="6" t="n">
        <v>67.93</v>
      </c>
      <c r="I10" s="6" t="n">
        <v>74.29</v>
      </c>
      <c r="J10" s="6" t="n">
        <v>70.53</v>
      </c>
      <c r="K10" s="6" t="n">
        <v>73.62</v>
      </c>
      <c r="L10" s="6" t="n">
        <v>70.56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1.25" hidden="false" customHeight="false" outlineLevel="0" collapsed="false">
      <c r="A11" s="1" t="n">
        <v>7</v>
      </c>
      <c r="B11" s="1" t="s">
        <v>31</v>
      </c>
      <c r="C11" s="3" t="n">
        <v>72</v>
      </c>
      <c r="D11" s="5" t="n">
        <v>65.85</v>
      </c>
      <c r="E11" s="6" t="n">
        <v>68.26</v>
      </c>
      <c r="F11" s="6" t="n">
        <v>58.56</v>
      </c>
      <c r="G11" s="6" t="n">
        <v>55.81</v>
      </c>
      <c r="H11" s="6" t="n">
        <v>65.59</v>
      </c>
      <c r="I11" s="6" t="n">
        <v>61.84</v>
      </c>
      <c r="J11" s="6" t="n">
        <v>61.14</v>
      </c>
      <c r="K11" s="6" t="n">
        <v>64.06</v>
      </c>
      <c r="L11" s="6" t="n">
        <v>74.87</v>
      </c>
      <c r="M11" s="6" t="n">
        <v>64.24</v>
      </c>
      <c r="N11" s="6" t="n">
        <v>61.86</v>
      </c>
      <c r="O11" s="6" t="n">
        <v>57.03</v>
      </c>
      <c r="P11" s="6" t="n">
        <v>53.92</v>
      </c>
      <c r="Q11" s="6" t="n">
        <v>58.53</v>
      </c>
      <c r="R11" s="6" t="n">
        <v>61.88</v>
      </c>
      <c r="S11" s="6" t="n">
        <v>52.3</v>
      </c>
      <c r="T11" s="6" t="n">
        <v>51.4</v>
      </c>
      <c r="U11" s="6" t="n">
        <v>59.54</v>
      </c>
      <c r="V11" s="6" t="n">
        <v>55.27</v>
      </c>
      <c r="W11" s="6" t="n">
        <v>64.25</v>
      </c>
      <c r="X11" s="6" t="n">
        <v>59.82</v>
      </c>
    </row>
    <row r="12" customFormat="false" ht="11.25" hidden="false" customHeight="false" outlineLevel="0" collapsed="false">
      <c r="A12" s="1" t="n">
        <v>8</v>
      </c>
      <c r="B12" s="1" t="s">
        <v>32</v>
      </c>
      <c r="C12" s="3" t="n">
        <v>62</v>
      </c>
      <c r="D12" s="5" t="n">
        <v>72.81</v>
      </c>
      <c r="E12" s="6" t="n">
        <v>65.55</v>
      </c>
      <c r="F12" s="6" t="n">
        <v>66.25</v>
      </c>
      <c r="G12" s="6" t="n">
        <v>63.13</v>
      </c>
      <c r="H12" s="6" t="n">
        <v>70.83</v>
      </c>
      <c r="I12" s="6" t="n">
        <v>70.43</v>
      </c>
      <c r="J12" s="6" t="n">
        <v>71.74</v>
      </c>
      <c r="K12" s="6" t="n">
        <v>82.06</v>
      </c>
      <c r="L12" s="6" t="n">
        <v>73.89</v>
      </c>
      <c r="M12" s="6" t="n">
        <v>64.28</v>
      </c>
      <c r="N12" s="6" t="n">
        <v>68.8</v>
      </c>
      <c r="O12" s="6" t="n">
        <v>70.17</v>
      </c>
      <c r="P12" s="6" t="n">
        <v>66.04</v>
      </c>
      <c r="Q12" s="6" t="n">
        <v>67.93</v>
      </c>
      <c r="R12" s="6" t="n">
        <v>65.03</v>
      </c>
      <c r="S12" s="6" t="n">
        <v>63.72</v>
      </c>
      <c r="T12" s="6" t="n">
        <v>65.02</v>
      </c>
      <c r="U12" s="6" t="n">
        <v>56.15</v>
      </c>
      <c r="V12" s="6" t="n">
        <v>63.18</v>
      </c>
      <c r="W12" s="6" t="n">
        <v>66.65</v>
      </c>
      <c r="X12" s="6" t="n">
        <v>62.66</v>
      </c>
    </row>
    <row r="13" customFormat="false" ht="11.25" hidden="false" customHeight="false" outlineLevel="0" collapsed="false">
      <c r="A13" s="1" t="n">
        <v>9</v>
      </c>
      <c r="B13" s="1" t="s">
        <v>33</v>
      </c>
      <c r="C13" s="3" t="n">
        <v>70</v>
      </c>
      <c r="D13" s="5" t="n">
        <v>71.67</v>
      </c>
      <c r="E13" s="6" t="n">
        <v>55.46</v>
      </c>
      <c r="F13" s="6" t="n">
        <v>57.17</v>
      </c>
      <c r="G13" s="6" t="n">
        <v>56.9</v>
      </c>
      <c r="H13" s="6" t="n">
        <v>63.03</v>
      </c>
      <c r="I13" s="6" t="n">
        <v>75.11</v>
      </c>
      <c r="J13" s="6" t="n">
        <v>72.9</v>
      </c>
      <c r="K13" s="6" t="n">
        <v>73.64</v>
      </c>
      <c r="L13" s="6" t="n">
        <v>64.43</v>
      </c>
      <c r="M13" s="6" t="n">
        <v>68.63</v>
      </c>
      <c r="N13" s="6" t="n">
        <v>56.03</v>
      </c>
      <c r="O13" s="6" t="n">
        <v>55.46</v>
      </c>
      <c r="P13" s="6" t="n">
        <v>56.08</v>
      </c>
      <c r="Q13" s="6" t="n">
        <v>63.97</v>
      </c>
      <c r="R13" s="6" t="n">
        <v>59.5</v>
      </c>
      <c r="S13" s="6" t="n">
        <v>47.03</v>
      </c>
      <c r="T13" s="6" t="n">
        <v>54.54</v>
      </c>
      <c r="U13" s="6" t="n">
        <v>53.9</v>
      </c>
      <c r="V13" s="6" t="n">
        <v>59.69</v>
      </c>
      <c r="W13" s="7" t="n">
        <v>54.75</v>
      </c>
      <c r="X13" s="6" t="n">
        <v>60.94</v>
      </c>
    </row>
    <row r="14" customFormat="false" ht="11.25" hidden="false" customHeight="false" outlineLevel="0" collapsed="false">
      <c r="A14" s="1" t="n">
        <v>10</v>
      </c>
      <c r="B14" s="1" t="s">
        <v>34</v>
      </c>
      <c r="C14" s="3" t="n">
        <v>84</v>
      </c>
      <c r="D14" s="5" t="n">
        <v>63.76</v>
      </c>
      <c r="E14" s="6" t="n">
        <v>61.36</v>
      </c>
      <c r="F14" s="6" t="n">
        <v>55.25</v>
      </c>
      <c r="G14" s="6" t="n">
        <v>54.75</v>
      </c>
      <c r="H14" s="6" t="n">
        <v>59.45</v>
      </c>
      <c r="I14" s="7" t="n">
        <v>61.3</v>
      </c>
      <c r="J14" s="6" t="n">
        <v>67.43</v>
      </c>
      <c r="K14" s="6" t="n">
        <v>56.04</v>
      </c>
      <c r="L14" s="6" t="n">
        <v>62.8</v>
      </c>
      <c r="M14" s="6" t="n">
        <v>58.51</v>
      </c>
      <c r="N14" s="6" t="n">
        <v>54.15</v>
      </c>
      <c r="O14" s="6" t="n">
        <v>58.09</v>
      </c>
      <c r="P14" s="6" t="n">
        <v>48.84</v>
      </c>
      <c r="Q14" s="6" t="n">
        <v>61.64</v>
      </c>
      <c r="R14" s="6" t="n">
        <v>52.03</v>
      </c>
      <c r="S14" s="6" t="n">
        <v>56.77</v>
      </c>
      <c r="T14" s="6" t="n">
        <v>57.41</v>
      </c>
      <c r="U14" s="6" t="n">
        <v>57.39</v>
      </c>
      <c r="V14" s="6" t="n">
        <v>56.73</v>
      </c>
      <c r="W14" s="6" t="n">
        <v>51.99</v>
      </c>
      <c r="X14" s="6" t="n">
        <v>60.28</v>
      </c>
    </row>
    <row r="15" customFormat="false" ht="11.25" hidden="false" customHeight="false" outlineLevel="0" collapsed="false">
      <c r="A15" s="1" t="n">
        <v>11</v>
      </c>
      <c r="B15" s="1" t="s">
        <v>35</v>
      </c>
      <c r="C15" s="3" t="s">
        <v>36</v>
      </c>
      <c r="D15" s="5" t="n">
        <v>67.31</v>
      </c>
      <c r="E15" s="6" t="n">
        <v>49.59</v>
      </c>
      <c r="F15" s="6" t="n">
        <v>61.57</v>
      </c>
      <c r="G15" s="6" t="n">
        <v>54.04</v>
      </c>
      <c r="H15" s="6" t="n">
        <v>58.55</v>
      </c>
      <c r="I15" s="6" t="n">
        <v>68.65</v>
      </c>
      <c r="J15" s="6" t="n">
        <v>63.59</v>
      </c>
      <c r="K15" s="6" t="n">
        <v>72.6</v>
      </c>
      <c r="L15" s="6" t="n">
        <v>58.24</v>
      </c>
      <c r="M15" s="6" t="n">
        <v>68.63</v>
      </c>
      <c r="N15" s="6" t="n">
        <v>53.49</v>
      </c>
      <c r="O15" s="6" t="n">
        <v>59.16</v>
      </c>
      <c r="P15" s="6" t="n">
        <v>54.58</v>
      </c>
      <c r="Q15" s="6" t="n">
        <v>57.82</v>
      </c>
      <c r="R15" s="6" t="n">
        <v>51.07</v>
      </c>
      <c r="S15" s="6" t="n">
        <v>44.05</v>
      </c>
      <c r="T15" s="6" t="n">
        <v>49.02</v>
      </c>
      <c r="U15" s="6" t="n">
        <v>52.68</v>
      </c>
      <c r="V15" s="6" t="n">
        <v>53.99</v>
      </c>
      <c r="W15" s="6" t="n">
        <v>51.04</v>
      </c>
      <c r="X15" s="6" t="n">
        <v>57.13</v>
      </c>
    </row>
    <row r="16" customFormat="false" ht="11.25" hidden="false" customHeight="false" outlineLevel="0" collapsed="false">
      <c r="A16" s="1" t="n">
        <v>12</v>
      </c>
      <c r="B16" s="1" t="s">
        <v>37</v>
      </c>
      <c r="C16" s="3" t="n">
        <v>59</v>
      </c>
      <c r="D16" s="5" t="n">
        <v>78.27</v>
      </c>
      <c r="E16" s="6" t="n">
        <v>51.69</v>
      </c>
      <c r="F16" s="6" t="n">
        <v>53.27</v>
      </c>
      <c r="G16" s="6" t="n">
        <v>56.67</v>
      </c>
      <c r="H16" s="6" t="n">
        <v>69.45</v>
      </c>
      <c r="I16" s="6" t="n">
        <v>65.06</v>
      </c>
      <c r="J16" s="6" t="n">
        <v>59.92</v>
      </c>
      <c r="K16" s="6" t="n">
        <v>58.37</v>
      </c>
      <c r="L16" s="6" t="n">
        <v>63.63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9" customFormat="false" ht="11.25" hidden="false" customHeight="false" outlineLevel="0" collapsed="false">
      <c r="A19" s="2" t="s">
        <v>38</v>
      </c>
    </row>
    <row r="20" customFormat="false" ht="11.25" hidden="false" customHeight="false" outlineLevel="0" collapsed="false">
      <c r="B20" s="1" t="s">
        <v>25</v>
      </c>
      <c r="D20" s="1" t="n">
        <f aca="false">IF(D5&lt;&gt;0,ROUND(1000*MIN(D$5:D$16)/D5,2),0)</f>
        <v>913.38</v>
      </c>
      <c r="E20" s="1" t="n">
        <f aca="false">IF(E5&lt;&gt;0,ROUND(1000*MIN(E$5:E$16)/E5,2),0)</f>
        <v>756.87</v>
      </c>
      <c r="F20" s="1" t="n">
        <f aca="false">IF(F5&lt;&gt;0,ROUND(1000*MIN(F$5:F$16)/F5,2),0)</f>
        <v>918.45</v>
      </c>
      <c r="G20" s="1" t="n">
        <f aca="false">IF(G5&lt;&gt;0,ROUND(1000*MIN(G$5:G$16)/G5,2),0)</f>
        <v>880.85</v>
      </c>
      <c r="H20" s="1" t="n">
        <f aca="false">IF(H5&lt;&gt;0,ROUND(1000*MIN(H$5:H$16)/H5,2),0)</f>
        <v>947.4</v>
      </c>
      <c r="I20" s="1" t="n">
        <f aca="false">IF(I5&lt;&gt;0,ROUND(1000*MIN(I$5:I$16)/I5,2),0)</f>
        <v>870.93</v>
      </c>
      <c r="J20" s="1" t="n">
        <f aca="false">IF(J5&lt;&gt;0,ROUND(1000*MIN(J$5:J$16)/J5,2),0)</f>
        <v>894.21</v>
      </c>
      <c r="K20" s="1" t="n">
        <f aca="false">IF(K5&lt;&gt;0,ROUND(1000*MIN(K$5:K$16)/K5,2),0)</f>
        <v>923.99</v>
      </c>
      <c r="L20" s="1" t="n">
        <f aca="false">IF(L5&lt;&gt;0,ROUND(1000*MIN(L$5:L$16)/L5,2),0)</f>
        <v>956.82</v>
      </c>
      <c r="M20" s="1" t="n">
        <f aca="false">IF(M5&lt;&gt;0,ROUND(1000*MIN(M$5:M$16)/M5,2),0)</f>
        <v>995.75</v>
      </c>
      <c r="N20" s="1" t="n">
        <f aca="false">IF(N5&lt;&gt;0,ROUND(1000*MIN(N$5:N$16)/N5,2),0)</f>
        <v>828.83</v>
      </c>
      <c r="O20" s="1" t="n">
        <f aca="false">IF(O5&lt;&gt;0,ROUND(1000*MIN(O$5:O$16)/O5,2),0)</f>
        <v>984.21</v>
      </c>
      <c r="P20" s="1" t="n">
        <f aca="false">IF(P5&lt;&gt;0,ROUND(1000*MIN(P$5:P$16)/P5,2),0)</f>
        <v>974.85</v>
      </c>
      <c r="Q20" s="1" t="n">
        <f aca="false">IF(Q5&lt;&gt;0,ROUND(1000*MIN(Q$5:Q$16)/Q5,2),0)</f>
        <v>1000</v>
      </c>
      <c r="R20" s="1" t="n">
        <f aca="false">IF(R5&lt;&gt;0,ROUND(1000*MIN(R$5:R$16)/R5,2),0)</f>
        <v>1000</v>
      </c>
      <c r="S20" s="1" t="n">
        <f aca="false">IF(S5&lt;&gt;0,ROUND(1000*MIN(S$5:S$16)/S5,2),0)</f>
        <v>842.1</v>
      </c>
      <c r="T20" s="1" t="n">
        <f aca="false">IF(T5&lt;&gt;0,ROUND(1000*MIN(T$5:T$16)/T5,2),0)</f>
        <v>932.66</v>
      </c>
      <c r="U20" s="1" t="n">
        <f aca="false">IF(U5&lt;&gt;0,ROUND(1000*MIN(U$5:U$16)/U5,2),0)</f>
        <v>972.03</v>
      </c>
      <c r="V20" s="1" t="n">
        <f aca="false">IF(V5&lt;&gt;0,ROUND(1000*MIN(V$5:V$16)/V5,2),0)</f>
        <v>1000</v>
      </c>
      <c r="W20" s="1" t="n">
        <f aca="false">IF(W5&lt;&gt;0,ROUND(1000*MIN(W$5:W$16)/W5,2),0)</f>
        <v>983.05</v>
      </c>
      <c r="X20" s="1" t="n">
        <f aca="false">IF(X5&lt;&gt;0,ROUND(1000*MIN(X$5:X$16)/X5,2),0)</f>
        <v>957.9</v>
      </c>
    </row>
    <row r="21" customFormat="false" ht="11.25" hidden="false" customHeight="false" outlineLevel="0" collapsed="false">
      <c r="B21" s="1" t="s">
        <v>26</v>
      </c>
      <c r="D21" s="1" t="n">
        <f aca="false">IF(D6&lt;&gt;0,ROUND(1000*MIN(D$5:D$16)/D6,2),0)</f>
        <v>884.93</v>
      </c>
      <c r="E21" s="1" t="n">
        <f aca="false">IF(E6&lt;&gt;0,ROUND(1000*MIN(E$5:E$16)/E6,2),0)</f>
        <v>769.79</v>
      </c>
      <c r="F21" s="1" t="n">
        <f aca="false">IF(F6&lt;&gt;0,ROUND(1000*MIN(F$5:F$16)/F6,2),0)</f>
        <v>897.71</v>
      </c>
      <c r="G21" s="1" t="n">
        <f aca="false">IF(G6&lt;&gt;0,ROUND(1000*MIN(G$5:G$16)/G6,2),0)</f>
        <v>990.11</v>
      </c>
      <c r="H21" s="1" t="n">
        <f aca="false">IF(H6&lt;&gt;0,ROUND(1000*MIN(H$5:H$16)/H6,2),0)</f>
        <v>1000</v>
      </c>
      <c r="I21" s="1" t="n">
        <f aca="false">IF(I6&lt;&gt;0,ROUND(1000*MIN(I$5:I$16)/I6,2),0)</f>
        <v>1000</v>
      </c>
      <c r="J21" s="1" t="n">
        <f aca="false">IF(J6&lt;&gt;0,ROUND(1000*MIN(J$5:J$16)/J6,2),0)</f>
        <v>910.74</v>
      </c>
      <c r="K21" s="1" t="n">
        <f aca="false">IF(K6&lt;&gt;0,ROUND(1000*MIN(K$5:K$16)/K6,2),0)</f>
        <v>898.08</v>
      </c>
      <c r="L21" s="1" t="n">
        <f aca="false">IF(L6&lt;&gt;0,ROUND(1000*MIN(L$5:L$16)/L6,2),0)</f>
        <v>988.17</v>
      </c>
      <c r="M21" s="1" t="n">
        <f aca="false">IF(M6&lt;&gt;0,ROUND(1000*MIN(M$5:M$16)/M6,2),0)</f>
        <v>973.71</v>
      </c>
      <c r="N21" s="1" t="n">
        <f aca="false">IF(N6&lt;&gt;0,ROUND(1000*MIN(N$5:N$16)/N6,2),0)</f>
        <v>1000</v>
      </c>
      <c r="O21" s="1" t="n">
        <f aca="false">IF(O6&lt;&gt;0,ROUND(1000*MIN(O$5:O$16)/O6,2),0)</f>
        <v>995</v>
      </c>
      <c r="P21" s="1" t="n">
        <f aca="false">IF(P6&lt;&gt;0,ROUND(1000*MIN(P$5:P$16)/P6,2),0)</f>
        <v>844.54</v>
      </c>
      <c r="Q21" s="1" t="n">
        <f aca="false">IF(Q6&lt;&gt;0,ROUND(1000*MIN(Q$5:Q$16)/Q6,2),0)</f>
        <v>844.58</v>
      </c>
      <c r="R21" s="1" t="n">
        <f aca="false">IF(R6&lt;&gt;0,ROUND(1000*MIN(R$5:R$16)/R6,2),0)</f>
        <v>849.38</v>
      </c>
      <c r="S21" s="1" t="n">
        <f aca="false">IF(S6&lt;&gt;0,ROUND(1000*MIN(S$5:S$16)/S6,2),0)</f>
        <v>791.27</v>
      </c>
      <c r="T21" s="1" t="n">
        <f aca="false">IF(T6&lt;&gt;0,ROUND(1000*MIN(T$5:T$16)/T6,2),0)</f>
        <v>1000</v>
      </c>
      <c r="U21" s="1" t="n">
        <f aca="false">IF(U6&lt;&gt;0,ROUND(1000*MIN(U$5:U$16)/U6,2),0)</f>
        <v>1000</v>
      </c>
      <c r="V21" s="1" t="n">
        <f aca="false">IF(V6&lt;&gt;0,ROUND(1000*MIN(V$5:V$16)/V6,2),0)</f>
        <v>830.11</v>
      </c>
      <c r="W21" s="1" t="n">
        <f aca="false">IF(W6&lt;&gt;0,ROUND(1000*MIN(W$5:W$16)/W6,2),0)</f>
        <v>906.57</v>
      </c>
      <c r="X21" s="1" t="n">
        <f aca="false">IF(X6&lt;&gt;0,ROUND(1000*MIN(X$5:X$16)/X6,2),0)</f>
        <v>1000</v>
      </c>
    </row>
    <row r="22" customFormat="false" ht="11.25" hidden="false" customHeight="false" outlineLevel="0" collapsed="false">
      <c r="B22" s="1" t="s">
        <v>27</v>
      </c>
      <c r="D22" s="1" t="n">
        <f aca="false">IF(D7&lt;&gt;0,ROUND(1000*MIN(D$5:D$16)/D7,2),0)</f>
        <v>697.67</v>
      </c>
      <c r="E22" s="1" t="n">
        <f aca="false">IF(E7&lt;&gt;0,ROUND(1000*MIN(E$5:E$16)/E7,2),0)</f>
        <v>459.08</v>
      </c>
      <c r="F22" s="1" t="n">
        <f aca="false">IF(F7&lt;&gt;0,ROUND(1000*MIN(F$5:F$16)/F7,2),0)</f>
        <v>802.26</v>
      </c>
      <c r="G22" s="1" t="n">
        <f aca="false">IF(G7&lt;&gt;0,ROUND(1000*MIN(G$5:G$16)/G7,2),0)</f>
        <v>849.42</v>
      </c>
      <c r="H22" s="1" t="n">
        <f aca="false">IF(H7&lt;&gt;0,ROUND(1000*MIN(H$5:H$16)/H7,2),0)</f>
        <v>851.05</v>
      </c>
      <c r="I22" s="1" t="n">
        <f aca="false">IF(I7&lt;&gt;0,ROUND(1000*MIN(I$5:I$16)/I7,2),0)</f>
        <v>899.25</v>
      </c>
      <c r="J22" s="1" t="n">
        <f aca="false">IF(J7&lt;&gt;0,ROUND(1000*MIN(J$5:J$16)/J7,2),0)</f>
        <v>1000</v>
      </c>
      <c r="K22" s="1" t="n">
        <f aca="false">IF(K7&lt;&gt;0,ROUND(1000*MIN(K$5:K$16)/K7,2),0)</f>
        <v>754.34</v>
      </c>
      <c r="L22" s="1" t="n">
        <f aca="false">IF(L7&lt;&gt;0,ROUND(1000*MIN(L$5:L$16)/L7,2),0)</f>
        <v>819.05</v>
      </c>
      <c r="M22" s="1" t="n">
        <f aca="false">IF(M7&lt;&gt;0,ROUND(1000*MIN(M$5:M$16)/M7,2),0)</f>
        <v>0</v>
      </c>
      <c r="N22" s="1" t="n">
        <f aca="false">IF(N7&lt;&gt;0,ROUND(1000*MIN(N$5:N$16)/N7,2),0)</f>
        <v>0</v>
      </c>
      <c r="O22" s="1" t="n">
        <f aca="false">IF(O7&lt;&gt;0,ROUND(1000*MIN(O$5:O$16)/O7,2),0)</f>
        <v>0</v>
      </c>
      <c r="P22" s="1" t="n">
        <f aca="false">IF(P7&lt;&gt;0,ROUND(1000*MIN(P$5:P$16)/P7,2),0)</f>
        <v>0</v>
      </c>
      <c r="Q22" s="1" t="n">
        <f aca="false">IF(Q7&lt;&gt;0,ROUND(1000*MIN(Q$5:Q$16)/Q7,2),0)</f>
        <v>0</v>
      </c>
      <c r="R22" s="1" t="n">
        <f aca="false">IF(R7&lt;&gt;0,ROUND(1000*MIN(R$5:R$16)/R7,2),0)</f>
        <v>0</v>
      </c>
      <c r="S22" s="1" t="n">
        <f aca="false">IF(S7&lt;&gt;0,ROUND(1000*MIN(S$5:S$16)/S7,2),0)</f>
        <v>0</v>
      </c>
      <c r="T22" s="1" t="n">
        <f aca="false">IF(T7&lt;&gt;0,ROUND(1000*MIN(T$5:T$16)/T7,2),0)</f>
        <v>0</v>
      </c>
      <c r="U22" s="1" t="n">
        <f aca="false">IF(U7&lt;&gt;0,ROUND(1000*MIN(U$5:U$16)/U7,2),0)</f>
        <v>0</v>
      </c>
      <c r="V22" s="1" t="n">
        <f aca="false">IF(V7&lt;&gt;0,ROUND(1000*MIN(V$5:V$16)/V7,2),0)</f>
        <v>0</v>
      </c>
      <c r="W22" s="1" t="n">
        <f aca="false">IF(W7&lt;&gt;0,ROUND(1000*MIN(W$5:W$16)/W7,2),0)</f>
        <v>0</v>
      </c>
      <c r="X22" s="1" t="n">
        <f aca="false">IF(X7&lt;&gt;0,ROUND(1000*MIN(X$5:X$16)/X7,2),0)</f>
        <v>0</v>
      </c>
    </row>
    <row r="23" customFormat="false" ht="11.25" hidden="false" customHeight="false" outlineLevel="0" collapsed="false">
      <c r="B23" s="1" t="s">
        <v>28</v>
      </c>
      <c r="D23" s="1" t="n">
        <f aca="false">IF(D8&lt;&gt;0,ROUND(1000*MIN(D$5:D$16)/D8,2),0)</f>
        <v>877.98</v>
      </c>
      <c r="E23" s="1" t="n">
        <f aca="false">IF(E8&lt;&gt;0,ROUND(1000*MIN(E$5:E$16)/E8,2),0)</f>
        <v>718.18</v>
      </c>
      <c r="F23" s="1" t="n">
        <f aca="false">IF(F8&lt;&gt;0,ROUND(1000*MIN(F$5:F$16)/F8,2),0)</f>
        <v>774.72</v>
      </c>
      <c r="G23" s="1" t="n">
        <f aca="false">IF(G8&lt;&gt;0,ROUND(1000*MIN(G$5:G$16)/G8,2),0)</f>
        <v>818.79</v>
      </c>
      <c r="H23" s="1" t="n">
        <f aca="false">IF(H8&lt;&gt;0,ROUND(1000*MIN(H$5:H$16)/H8,2),0)</f>
        <v>778.1</v>
      </c>
      <c r="I23" s="1" t="n">
        <f aca="false">IF(I8&lt;&gt;0,ROUND(1000*MIN(I$5:I$16)/I8,2),0)</f>
        <v>851.21</v>
      </c>
      <c r="J23" s="1" t="n">
        <f aca="false">IF(J8&lt;&gt;0,ROUND(1000*MIN(J$5:J$16)/J8,2),0)</f>
        <v>918.29</v>
      </c>
      <c r="K23" s="1" t="n">
        <f aca="false">IF(K8&lt;&gt;0,ROUND(1000*MIN(K$5:K$16)/K8,2),0)</f>
        <v>791.3</v>
      </c>
      <c r="L23" s="1" t="n">
        <f aca="false">IF(L8&lt;&gt;0,ROUND(1000*MIN(L$5:L$16)/L8,2),0)</f>
        <v>915.33</v>
      </c>
      <c r="M23" s="1" t="n">
        <f aca="false">IF(M8&lt;&gt;0,ROUND(1000*MIN(M$5:M$16)/M8,2),0)</f>
        <v>757.12</v>
      </c>
      <c r="N23" s="1" t="n">
        <f aca="false">IF(N8&lt;&gt;0,ROUND(1000*MIN(N$5:N$16)/N8,2),0)</f>
        <v>892.65</v>
      </c>
      <c r="O23" s="1" t="n">
        <f aca="false">IF(O8&lt;&gt;0,ROUND(1000*MIN(O$5:O$16)/O8,2),0)</f>
        <v>819.39</v>
      </c>
      <c r="P23" s="1" t="n">
        <f aca="false">IF(P8&lt;&gt;0,ROUND(1000*MIN(P$5:P$16)/P8,2),0)</f>
        <v>786.85</v>
      </c>
      <c r="Q23" s="1" t="n">
        <f aca="false">IF(Q8&lt;&gt;0,ROUND(1000*MIN(Q$5:Q$16)/Q8,2),0)</f>
        <v>834.7</v>
      </c>
      <c r="R23" s="1" t="n">
        <f aca="false">IF(R8&lt;&gt;0,ROUND(1000*MIN(R$5:R$16)/R8,2),0)</f>
        <v>735.15</v>
      </c>
      <c r="S23" s="1" t="n">
        <f aca="false">IF(S8&lt;&gt;0,ROUND(1000*MIN(S$5:S$16)/S8,2),0)</f>
        <v>715.21</v>
      </c>
      <c r="T23" s="1" t="n">
        <f aca="false">IF(T8&lt;&gt;0,ROUND(1000*MIN(T$5:T$16)/T8,2),0)</f>
        <v>861.99</v>
      </c>
      <c r="U23" s="1" t="n">
        <f aca="false">IF(U8&lt;&gt;0,ROUND(1000*MIN(U$5:U$16)/U8,2),0)</f>
        <v>879.12</v>
      </c>
      <c r="V23" s="1" t="n">
        <f aca="false">IF(V8&lt;&gt;0,ROUND(1000*MIN(V$5:V$16)/V8,2),0)</f>
        <v>737.53</v>
      </c>
      <c r="W23" s="1" t="n">
        <f aca="false">IF(W8&lt;&gt;0,ROUND(1000*MIN(W$5:W$16)/W8,2),0)</f>
        <v>863.04</v>
      </c>
      <c r="X23" s="1" t="n">
        <f aca="false">IF(X8&lt;&gt;0,ROUND(1000*MIN(X$5:X$16)/X8,2),0)</f>
        <v>928.5</v>
      </c>
    </row>
    <row r="24" customFormat="false" ht="11.25" hidden="false" customHeight="false" outlineLevel="0" collapsed="false">
      <c r="B24" s="1" t="s">
        <v>29</v>
      </c>
      <c r="D24" s="1" t="n">
        <f aca="false">IF(D9&lt;&gt;0,ROUND(1000*MIN(D$5:D$16)/D9,2),0)</f>
        <v>1000</v>
      </c>
      <c r="E24" s="1" t="n">
        <f aca="false">IF(E9&lt;&gt;0,ROUND(1000*MIN(E$5:E$16)/E9,2),0)</f>
        <v>887.91</v>
      </c>
      <c r="F24" s="1" t="n">
        <f aca="false">IF(F9&lt;&gt;0,ROUND(1000*MIN(F$5:F$16)/F9,2),0)</f>
        <v>907.5</v>
      </c>
      <c r="G24" s="1" t="n">
        <f aca="false">IF(G9&lt;&gt;0,ROUND(1000*MIN(G$5:G$16)/G9,2),0)</f>
        <v>948.74</v>
      </c>
      <c r="H24" s="1" t="n">
        <f aca="false">IF(H9&lt;&gt;0,ROUND(1000*MIN(H$5:H$16)/H9,2),0)</f>
        <v>807.93</v>
      </c>
      <c r="I24" s="1" t="n">
        <f aca="false">IF(I9&lt;&gt;0,ROUND(1000*MIN(I$5:I$16)/I9,2),0)</f>
        <v>995.42</v>
      </c>
      <c r="J24" s="1" t="n">
        <f aca="false">IF(J9&lt;&gt;0,ROUND(1000*MIN(J$5:J$16)/J9,2),0)</f>
        <v>924.03</v>
      </c>
      <c r="K24" s="1" t="n">
        <f aca="false">IF(K9&lt;&gt;0,ROUND(1000*MIN(K$5:K$16)/K9,2),0)</f>
        <v>887.55</v>
      </c>
      <c r="L24" s="1" t="n">
        <f aca="false">IF(L9&lt;&gt;0,ROUND(1000*MIN(L$5:L$16)/L9,2),0)</f>
        <v>1000</v>
      </c>
      <c r="M24" s="1" t="n">
        <f aca="false">IF(M9&lt;&gt;0,ROUND(1000*MIN(M$5:M$16)/M9,2),0)</f>
        <v>949.53</v>
      </c>
      <c r="N24" s="1" t="n">
        <f aca="false">IF(N9&lt;&gt;0,ROUND(1000*MIN(N$5:N$16)/N9,2),0)</f>
        <v>830.47</v>
      </c>
      <c r="O24" s="1" t="n">
        <f aca="false">IF(O9&lt;&gt;0,ROUND(1000*MIN(O$5:O$16)/O9,2),0)</f>
        <v>1000</v>
      </c>
      <c r="P24" s="1" t="n">
        <f aca="false">IF(P9&lt;&gt;0,ROUND(1000*MIN(P$5:P$16)/P9,2),0)</f>
        <v>866.11</v>
      </c>
      <c r="Q24" s="1" t="n">
        <f aca="false">IF(Q9&lt;&gt;0,ROUND(1000*MIN(Q$5:Q$16)/Q9,2),0)</f>
        <v>949.07</v>
      </c>
      <c r="R24" s="1" t="n">
        <f aca="false">IF(R9&lt;&gt;0,ROUND(1000*MIN(R$5:R$16)/R9,2),0)</f>
        <v>880.28</v>
      </c>
      <c r="S24" s="1" t="n">
        <f aca="false">IF(S9&lt;&gt;0,ROUND(1000*MIN(S$5:S$16)/S9,2),0)</f>
        <v>885.43</v>
      </c>
      <c r="T24" s="1" t="n">
        <f aca="false">IF(T9&lt;&gt;0,ROUND(1000*MIN(T$5:T$16)/T9,2),0)</f>
        <v>835.17</v>
      </c>
      <c r="U24" s="1" t="n">
        <f aca="false">IF(U9&lt;&gt;0,ROUND(1000*MIN(U$5:U$16)/U9,2),0)</f>
        <v>915.81</v>
      </c>
      <c r="V24" s="1" t="n">
        <f aca="false">IF(V9&lt;&gt;0,ROUND(1000*MIN(V$5:V$16)/V9,2),0)</f>
        <v>833.49</v>
      </c>
      <c r="W24" s="1" t="n">
        <f aca="false">IF(W9&lt;&gt;0,ROUND(1000*MIN(W$5:W$16)/W9,2),0)</f>
        <v>869.36</v>
      </c>
      <c r="X24" s="1" t="n">
        <f aca="false">IF(X9&lt;&gt;0,ROUND(1000*MIN(X$5:X$16)/X9,2),0)</f>
        <v>951.34</v>
      </c>
    </row>
    <row r="25" customFormat="false" ht="11.25" hidden="false" customHeight="false" outlineLevel="0" collapsed="false">
      <c r="B25" s="1" t="s">
        <v>30</v>
      </c>
      <c r="D25" s="1" t="n">
        <f aca="false">IF(D10&lt;&gt;0,ROUND(1000*MIN(D$5:D$16)/D10,2),0)</f>
        <v>631.25</v>
      </c>
      <c r="E25" s="1" t="n">
        <f aca="false">IF(E10&lt;&gt;0,ROUND(1000*MIN(E$5:E$16)/E10,2),0)</f>
        <v>715.07</v>
      </c>
      <c r="F25" s="1" t="n">
        <f aca="false">IF(F10&lt;&gt;0,ROUND(1000*MIN(F$5:F$16)/F10,2),0)</f>
        <v>743.68</v>
      </c>
      <c r="G25" s="1" t="n">
        <f aca="false">IF(G10&lt;&gt;0,ROUND(1000*MIN(G$5:G$16)/G10,2),0)</f>
        <v>889.99</v>
      </c>
      <c r="H25" s="1" t="n">
        <f aca="false">IF(H10&lt;&gt;0,ROUND(1000*MIN(H$5:H$16)/H10,2),0)</f>
        <v>819.23</v>
      </c>
      <c r="I25" s="1" t="n">
        <f aca="false">IF(I10&lt;&gt;0,ROUND(1000*MIN(I$5:I$16)/I10,2),0)</f>
        <v>789.34</v>
      </c>
      <c r="J25" s="1" t="n">
        <f aca="false">IF(J10&lt;&gt;0,ROUND(1000*MIN(J$5:J$16)/J10,2),0)</f>
        <v>817.38</v>
      </c>
      <c r="K25" s="1" t="n">
        <f aca="false">IF(K10&lt;&gt;0,ROUND(1000*MIN(K$5:K$16)/K10,2),0)</f>
        <v>761.21</v>
      </c>
      <c r="L25" s="1" t="n">
        <f aca="false">IF(L10&lt;&gt;0,ROUND(1000*MIN(L$5:L$16)/L10,2),0)</f>
        <v>816.61</v>
      </c>
      <c r="M25" s="1" t="n">
        <f aca="false">IF(M10&lt;&gt;0,ROUND(1000*MIN(M$5:M$16)/M10,2),0)</f>
        <v>0</v>
      </c>
      <c r="N25" s="1" t="n">
        <f aca="false">IF(N10&lt;&gt;0,ROUND(1000*MIN(N$5:N$16)/N10,2),0)</f>
        <v>0</v>
      </c>
      <c r="O25" s="1" t="n">
        <f aca="false">IF(O10&lt;&gt;0,ROUND(1000*MIN(O$5:O$16)/O10,2),0)</f>
        <v>0</v>
      </c>
      <c r="P25" s="1" t="n">
        <f aca="false">IF(P10&lt;&gt;0,ROUND(1000*MIN(P$5:P$16)/P10,2),0)</f>
        <v>0</v>
      </c>
      <c r="Q25" s="1" t="n">
        <f aca="false">IF(Q10&lt;&gt;0,ROUND(1000*MIN(Q$5:Q$16)/Q10,2),0)</f>
        <v>0</v>
      </c>
      <c r="R25" s="1" t="n">
        <f aca="false">IF(R10&lt;&gt;0,ROUND(1000*MIN(R$5:R$16)/R10,2),0)</f>
        <v>0</v>
      </c>
      <c r="S25" s="1" t="n">
        <f aca="false">IF(S10&lt;&gt;0,ROUND(1000*MIN(S$5:S$16)/S10,2),0)</f>
        <v>0</v>
      </c>
      <c r="T25" s="1" t="n">
        <f aca="false">IF(T10&lt;&gt;0,ROUND(1000*MIN(T$5:T$16)/T10,2),0)</f>
        <v>0</v>
      </c>
      <c r="U25" s="1" t="n">
        <f aca="false">IF(U10&lt;&gt;0,ROUND(1000*MIN(U$5:U$16)/U10,2),0)</f>
        <v>0</v>
      </c>
      <c r="V25" s="1" t="n">
        <f aca="false">IF(V10&lt;&gt;0,ROUND(1000*MIN(V$5:V$16)/V10,2),0)</f>
        <v>0</v>
      </c>
      <c r="W25" s="1" t="n">
        <f aca="false">IF(W10&lt;&gt;0,ROUND(1000*MIN(W$5:W$16)/W10,2),0)</f>
        <v>0</v>
      </c>
      <c r="X25" s="1" t="n">
        <f aca="false">IF(X10&lt;&gt;0,ROUND(1000*MIN(X$5:X$16)/X10,2),0)</f>
        <v>0</v>
      </c>
    </row>
    <row r="26" customFormat="false" ht="11.25" hidden="false" customHeight="false" outlineLevel="0" collapsed="false">
      <c r="B26" s="1" t="s">
        <v>31</v>
      </c>
      <c r="D26" s="1" t="n">
        <f aca="false">IF(D11&lt;&gt;0,ROUND(1000*MIN(D$5:D$16)/D11,2),0)</f>
        <v>832.65</v>
      </c>
      <c r="E26" s="1" t="n">
        <f aca="false">IF(E11&lt;&gt;0,ROUND(1000*MIN(E$5:E$16)/E11,2),0)</f>
        <v>726.49</v>
      </c>
      <c r="F26" s="1" t="n">
        <f aca="false">IF(F11&lt;&gt;0,ROUND(1000*MIN(F$5:F$16)/F11,2),0)</f>
        <v>909.67</v>
      </c>
      <c r="G26" s="1" t="n">
        <f aca="false">IF(G11&lt;&gt;0,ROUND(1000*MIN(G$5:G$16)/G11,2),0)</f>
        <v>968.29</v>
      </c>
      <c r="H26" s="1" t="n">
        <f aca="false">IF(H11&lt;&gt;0,ROUND(1000*MIN(H$5:H$16)/H11,2),0)</f>
        <v>848.45</v>
      </c>
      <c r="I26" s="1" t="n">
        <f aca="false">IF(I11&lt;&gt;0,ROUND(1000*MIN(I$5:I$16)/I11,2),0)</f>
        <v>948.25</v>
      </c>
      <c r="J26" s="1" t="n">
        <f aca="false">IF(J11&lt;&gt;0,ROUND(1000*MIN(J$5:J$16)/J11,2),0)</f>
        <v>942.92</v>
      </c>
      <c r="K26" s="1" t="n">
        <f aca="false">IF(K11&lt;&gt;0,ROUND(1000*MIN(K$5:K$16)/K11,2),0)</f>
        <v>874.8</v>
      </c>
      <c r="L26" s="1" t="n">
        <f aca="false">IF(L11&lt;&gt;0,ROUND(1000*MIN(L$5:L$16)/L11,2),0)</f>
        <v>769.6</v>
      </c>
      <c r="M26" s="1" t="n">
        <f aca="false">IF(M11&lt;&gt;0,ROUND(1000*MIN(M$5:M$16)/M11,2),0)</f>
        <v>910.8</v>
      </c>
      <c r="N26" s="1" t="n">
        <f aca="false">IF(N11&lt;&gt;0,ROUND(1000*MIN(N$5:N$16)/N11,2),0)</f>
        <v>813.29</v>
      </c>
      <c r="O26" s="1" t="n">
        <f aca="false">IF(O11&lt;&gt;0,ROUND(1000*MIN(O$5:O$16)/O11,2),0)</f>
        <v>906.89</v>
      </c>
      <c r="P26" s="1" t="n">
        <f aca="false">IF(P11&lt;&gt;0,ROUND(1000*MIN(P$5:P$16)/P11,2),0)</f>
        <v>905.79</v>
      </c>
      <c r="Q26" s="1" t="n">
        <f aca="false">IF(Q11&lt;&gt;0,ROUND(1000*MIN(Q$5:Q$16)/Q11,2),0)</f>
        <v>853.24</v>
      </c>
      <c r="R26" s="1" t="n">
        <f aca="false">IF(R11&lt;&gt;0,ROUND(1000*MIN(R$5:R$16)/R11,2),0)</f>
        <v>778.28</v>
      </c>
      <c r="S26" s="1" t="n">
        <f aca="false">IF(S11&lt;&gt;0,ROUND(1000*MIN(S$5:S$16)/S11,2),0)</f>
        <v>842.26</v>
      </c>
      <c r="T26" s="1" t="n">
        <f aca="false">IF(T11&lt;&gt;0,ROUND(1000*MIN(T$5:T$16)/T11,2),0)</f>
        <v>929.57</v>
      </c>
      <c r="U26" s="1" t="n">
        <f aca="false">IF(U11&lt;&gt;0,ROUND(1000*MIN(U$5:U$16)/U11,2),0)</f>
        <v>869.67</v>
      </c>
      <c r="V26" s="1" t="n">
        <f aca="false">IF(V11&lt;&gt;0,ROUND(1000*MIN(V$5:V$16)/V11,2),0)</f>
        <v>815.99</v>
      </c>
      <c r="W26" s="1" t="n">
        <f aca="false">IF(W11&lt;&gt;0,ROUND(1000*MIN(W$5:W$16)/W11,2),0)</f>
        <v>794.4</v>
      </c>
      <c r="X26" s="1" t="n">
        <f aca="false">IF(X11&lt;&gt;0,ROUND(1000*MIN(X$5:X$16)/X11,2),0)</f>
        <v>905.22</v>
      </c>
    </row>
    <row r="27" customFormat="false" ht="11.25" hidden="false" customHeight="false" outlineLevel="0" collapsed="false">
      <c r="B27" s="1" t="s">
        <v>32</v>
      </c>
      <c r="D27" s="1" t="n">
        <f aca="false">IF(D12&lt;&gt;0,ROUND(1000*MIN(D$5:D$16)/D12,2),0)</f>
        <v>753.06</v>
      </c>
      <c r="E27" s="1" t="n">
        <f aca="false">IF(E12&lt;&gt;0,ROUND(1000*MIN(E$5:E$16)/E12,2),0)</f>
        <v>756.52</v>
      </c>
      <c r="F27" s="1" t="n">
        <f aca="false">IF(F12&lt;&gt;0,ROUND(1000*MIN(F$5:F$16)/F12,2),0)</f>
        <v>804.08</v>
      </c>
      <c r="G27" s="1" t="n">
        <f aca="false">IF(G12&lt;&gt;0,ROUND(1000*MIN(G$5:G$16)/G12,2),0)</f>
        <v>856.01</v>
      </c>
      <c r="H27" s="1" t="n">
        <f aca="false">IF(H12&lt;&gt;0,ROUND(1000*MIN(H$5:H$16)/H12,2),0)</f>
        <v>785.68</v>
      </c>
      <c r="I27" s="1" t="n">
        <f aca="false">IF(I12&lt;&gt;0,ROUND(1000*MIN(I$5:I$16)/I12,2),0)</f>
        <v>832.6</v>
      </c>
      <c r="J27" s="1" t="n">
        <f aca="false">IF(J12&lt;&gt;0,ROUND(1000*MIN(J$5:J$16)/J12,2),0)</f>
        <v>803.6</v>
      </c>
      <c r="K27" s="1" t="n">
        <f aca="false">IF(K12&lt;&gt;0,ROUND(1000*MIN(K$5:K$16)/K12,2),0)</f>
        <v>682.91</v>
      </c>
      <c r="L27" s="1" t="n">
        <f aca="false">IF(L12&lt;&gt;0,ROUND(1000*MIN(L$5:L$16)/L12,2),0)</f>
        <v>779.81</v>
      </c>
      <c r="M27" s="1" t="n">
        <f aca="false">IF(M12&lt;&gt;0,ROUND(1000*MIN(M$5:M$16)/M12,2),0)</f>
        <v>910.24</v>
      </c>
      <c r="N27" s="1" t="n">
        <f aca="false">IF(N12&lt;&gt;0,ROUND(1000*MIN(N$5:N$16)/N12,2),0)</f>
        <v>731.25</v>
      </c>
      <c r="O27" s="1" t="n">
        <f aca="false">IF(O12&lt;&gt;0,ROUND(1000*MIN(O$5:O$16)/O12,2),0)</f>
        <v>737.07</v>
      </c>
      <c r="P27" s="1" t="n">
        <f aca="false">IF(P12&lt;&gt;0,ROUND(1000*MIN(P$5:P$16)/P12,2),0)</f>
        <v>739.55</v>
      </c>
      <c r="Q27" s="1" t="n">
        <f aca="false">IF(Q12&lt;&gt;0,ROUND(1000*MIN(Q$5:Q$16)/Q12,2),0)</f>
        <v>735.17</v>
      </c>
      <c r="R27" s="1" t="n">
        <f aca="false">IF(R12&lt;&gt;0,ROUND(1000*MIN(R$5:R$16)/R12,2),0)</f>
        <v>740.58</v>
      </c>
      <c r="S27" s="1" t="n">
        <f aca="false">IF(S12&lt;&gt;0,ROUND(1000*MIN(S$5:S$16)/S12,2),0)</f>
        <v>691.31</v>
      </c>
      <c r="T27" s="1" t="n">
        <f aca="false">IF(T12&lt;&gt;0,ROUND(1000*MIN(T$5:T$16)/T12,2),0)</f>
        <v>734.85</v>
      </c>
      <c r="U27" s="1" t="n">
        <f aca="false">IF(U12&lt;&gt;0,ROUND(1000*MIN(U$5:U$16)/U12,2),0)</f>
        <v>922.17</v>
      </c>
      <c r="V27" s="1" t="n">
        <f aca="false">IF(V12&lt;&gt;0,ROUND(1000*MIN(V$5:V$16)/V12,2),0)</f>
        <v>713.83</v>
      </c>
      <c r="W27" s="1" t="n">
        <f aca="false">IF(W12&lt;&gt;0,ROUND(1000*MIN(W$5:W$16)/W12,2),0)</f>
        <v>765.79</v>
      </c>
      <c r="X27" s="1" t="n">
        <f aca="false">IF(X12&lt;&gt;0,ROUND(1000*MIN(X$5:X$16)/X12,2),0)</f>
        <v>864.19</v>
      </c>
    </row>
    <row r="28" customFormat="false" ht="11.25" hidden="false" customHeight="false" outlineLevel="0" collapsed="false">
      <c r="B28" s="1" t="s">
        <v>33</v>
      </c>
      <c r="D28" s="1" t="n">
        <f aca="false">IF(D13&lt;&gt;0,ROUND(1000*MIN(D$5:D$16)/D13,2),0)</f>
        <v>765.03</v>
      </c>
      <c r="E28" s="1" t="n">
        <f aca="false">IF(E13&lt;&gt;0,ROUND(1000*MIN(E$5:E$16)/E13,2),0)</f>
        <v>894.16</v>
      </c>
      <c r="F28" s="1" t="n">
        <f aca="false">IF(F13&lt;&gt;0,ROUND(1000*MIN(F$5:F$16)/F13,2),0)</f>
        <v>931.78</v>
      </c>
      <c r="G28" s="1" t="n">
        <f aca="false">IF(G13&lt;&gt;0,ROUND(1000*MIN(G$5:G$16)/G13,2),0)</f>
        <v>949.74</v>
      </c>
      <c r="H28" s="1" t="n">
        <f aca="false">IF(H13&lt;&gt;0,ROUND(1000*MIN(H$5:H$16)/H13,2),0)</f>
        <v>882.91</v>
      </c>
      <c r="I28" s="1" t="n">
        <f aca="false">IF(I13&lt;&gt;0,ROUND(1000*MIN(I$5:I$16)/I13,2),0)</f>
        <v>780.72</v>
      </c>
      <c r="J28" s="1" t="n">
        <f aca="false">IF(J13&lt;&gt;0,ROUND(1000*MIN(J$5:J$16)/J13,2),0)</f>
        <v>790.81</v>
      </c>
      <c r="K28" s="1" t="n">
        <f aca="false">IF(K13&lt;&gt;0,ROUND(1000*MIN(K$5:K$16)/K13,2),0)</f>
        <v>761</v>
      </c>
      <c r="L28" s="1" t="n">
        <f aca="false">IF(L13&lt;&gt;0,ROUND(1000*MIN(L$5:L$16)/L13,2),0)</f>
        <v>894.3</v>
      </c>
      <c r="M28" s="1" t="n">
        <f aca="false">IF(M13&lt;&gt;0,ROUND(1000*MIN(M$5:M$16)/M13,2),0)</f>
        <v>852.54</v>
      </c>
      <c r="N28" s="1" t="n">
        <f aca="false">IF(N13&lt;&gt;0,ROUND(1000*MIN(N$5:N$16)/N13,2),0)</f>
        <v>897.91</v>
      </c>
      <c r="O28" s="1" t="n">
        <f aca="false">IF(O13&lt;&gt;0,ROUND(1000*MIN(O$5:O$16)/O13,2),0)</f>
        <v>932.56</v>
      </c>
      <c r="P28" s="1" t="n">
        <f aca="false">IF(P13&lt;&gt;0,ROUND(1000*MIN(P$5:P$16)/P13,2),0)</f>
        <v>870.9</v>
      </c>
      <c r="Q28" s="1" t="n">
        <f aca="false">IF(Q13&lt;&gt;0,ROUND(1000*MIN(Q$5:Q$16)/Q13,2),0)</f>
        <v>780.68</v>
      </c>
      <c r="R28" s="1" t="n">
        <f aca="false">IF(R13&lt;&gt;0,ROUND(1000*MIN(R$5:R$16)/R13,2),0)</f>
        <v>809.41</v>
      </c>
      <c r="S28" s="1" t="n">
        <f aca="false">IF(S13&lt;&gt;0,ROUND(1000*MIN(S$5:S$16)/S13,2),0)</f>
        <v>936.64</v>
      </c>
      <c r="T28" s="1" t="n">
        <f aca="false">IF(T13&lt;&gt;0,ROUND(1000*MIN(T$5:T$16)/T13,2),0)</f>
        <v>876.05</v>
      </c>
      <c r="U28" s="1" t="n">
        <f aca="false">IF(U13&lt;&gt;0,ROUND(1000*MIN(U$5:U$16)/U13,2),0)</f>
        <v>960.67</v>
      </c>
      <c r="V28" s="1" t="n">
        <f aca="false">IF(V13&lt;&gt;0,ROUND(1000*MIN(V$5:V$16)/V13,2),0)</f>
        <v>755.57</v>
      </c>
      <c r="W28" s="1" t="n">
        <f aca="false">IF(W13&lt;&gt;0,ROUND(1000*MIN(W$5:W$16)/W13,2),0)</f>
        <v>932.24</v>
      </c>
      <c r="X28" s="1" t="n">
        <f aca="false">IF(X13&lt;&gt;0,ROUND(1000*MIN(X$5:X$16)/X13,2),0)</f>
        <v>888.58</v>
      </c>
    </row>
    <row r="29" customFormat="false" ht="11.25" hidden="false" customHeight="false" outlineLevel="0" collapsed="false">
      <c r="B29" s="1" t="s">
        <v>34</v>
      </c>
      <c r="D29" s="1" t="n">
        <f aca="false">IF(D14&lt;&gt;0,ROUND(1000*MIN(D$5:D$16)/D14,2),0)</f>
        <v>859.94</v>
      </c>
      <c r="E29" s="1" t="n">
        <f aca="false">IF(E14&lt;&gt;0,ROUND(1000*MIN(E$5:E$16)/E14,2),0)</f>
        <v>808.18</v>
      </c>
      <c r="F29" s="1" t="n">
        <f aca="false">IF(F14&lt;&gt;0,ROUND(1000*MIN(F$5:F$16)/F14,2),0)</f>
        <v>964.16</v>
      </c>
      <c r="G29" s="1" t="n">
        <f aca="false">IF(G14&lt;&gt;0,ROUND(1000*MIN(G$5:G$16)/G14,2),0)</f>
        <v>987.03</v>
      </c>
      <c r="H29" s="1" t="n">
        <f aca="false">IF(H14&lt;&gt;0,ROUND(1000*MIN(H$5:H$16)/H14,2),0)</f>
        <v>936.08</v>
      </c>
      <c r="I29" s="1" t="n">
        <f aca="false">IF(I14&lt;&gt;0,ROUND(1000*MIN(I$5:I$16)/I14,2),0)</f>
        <v>956.61</v>
      </c>
      <c r="J29" s="1" t="n">
        <f aca="false">IF(J14&lt;&gt;0,ROUND(1000*MIN(J$5:J$16)/J14,2),0)</f>
        <v>854.96</v>
      </c>
      <c r="K29" s="1" t="n">
        <f aca="false">IF(K14&lt;&gt;0,ROUND(1000*MIN(K$5:K$16)/K14,2),0)</f>
        <v>1000</v>
      </c>
      <c r="L29" s="1" t="n">
        <f aca="false">IF(L14&lt;&gt;0,ROUND(1000*MIN(L$5:L$16)/L14,2),0)</f>
        <v>917.52</v>
      </c>
      <c r="M29" s="1" t="n">
        <f aca="false">IF(M14&lt;&gt;0,ROUND(1000*MIN(M$5:M$16)/M14,2),0)</f>
        <v>1000</v>
      </c>
      <c r="N29" s="1" t="n">
        <f aca="false">IF(N14&lt;&gt;0,ROUND(1000*MIN(N$5:N$16)/N14,2),0)</f>
        <v>929.09</v>
      </c>
      <c r="O29" s="1" t="n">
        <f aca="false">IF(O14&lt;&gt;0,ROUND(1000*MIN(O$5:O$16)/O14,2),0)</f>
        <v>890.34</v>
      </c>
      <c r="P29" s="1" t="n">
        <f aca="false">IF(P14&lt;&gt;0,ROUND(1000*MIN(P$5:P$16)/P14,2),0)</f>
        <v>1000</v>
      </c>
      <c r="Q29" s="1" t="n">
        <f aca="false">IF(Q14&lt;&gt;0,ROUND(1000*MIN(Q$5:Q$16)/Q14,2),0)</f>
        <v>810.19</v>
      </c>
      <c r="R29" s="1" t="n">
        <f aca="false">IF(R14&lt;&gt;0,ROUND(1000*MIN(R$5:R$16)/R14,2),0)</f>
        <v>925.62</v>
      </c>
      <c r="S29" s="1" t="n">
        <f aca="false">IF(S14&lt;&gt;0,ROUND(1000*MIN(S$5:S$16)/S14,2),0)</f>
        <v>775.94</v>
      </c>
      <c r="T29" s="1" t="n">
        <f aca="false">IF(T14&lt;&gt;0,ROUND(1000*MIN(T$5:T$16)/T14,2),0)</f>
        <v>832.26</v>
      </c>
      <c r="U29" s="1" t="n">
        <f aca="false">IF(U14&lt;&gt;0,ROUND(1000*MIN(U$5:U$16)/U14,2),0)</f>
        <v>902.25</v>
      </c>
      <c r="V29" s="1" t="n">
        <f aca="false">IF(V14&lt;&gt;0,ROUND(1000*MIN(V$5:V$16)/V14,2),0)</f>
        <v>794.99</v>
      </c>
      <c r="W29" s="1" t="n">
        <f aca="false">IF(W14&lt;&gt;0,ROUND(1000*MIN(W$5:W$16)/W14,2),0)</f>
        <v>981.73</v>
      </c>
      <c r="X29" s="1" t="n">
        <f aca="false">IF(X14&lt;&gt;0,ROUND(1000*MIN(X$5:X$16)/X14,2),0)</f>
        <v>898.31</v>
      </c>
    </row>
    <row r="30" customFormat="false" ht="11.25" hidden="false" customHeight="false" outlineLevel="0" collapsed="false">
      <c r="B30" s="1" t="s">
        <v>35</v>
      </c>
      <c r="D30" s="1" t="n">
        <f aca="false">IF(D15&lt;&gt;0,ROUND(1000*MIN(D$5:D$16)/D15,2),0)</f>
        <v>814.59</v>
      </c>
      <c r="E30" s="1" t="n">
        <f aca="false">IF(E15&lt;&gt;0,ROUND(1000*MIN(E$5:E$16)/E15,2),0)</f>
        <v>1000</v>
      </c>
      <c r="F30" s="1" t="n">
        <f aca="false">IF(F15&lt;&gt;0,ROUND(1000*MIN(F$5:F$16)/F15,2),0)</f>
        <v>865.19</v>
      </c>
      <c r="G30" s="1" t="n">
        <f aca="false">IF(G15&lt;&gt;0,ROUND(1000*MIN(G$5:G$16)/G15,2),0)</f>
        <v>1000</v>
      </c>
      <c r="H30" s="1" t="n">
        <f aca="false">IF(H15&lt;&gt;0,ROUND(1000*MIN(H$5:H$16)/H15,2),0)</f>
        <v>950.47</v>
      </c>
      <c r="I30" s="1" t="n">
        <f aca="false">IF(I15&lt;&gt;0,ROUND(1000*MIN(I$5:I$16)/I15,2),0)</f>
        <v>854.19</v>
      </c>
      <c r="J30" s="1" t="n">
        <f aca="false">IF(J15&lt;&gt;0,ROUND(1000*MIN(J$5:J$16)/J15,2),0)</f>
        <v>906.59</v>
      </c>
      <c r="K30" s="1" t="n">
        <f aca="false">IF(K15&lt;&gt;0,ROUND(1000*MIN(K$5:K$16)/K15,2),0)</f>
        <v>771.9</v>
      </c>
      <c r="L30" s="1" t="n">
        <f aca="false">IF(L15&lt;&gt;0,ROUND(1000*MIN(L$5:L$16)/L15,2),0)</f>
        <v>989.35</v>
      </c>
      <c r="M30" s="1" t="n">
        <f aca="false">IF(M15&lt;&gt;0,ROUND(1000*MIN(M$5:M$16)/M15,2),0)</f>
        <v>852.54</v>
      </c>
      <c r="N30" s="1" t="n">
        <f aca="false">IF(N15&lt;&gt;0,ROUND(1000*MIN(N$5:N$16)/N15,2),0)</f>
        <v>940.55</v>
      </c>
      <c r="O30" s="1" t="n">
        <f aca="false">IF(O15&lt;&gt;0,ROUND(1000*MIN(O$5:O$16)/O15,2),0)</f>
        <v>874.24</v>
      </c>
      <c r="P30" s="1" t="n">
        <f aca="false">IF(P15&lt;&gt;0,ROUND(1000*MIN(P$5:P$16)/P15,2),0)</f>
        <v>894.83</v>
      </c>
      <c r="Q30" s="1" t="n">
        <f aca="false">IF(Q15&lt;&gt;0,ROUND(1000*MIN(Q$5:Q$16)/Q15,2),0)</f>
        <v>863.71</v>
      </c>
      <c r="R30" s="1" t="n">
        <f aca="false">IF(R15&lt;&gt;0,ROUND(1000*MIN(R$5:R$16)/R15,2),0)</f>
        <v>943.02</v>
      </c>
      <c r="S30" s="1" t="n">
        <f aca="false">IF(S15&lt;&gt;0,ROUND(1000*MIN(S$5:S$16)/S15,2),0)</f>
        <v>1000</v>
      </c>
      <c r="T30" s="1" t="n">
        <f aca="false">IF(T15&lt;&gt;0,ROUND(1000*MIN(T$5:T$16)/T15,2),0)</f>
        <v>974.7</v>
      </c>
      <c r="U30" s="1" t="n">
        <f aca="false">IF(U15&lt;&gt;0,ROUND(1000*MIN(U$5:U$16)/U15,2),0)</f>
        <v>982.92</v>
      </c>
      <c r="V30" s="1" t="n">
        <f aca="false">IF(V15&lt;&gt;0,ROUND(1000*MIN(V$5:V$16)/V15,2),0)</f>
        <v>835.34</v>
      </c>
      <c r="W30" s="1" t="n">
        <f aca="false">IF(W15&lt;&gt;0,ROUND(1000*MIN(W$5:W$16)/W15,2),0)</f>
        <v>1000</v>
      </c>
      <c r="X30" s="1" t="n">
        <f aca="false">IF(X15&lt;&gt;0,ROUND(1000*MIN(X$5:X$16)/X15,2),0)</f>
        <v>947.84</v>
      </c>
    </row>
    <row r="31" customFormat="false" ht="11.25" hidden="false" customHeight="false" outlineLevel="0" collapsed="false">
      <c r="B31" s="1" t="s">
        <v>37</v>
      </c>
      <c r="D31" s="1" t="n">
        <f aca="false">IF(D16&lt;&gt;0,ROUND(1000*MIN(D$5:D$16)/D16,2),0)</f>
        <v>700.52</v>
      </c>
      <c r="E31" s="1" t="n">
        <f aca="false">IF(E16&lt;&gt;0,ROUND(1000*MIN(E$5:E$16)/E16,2),0)</f>
        <v>959.37</v>
      </c>
      <c r="F31" s="1" t="n">
        <f aca="false">IF(F16&lt;&gt;0,ROUND(1000*MIN(F$5:F$16)/F16,2),0)</f>
        <v>1000</v>
      </c>
      <c r="G31" s="1" t="n">
        <f aca="false">IF(G16&lt;&gt;0,ROUND(1000*MIN(G$5:G$16)/G16,2),0)</f>
        <v>953.59</v>
      </c>
      <c r="H31" s="1" t="n">
        <f aca="false">IF(H16&lt;&gt;0,ROUND(1000*MIN(H$5:H$16)/H16,2),0)</f>
        <v>801.3</v>
      </c>
      <c r="I31" s="1" t="n">
        <f aca="false">IF(I16&lt;&gt;0,ROUND(1000*MIN(I$5:I$16)/I16,2),0)</f>
        <v>901.32</v>
      </c>
      <c r="J31" s="1" t="n">
        <f aca="false">IF(J16&lt;&gt;0,ROUND(1000*MIN(J$5:J$16)/J16,2),0)</f>
        <v>962.12</v>
      </c>
      <c r="K31" s="1" t="n">
        <f aca="false">IF(K16&lt;&gt;0,ROUND(1000*MIN(K$5:K$16)/K16,2),0)</f>
        <v>960.08</v>
      </c>
      <c r="L31" s="1" t="n">
        <f aca="false">IF(L16&lt;&gt;0,ROUND(1000*MIN(L$5:L$16)/L16,2),0)</f>
        <v>905.55</v>
      </c>
      <c r="M31" s="1" t="n">
        <f aca="false">IF(M16&lt;&gt;0,ROUND(1000*MIN(M$5:M$16)/M16,2),0)</f>
        <v>0</v>
      </c>
      <c r="N31" s="1" t="n">
        <f aca="false">IF(N16&lt;&gt;0,ROUND(1000*MIN(N$5:N$16)/N16,2),0)</f>
        <v>0</v>
      </c>
      <c r="O31" s="1" t="n">
        <f aca="false">IF(O16&lt;&gt;0,ROUND(1000*MIN(O$5:O$16)/O16,2),0)</f>
        <v>0</v>
      </c>
      <c r="P31" s="1" t="n">
        <f aca="false">IF(P16&lt;&gt;0,ROUND(1000*MIN(P$5:P$16)/P16,2),0)</f>
        <v>0</v>
      </c>
      <c r="Q31" s="1" t="n">
        <f aca="false">IF(Q16&lt;&gt;0,ROUND(1000*MIN(Q$5:Q$16)/Q16,2),0)</f>
        <v>0</v>
      </c>
      <c r="R31" s="1" t="n">
        <f aca="false">IF(R16&lt;&gt;0,ROUND(1000*MIN(R$5:R$16)/R16,2),0)</f>
        <v>0</v>
      </c>
      <c r="S31" s="1" t="n">
        <f aca="false">IF(S16&lt;&gt;0,ROUND(1000*MIN(S$5:S$16)/S16,2),0)</f>
        <v>0</v>
      </c>
      <c r="T31" s="1" t="n">
        <f aca="false">IF(T16&lt;&gt;0,ROUND(1000*MIN(T$5:T$16)/T16,2),0)</f>
        <v>0</v>
      </c>
      <c r="U31" s="1" t="n">
        <f aca="false">IF(U16&lt;&gt;0,ROUND(1000*MIN(U$5:U$16)/U16,2),0)</f>
        <v>0</v>
      </c>
      <c r="V31" s="1" t="n">
        <f aca="false">IF(V16&lt;&gt;0,ROUND(1000*MIN(V$5:V$16)/V16,2),0)</f>
        <v>0</v>
      </c>
      <c r="W31" s="1" t="n">
        <f aca="false">IF(W16&lt;&gt;0,ROUND(1000*MIN(W$5:W$16)/W16,2),0)</f>
        <v>0</v>
      </c>
      <c r="X31" s="1" t="n">
        <f aca="false">IF(X16&lt;&gt;0,ROUND(1000*MIN(X$5:X$16)/X16,2),0)</f>
        <v>0</v>
      </c>
    </row>
    <row r="33" customFormat="false" ht="11.25" hidden="false" customHeight="false" outlineLevel="0" collapsed="false">
      <c r="A33" s="2" t="s">
        <v>39</v>
      </c>
    </row>
    <row r="34" customFormat="false" ht="11.25" hidden="false" customHeight="false" outlineLevel="0" collapsed="false">
      <c r="B34" s="1" t="s">
        <v>25</v>
      </c>
      <c r="D34" s="8" t="n">
        <f aca="false">IF(D20&lt;&gt;0,RANK(D20,D$20:D$31),"")</f>
        <v>2</v>
      </c>
      <c r="E34" s="8" t="n">
        <f aca="false">IF(E20&lt;&gt;0,RANK(E20,E$20:E$31),"")</f>
        <v>7</v>
      </c>
      <c r="F34" s="8" t="n">
        <f aca="false">IF(F20&lt;&gt;0,RANK(F20,F$20:F$31),"")</f>
        <v>4</v>
      </c>
      <c r="G34" s="8" t="n">
        <f aca="false">IF(G20&lt;&gt;0,RANK(G20,G$20:G$31),"")</f>
        <v>9</v>
      </c>
      <c r="H34" s="8" t="n">
        <f aca="false">IF(H20&lt;&gt;0,RANK(H20,H$20:H$31),"")</f>
        <v>3</v>
      </c>
      <c r="I34" s="8" t="n">
        <f aca="false">IF(I20&lt;&gt;0,RANK(I20,I$20:I$31),"")</f>
        <v>7</v>
      </c>
      <c r="J34" s="8" t="n">
        <f aca="false">IF(J20&lt;&gt;0,RANK(J20,J$20:J$31),"")</f>
        <v>8</v>
      </c>
      <c r="K34" s="8" t="n">
        <f aca="false">IF(K20&lt;&gt;0,RANK(K20,K$20:K$31),"")</f>
        <v>3</v>
      </c>
      <c r="L34" s="8" t="n">
        <f aca="false">IF(L20&lt;&gt;0,RANK(L20,L$20:L$31),"")</f>
        <v>4</v>
      </c>
      <c r="M34" s="8" t="n">
        <f aca="false">IF(M20&lt;&gt;0,RANK(M20,M$20:M$31),"")</f>
        <v>2</v>
      </c>
      <c r="N34" s="8" t="n">
        <f aca="false">IF(N20&lt;&gt;0,RANK(N20,N$20:N$31),"")</f>
        <v>7</v>
      </c>
      <c r="O34" s="8" t="n">
        <f aca="false">IF(O20&lt;&gt;0,RANK(O20,O$20:O$31),"")</f>
        <v>3</v>
      </c>
      <c r="P34" s="8" t="n">
        <f aca="false">IF(P20&lt;&gt;0,RANK(P20,P$20:P$31),"")</f>
        <v>2</v>
      </c>
      <c r="Q34" s="8" t="n">
        <f aca="false">IF(Q20&lt;&gt;0,RANK(Q20,Q$20:Q$31),"")</f>
        <v>1</v>
      </c>
      <c r="R34" s="8" t="n">
        <f aca="false">IF(R20&lt;&gt;0,RANK(R20,R$20:R$31),"")</f>
        <v>1</v>
      </c>
      <c r="S34" s="8" t="n">
        <f aca="false">IF(S20&lt;&gt;0,RANK(S20,S$20:S$31),"")</f>
        <v>5</v>
      </c>
      <c r="T34" s="8" t="n">
        <f aca="false">IF(T20&lt;&gt;0,RANK(T20,T$20:T$31),"")</f>
        <v>3</v>
      </c>
      <c r="U34" s="8" t="n">
        <f aca="false">IF(U20&lt;&gt;0,RANK(U20,U$20:U$31),"")</f>
        <v>3</v>
      </c>
      <c r="V34" s="8" t="n">
        <f aca="false">IF(V20&lt;&gt;0,RANK(V20,V$20:V$31),"")</f>
        <v>1</v>
      </c>
      <c r="W34" s="8" t="n">
        <f aca="false">IF(W20&lt;&gt;0,RANK(W20,W$20:W$31),"")</f>
        <v>2</v>
      </c>
      <c r="X34" s="8" t="n">
        <f aca="false">IF(X20&lt;&gt;0,RANK(X20,X$20:X$31),"")</f>
        <v>2</v>
      </c>
    </row>
    <row r="35" customFormat="false" ht="11.25" hidden="false" customHeight="false" outlineLevel="0" collapsed="false">
      <c r="B35" s="1" t="s">
        <v>26</v>
      </c>
      <c r="D35" s="8" t="n">
        <f aca="false">IF(D21&lt;&gt;0,RANK(D21,D$20:D$31),"")</f>
        <v>3</v>
      </c>
      <c r="E35" s="8" t="n">
        <f aca="false">IF(E21&lt;&gt;0,RANK(E21,E$20:E$31),"")</f>
        <v>6</v>
      </c>
      <c r="F35" s="8" t="n">
        <f aca="false">IF(F21&lt;&gt;0,RANK(F21,F$20:F$31),"")</f>
        <v>7</v>
      </c>
      <c r="G35" s="8" t="n">
        <f aca="false">IF(G21&lt;&gt;0,RANK(G21,G$20:G$31),"")</f>
        <v>2</v>
      </c>
      <c r="H35" s="8" t="n">
        <f aca="false">IF(H21&lt;&gt;0,RANK(H21,H$20:H$31),"")</f>
        <v>1</v>
      </c>
      <c r="I35" s="8" t="n">
        <f aca="false">IF(I21&lt;&gt;0,RANK(I21,I$20:I$31),"")</f>
        <v>1</v>
      </c>
      <c r="J35" s="8" t="n">
        <f aca="false">IF(J21&lt;&gt;0,RANK(J21,J$20:J$31),"")</f>
        <v>6</v>
      </c>
      <c r="K35" s="8" t="n">
        <f aca="false">IF(K21&lt;&gt;0,RANK(K21,K$20:K$31),"")</f>
        <v>4</v>
      </c>
      <c r="L35" s="8" t="n">
        <f aca="false">IF(L21&lt;&gt;0,RANK(L21,L$20:L$31),"")</f>
        <v>3</v>
      </c>
      <c r="M35" s="8" t="n">
        <f aca="false">IF(M21&lt;&gt;0,RANK(M21,M$20:M$31),"")</f>
        <v>3</v>
      </c>
      <c r="N35" s="8" t="n">
        <f aca="false">IF(N21&lt;&gt;0,RANK(N21,N$20:N$31),"")</f>
        <v>1</v>
      </c>
      <c r="O35" s="8" t="n">
        <f aca="false">IF(O21&lt;&gt;0,RANK(O21,O$20:O$31),"")</f>
        <v>2</v>
      </c>
      <c r="P35" s="8" t="n">
        <f aca="false">IF(P21&lt;&gt;0,RANK(P21,P$20:P$31),"")</f>
        <v>7</v>
      </c>
      <c r="Q35" s="8" t="n">
        <f aca="false">IF(Q21&lt;&gt;0,RANK(Q21,Q$20:Q$31),"")</f>
        <v>5</v>
      </c>
      <c r="R35" s="8" t="n">
        <f aca="false">IF(R21&lt;&gt;0,RANK(R21,R$20:R$31),"")</f>
        <v>5</v>
      </c>
      <c r="S35" s="8" t="n">
        <f aca="false">IF(S21&lt;&gt;0,RANK(S21,S$20:S$31),"")</f>
        <v>6</v>
      </c>
      <c r="T35" s="8" t="n">
        <f aca="false">IF(T21&lt;&gt;0,RANK(T21,T$20:T$31),"")</f>
        <v>1</v>
      </c>
      <c r="U35" s="8" t="n">
        <f aca="false">IF(U21&lt;&gt;0,RANK(U21,U$20:U$31),"")</f>
        <v>1</v>
      </c>
      <c r="V35" s="8" t="n">
        <f aca="false">IF(V21&lt;&gt;0,RANK(V21,V$20:V$31),"")</f>
        <v>4</v>
      </c>
      <c r="W35" s="8" t="n">
        <f aca="false">IF(W21&lt;&gt;0,RANK(W21,W$20:W$31),"")</f>
        <v>5</v>
      </c>
      <c r="X35" s="8" t="n">
        <f aca="false">IF(X21&lt;&gt;0,RANK(X21,X$20:X$31),"")</f>
        <v>1</v>
      </c>
    </row>
    <row r="36" customFormat="false" ht="11.25" hidden="false" customHeight="false" outlineLevel="0" collapsed="false">
      <c r="B36" s="1" t="s">
        <v>27</v>
      </c>
      <c r="D36" s="8" t="n">
        <f aca="false">IF(D22&lt;&gt;0,RANK(D22,D$20:D$31),"")</f>
        <v>11</v>
      </c>
      <c r="E36" s="8" t="n">
        <f aca="false">IF(E22&lt;&gt;0,RANK(E22,E$20:E$31),"")</f>
        <v>12</v>
      </c>
      <c r="F36" s="8" t="n">
        <f aca="false">IF(F22&lt;&gt;0,RANK(F22,F$20:F$31),"")</f>
        <v>10</v>
      </c>
      <c r="G36" s="8" t="n">
        <f aca="false">IF(G22&lt;&gt;0,RANK(G22,G$20:G$31),"")</f>
        <v>11</v>
      </c>
      <c r="H36" s="8" t="n">
        <f aca="false">IF(H22&lt;&gt;0,RANK(H22,H$20:H$31),"")</f>
        <v>6</v>
      </c>
      <c r="I36" s="8" t="n">
        <f aca="false">IF(I22&lt;&gt;0,RANK(I22,I$20:I$31),"")</f>
        <v>6</v>
      </c>
      <c r="J36" s="8" t="n">
        <f aca="false">IF(J22&lt;&gt;0,RANK(J22,J$20:J$31),"")</f>
        <v>1</v>
      </c>
      <c r="K36" s="8" t="n">
        <f aca="false">IF(K22&lt;&gt;0,RANK(K22,K$20:K$31),"")</f>
        <v>11</v>
      </c>
      <c r="L36" s="8" t="n">
        <f aca="false">IF(L22&lt;&gt;0,RANK(L22,L$20:L$31),"")</f>
        <v>9</v>
      </c>
      <c r="M36" s="8" t="str">
        <f aca="false">IF(M22&lt;&gt;0,RANK(M22,M$20:M$31),"")</f>
        <v/>
      </c>
      <c r="N36" s="8" t="str">
        <f aca="false">IF(N22&lt;&gt;0,RANK(N22,N$20:N$31),"")</f>
        <v/>
      </c>
      <c r="O36" s="8" t="str">
        <f aca="false">IF(O22&lt;&gt;0,RANK(O22,O$20:O$31),"")</f>
        <v/>
      </c>
      <c r="P36" s="8" t="str">
        <f aca="false">IF(P22&lt;&gt;0,RANK(P22,P$20:P$31),"")</f>
        <v/>
      </c>
      <c r="Q36" s="8" t="str">
        <f aca="false">IF(Q22&lt;&gt;0,RANK(Q22,Q$20:Q$31),"")</f>
        <v/>
      </c>
      <c r="R36" s="8" t="str">
        <f aca="false">IF(R22&lt;&gt;0,RANK(R22,R$20:R$31),"")</f>
        <v/>
      </c>
      <c r="S36" s="8" t="str">
        <f aca="false">IF(S22&lt;&gt;0,RANK(S22,S$20:S$31),"")</f>
        <v/>
      </c>
      <c r="T36" s="8" t="str">
        <f aca="false">IF(T22&lt;&gt;0,RANK(T22,T$20:T$31),"")</f>
        <v/>
      </c>
      <c r="U36" s="8" t="str">
        <f aca="false">IF(U22&lt;&gt;0,RANK(U22,U$20:U$31),"")</f>
        <v/>
      </c>
      <c r="V36" s="8" t="str">
        <f aca="false">IF(V22&lt;&gt;0,RANK(V22,V$20:V$31),"")</f>
        <v/>
      </c>
      <c r="W36" s="8" t="str">
        <f aca="false">IF(W22&lt;&gt;0,RANK(W22,W$20:W$31),"")</f>
        <v/>
      </c>
      <c r="X36" s="8" t="str">
        <f aca="false">IF(X22&lt;&gt;0,RANK(X22,X$20:X$31),"")</f>
        <v/>
      </c>
    </row>
    <row r="37" customFormat="false" ht="11.25" hidden="false" customHeight="false" outlineLevel="0" collapsed="false">
      <c r="B37" s="1" t="s">
        <v>28</v>
      </c>
      <c r="D37" s="8" t="n">
        <f aca="false">IF(D23&lt;&gt;0,RANK(D23,D$20:D$31),"")</f>
        <v>4</v>
      </c>
      <c r="E37" s="8" t="n">
        <f aca="false">IF(E23&lt;&gt;0,RANK(E23,E$20:E$31),"")</f>
        <v>10</v>
      </c>
      <c r="F37" s="8" t="n">
        <f aca="false">IF(F23&lt;&gt;0,RANK(F23,F$20:F$31),"")</f>
        <v>11</v>
      </c>
      <c r="G37" s="8" t="n">
        <f aca="false">IF(G23&lt;&gt;0,RANK(G23,G$20:G$31),"")</f>
        <v>12</v>
      </c>
      <c r="H37" s="8" t="n">
        <f aca="false">IF(H23&lt;&gt;0,RANK(H23,H$20:H$31),"")</f>
        <v>12</v>
      </c>
      <c r="I37" s="8" t="n">
        <f aca="false">IF(I23&lt;&gt;0,RANK(I23,I$20:I$31),"")</f>
        <v>9</v>
      </c>
      <c r="J37" s="8" t="n">
        <f aca="false">IF(J23&lt;&gt;0,RANK(J23,J$20:J$31),"")</f>
        <v>5</v>
      </c>
      <c r="K37" s="8" t="n">
        <f aca="false">IF(K23&lt;&gt;0,RANK(K23,K$20:K$31),"")</f>
        <v>7</v>
      </c>
      <c r="L37" s="8" t="n">
        <f aca="false">IF(L23&lt;&gt;0,RANK(L23,L$20:L$31),"")</f>
        <v>6</v>
      </c>
      <c r="M37" s="8" t="n">
        <f aca="false">IF(M23&lt;&gt;0,RANK(M23,M$20:M$31),"")</f>
        <v>9</v>
      </c>
      <c r="N37" s="8" t="n">
        <f aca="false">IF(N23&lt;&gt;0,RANK(N23,N$20:N$31),"")</f>
        <v>5</v>
      </c>
      <c r="O37" s="8" t="n">
        <f aca="false">IF(O23&lt;&gt;0,RANK(O23,O$20:O$31),"")</f>
        <v>8</v>
      </c>
      <c r="P37" s="8" t="n">
        <f aca="false">IF(P23&lt;&gt;0,RANK(P23,P$20:P$31),"")</f>
        <v>8</v>
      </c>
      <c r="Q37" s="8" t="n">
        <f aca="false">IF(Q23&lt;&gt;0,RANK(Q23,Q$20:Q$31),"")</f>
        <v>6</v>
      </c>
      <c r="R37" s="8" t="n">
        <f aca="false">IF(R23&lt;&gt;0,RANK(R23,R$20:R$31),"")</f>
        <v>9</v>
      </c>
      <c r="S37" s="8" t="n">
        <f aca="false">IF(S23&lt;&gt;0,RANK(S23,S$20:S$31),"")</f>
        <v>8</v>
      </c>
      <c r="T37" s="8" t="n">
        <f aca="false">IF(T23&lt;&gt;0,RANK(T23,T$20:T$31),"")</f>
        <v>6</v>
      </c>
      <c r="U37" s="8" t="n">
        <f aca="false">IF(U23&lt;&gt;0,RANK(U23,U$20:U$31),"")</f>
        <v>8</v>
      </c>
      <c r="V37" s="8" t="n">
        <f aca="false">IF(V23&lt;&gt;0,RANK(V23,V$20:V$31),"")</f>
        <v>8</v>
      </c>
      <c r="W37" s="8" t="n">
        <f aca="false">IF(W23&lt;&gt;0,RANK(W23,W$20:W$31),"")</f>
        <v>7</v>
      </c>
      <c r="X37" s="8" t="n">
        <f aca="false">IF(X23&lt;&gt;0,RANK(X23,X$20:X$31),"")</f>
        <v>5</v>
      </c>
    </row>
    <row r="38" customFormat="false" ht="11.25" hidden="false" customHeight="false" outlineLevel="0" collapsed="false">
      <c r="B38" s="1" t="s">
        <v>29</v>
      </c>
      <c r="D38" s="8" t="n">
        <f aca="false">IF(D24&lt;&gt;0,RANK(D24,D$20:D$31),"")</f>
        <v>1</v>
      </c>
      <c r="E38" s="8" t="n">
        <f aca="false">IF(E24&lt;&gt;0,RANK(E24,E$20:E$31),"")</f>
        <v>4</v>
      </c>
      <c r="F38" s="8" t="n">
        <f aca="false">IF(F24&lt;&gt;0,RANK(F24,F$20:F$31),"")</f>
        <v>6</v>
      </c>
      <c r="G38" s="8" t="n">
        <f aca="false">IF(G24&lt;&gt;0,RANK(G24,G$20:G$31),"")</f>
        <v>7</v>
      </c>
      <c r="H38" s="8" t="n">
        <f aca="false">IF(H24&lt;&gt;0,RANK(H24,H$20:H$31),"")</f>
        <v>9</v>
      </c>
      <c r="I38" s="8" t="n">
        <f aca="false">IF(I24&lt;&gt;0,RANK(I24,I$20:I$31),"")</f>
        <v>2</v>
      </c>
      <c r="J38" s="8" t="n">
        <f aca="false">IF(J24&lt;&gt;0,RANK(J24,J$20:J$31),"")</f>
        <v>4</v>
      </c>
      <c r="K38" s="8" t="n">
        <f aca="false">IF(K24&lt;&gt;0,RANK(K24,K$20:K$31),"")</f>
        <v>5</v>
      </c>
      <c r="L38" s="8" t="n">
        <f aca="false">IF(L24&lt;&gt;0,RANK(L24,L$20:L$31),"")</f>
        <v>1</v>
      </c>
      <c r="M38" s="8" t="n">
        <f aca="false">IF(M24&lt;&gt;0,RANK(M24,M$20:M$31),"")</f>
        <v>4</v>
      </c>
      <c r="N38" s="8" t="n">
        <f aca="false">IF(N24&lt;&gt;0,RANK(N24,N$20:N$31),"")</f>
        <v>6</v>
      </c>
      <c r="O38" s="8" t="n">
        <f aca="false">IF(O24&lt;&gt;0,RANK(O24,O$20:O$31),"")</f>
        <v>1</v>
      </c>
      <c r="P38" s="8" t="n">
        <f aca="false">IF(P24&lt;&gt;0,RANK(P24,P$20:P$31),"")</f>
        <v>6</v>
      </c>
      <c r="Q38" s="8" t="n">
        <f aca="false">IF(Q24&lt;&gt;0,RANK(Q24,Q$20:Q$31),"")</f>
        <v>2</v>
      </c>
      <c r="R38" s="8" t="n">
        <f aca="false">IF(R24&lt;&gt;0,RANK(R24,R$20:R$31),"")</f>
        <v>4</v>
      </c>
      <c r="S38" s="8" t="n">
        <f aca="false">IF(S24&lt;&gt;0,RANK(S24,S$20:S$31),"")</f>
        <v>3</v>
      </c>
      <c r="T38" s="8" t="n">
        <f aca="false">IF(T24&lt;&gt;0,RANK(T24,T$20:T$31),"")</f>
        <v>7</v>
      </c>
      <c r="U38" s="8" t="n">
        <f aca="false">IF(U24&lt;&gt;0,RANK(U24,U$20:U$31),"")</f>
        <v>6</v>
      </c>
      <c r="V38" s="8" t="n">
        <f aca="false">IF(V24&lt;&gt;0,RANK(V24,V$20:V$31),"")</f>
        <v>3</v>
      </c>
      <c r="W38" s="8" t="n">
        <f aca="false">IF(W24&lt;&gt;0,RANK(W24,W$20:W$31),"")</f>
        <v>6</v>
      </c>
      <c r="X38" s="8" t="n">
        <f aca="false">IF(X24&lt;&gt;0,RANK(X24,X$20:X$31),"")</f>
        <v>3</v>
      </c>
    </row>
    <row r="39" customFormat="false" ht="11.25" hidden="false" customHeight="false" outlineLevel="0" collapsed="false">
      <c r="B39" s="1" t="s">
        <v>30</v>
      </c>
      <c r="D39" s="8" t="n">
        <f aca="false">IF(D25&lt;&gt;0,RANK(D25,D$20:D$31),"")</f>
        <v>12</v>
      </c>
      <c r="E39" s="8" t="n">
        <f aca="false">IF(E25&lt;&gt;0,RANK(E25,E$20:E$31),"")</f>
        <v>11</v>
      </c>
      <c r="F39" s="8" t="n">
        <f aca="false">IF(F25&lt;&gt;0,RANK(F25,F$20:F$31),"")</f>
        <v>12</v>
      </c>
      <c r="G39" s="8" t="n">
        <f aca="false">IF(G25&lt;&gt;0,RANK(G25,G$20:G$31),"")</f>
        <v>8</v>
      </c>
      <c r="H39" s="8" t="n">
        <f aca="false">IF(H25&lt;&gt;0,RANK(H25,H$20:H$31),"")</f>
        <v>8</v>
      </c>
      <c r="I39" s="8" t="n">
        <f aca="false">IF(I25&lt;&gt;0,RANK(I25,I$20:I$31),"")</f>
        <v>11</v>
      </c>
      <c r="J39" s="8" t="n">
        <f aca="false">IF(J25&lt;&gt;0,RANK(J25,J$20:J$31),"")</f>
        <v>10</v>
      </c>
      <c r="K39" s="8" t="n">
        <f aca="false">IF(K25&lt;&gt;0,RANK(K25,K$20:K$31),"")</f>
        <v>9</v>
      </c>
      <c r="L39" s="8" t="n">
        <f aca="false">IF(L25&lt;&gt;0,RANK(L25,L$20:L$31),"")</f>
        <v>10</v>
      </c>
      <c r="M39" s="8" t="str">
        <f aca="false">IF(M25&lt;&gt;0,RANK(M25,M$20:M$31),"")</f>
        <v/>
      </c>
      <c r="N39" s="8" t="str">
        <f aca="false">IF(N25&lt;&gt;0,RANK(N25,N$20:N$31),"")</f>
        <v/>
      </c>
      <c r="O39" s="8" t="str">
        <f aca="false">IF(O25&lt;&gt;0,RANK(O25,O$20:O$31),"")</f>
        <v/>
      </c>
      <c r="P39" s="8" t="str">
        <f aca="false">IF(P25&lt;&gt;0,RANK(P25,P$20:P$31),"")</f>
        <v/>
      </c>
      <c r="Q39" s="8" t="str">
        <f aca="false">IF(Q25&lt;&gt;0,RANK(Q25,Q$20:Q$31),"")</f>
        <v/>
      </c>
      <c r="R39" s="8" t="str">
        <f aca="false">IF(R25&lt;&gt;0,RANK(R25,R$20:R$31),"")</f>
        <v/>
      </c>
      <c r="S39" s="8" t="str">
        <f aca="false">IF(S25&lt;&gt;0,RANK(S25,S$20:S$31),"")</f>
        <v/>
      </c>
      <c r="T39" s="8" t="str">
        <f aca="false">IF(T25&lt;&gt;0,RANK(T25,T$20:T$31),"")</f>
        <v/>
      </c>
      <c r="U39" s="8" t="str">
        <f aca="false">IF(U25&lt;&gt;0,RANK(U25,U$20:U$31),"")</f>
        <v/>
      </c>
      <c r="V39" s="8" t="str">
        <f aca="false">IF(V25&lt;&gt;0,RANK(V25,V$20:V$31),"")</f>
        <v/>
      </c>
      <c r="W39" s="8" t="str">
        <f aca="false">IF(W25&lt;&gt;0,RANK(W25,W$20:W$31),"")</f>
        <v/>
      </c>
      <c r="X39" s="8" t="str">
        <f aca="false">IF(X25&lt;&gt;0,RANK(X25,X$20:X$31),"")</f>
        <v/>
      </c>
    </row>
    <row r="40" customFormat="false" ht="11.25" hidden="false" customHeight="false" outlineLevel="0" collapsed="false">
      <c r="B40" s="1" t="s">
        <v>31</v>
      </c>
      <c r="D40" s="8" t="n">
        <f aca="false">IF(D26&lt;&gt;0,RANK(D26,D$20:D$31),"")</f>
        <v>6</v>
      </c>
      <c r="E40" s="8" t="n">
        <f aca="false">IF(E26&lt;&gt;0,RANK(E26,E$20:E$31),"")</f>
        <v>9</v>
      </c>
      <c r="F40" s="8" t="n">
        <f aca="false">IF(F26&lt;&gt;0,RANK(F26,F$20:F$31),"")</f>
        <v>5</v>
      </c>
      <c r="G40" s="8" t="n">
        <f aca="false">IF(G26&lt;&gt;0,RANK(G26,G$20:G$31),"")</f>
        <v>4</v>
      </c>
      <c r="H40" s="8" t="n">
        <f aca="false">IF(H26&lt;&gt;0,RANK(H26,H$20:H$31),"")</f>
        <v>7</v>
      </c>
      <c r="I40" s="8" t="n">
        <f aca="false">IF(I26&lt;&gt;0,RANK(I26,I$20:I$31),"")</f>
        <v>4</v>
      </c>
      <c r="J40" s="8" t="n">
        <f aca="false">IF(J26&lt;&gt;0,RANK(J26,J$20:J$31),"")</f>
        <v>3</v>
      </c>
      <c r="K40" s="8" t="n">
        <f aca="false">IF(K26&lt;&gt;0,RANK(K26,K$20:K$31),"")</f>
        <v>6</v>
      </c>
      <c r="L40" s="8" t="n">
        <f aca="false">IF(L26&lt;&gt;0,RANK(L26,L$20:L$31),"")</f>
        <v>12</v>
      </c>
      <c r="M40" s="8" t="n">
        <f aca="false">IF(M26&lt;&gt;0,RANK(M26,M$20:M$31),"")</f>
        <v>5</v>
      </c>
      <c r="N40" s="8" t="n">
        <f aca="false">IF(N26&lt;&gt;0,RANK(N26,N$20:N$31),"")</f>
        <v>8</v>
      </c>
      <c r="O40" s="8" t="n">
        <f aca="false">IF(O26&lt;&gt;0,RANK(O26,O$20:O$31),"")</f>
        <v>5</v>
      </c>
      <c r="P40" s="8" t="n">
        <f aca="false">IF(P26&lt;&gt;0,RANK(P26,P$20:P$31),"")</f>
        <v>3</v>
      </c>
      <c r="Q40" s="8" t="n">
        <f aca="false">IF(Q26&lt;&gt;0,RANK(Q26,Q$20:Q$31),"")</f>
        <v>4</v>
      </c>
      <c r="R40" s="8" t="n">
        <f aca="false">IF(R26&lt;&gt;0,RANK(R26,R$20:R$31),"")</f>
        <v>7</v>
      </c>
      <c r="S40" s="8" t="n">
        <f aca="false">IF(S26&lt;&gt;0,RANK(S26,S$20:S$31),"")</f>
        <v>4</v>
      </c>
      <c r="T40" s="8" t="n">
        <f aca="false">IF(T26&lt;&gt;0,RANK(T26,T$20:T$31),"")</f>
        <v>4</v>
      </c>
      <c r="U40" s="8" t="n">
        <f aca="false">IF(U26&lt;&gt;0,RANK(U26,U$20:U$31),"")</f>
        <v>9</v>
      </c>
      <c r="V40" s="8" t="n">
        <f aca="false">IF(V26&lt;&gt;0,RANK(V26,V$20:V$31),"")</f>
        <v>5</v>
      </c>
      <c r="W40" s="8" t="n">
        <f aca="false">IF(W26&lt;&gt;0,RANK(W26,W$20:W$31),"")</f>
        <v>8</v>
      </c>
      <c r="X40" s="8" t="n">
        <f aca="false">IF(X26&lt;&gt;0,RANK(X26,X$20:X$31),"")</f>
        <v>6</v>
      </c>
    </row>
    <row r="41" customFormat="false" ht="11.25" hidden="false" customHeight="false" outlineLevel="0" collapsed="false">
      <c r="B41" s="1" t="s">
        <v>32</v>
      </c>
      <c r="D41" s="8" t="n">
        <f aca="false">IF(D27&lt;&gt;0,RANK(D27,D$20:D$31),"")</f>
        <v>9</v>
      </c>
      <c r="E41" s="8" t="n">
        <f aca="false">IF(E27&lt;&gt;0,RANK(E27,E$20:E$31),"")</f>
        <v>8</v>
      </c>
      <c r="F41" s="8" t="n">
        <f aca="false">IF(F27&lt;&gt;0,RANK(F27,F$20:F$31),"")</f>
        <v>9</v>
      </c>
      <c r="G41" s="8" t="n">
        <f aca="false">IF(G27&lt;&gt;0,RANK(G27,G$20:G$31),"")</f>
        <v>10</v>
      </c>
      <c r="H41" s="8" t="n">
        <f aca="false">IF(H27&lt;&gt;0,RANK(H27,H$20:H$31),"")</f>
        <v>11</v>
      </c>
      <c r="I41" s="8" t="n">
        <f aca="false">IF(I27&lt;&gt;0,RANK(I27,I$20:I$31),"")</f>
        <v>10</v>
      </c>
      <c r="J41" s="8" t="n">
        <f aca="false">IF(J27&lt;&gt;0,RANK(J27,J$20:J$31),"")</f>
        <v>11</v>
      </c>
      <c r="K41" s="8" t="n">
        <f aca="false">IF(K27&lt;&gt;0,RANK(K27,K$20:K$31),"")</f>
        <v>12</v>
      </c>
      <c r="L41" s="8" t="n">
        <f aca="false">IF(L27&lt;&gt;0,RANK(L27,L$20:L$31),"")</f>
        <v>11</v>
      </c>
      <c r="M41" s="8" t="n">
        <f aca="false">IF(M27&lt;&gt;0,RANK(M27,M$20:M$31),"")</f>
        <v>6</v>
      </c>
      <c r="N41" s="8" t="n">
        <f aca="false">IF(N27&lt;&gt;0,RANK(N27,N$20:N$31),"")</f>
        <v>9</v>
      </c>
      <c r="O41" s="8" t="n">
        <f aca="false">IF(O27&lt;&gt;0,RANK(O27,O$20:O$31),"")</f>
        <v>9</v>
      </c>
      <c r="P41" s="8" t="n">
        <f aca="false">IF(P27&lt;&gt;0,RANK(P27,P$20:P$31),"")</f>
        <v>9</v>
      </c>
      <c r="Q41" s="8" t="n">
        <f aca="false">IF(Q27&lt;&gt;0,RANK(Q27,Q$20:Q$31),"")</f>
        <v>9</v>
      </c>
      <c r="R41" s="8" t="n">
        <f aca="false">IF(R27&lt;&gt;0,RANK(R27,R$20:R$31),"")</f>
        <v>8</v>
      </c>
      <c r="S41" s="8" t="n">
        <f aca="false">IF(S27&lt;&gt;0,RANK(S27,S$20:S$31),"")</f>
        <v>9</v>
      </c>
      <c r="T41" s="8" t="n">
        <f aca="false">IF(T27&lt;&gt;0,RANK(T27,T$20:T$31),"")</f>
        <v>9</v>
      </c>
      <c r="U41" s="8" t="n">
        <f aca="false">IF(U27&lt;&gt;0,RANK(U27,U$20:U$31),"")</f>
        <v>5</v>
      </c>
      <c r="V41" s="8" t="n">
        <f aca="false">IF(V27&lt;&gt;0,RANK(V27,V$20:V$31),"")</f>
        <v>9</v>
      </c>
      <c r="W41" s="8" t="n">
        <f aca="false">IF(W27&lt;&gt;0,RANK(W27,W$20:W$31),"")</f>
        <v>9</v>
      </c>
      <c r="X41" s="8" t="n">
        <f aca="false">IF(X27&lt;&gt;0,RANK(X27,X$20:X$31),"")</f>
        <v>9</v>
      </c>
    </row>
    <row r="42" customFormat="false" ht="11.25" hidden="false" customHeight="false" outlineLevel="0" collapsed="false">
      <c r="B42" s="1" t="s">
        <v>33</v>
      </c>
      <c r="D42" s="8" t="n">
        <f aca="false">IF(D28&lt;&gt;0,RANK(D28,D$20:D$31),"")</f>
        <v>8</v>
      </c>
      <c r="E42" s="8" t="n">
        <f aca="false">IF(E28&lt;&gt;0,RANK(E28,E$20:E$31),"")</f>
        <v>3</v>
      </c>
      <c r="F42" s="8" t="n">
        <f aca="false">IF(F28&lt;&gt;0,RANK(F28,F$20:F$31),"")</f>
        <v>3</v>
      </c>
      <c r="G42" s="8" t="n">
        <f aca="false">IF(G28&lt;&gt;0,RANK(G28,G$20:G$31),"")</f>
        <v>6</v>
      </c>
      <c r="H42" s="8" t="n">
        <f aca="false">IF(H28&lt;&gt;0,RANK(H28,H$20:H$31),"")</f>
        <v>5</v>
      </c>
      <c r="I42" s="8" t="n">
        <f aca="false">IF(I28&lt;&gt;0,RANK(I28,I$20:I$31),"")</f>
        <v>12</v>
      </c>
      <c r="J42" s="8" t="n">
        <f aca="false">IF(J28&lt;&gt;0,RANK(J28,J$20:J$31),"")</f>
        <v>12</v>
      </c>
      <c r="K42" s="8" t="n">
        <f aca="false">IF(K28&lt;&gt;0,RANK(K28,K$20:K$31),"")</f>
        <v>10</v>
      </c>
      <c r="L42" s="8" t="n">
        <f aca="false">IF(L28&lt;&gt;0,RANK(L28,L$20:L$31),"")</f>
        <v>8</v>
      </c>
      <c r="M42" s="8" t="n">
        <f aca="false">IF(M28&lt;&gt;0,RANK(M28,M$20:M$31),"")</f>
        <v>7</v>
      </c>
      <c r="N42" s="8" t="n">
        <f aca="false">IF(N28&lt;&gt;0,RANK(N28,N$20:N$31),"")</f>
        <v>4</v>
      </c>
      <c r="O42" s="8" t="n">
        <f aca="false">IF(O28&lt;&gt;0,RANK(O28,O$20:O$31),"")</f>
        <v>4</v>
      </c>
      <c r="P42" s="8" t="n">
        <f aca="false">IF(P28&lt;&gt;0,RANK(P28,P$20:P$31),"")</f>
        <v>5</v>
      </c>
      <c r="Q42" s="8" t="n">
        <f aca="false">IF(Q28&lt;&gt;0,RANK(Q28,Q$20:Q$31),"")</f>
        <v>8</v>
      </c>
      <c r="R42" s="8" t="n">
        <f aca="false">IF(R28&lt;&gt;0,RANK(R28,R$20:R$31),"")</f>
        <v>6</v>
      </c>
      <c r="S42" s="8" t="n">
        <f aca="false">IF(S28&lt;&gt;0,RANK(S28,S$20:S$31),"")</f>
        <v>2</v>
      </c>
      <c r="T42" s="8" t="n">
        <f aca="false">IF(T28&lt;&gt;0,RANK(T28,T$20:T$31),"")</f>
        <v>5</v>
      </c>
      <c r="U42" s="8" t="n">
        <f aca="false">IF(U28&lt;&gt;0,RANK(U28,U$20:U$31),"")</f>
        <v>4</v>
      </c>
      <c r="V42" s="8" t="n">
        <f aca="false">IF(V28&lt;&gt;0,RANK(V28,V$20:V$31),"")</f>
        <v>7</v>
      </c>
      <c r="W42" s="8" t="n">
        <f aca="false">IF(W28&lt;&gt;0,RANK(W28,W$20:W$31),"")</f>
        <v>4</v>
      </c>
      <c r="X42" s="8" t="n">
        <f aca="false">IF(X28&lt;&gt;0,RANK(X28,X$20:X$31),"")</f>
        <v>8</v>
      </c>
    </row>
    <row r="43" customFormat="false" ht="11.25" hidden="false" customHeight="false" outlineLevel="0" collapsed="false">
      <c r="B43" s="1" t="s">
        <v>34</v>
      </c>
      <c r="D43" s="8" t="n">
        <f aca="false">IF(D29&lt;&gt;0,RANK(D29,D$20:D$31),"")</f>
        <v>5</v>
      </c>
      <c r="E43" s="8" t="n">
        <f aca="false">IF(E29&lt;&gt;0,RANK(E29,E$20:E$31),"")</f>
        <v>5</v>
      </c>
      <c r="F43" s="8" t="n">
        <f aca="false">IF(F29&lt;&gt;0,RANK(F29,F$20:F$31),"")</f>
        <v>2</v>
      </c>
      <c r="G43" s="8" t="n">
        <f aca="false">IF(G29&lt;&gt;0,RANK(G29,G$20:G$31),"")</f>
        <v>3</v>
      </c>
      <c r="H43" s="8" t="n">
        <f aca="false">IF(H29&lt;&gt;0,RANK(H29,H$20:H$31),"")</f>
        <v>4</v>
      </c>
      <c r="I43" s="8" t="n">
        <f aca="false">IF(I29&lt;&gt;0,RANK(I29,I$20:I$31),"")</f>
        <v>3</v>
      </c>
      <c r="J43" s="8" t="n">
        <f aca="false">IF(J29&lt;&gt;0,RANK(J29,J$20:J$31),"")</f>
        <v>9</v>
      </c>
      <c r="K43" s="8" t="n">
        <f aca="false">IF(K29&lt;&gt;0,RANK(K29,K$20:K$31),"")</f>
        <v>1</v>
      </c>
      <c r="L43" s="8" t="n">
        <f aca="false">IF(L29&lt;&gt;0,RANK(L29,L$20:L$31),"")</f>
        <v>5</v>
      </c>
      <c r="M43" s="8" t="n">
        <f aca="false">IF(M29&lt;&gt;0,RANK(M29,M$20:M$31),"")</f>
        <v>1</v>
      </c>
      <c r="N43" s="8" t="n">
        <f aca="false">IF(N29&lt;&gt;0,RANK(N29,N$20:N$31),"")</f>
        <v>3</v>
      </c>
      <c r="O43" s="8" t="n">
        <f aca="false">IF(O29&lt;&gt;0,RANK(O29,O$20:O$31),"")</f>
        <v>6</v>
      </c>
      <c r="P43" s="8" t="n">
        <f aca="false">IF(P29&lt;&gt;0,RANK(P29,P$20:P$31),"")</f>
        <v>1</v>
      </c>
      <c r="Q43" s="8" t="n">
        <f aca="false">IF(Q29&lt;&gt;0,RANK(Q29,Q$20:Q$31),"")</f>
        <v>7</v>
      </c>
      <c r="R43" s="8" t="n">
        <f aca="false">IF(R29&lt;&gt;0,RANK(R29,R$20:R$31),"")</f>
        <v>3</v>
      </c>
      <c r="S43" s="8" t="n">
        <f aca="false">IF(S29&lt;&gt;0,RANK(S29,S$20:S$31),"")</f>
        <v>7</v>
      </c>
      <c r="T43" s="8" t="n">
        <f aca="false">IF(T29&lt;&gt;0,RANK(T29,T$20:T$31),"")</f>
        <v>8</v>
      </c>
      <c r="U43" s="8" t="n">
        <f aca="false">IF(U29&lt;&gt;0,RANK(U29,U$20:U$31),"")</f>
        <v>7</v>
      </c>
      <c r="V43" s="8" t="n">
        <f aca="false">IF(V29&lt;&gt;0,RANK(V29,V$20:V$31),"")</f>
        <v>6</v>
      </c>
      <c r="W43" s="8" t="n">
        <f aca="false">IF(W29&lt;&gt;0,RANK(W29,W$20:W$31),"")</f>
        <v>3</v>
      </c>
      <c r="X43" s="8" t="n">
        <f aca="false">IF(X29&lt;&gt;0,RANK(X29,X$20:X$31),"")</f>
        <v>7</v>
      </c>
    </row>
    <row r="44" customFormat="false" ht="11.25" hidden="false" customHeight="false" outlineLevel="0" collapsed="false">
      <c r="B44" s="1" t="s">
        <v>35</v>
      </c>
      <c r="D44" s="8" t="n">
        <f aca="false">IF(D30&lt;&gt;0,RANK(D30,D$20:D$31),"")</f>
        <v>7</v>
      </c>
      <c r="E44" s="8" t="n">
        <f aca="false">IF(E30&lt;&gt;0,RANK(E30,E$20:E$31),"")</f>
        <v>1</v>
      </c>
      <c r="F44" s="8" t="n">
        <f aca="false">IF(F30&lt;&gt;0,RANK(F30,F$20:F$31),"")</f>
        <v>8</v>
      </c>
      <c r="G44" s="8" t="n">
        <f aca="false">IF(G30&lt;&gt;0,RANK(G30,G$20:G$31),"")</f>
        <v>1</v>
      </c>
      <c r="H44" s="8" t="n">
        <f aca="false">IF(H30&lt;&gt;0,RANK(H30,H$20:H$31),"")</f>
        <v>2</v>
      </c>
      <c r="I44" s="8" t="n">
        <f aca="false">IF(I30&lt;&gt;0,RANK(I30,I$20:I$31),"")</f>
        <v>8</v>
      </c>
      <c r="J44" s="8" t="n">
        <f aca="false">IF(J30&lt;&gt;0,RANK(J30,J$20:J$31),"")</f>
        <v>7</v>
      </c>
      <c r="K44" s="8" t="n">
        <f aca="false">IF(K30&lt;&gt;0,RANK(K30,K$20:K$31),"")</f>
        <v>8</v>
      </c>
      <c r="L44" s="8" t="n">
        <f aca="false">IF(L30&lt;&gt;0,RANK(L30,L$20:L$31),"")</f>
        <v>2</v>
      </c>
      <c r="M44" s="8" t="n">
        <f aca="false">IF(M30&lt;&gt;0,RANK(M30,M$20:M$31),"")</f>
        <v>7</v>
      </c>
      <c r="N44" s="8" t="n">
        <f aca="false">IF(N30&lt;&gt;0,RANK(N30,N$20:N$31),"")</f>
        <v>2</v>
      </c>
      <c r="O44" s="8" t="n">
        <f aca="false">IF(O30&lt;&gt;0,RANK(O30,O$20:O$31),"")</f>
        <v>7</v>
      </c>
      <c r="P44" s="8" t="n">
        <f aca="false">IF(P30&lt;&gt;0,RANK(P30,P$20:P$31),"")</f>
        <v>4</v>
      </c>
      <c r="Q44" s="8" t="n">
        <f aca="false">IF(Q30&lt;&gt;0,RANK(Q30,Q$20:Q$31),"")</f>
        <v>3</v>
      </c>
      <c r="R44" s="8" t="n">
        <f aca="false">IF(R30&lt;&gt;0,RANK(R30,R$20:R$31),"")</f>
        <v>2</v>
      </c>
      <c r="S44" s="8" t="n">
        <f aca="false">IF(S30&lt;&gt;0,RANK(S30,S$20:S$31),"")</f>
        <v>1</v>
      </c>
      <c r="T44" s="8" t="n">
        <f aca="false">IF(T30&lt;&gt;0,RANK(T30,T$20:T$31),"")</f>
        <v>2</v>
      </c>
      <c r="U44" s="8" t="n">
        <f aca="false">IF(U30&lt;&gt;0,RANK(U30,U$20:U$31),"")</f>
        <v>2</v>
      </c>
      <c r="V44" s="8" t="n">
        <f aca="false">IF(V30&lt;&gt;0,RANK(V30,V$20:V$31),"")</f>
        <v>2</v>
      </c>
      <c r="W44" s="8" t="n">
        <f aca="false">IF(W30&lt;&gt;0,RANK(W30,W$20:W$31),"")</f>
        <v>1</v>
      </c>
      <c r="X44" s="8" t="n">
        <f aca="false">IF(X30&lt;&gt;0,RANK(X30,X$20:X$31),"")</f>
        <v>4</v>
      </c>
    </row>
    <row r="45" customFormat="false" ht="11.25" hidden="false" customHeight="false" outlineLevel="0" collapsed="false">
      <c r="B45" s="1" t="s">
        <v>37</v>
      </c>
      <c r="D45" s="8" t="n">
        <f aca="false">IF(D31&lt;&gt;0,RANK(D31,D$20:D$31),"")</f>
        <v>10</v>
      </c>
      <c r="E45" s="8" t="n">
        <f aca="false">IF(E31&lt;&gt;0,RANK(E31,E$20:E$31),"")</f>
        <v>2</v>
      </c>
      <c r="F45" s="8" t="n">
        <f aca="false">IF(F31&lt;&gt;0,RANK(F31,F$20:F$31),"")</f>
        <v>1</v>
      </c>
      <c r="G45" s="8" t="n">
        <f aca="false">IF(G31&lt;&gt;0,RANK(G31,G$20:G$31),"")</f>
        <v>5</v>
      </c>
      <c r="H45" s="8" t="n">
        <f aca="false">IF(H31&lt;&gt;0,RANK(H31,H$20:H$31),"")</f>
        <v>10</v>
      </c>
      <c r="I45" s="8" t="n">
        <f aca="false">IF(I31&lt;&gt;0,RANK(I31,I$20:I$31),"")</f>
        <v>5</v>
      </c>
      <c r="J45" s="8" t="n">
        <f aca="false">IF(J31&lt;&gt;0,RANK(J31,J$20:J$31),"")</f>
        <v>2</v>
      </c>
      <c r="K45" s="8" t="n">
        <f aca="false">IF(K31&lt;&gt;0,RANK(K31,K$20:K$31),"")</f>
        <v>2</v>
      </c>
      <c r="L45" s="8" t="n">
        <f aca="false">IF(L31&lt;&gt;0,RANK(L31,L$20:L$31),"")</f>
        <v>7</v>
      </c>
      <c r="M45" s="8" t="str">
        <f aca="false">IF(M31&lt;&gt;0,RANK(M31,M$20:M$31),"")</f>
        <v/>
      </c>
      <c r="N45" s="8" t="str">
        <f aca="false">IF(N31&lt;&gt;0,RANK(N31,N$20:N$31),"")</f>
        <v/>
      </c>
      <c r="O45" s="8" t="str">
        <f aca="false">IF(O31&lt;&gt;0,RANK(O31,O$20:O$31),"")</f>
        <v/>
      </c>
      <c r="P45" s="8" t="str">
        <f aca="false">IF(P31&lt;&gt;0,RANK(P31,P$20:P$31),"")</f>
        <v/>
      </c>
      <c r="Q45" s="8" t="str">
        <f aca="false">IF(Q31&lt;&gt;0,RANK(Q31,Q$20:Q$31),"")</f>
        <v/>
      </c>
      <c r="R45" s="8" t="str">
        <f aca="false">IF(R31&lt;&gt;0,RANK(R31,R$20:R$31),"")</f>
        <v/>
      </c>
      <c r="S45" s="8" t="str">
        <f aca="false">IF(S31&lt;&gt;0,RANK(S31,S$20:S$31),"")</f>
        <v/>
      </c>
      <c r="T45" s="8" t="str">
        <f aca="false">IF(T31&lt;&gt;0,RANK(T31,T$20:T$31),"")</f>
        <v/>
      </c>
      <c r="U45" s="8" t="str">
        <f aca="false">IF(U31&lt;&gt;0,RANK(U31,U$20:U$31),"")</f>
        <v/>
      </c>
      <c r="V45" s="8" t="str">
        <f aca="false">IF(V31&lt;&gt;0,RANK(V31,V$20:V$31),"")</f>
        <v/>
      </c>
      <c r="W45" s="8" t="str">
        <f aca="false">IF(W31&lt;&gt;0,RANK(W31,W$20:W$31),"")</f>
        <v/>
      </c>
      <c r="X45" s="8" t="str">
        <f aca="false">IF(X31&lt;&gt;0,RANK(X31,X$20:X$31),"")</f>
        <v/>
      </c>
    </row>
    <row r="47" customFormat="false" ht="11.25" hidden="false" customHeight="false" outlineLevel="0" collapsed="false">
      <c r="A47" s="2" t="s">
        <v>40</v>
      </c>
    </row>
    <row r="48" customFormat="false" ht="23.25" hidden="false" customHeight="true" outlineLevel="0" collapsed="false">
      <c r="B48" s="4" t="s">
        <v>1</v>
      </c>
      <c r="D48" s="2" t="s">
        <v>41</v>
      </c>
      <c r="E48" s="9" t="s">
        <v>42</v>
      </c>
      <c r="F48" s="9" t="s">
        <v>43</v>
      </c>
      <c r="G48" s="10" t="s">
        <v>44</v>
      </c>
      <c r="H48" s="10" t="s">
        <v>45</v>
      </c>
      <c r="I48" s="2" t="s">
        <v>46</v>
      </c>
      <c r="K48" s="11" t="s">
        <v>47</v>
      </c>
    </row>
    <row r="49" customFormat="false" ht="11.25" hidden="false" customHeight="false" outlineLevel="0" collapsed="false">
      <c r="B49" s="12" t="s">
        <v>25</v>
      </c>
      <c r="C49" s="12"/>
      <c r="D49" s="13" t="n">
        <f aca="false">SUM(D20:X20)</f>
        <v>19534.28</v>
      </c>
      <c r="E49" s="13" t="n">
        <f aca="false">MIN(D20:X20)</f>
        <v>756.87</v>
      </c>
      <c r="F49" s="13" t="n">
        <f aca="false">MIN(D20,F20:X20)</f>
        <v>828.83</v>
      </c>
      <c r="G49" s="13" t="n">
        <f aca="false">SUM(E49:F49)</f>
        <v>1585.7</v>
      </c>
      <c r="H49" s="13" t="n">
        <f aca="false">D49-G49</f>
        <v>17948.58</v>
      </c>
      <c r="I49" s="12" t="n">
        <f aca="false">RANK(H49,$H$49:$H$60)</f>
        <v>1</v>
      </c>
      <c r="K49" s="14" t="n">
        <f aca="false">E20-E49</f>
        <v>0</v>
      </c>
    </row>
    <row r="50" customFormat="false" ht="11.25" hidden="false" customHeight="false" outlineLevel="0" collapsed="false">
      <c r="B50" s="15" t="s">
        <v>26</v>
      </c>
      <c r="C50" s="15"/>
      <c r="D50" s="16" t="n">
        <f aca="false">SUM(D21:X21)</f>
        <v>19374.69</v>
      </c>
      <c r="E50" s="16" t="n">
        <f aca="false">MIN(D21:X21)</f>
        <v>769.79</v>
      </c>
      <c r="F50" s="16" t="n">
        <f aca="false">MIN(D21,F21:X21)</f>
        <v>791.27</v>
      </c>
      <c r="G50" s="16" t="n">
        <f aca="false">SUM(E50:F50)</f>
        <v>1561.06</v>
      </c>
      <c r="H50" s="16" t="n">
        <f aca="false">D50-G50</f>
        <v>17813.63</v>
      </c>
      <c r="I50" s="15" t="n">
        <f aca="false">RANK(H50,$H$49:$H$60)</f>
        <v>2</v>
      </c>
      <c r="K50" s="14" t="n">
        <f aca="false">E21-E50</f>
        <v>0</v>
      </c>
    </row>
    <row r="51" customFormat="false" ht="11.25" hidden="false" customHeight="false" outlineLevel="0" collapsed="false">
      <c r="B51" s="1" t="s">
        <v>27</v>
      </c>
      <c r="D51" s="6" t="n">
        <f aca="false">SUM(D22:X22)</f>
        <v>7132.12</v>
      </c>
      <c r="E51" s="14" t="n">
        <f aca="false">MIN(D22:X22)</f>
        <v>0</v>
      </c>
      <c r="F51" s="14" t="n">
        <f aca="false">MIN(D22,F22:X22)</f>
        <v>0</v>
      </c>
      <c r="G51" s="6" t="n">
        <f aca="false">SUM(E51:F51)</f>
        <v>0</v>
      </c>
      <c r="H51" s="6" t="n">
        <f aca="false">D51-G51</f>
        <v>7132.12</v>
      </c>
      <c r="I51" s="1" t="n">
        <f aca="false">RANK(H51,$H$49:$H$60)</f>
        <v>11</v>
      </c>
      <c r="K51" s="14"/>
    </row>
    <row r="52" customFormat="false" ht="11.25" hidden="false" customHeight="false" outlineLevel="0" collapsed="false">
      <c r="B52" s="1" t="s">
        <v>28</v>
      </c>
      <c r="D52" s="6" t="n">
        <f aca="false">SUM(D23:X23)</f>
        <v>17255.15</v>
      </c>
      <c r="E52" s="14" t="n">
        <f aca="false">MIN(D23:X23)</f>
        <v>715.21</v>
      </c>
      <c r="F52" s="14" t="n">
        <f aca="false">MIN(D23:R23,T23:X23)</f>
        <v>718.18</v>
      </c>
      <c r="G52" s="6" t="n">
        <f aca="false">SUM(E52:F52)</f>
        <v>1433.39</v>
      </c>
      <c r="H52" s="6" t="n">
        <f aca="false">D52-G52</f>
        <v>15821.76</v>
      </c>
      <c r="I52" s="1" t="n">
        <f aca="false">RANK(H52,$H$49:$H$60)</f>
        <v>8</v>
      </c>
      <c r="K52" s="14" t="n">
        <f aca="false">S23-E52</f>
        <v>0</v>
      </c>
    </row>
    <row r="53" customFormat="false" ht="11.25" hidden="false" customHeight="false" outlineLevel="0" collapsed="false">
      <c r="B53" s="1" t="s">
        <v>29</v>
      </c>
      <c r="D53" s="6" t="n">
        <f aca="false">SUM(D24:X24)</f>
        <v>19125.14</v>
      </c>
      <c r="E53" s="14" t="n">
        <f aca="false">MIN(D24:X24)</f>
        <v>807.93</v>
      </c>
      <c r="F53" s="14" t="n">
        <f aca="false">MIN(D24:G24,I24:X24)</f>
        <v>830.47</v>
      </c>
      <c r="G53" s="6" t="n">
        <f aca="false">SUM(E53:F53)</f>
        <v>1638.4</v>
      </c>
      <c r="H53" s="6" t="n">
        <f aca="false">D53-G53</f>
        <v>17486.74</v>
      </c>
      <c r="I53" s="1" t="n">
        <f aca="false">RANK(H53,$H$49:$H$60)</f>
        <v>4</v>
      </c>
      <c r="K53" s="14" t="n">
        <f aca="false">H24-E53</f>
        <v>0</v>
      </c>
    </row>
    <row r="54" customFormat="false" ht="11.25" hidden="false" customHeight="false" outlineLevel="0" collapsed="false">
      <c r="B54" s="1" t="s">
        <v>30</v>
      </c>
      <c r="D54" s="6" t="n">
        <f aca="false">SUM(D25:X25)</f>
        <v>6983.76</v>
      </c>
      <c r="E54" s="14" t="n">
        <f aca="false">MIN(D25:X25)</f>
        <v>0</v>
      </c>
      <c r="F54" s="14" t="n">
        <f aca="false">MIN(E25:X25)</f>
        <v>0</v>
      </c>
      <c r="G54" s="6" t="n">
        <f aca="false">SUM(E54:F54)</f>
        <v>0</v>
      </c>
      <c r="H54" s="6" t="n">
        <f aca="false">D54-G54</f>
        <v>6983.76</v>
      </c>
      <c r="I54" s="1" t="n">
        <f aca="false">RANK(H54,$H$49:$H$60)</f>
        <v>12</v>
      </c>
      <c r="K54" s="14"/>
    </row>
    <row r="55" customFormat="false" ht="11.25" hidden="false" customHeight="false" outlineLevel="0" collapsed="false">
      <c r="B55" s="1" t="s">
        <v>31</v>
      </c>
      <c r="D55" s="6" t="n">
        <f aca="false">SUM(D26:X26)</f>
        <v>18146.52</v>
      </c>
      <c r="E55" s="14" t="n">
        <f aca="false">MIN(D26:X26)</f>
        <v>726.49</v>
      </c>
      <c r="F55" s="14" t="n">
        <f aca="false">MIN(D26,F26:X26)</f>
        <v>769.6</v>
      </c>
      <c r="G55" s="6" t="n">
        <f aca="false">SUM(E55:F55)</f>
        <v>1496.09</v>
      </c>
      <c r="H55" s="6" t="n">
        <f aca="false">D55-G55</f>
        <v>16650.43</v>
      </c>
      <c r="I55" s="1" t="n">
        <f aca="false">RANK(H55,$H$49:$H$60)</f>
        <v>6</v>
      </c>
      <c r="K55" s="14" t="n">
        <f aca="false">E26-E55</f>
        <v>0</v>
      </c>
    </row>
    <row r="56" customFormat="false" ht="11.25" hidden="false" customHeight="false" outlineLevel="0" collapsed="false">
      <c r="B56" s="1" t="s">
        <v>32</v>
      </c>
      <c r="D56" s="6" t="n">
        <f aca="false">SUM(D27:X27)</f>
        <v>16340.27</v>
      </c>
      <c r="E56" s="14" t="n">
        <f aca="false">MIN(D27:X27)</f>
        <v>682.91</v>
      </c>
      <c r="F56" s="14" t="n">
        <f aca="false">MIN(L27:X27,D27:J27)</f>
        <v>691.31</v>
      </c>
      <c r="G56" s="6" t="n">
        <f aca="false">SUM(E56:F56)</f>
        <v>1374.22</v>
      </c>
      <c r="H56" s="6" t="n">
        <f aca="false">D56-G56</f>
        <v>14966.05</v>
      </c>
      <c r="I56" s="1" t="n">
        <f aca="false">RANK(H56,$H$49:$H$60)</f>
        <v>9</v>
      </c>
      <c r="K56" s="14" t="n">
        <f aca="false">K27-E56</f>
        <v>0</v>
      </c>
    </row>
    <row r="57" customFormat="false" ht="11.25" hidden="false" customHeight="false" outlineLevel="0" collapsed="false">
      <c r="B57" s="1" t="s">
        <v>33</v>
      </c>
      <c r="D57" s="6" t="n">
        <f aca="false">SUM(D28:X28)</f>
        <v>18144.2</v>
      </c>
      <c r="E57" s="14" t="n">
        <f aca="false">MIN(D28:X28)</f>
        <v>755.57</v>
      </c>
      <c r="F57" s="14" t="n">
        <f aca="false">MIN(D28:U28,W28:X28)</f>
        <v>761</v>
      </c>
      <c r="G57" s="6" t="n">
        <f aca="false">SUM(E57:F57)</f>
        <v>1516.57</v>
      </c>
      <c r="H57" s="6" t="n">
        <f aca="false">D57-G57</f>
        <v>16627.63</v>
      </c>
      <c r="I57" s="1" t="n">
        <f aca="false">RANK(H57,$H$49:$H$60)</f>
        <v>7</v>
      </c>
      <c r="K57" s="14" t="n">
        <f aca="false">V28-E57</f>
        <v>0</v>
      </c>
    </row>
    <row r="58" customFormat="false" ht="11.25" hidden="false" customHeight="false" outlineLevel="0" collapsed="false">
      <c r="B58" s="1" t="s">
        <v>34</v>
      </c>
      <c r="D58" s="6" t="n">
        <f aca="false">SUM(D29:X29)</f>
        <v>19025.2</v>
      </c>
      <c r="E58" s="14" t="n">
        <f aca="false">MIN(D29:X29)</f>
        <v>775.94</v>
      </c>
      <c r="F58" s="14" t="n">
        <f aca="false">MIN(D29:R29,T29:X29)</f>
        <v>794.99</v>
      </c>
      <c r="G58" s="6" t="n">
        <f aca="false">SUM(E58:F58)</f>
        <v>1570.93</v>
      </c>
      <c r="H58" s="6" t="n">
        <f aca="false">D58-G58</f>
        <v>17454.27</v>
      </c>
      <c r="I58" s="1" t="n">
        <f aca="false">RANK(H58,$H$49:$H$60)</f>
        <v>5</v>
      </c>
      <c r="K58" s="14" t="n">
        <f aca="false">S29-E58</f>
        <v>0</v>
      </c>
    </row>
    <row r="59" customFormat="false" ht="11.25" hidden="false" customHeight="false" outlineLevel="0" collapsed="false">
      <c r="B59" s="17" t="s">
        <v>35</v>
      </c>
      <c r="C59" s="17"/>
      <c r="D59" s="18" t="n">
        <f aca="false">SUM(D30:X30)</f>
        <v>19261.97</v>
      </c>
      <c r="E59" s="18" t="n">
        <f aca="false">MIN(D30:X30)</f>
        <v>771.9</v>
      </c>
      <c r="F59" s="18" t="n">
        <f aca="false">MIN(D30:J30,L30:X30)</f>
        <v>814.59</v>
      </c>
      <c r="G59" s="18" t="n">
        <f aca="false">SUM(E59:F59)</f>
        <v>1586.49</v>
      </c>
      <c r="H59" s="18" t="n">
        <f aca="false">D59-G59</f>
        <v>17675.48</v>
      </c>
      <c r="I59" s="17" t="n">
        <f aca="false">RANK(H59,$H$49:$H$60)</f>
        <v>3</v>
      </c>
      <c r="K59" s="14" t="n">
        <f aca="false">K30-E59</f>
        <v>0</v>
      </c>
    </row>
    <row r="60" customFormat="false" ht="11.25" hidden="false" customHeight="false" outlineLevel="0" collapsed="false">
      <c r="B60" s="1" t="s">
        <v>37</v>
      </c>
      <c r="D60" s="6" t="n">
        <f aca="false">SUM(D31:X31)</f>
        <v>8143.85</v>
      </c>
      <c r="E60" s="14" t="n">
        <f aca="false">MIN(D31:X31)</f>
        <v>0</v>
      </c>
      <c r="F60" s="14" t="n">
        <f aca="false">MIN(E31:X31)</f>
        <v>0</v>
      </c>
      <c r="G60" s="6" t="n">
        <f aca="false">SUM(E60:F60)</f>
        <v>0</v>
      </c>
      <c r="H60" s="6" t="n">
        <f aca="false">D60-G60</f>
        <v>8143.85</v>
      </c>
      <c r="I60" s="1" t="n">
        <f aca="false">RANK(H60,$H$49:$H$60)</f>
        <v>10</v>
      </c>
      <c r="K60" s="14"/>
    </row>
    <row r="62" customFormat="false" ht="11.25" hidden="false" customHeight="false" outlineLevel="0" collapsed="false">
      <c r="B62" s="6"/>
      <c r="D62" s="2" t="s">
        <v>48</v>
      </c>
    </row>
  </sheetData>
  <conditionalFormatting sqref="D34:X4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21:34:05Z</dcterms:created>
  <dc:creator>Michael Shellim</dc:creator>
  <dc:description/>
  <dc:language>en-US</dc:language>
  <cp:lastModifiedBy>Michael Shellim</cp:lastModifiedBy>
  <dcterms:modified xsi:type="dcterms:W3CDTF">2008-08-04T13:38:57Z</dcterms:modified>
  <cp:revision>0</cp:revision>
  <dc:subject/>
  <dc:title/>
</cp:coreProperties>
</file>