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ilot</t>
  </si>
  <si>
    <t xml:space="preserve">Round 1</t>
  </si>
  <si>
    <t xml:space="preserve">Round2</t>
  </si>
  <si>
    <t xml:space="preserve">Round 3</t>
  </si>
  <si>
    <t xml:space="preserve">Round 4</t>
  </si>
  <si>
    <t xml:space="preserve">Round 5</t>
  </si>
  <si>
    <t xml:space="preserve">Rnd. Tot.</t>
  </si>
  <si>
    <t xml:space="preserve">Rnd.Place</t>
  </si>
  <si>
    <t xml:space="preserve">Rnd. Pts.</t>
  </si>
  <si>
    <t xml:space="preserve">KO Place</t>
  </si>
  <si>
    <t xml:space="preserve">KO Pts.</t>
  </si>
  <si>
    <t xml:space="preserve">Total Pts.</t>
  </si>
  <si>
    <t xml:space="preserve">Final Place</t>
  </si>
  <si>
    <t xml:space="preserve">Frank Hulton</t>
  </si>
  <si>
    <t xml:space="preserve">Dave Sykes</t>
  </si>
  <si>
    <t xml:space="preserve">Ronnie Lampe</t>
  </si>
  <si>
    <t xml:space="preserve">John Lake</t>
  </si>
  <si>
    <t xml:space="preserve">Dave Elam</t>
  </si>
  <si>
    <t xml:space="preserve">Jon Edison</t>
  </si>
  <si>
    <t xml:space="preserve">Dave Beanland</t>
  </si>
  <si>
    <t xml:space="preserve">Neil Tricker</t>
  </si>
  <si>
    <t xml:space="preserve">Dave Tuckwood</t>
  </si>
  <si>
    <t xml:space="preserve">Paul Townsend</t>
  </si>
  <si>
    <t xml:space="preserve">Mike Evans</t>
  </si>
  <si>
    <t xml:space="preserve">Paul Middleton</t>
  </si>
  <si>
    <t xml:space="preserve">Steve Clarke</t>
  </si>
  <si>
    <t xml:space="preserve">Alan Sculpha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6" min="2" style="0" width="7.7"/>
    <col collapsed="false" customWidth="true" hidden="true" outlineLevel="0" max="7" min="7" style="0" width="0.13"/>
    <col collapsed="false" customWidth="true" hidden="false" outlineLevel="0" max="13" min="8" style="0" width="7.7"/>
    <col collapsed="false" customWidth="true" hidden="false" outlineLevel="0" max="14" min="14" style="0" width="8.99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</row>
    <row r="2" customFormat="false" ht="13" hidden="false" customHeight="false" outlineLevel="0" collapsed="false">
      <c r="A2" s="0" t="s">
        <v>13</v>
      </c>
      <c r="B2" s="2" t="n">
        <v>4</v>
      </c>
      <c r="C2" s="2" t="n">
        <v>1</v>
      </c>
      <c r="D2" s="2" t="n">
        <v>4</v>
      </c>
      <c r="E2" s="2" t="n">
        <v>0</v>
      </c>
      <c r="F2" s="2" t="n">
        <v>4</v>
      </c>
      <c r="G2" s="2"/>
      <c r="H2" s="2" t="n">
        <f aca="false">SUM(B2,C2,D2,E2,F2,G2)</f>
        <v>13</v>
      </c>
      <c r="I2" s="2" t="n">
        <f aca="false">RANK(H2,H1:H33)</f>
        <v>5</v>
      </c>
      <c r="J2" s="2" t="n">
        <f aca="false">SUM(51-I2)</f>
        <v>46</v>
      </c>
      <c r="K2" s="2" t="n">
        <v>3</v>
      </c>
      <c r="L2" s="2" t="n">
        <f aca="false">SUM(51-K2)</f>
        <v>48</v>
      </c>
      <c r="M2" s="2" t="n">
        <f aca="false">SUM(J2,L2)</f>
        <v>94</v>
      </c>
      <c r="N2" s="2" t="n">
        <f aca="false">RANK(M2,M2:M34)</f>
        <v>4</v>
      </c>
    </row>
    <row r="3" customFormat="false" ht="13" hidden="false" customHeight="false" outlineLevel="0" collapsed="false">
      <c r="A3" s="0" t="s">
        <v>14</v>
      </c>
      <c r="B3" s="2" t="n">
        <v>0</v>
      </c>
      <c r="C3" s="2" t="n">
        <v>3</v>
      </c>
      <c r="D3" s="2" t="n">
        <v>4</v>
      </c>
      <c r="E3" s="2" t="n">
        <v>0</v>
      </c>
      <c r="F3" s="2" t="n">
        <v>0</v>
      </c>
      <c r="G3" s="2"/>
      <c r="H3" s="2" t="n">
        <f aca="false">SUM(B3:G3)</f>
        <v>7</v>
      </c>
      <c r="I3" s="2" t="n">
        <f aca="false">RANK(H3,H2:H34)</f>
        <v>12</v>
      </c>
      <c r="J3" s="2" t="n">
        <f aca="false">SUM(51-I3)</f>
        <v>39</v>
      </c>
      <c r="K3" s="2" t="n">
        <v>7</v>
      </c>
      <c r="L3" s="2" t="n">
        <f aca="false">SUM(51-K3)</f>
        <v>44</v>
      </c>
      <c r="M3" s="2" t="n">
        <f aca="false">SUM(J3,L3)</f>
        <v>83</v>
      </c>
      <c r="N3" s="2" t="n">
        <f aca="false">RANK(M3,M2:M34)</f>
        <v>10</v>
      </c>
    </row>
    <row r="4" customFormat="false" ht="13" hidden="false" customHeight="false" outlineLevel="0" collapsed="false">
      <c r="A4" s="0" t="s">
        <v>15</v>
      </c>
      <c r="B4" s="2" t="n">
        <v>0</v>
      </c>
      <c r="C4" s="2" t="n">
        <v>4</v>
      </c>
      <c r="D4" s="2" t="n">
        <v>1</v>
      </c>
      <c r="E4" s="2" t="n">
        <v>3</v>
      </c>
      <c r="F4" s="2" t="n">
        <v>0</v>
      </c>
      <c r="G4" s="2"/>
      <c r="H4" s="2" t="n">
        <f aca="false">SUM(B4:G4)</f>
        <v>8</v>
      </c>
      <c r="I4" s="2" t="n">
        <f aca="false">RANK(H4,H2:H34)</f>
        <v>10</v>
      </c>
      <c r="J4" s="2" t="n">
        <f aca="false">SUM(51-I4)</f>
        <v>41</v>
      </c>
      <c r="K4" s="2" t="n">
        <v>7</v>
      </c>
      <c r="L4" s="2" t="n">
        <f aca="false">SUM(51-K4)</f>
        <v>44</v>
      </c>
      <c r="M4" s="2" t="n">
        <f aca="false">SUM(J4,L4)</f>
        <v>85</v>
      </c>
      <c r="N4" s="2" t="n">
        <f aca="false">RANK(M4,M2:M34)</f>
        <v>8</v>
      </c>
    </row>
    <row r="5" customFormat="false" ht="13" hidden="false" customHeight="false" outlineLevel="0" collapsed="false">
      <c r="A5" s="0" t="s">
        <v>16</v>
      </c>
      <c r="B5" s="2" t="n">
        <v>3</v>
      </c>
      <c r="C5" s="2" t="n">
        <v>0</v>
      </c>
      <c r="D5" s="2" t="n">
        <v>3</v>
      </c>
      <c r="E5" s="2" t="n">
        <v>1</v>
      </c>
      <c r="F5" s="2" t="n">
        <v>0</v>
      </c>
      <c r="G5" s="2"/>
      <c r="H5" s="2" t="n">
        <f aca="false">SUM(B5:G5)</f>
        <v>7</v>
      </c>
      <c r="I5" s="2" t="n">
        <f aca="false">RANK(H5,H2:H34)</f>
        <v>12</v>
      </c>
      <c r="J5" s="2" t="n">
        <f aca="false">SUM(51-I5)</f>
        <v>39</v>
      </c>
      <c r="K5" s="2" t="n">
        <v>7</v>
      </c>
      <c r="L5" s="2" t="n">
        <f aca="false">SUM(51-K5)</f>
        <v>44</v>
      </c>
      <c r="M5" s="2" t="n">
        <f aca="false">SUM(J5,L5)</f>
        <v>83</v>
      </c>
      <c r="N5" s="2" t="n">
        <f aca="false">RANK(M5,M2:M34)</f>
        <v>10</v>
      </c>
    </row>
    <row r="6" customFormat="false" ht="13" hidden="false" customHeight="false" outlineLevel="0" collapsed="false">
      <c r="A6" s="0" t="s">
        <v>17</v>
      </c>
      <c r="B6" s="2" t="n">
        <v>4</v>
      </c>
      <c r="C6" s="2" t="n">
        <v>3</v>
      </c>
      <c r="D6" s="2" t="n">
        <v>3</v>
      </c>
      <c r="E6" s="2" t="n">
        <v>4</v>
      </c>
      <c r="F6" s="2" t="n">
        <v>4</v>
      </c>
      <c r="G6" s="2"/>
      <c r="H6" s="2" t="n">
        <f aca="false">SUM(B6:G6)</f>
        <v>18</v>
      </c>
      <c r="I6" s="2" t="n">
        <f aca="false">RANK(H6,H2:H34)</f>
        <v>1</v>
      </c>
      <c r="J6" s="2" t="n">
        <f aca="false">SUM(51-I6)</f>
        <v>50</v>
      </c>
      <c r="K6" s="2" t="n">
        <v>1</v>
      </c>
      <c r="L6" s="2" t="n">
        <f aca="false">SUM(51-K6)</f>
        <v>50</v>
      </c>
      <c r="M6" s="2" t="n">
        <f aca="false">SUM(J6,L6)</f>
        <v>100</v>
      </c>
      <c r="N6" s="2" t="n">
        <f aca="false">RANK(M6,M2:M34)</f>
        <v>1</v>
      </c>
    </row>
    <row r="7" customFormat="false" ht="13" hidden="false" customHeight="false" outlineLevel="0" collapsed="false">
      <c r="A7" s="0" t="s">
        <v>18</v>
      </c>
      <c r="B7" s="2" t="n">
        <v>4</v>
      </c>
      <c r="C7" s="2" t="n">
        <v>3</v>
      </c>
      <c r="D7" s="2" t="n">
        <v>2</v>
      </c>
      <c r="E7" s="2" t="n">
        <v>0</v>
      </c>
      <c r="F7" s="2" t="n">
        <v>0</v>
      </c>
      <c r="G7" s="2"/>
      <c r="H7" s="2" t="n">
        <f aca="false">SUM(B7:G7)</f>
        <v>9</v>
      </c>
      <c r="I7" s="2" t="n">
        <f aca="false">RANK(H7,H2:H34)</f>
        <v>8</v>
      </c>
      <c r="J7" s="2" t="n">
        <f aca="false">SUM(51-I7)</f>
        <v>43</v>
      </c>
      <c r="K7" s="2" t="n">
        <v>5</v>
      </c>
      <c r="L7" s="2" t="n">
        <f aca="false">SUM(51-K7)</f>
        <v>46</v>
      </c>
      <c r="M7" s="2" t="n">
        <f aca="false">SUM(J7,L7)</f>
        <v>89</v>
      </c>
      <c r="N7" s="2" t="n">
        <f aca="false">RANK(M7,M2:M34)</f>
        <v>6</v>
      </c>
    </row>
    <row r="8" customFormat="false" ht="13" hidden="false" customHeight="false" outlineLevel="0" collapsed="false">
      <c r="A8" s="0" t="s">
        <v>19</v>
      </c>
      <c r="B8" s="2" t="n">
        <v>3</v>
      </c>
      <c r="C8" s="2" t="n">
        <v>2</v>
      </c>
      <c r="D8" s="2" t="n">
        <v>0</v>
      </c>
      <c r="E8" s="2" t="n">
        <v>3</v>
      </c>
      <c r="F8" s="2" t="n">
        <v>0</v>
      </c>
      <c r="G8" s="2"/>
      <c r="H8" s="2" t="n">
        <f aca="false">SUM(B8:G8)</f>
        <v>8</v>
      </c>
      <c r="I8" s="2" t="n">
        <f aca="false">RANK(H8,H2:H34)</f>
        <v>10</v>
      </c>
      <c r="J8" s="2" t="n">
        <f aca="false">SUM(51-I8)</f>
        <v>41</v>
      </c>
      <c r="K8" s="2" t="n">
        <v>7</v>
      </c>
      <c r="L8" s="2" t="n">
        <f aca="false">SUM(51-K8)</f>
        <v>44</v>
      </c>
      <c r="M8" s="2" t="n">
        <f aca="false">SUM(J8,L8)</f>
        <v>85</v>
      </c>
      <c r="N8" s="2" t="n">
        <f aca="false">RANK(M8,M2:M34)</f>
        <v>8</v>
      </c>
    </row>
    <row r="9" customFormat="false" ht="13" hidden="false" customHeight="false" outlineLevel="0" collapsed="false">
      <c r="A9" s="0" t="s">
        <v>20</v>
      </c>
      <c r="B9" s="2" t="n">
        <v>2</v>
      </c>
      <c r="C9" s="2" t="n">
        <v>2</v>
      </c>
      <c r="D9" s="2" t="n">
        <v>3</v>
      </c>
      <c r="E9" s="2" t="n">
        <v>2</v>
      </c>
      <c r="F9" s="2" t="n">
        <v>0</v>
      </c>
      <c r="G9" s="2"/>
      <c r="H9" s="2" t="n">
        <f aca="false">SUM(B9:G9)</f>
        <v>9</v>
      </c>
      <c r="I9" s="2" t="n">
        <f aca="false">RANK(H9,H2:H34)</f>
        <v>8</v>
      </c>
      <c r="J9" s="2" t="n">
        <f aca="false">SUM(51-I9)</f>
        <v>43</v>
      </c>
      <c r="K9" s="2" t="n">
        <v>7</v>
      </c>
      <c r="L9" s="2" t="n">
        <f aca="false">SUM(51-K9)</f>
        <v>44</v>
      </c>
      <c r="M9" s="2" t="n">
        <f aca="false">SUM(J9,L9)</f>
        <v>87</v>
      </c>
      <c r="N9" s="2" t="n">
        <f aca="false">RANK(M9,M2:M34)</f>
        <v>7</v>
      </c>
    </row>
    <row r="10" customFormat="false" ht="13" hidden="false" customHeight="false" outlineLevel="0" collapsed="false">
      <c r="A10" s="0" t="s">
        <v>21</v>
      </c>
      <c r="B10" s="2" t="n">
        <v>2</v>
      </c>
      <c r="C10" s="2" t="n">
        <v>3</v>
      </c>
      <c r="D10" s="2" t="n">
        <v>1</v>
      </c>
      <c r="E10" s="2" t="n">
        <v>4</v>
      </c>
      <c r="F10" s="2" t="n">
        <v>0</v>
      </c>
      <c r="G10" s="2"/>
      <c r="H10" s="2" t="n">
        <f aca="false">SUM(B10:G10)</f>
        <v>10</v>
      </c>
      <c r="I10" s="2" t="n">
        <f aca="false">RANK(H10,H2:H34)</f>
        <v>7</v>
      </c>
      <c r="J10" s="2" t="n">
        <f aca="false">SUM(51-I10)</f>
        <v>44</v>
      </c>
      <c r="K10" s="2"/>
      <c r="L10" s="2" t="n">
        <v>0</v>
      </c>
      <c r="M10" s="2" t="n">
        <f aca="false">SUM(J10,L10)</f>
        <v>44</v>
      </c>
      <c r="N10" s="2" t="n">
        <f aca="false">RANK(M10,M2:M34)</f>
        <v>14</v>
      </c>
    </row>
    <row r="11" customFormat="false" ht="13" hidden="false" customHeight="false" outlineLevel="0" collapsed="false">
      <c r="A11" s="0" t="s">
        <v>22</v>
      </c>
      <c r="B11" s="2" t="n">
        <v>4</v>
      </c>
      <c r="C11" s="2" t="n">
        <v>4</v>
      </c>
      <c r="D11" s="2" t="n">
        <v>4</v>
      </c>
      <c r="E11" s="2" t="n">
        <v>0</v>
      </c>
      <c r="F11" s="2" t="n">
        <v>4</v>
      </c>
      <c r="G11" s="2"/>
      <c r="H11" s="2" t="n">
        <f aca="false">SUM(B11:G11)</f>
        <v>16</v>
      </c>
      <c r="I11" s="2" t="n">
        <f aca="false">RANK(H11,H2:H34)</f>
        <v>4</v>
      </c>
      <c r="J11" s="2" t="n">
        <f aca="false">SUM(51-I11)</f>
        <v>47</v>
      </c>
      <c r="K11" s="2" t="n">
        <v>4</v>
      </c>
      <c r="L11" s="2" t="n">
        <f aca="false">SUM(51-K11)</f>
        <v>47</v>
      </c>
      <c r="M11" s="2" t="n">
        <f aca="false">SUM(J11,L11)</f>
        <v>94</v>
      </c>
      <c r="N11" s="2" t="n">
        <f aca="false">RANK(M11,M2:M34)</f>
        <v>4</v>
      </c>
    </row>
    <row r="12" customFormat="false" ht="13" hidden="false" customHeight="false" outlineLevel="0" collapsed="false">
      <c r="A12" s="0" t="s">
        <v>23</v>
      </c>
      <c r="B12" s="2" t="n">
        <v>1</v>
      </c>
      <c r="C12" s="2" t="n">
        <v>4</v>
      </c>
      <c r="D12" s="2" t="n">
        <v>2</v>
      </c>
      <c r="E12" s="2" t="n">
        <v>4</v>
      </c>
      <c r="F12" s="2" t="n">
        <v>0</v>
      </c>
      <c r="G12" s="2"/>
      <c r="H12" s="2" t="n">
        <f aca="false">SUM(B12:G12)</f>
        <v>11</v>
      </c>
      <c r="I12" s="2" t="n">
        <f aca="false">RANK(H12,H2:H34)</f>
        <v>6</v>
      </c>
      <c r="J12" s="2" t="n">
        <f aca="false">SUM(51-I12)</f>
        <v>45</v>
      </c>
      <c r="K12" s="2"/>
      <c r="L12" s="2" t="n">
        <v>0</v>
      </c>
      <c r="M12" s="2" t="n">
        <f aca="false">SUM(J12,L12)</f>
        <v>45</v>
      </c>
      <c r="N12" s="2" t="n">
        <f aca="false">RANK(M12,M2:M34)</f>
        <v>13</v>
      </c>
    </row>
    <row r="13" customFormat="false" ht="13" hidden="false" customHeight="false" outlineLevel="0" collapsed="false">
      <c r="A13" s="0" t="s">
        <v>24</v>
      </c>
      <c r="B13" s="2" t="n">
        <v>3</v>
      </c>
      <c r="C13" s="2" t="n">
        <v>4</v>
      </c>
      <c r="D13" s="2" t="n">
        <v>3</v>
      </c>
      <c r="E13" s="2" t="n">
        <v>3</v>
      </c>
      <c r="F13" s="2" t="n">
        <v>4</v>
      </c>
      <c r="G13" s="2"/>
      <c r="H13" s="2" t="n">
        <f aca="false">SUM(B13:G13)</f>
        <v>17</v>
      </c>
      <c r="I13" s="2" t="n">
        <f aca="false">RANK(H13,H2:H34)</f>
        <v>2</v>
      </c>
      <c r="J13" s="2" t="n">
        <f aca="false">SUM(51-I13)</f>
        <v>49</v>
      </c>
      <c r="K13" s="2" t="n">
        <v>5</v>
      </c>
      <c r="L13" s="2" t="n">
        <f aca="false">SUM(51-K13)</f>
        <v>46</v>
      </c>
      <c r="M13" s="2" t="n">
        <f aca="false">SUM(J13,L13)</f>
        <v>95</v>
      </c>
      <c r="N13" s="2" t="n">
        <f aca="false">RANK(M13,M2:M34)</f>
        <v>3</v>
      </c>
    </row>
    <row r="14" customFormat="false" ht="13" hidden="false" customHeight="false" outlineLevel="0" collapsed="false">
      <c r="A14" s="0" t="s">
        <v>25</v>
      </c>
      <c r="B14" s="2" t="n">
        <v>3</v>
      </c>
      <c r="C14" s="2" t="n">
        <v>3</v>
      </c>
      <c r="D14" s="2" t="n">
        <v>4</v>
      </c>
      <c r="E14" s="2" t="n">
        <v>4</v>
      </c>
      <c r="F14" s="2" t="n">
        <v>3</v>
      </c>
      <c r="G14" s="2"/>
      <c r="H14" s="2" t="n">
        <f aca="false">SUM(B14:G14)</f>
        <v>17</v>
      </c>
      <c r="I14" s="2" t="n">
        <f aca="false">RANK(H14,H2:H34)</f>
        <v>2</v>
      </c>
      <c r="J14" s="2" t="n">
        <f aca="false">SUM(51-I14)</f>
        <v>49</v>
      </c>
      <c r="K14" s="2" t="n">
        <v>2</v>
      </c>
      <c r="L14" s="2" t="n">
        <f aca="false">SUM(51-K14)</f>
        <v>49</v>
      </c>
      <c r="M14" s="2" t="n">
        <f aca="false">SUM(J14,L14)</f>
        <v>98</v>
      </c>
      <c r="N14" s="2" t="n">
        <f aca="false">RANK(M14,M2:M34)</f>
        <v>2</v>
      </c>
    </row>
    <row r="15" customFormat="false" ht="13" hidden="false" customHeight="false" outlineLevel="0" collapsed="false">
      <c r="A15" s="0" t="s">
        <v>26</v>
      </c>
      <c r="B15" s="2" t="n">
        <v>0</v>
      </c>
      <c r="C15" s="2" t="n">
        <v>2</v>
      </c>
      <c r="D15" s="2" t="n">
        <v>0</v>
      </c>
      <c r="E15" s="2" t="n">
        <v>0</v>
      </c>
      <c r="F15" s="2" t="n">
        <v>0</v>
      </c>
      <c r="G15" s="2"/>
      <c r="H15" s="2" t="n">
        <f aca="false">SUM(B15:G15)</f>
        <v>2</v>
      </c>
      <c r="I15" s="2" t="n">
        <f aca="false">RANK(H15,H2:H34)</f>
        <v>14</v>
      </c>
      <c r="J15" s="2" t="n">
        <f aca="false">SUM(51-I15)</f>
        <v>37</v>
      </c>
      <c r="K15" s="2" t="n">
        <v>7</v>
      </c>
      <c r="L15" s="2" t="n">
        <f aca="false">SUM(51-K15)</f>
        <v>44</v>
      </c>
      <c r="M15" s="2" t="n">
        <f aca="false">SUM(J15,L15)</f>
        <v>81</v>
      </c>
      <c r="N15" s="2" t="n">
        <f aca="false">RANK(M15,M2:M34)</f>
        <v>12</v>
      </c>
    </row>
    <row r="16" customFormat="false" ht="13" hidden="false" customHeight="false" outlineLevel="0" collapsed="false">
      <c r="B16" s="2"/>
      <c r="C16" s="2"/>
      <c r="D16" s="2"/>
      <c r="E16" s="2"/>
      <c r="F16" s="2"/>
      <c r="G16" s="2"/>
    </row>
    <row r="17" customFormat="false" ht="13" hidden="false" customHeight="false" outlineLevel="0" collapsed="false">
      <c r="B17" s="2"/>
      <c r="C17" s="2"/>
      <c r="D17" s="2"/>
      <c r="E17" s="2"/>
      <c r="F17" s="2"/>
      <c r="G17" s="2"/>
    </row>
    <row r="18" customFormat="false" ht="13" hidden="false" customHeight="false" outlineLevel="0" collapsed="false">
      <c r="B18" s="2"/>
      <c r="C18" s="2"/>
      <c r="D18" s="2"/>
      <c r="E18" s="2"/>
      <c r="F18" s="2"/>
      <c r="G18" s="2"/>
    </row>
    <row r="19" customFormat="false" ht="13" hidden="false" customHeight="false" outlineLevel="0" collapsed="false">
      <c r="B19" s="2"/>
      <c r="C19" s="2"/>
      <c r="D19" s="2"/>
      <c r="E19" s="2"/>
      <c r="F19" s="2"/>
      <c r="G19" s="2"/>
    </row>
    <row r="20" customFormat="false" ht="13" hidden="false" customHeight="false" outlineLevel="0" collapsed="false">
      <c r="B20" s="2"/>
      <c r="C20" s="2"/>
      <c r="D20" s="2"/>
      <c r="E20" s="2"/>
      <c r="F20" s="2"/>
      <c r="G20" s="2"/>
    </row>
    <row r="21" customFormat="false" ht="13" hidden="false" customHeight="false" outlineLevel="0" collapsed="false">
      <c r="B21" s="2"/>
      <c r="C21" s="2"/>
      <c r="D21" s="2"/>
      <c r="E21" s="2"/>
      <c r="F21" s="2"/>
      <c r="G21" s="2"/>
    </row>
    <row r="22" customFormat="false" ht="13" hidden="false" customHeight="false" outlineLevel="0" collapsed="false">
      <c r="B22" s="2"/>
      <c r="C22" s="2"/>
      <c r="D22" s="2"/>
      <c r="E22" s="2"/>
      <c r="F22" s="2"/>
      <c r="G22" s="2"/>
    </row>
    <row r="23" customFormat="false" ht="13" hidden="false" customHeight="false" outlineLevel="0" collapsed="false">
      <c r="B23" s="2"/>
      <c r="C23" s="2"/>
      <c r="D23" s="2"/>
      <c r="E23" s="2"/>
      <c r="F23" s="2"/>
      <c r="G23" s="2"/>
    </row>
    <row r="24" customFormat="false" ht="13" hidden="false" customHeight="false" outlineLevel="0" collapsed="false">
      <c r="B24" s="2"/>
      <c r="C24" s="2"/>
      <c r="D24" s="2"/>
      <c r="E24" s="2"/>
      <c r="F24" s="2"/>
      <c r="G24" s="2"/>
    </row>
    <row r="25" customFormat="false" ht="13" hidden="false" customHeight="false" outlineLevel="0" collapsed="false">
      <c r="B25" s="2"/>
      <c r="C25" s="2"/>
      <c r="D25" s="2"/>
      <c r="E25" s="2"/>
      <c r="F25" s="2"/>
      <c r="G25" s="2"/>
    </row>
    <row r="26" customFormat="false" ht="13" hidden="false" customHeight="false" outlineLevel="0" collapsed="false">
      <c r="B26" s="2"/>
      <c r="C26" s="2"/>
      <c r="D26" s="2"/>
      <c r="E26" s="2"/>
      <c r="F26" s="2"/>
      <c r="G26" s="2"/>
    </row>
    <row r="27" customFormat="false" ht="13" hidden="false" customHeight="false" outlineLevel="0" collapsed="false">
      <c r="B27" s="2"/>
      <c r="C27" s="2"/>
      <c r="D27" s="2"/>
      <c r="E27" s="2"/>
      <c r="F27" s="2"/>
      <c r="G27" s="2"/>
    </row>
    <row r="28" customFormat="false" ht="13" hidden="false" customHeight="false" outlineLevel="0" collapsed="false">
      <c r="B28" s="2"/>
      <c r="C28" s="2"/>
      <c r="D28" s="2"/>
      <c r="E28" s="2"/>
      <c r="F28" s="2"/>
      <c r="G28" s="2"/>
    </row>
    <row r="29" customFormat="false" ht="13" hidden="false" customHeight="false" outlineLevel="0" collapsed="false">
      <c r="B29" s="2"/>
      <c r="C29" s="2"/>
      <c r="D29" s="2"/>
      <c r="E29" s="2"/>
      <c r="F29" s="2"/>
      <c r="G29" s="2"/>
    </row>
    <row r="30" customFormat="false" ht="13" hidden="false" customHeight="false" outlineLevel="0" collapsed="false">
      <c r="B30" s="2"/>
      <c r="C30" s="2"/>
      <c r="D30" s="2"/>
      <c r="E30" s="2"/>
      <c r="F30" s="2"/>
      <c r="G30" s="2"/>
    </row>
    <row r="31" customFormat="false" ht="13" hidden="false" customHeight="false" outlineLevel="0" collapsed="false">
      <c r="B31" s="2"/>
      <c r="C31" s="2"/>
      <c r="D31" s="2"/>
      <c r="E31" s="2"/>
      <c r="F31" s="2"/>
      <c r="G31" s="2"/>
    </row>
    <row r="32" customFormat="false" ht="13" hidden="false" customHeight="false" outlineLevel="0" collapsed="false">
      <c r="B32" s="2"/>
      <c r="C32" s="2"/>
      <c r="D32" s="2"/>
      <c r="E32" s="2"/>
      <c r="F32" s="2"/>
      <c r="G32" s="2"/>
    </row>
    <row r="33" customFormat="false" ht="13" hidden="false" customHeight="false" outlineLevel="0" collapsed="false">
      <c r="B33" s="2"/>
      <c r="C33" s="2"/>
      <c r="D33" s="2"/>
      <c r="E33" s="2"/>
      <c r="F33" s="2"/>
      <c r="G33" s="2"/>
    </row>
    <row r="34" customFormat="false" ht="13" hidden="false" customHeight="false" outlineLevel="0" collapsed="false">
      <c r="B34" s="2"/>
      <c r="C34" s="2"/>
      <c r="D34" s="2"/>
      <c r="E34" s="2"/>
      <c r="F34" s="2"/>
      <c r="G34" s="2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BMFA EPP60 League 3 HOH 10.5.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8:51:22Z</dcterms:created>
  <dc:creator>Steve Clarke</dc:creator>
  <dc:description/>
  <dc:language>en-US</dc:language>
  <cp:lastModifiedBy>Steve Clarke</cp:lastModifiedBy>
  <cp:revision>0</cp:revision>
  <dc:subject/>
  <dc:title/>
</cp:coreProperties>
</file>