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uide" sheetId="1" state="visible" r:id="rId2"/>
    <sheet name="Competitors" sheetId="2" state="visible" r:id="rId3"/>
    <sheet name="Score sheet" sheetId="3" state="visible" r:id="rId4"/>
    <sheet name="Individual results" sheetId="4" state="visible" r:id="rId5"/>
    <sheet name="Country results" sheetId="5" state="visible" r:id="rId6"/>
    <sheet name="Team results" sheetId="6" state="visible" r:id="rId7"/>
    <sheet name="Time keeping sheet" sheetId="7" state="visible" r:id="rId8"/>
  </sheets>
  <definedNames>
    <definedName function="false" hidden="false" localSheetId="2" name="_xlnm.Print_Area" vbProcedure="false">'Score sheet'!$A$1:$CP$61</definedName>
    <definedName function="false" hidden="false" localSheetId="6" name="_xlnm.Print_Titles" vbProcedure="false">'Time keeping sheet'!$A:$D</definedName>
    <definedName function="false" hidden="false" name="MinTime1" vbProcedure="false">'Score sheet'!$M$4</definedName>
    <definedName function="false" hidden="false" name="MinTime10" vbProcedure="false">'Score sheet'!$AW$4</definedName>
    <definedName function="false" hidden="false" name="MinTime2" vbProcedure="false">'Score sheet'!$Q$4</definedName>
    <definedName function="false" hidden="false" name="MinTime3" vbProcedure="false">'Score sheet'!$U$4</definedName>
    <definedName function="false" hidden="false" name="MinTime4" vbProcedure="false">'Score sheet'!$Y$4</definedName>
    <definedName function="false" hidden="false" name="MinTime5" vbProcedure="false">'Score sheet'!$AC$4</definedName>
    <definedName function="false" hidden="false" name="MinTime6" vbProcedure="false">'Score sheet'!$AG$4</definedName>
    <definedName function="false" hidden="false" name="MinTime7" vbProcedure="false">'Score sheet'!$AK$4</definedName>
    <definedName function="false" hidden="false" name="MinTime8" vbProcedure="false">'Score sheet'!$AO$4</definedName>
    <definedName function="false" hidden="false" name="MinTime9" vbProcedure="false">'Score sheet'!$AS$4</definedName>
    <definedName function="false" hidden="false" name="Rounds" vbProcedure="false">'Score sheet'!$D$5</definedName>
  </definedNames>
  <calcPr iterateCount="1" refMode="A1" iterate="false" iterateDelta="0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0">
  <si>
    <t xml:space="preserve">First of all, credit to the person who originally made this score sheet.</t>
  </si>
  <si>
    <t xml:space="preserve">I have made some improvements on it and I will explain how the sheets works. </t>
  </si>
  <si>
    <t xml:space="preserve">I have tried to keep it simple.</t>
  </si>
  <si>
    <t xml:space="preserve">If anything is wrong with this sheet, something is missing or you want extra functions,</t>
  </si>
  <si>
    <t xml:space="preserve">please do not hesitate to contact me.</t>
  </si>
  <si>
    <t xml:space="preserve">FAI</t>
  </si>
  <si>
    <t xml:space="preserve">According to the provisional FAI rules the lowest round is discarded when</t>
  </si>
  <si>
    <t xml:space="preserve">more than 3 rounds are flown, and then another round i discarded when more than </t>
  </si>
  <si>
    <t xml:space="preserve">14 rounds are flown. See the "F3BJ" in the link below</t>
  </si>
  <si>
    <t xml:space="preserve">http://www.fai.org/aeromodelling/documents/sc4</t>
  </si>
  <si>
    <t xml:space="preserve">"Competitors"</t>
  </si>
  <si>
    <r>
      <rPr>
        <sz val="10"/>
        <rFont val="MS Sans Serif"/>
        <family val="0"/>
      </rPr>
      <t xml:space="preserve">In this sheet starting numbers "#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added. If they are ascending, descending</t>
    </r>
  </si>
  <si>
    <t xml:space="preserve">or mixed, does not matter. Name, country and team you can fill in if you like.</t>
  </si>
  <si>
    <t xml:space="preserve">You can also add name and date of the competition</t>
  </si>
  <si>
    <t xml:space="preserve">"Score Sheet"</t>
  </si>
  <si>
    <t xml:space="preserve">Data from "Competitors" are transferred to this sheet and sorted by starting numbers.</t>
  </si>
  <si>
    <t xml:space="preserve">Time and penalty are to be written in the designated fields. If a competitor do not fly a</t>
  </si>
  <si>
    <r>
      <rPr>
        <sz val="10"/>
        <rFont val="MS Sans Serif"/>
        <family val="0"/>
      </rPr>
      <t xml:space="preserve">round or his score is 0, "0" </t>
    </r>
    <r>
      <rPr>
        <i val="true"/>
        <sz val="10"/>
        <rFont val="MS Sans Serif"/>
        <family val="2"/>
      </rPr>
      <t xml:space="preserve">must </t>
    </r>
    <r>
      <rPr>
        <sz val="10"/>
        <rFont val="MS Sans Serif"/>
        <family val="2"/>
      </rPr>
      <t xml:space="preserve">be written in "Time"</t>
    </r>
  </si>
  <si>
    <t xml:space="preserve">"Individual Results"</t>
  </si>
  <si>
    <t xml:space="preserve">As it says. This sheet is a "read only"</t>
  </si>
  <si>
    <t xml:space="preserve">"Country results" and "Team results"</t>
  </si>
  <si>
    <t xml:space="preserve">Also "read only"</t>
  </si>
  <si>
    <t xml:space="preserve">These are pivot tables. Right click on "Total" and choose "Update data" (Or "Refresh data"??)</t>
  </si>
  <si>
    <t xml:space="preserve">and the score for each country / team is displayed</t>
  </si>
  <si>
    <t xml:space="preserve">"Time keeping sheet"</t>
  </si>
  <si>
    <t xml:space="preserve">Data from the "Competitors" sheet are transferred to this sheet. Print out as many rounds as</t>
  </si>
  <si>
    <t xml:space="preserve">you want to fly. (Up to 20) </t>
  </si>
  <si>
    <t xml:space="preserve">The small numbers 3, 5, and 9 in the "Time" coloumn marks the number of the competitor that is </t>
  </si>
  <si>
    <t xml:space="preserve">going to start the next round.</t>
  </si>
  <si>
    <t xml:space="preserve">Up to 15 competitors:</t>
  </si>
  <si>
    <t xml:space="preserve">Jump by 3</t>
  </si>
  <si>
    <t xml:space="preserve">From 16 to 30 competitors:</t>
  </si>
  <si>
    <t xml:space="preserve">Jump by 5</t>
  </si>
  <si>
    <t xml:space="preserve">From 31 to 50 competitors:</t>
  </si>
  <si>
    <t xml:space="preserve">Jump by 9</t>
  </si>
  <si>
    <t xml:space="preserve">These are only guidelines. Feel free not to use the system.</t>
  </si>
  <si>
    <t xml:space="preserve">Regnar Petersen, Denmark</t>
  </si>
  <si>
    <t xml:space="preserve">regnar.petersen@mvb.net</t>
  </si>
  <si>
    <t xml:space="preserve">17.10.2007</t>
  </si>
  <si>
    <t xml:space="preserve">Midland League 3   (jan08)</t>
  </si>
  <si>
    <t xml:space="preserve">#</t>
  </si>
  <si>
    <t xml:space="preserve">Name</t>
  </si>
  <si>
    <t xml:space="preserve">Country</t>
  </si>
  <si>
    <t xml:space="preserve">Freq.</t>
  </si>
  <si>
    <t xml:space="preserve">Team</t>
  </si>
  <si>
    <t xml:space="preserve">Graham Reed</t>
  </si>
  <si>
    <t xml:space="preserve">Skorpion</t>
  </si>
  <si>
    <t xml:space="preserve">Paul Jubb</t>
  </si>
  <si>
    <t xml:space="preserve">Instruction:</t>
  </si>
  <si>
    <t xml:space="preserve">Andy Burgoyne</t>
  </si>
  <si>
    <t xml:space="preserve">Sting</t>
  </si>
  <si>
    <r>
      <rPr>
        <b val="true"/>
        <sz val="10"/>
        <color rgb="FFFF0000"/>
        <rFont val="MS Sans Serif"/>
        <family val="2"/>
      </rPr>
      <t xml:space="preserve">Pilotnumber "#" </t>
    </r>
    <r>
      <rPr>
        <b val="true"/>
        <i val="true"/>
        <sz val="10"/>
        <color rgb="FFFF0000"/>
        <rFont val="MS Sans Serif"/>
        <family val="2"/>
      </rPr>
      <t xml:space="preserve">must</t>
    </r>
    <r>
      <rPr>
        <b val="true"/>
        <sz val="10"/>
        <color rgb="FFFF0000"/>
        <rFont val="MS Sans Serif"/>
        <family val="2"/>
      </rPr>
      <t xml:space="preserve"> be filled in.</t>
    </r>
  </si>
  <si>
    <t xml:space="preserve">Mark Southall</t>
  </si>
  <si>
    <t xml:space="preserve">Ascot</t>
  </si>
  <si>
    <t xml:space="preserve">Steve Hart</t>
  </si>
  <si>
    <t xml:space="preserve">Pike</t>
  </si>
  <si>
    <t xml:space="preserve">Tom Satinet</t>
  </si>
  <si>
    <t xml:space="preserve">Tragi</t>
  </si>
  <si>
    <t xml:space="preserve">Frank Hulton</t>
  </si>
  <si>
    <t xml:space="preserve">Falcon</t>
  </si>
  <si>
    <t xml:space="preserve">Tom McPherson</t>
  </si>
  <si>
    <t xml:space="preserve">Caldera</t>
  </si>
  <si>
    <t xml:space="preserve">Warrick Smith</t>
  </si>
  <si>
    <t xml:space="preserve">RaceM</t>
  </si>
  <si>
    <t xml:space="preserve">Duncan Holor</t>
  </si>
  <si>
    <t xml:space="preserve">Elita</t>
  </si>
  <si>
    <t xml:space="preserve">Paul Stubley</t>
  </si>
  <si>
    <t xml:space="preserve">Mick Forbes</t>
  </si>
  <si>
    <t xml:space="preserve">Andy Ellison</t>
  </si>
  <si>
    <t xml:space="preserve">Freestyler</t>
  </si>
  <si>
    <t xml:space="preserve">Mike Evans</t>
  </si>
  <si>
    <t xml:space="preserve">Steve Churchill</t>
  </si>
  <si>
    <t xml:space="preserve">Dave Rumble</t>
  </si>
  <si>
    <t xml:space="preserve">Steve Dorling</t>
  </si>
  <si>
    <t xml:space="preserve">Erwin XL</t>
  </si>
  <si>
    <t xml:space="preserve">Instruction: When 0 is scored, 0 must be recorded</t>
  </si>
  <si>
    <t xml:space="preserve">F3F Score sheet</t>
  </si>
  <si>
    <t xml:space="preserve">BEST TIME---&gt;</t>
  </si>
  <si>
    <t xml:space="preserve">CURRENT ROUND:</t>
  </si>
  <si>
    <t xml:space="preserve">Competitor</t>
  </si>
  <si>
    <t xml:space="preserve">Coun-try</t>
  </si>
  <si>
    <t xml:space="preserve">Place #</t>
  </si>
  <si>
    <t xml:space="preserve">Total FAI</t>
  </si>
  <si>
    <t xml:space="preserve">Differ. Points</t>
  </si>
  <si>
    <t xml:space="preserve">Differ. %</t>
  </si>
  <si>
    <t xml:space="preserve">Aver. Time</t>
  </si>
  <si>
    <t xml:space="preserve">Time</t>
  </si>
  <si>
    <t xml:space="preserve">Pen</t>
  </si>
  <si>
    <t xml:space="preserve">Discarded by more than 3 rounds</t>
  </si>
  <si>
    <t xml:space="preserve">Discarded by more than 13 rounds</t>
  </si>
  <si>
    <t xml:space="preserve">Count discard</t>
  </si>
  <si>
    <t xml:space="preserve">Count av.time</t>
  </si>
  <si>
    <t xml:space="preserve">Max point</t>
  </si>
  <si>
    <t xml:space="preserve">Statistic: Average Time / FAI  --&gt;  --&gt;</t>
  </si>
  <si>
    <t xml:space="preserve">ref.</t>
  </si>
  <si>
    <t xml:space="preserve">Individual results</t>
  </si>
  <si>
    <t xml:space="preserve">Place</t>
  </si>
  <si>
    <t xml:space="preserve">Points</t>
  </si>
  <si>
    <t xml:space="preserve">Disc. Points 3 rounds and up</t>
  </si>
  <si>
    <t xml:space="preserve">Disc. Points 14 rounds and up</t>
  </si>
  <si>
    <t xml:space="preserve">Country Results</t>
  </si>
  <si>
    <t xml:space="preserve">Sum af Points</t>
  </si>
  <si>
    <t xml:space="preserve">Total</t>
  </si>
  <si>
    <t xml:space="preserve">&lt;-----------------</t>
  </si>
  <si>
    <t xml:space="preserve">Right click on "Total" and choose "Update"</t>
  </si>
  <si>
    <t xml:space="preserve">Hovedtotal</t>
  </si>
  <si>
    <t xml:space="preserve">Team resul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Penalty</t>
  </si>
  <si>
    <t xml:space="preserve"> </t>
  </si>
  <si>
    <t xml:space="preserve">9 .-.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General"/>
    <numFmt numFmtId="169" formatCode="#,##0"/>
    <numFmt numFmtId="170" formatCode="0.00%"/>
    <numFmt numFmtId="171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10"/>
      <color rgb="FF0000FF"/>
      <name val="MS Sans Serif"/>
      <family val="2"/>
    </font>
    <font>
      <i val="true"/>
      <sz val="10"/>
      <name val="MS Sans Serif"/>
      <family val="2"/>
    </font>
    <font>
      <sz val="10"/>
      <name val="MS Sans Serif"/>
      <family val="2"/>
    </font>
    <font>
      <b val="true"/>
      <u val="single"/>
      <sz val="10"/>
      <color rgb="FF0000FF"/>
      <name val="MS Sans Serif"/>
      <family val="2"/>
    </font>
    <font>
      <b val="true"/>
      <sz val="18"/>
      <color rgb="FFFF0000"/>
      <name val="MS Sans Serif"/>
      <family val="2"/>
    </font>
    <font>
      <b val="true"/>
      <i val="true"/>
      <sz val="10"/>
      <name val="MS Sans Serif"/>
      <family val="2"/>
    </font>
    <font>
      <sz val="12"/>
      <name val="Times New Roman"/>
      <family val="1"/>
    </font>
    <font>
      <b val="true"/>
      <sz val="10"/>
      <color rgb="FFFF0000"/>
      <name val="MS Sans Serif"/>
      <family val="2"/>
    </font>
    <font>
      <b val="true"/>
      <i val="true"/>
      <sz val="10"/>
      <color rgb="FFFF0000"/>
      <name val="MS Sans Serif"/>
      <family val="2"/>
    </font>
    <font>
      <sz val="10"/>
      <name val="MS Reference Sans Serif"/>
      <family val="2"/>
    </font>
    <font>
      <b val="true"/>
      <sz val="10"/>
      <name val="MS Reference Sans Serif"/>
      <family val="2"/>
    </font>
    <font>
      <b val="true"/>
      <sz val="10"/>
      <color rgb="FFFF0000"/>
      <name val="MS Reference Sans Serif"/>
      <family val="2"/>
    </font>
    <font>
      <b val="true"/>
      <sz val="14"/>
      <name val="MS Reference Sans Serif"/>
      <family val="2"/>
    </font>
    <font>
      <b val="true"/>
      <sz val="10"/>
      <color rgb="FF0000FF"/>
      <name val="MS Reference Sans Serif"/>
      <family val="2"/>
    </font>
    <font>
      <b val="true"/>
      <sz val="10"/>
      <color rgb="FF339933"/>
      <name val="MS Reference Sans Serif"/>
      <family val="2"/>
    </font>
    <font>
      <b val="true"/>
      <sz val="10"/>
      <color rgb="FF000000"/>
      <name val="MS Reference Sans Serif"/>
      <family val="2"/>
    </font>
    <font>
      <sz val="10"/>
      <color rgb="FF0000FF"/>
      <name val="MS Reference Sans Serif"/>
      <family val="2"/>
    </font>
    <font>
      <sz val="10"/>
      <color rgb="FFFF00FF"/>
      <name val="MS Reference Sans Serif"/>
      <family val="2"/>
    </font>
    <font>
      <sz val="10"/>
      <color rgb="FF339933"/>
      <name val="MS Reference Sans Serif"/>
      <family val="2"/>
    </font>
    <font>
      <i val="true"/>
      <sz val="10"/>
      <name val="MS Reference Sans Serif"/>
      <family val="2"/>
    </font>
    <font>
      <b val="true"/>
      <i val="true"/>
      <sz val="10"/>
      <name val="MS Reference Sans Serif"/>
      <family val="2"/>
    </font>
    <font>
      <b val="true"/>
      <sz val="13.5"/>
      <name val="MS Sans Serif"/>
      <family val="2"/>
    </font>
    <font>
      <b val="true"/>
      <sz val="18"/>
      <name val="MS Sans Serif"/>
      <family val="2"/>
    </font>
    <font>
      <sz val="10"/>
      <color rgb="FFFF0000"/>
      <name val="MS Sans Serif"/>
      <family val="2"/>
    </font>
    <font>
      <b val="true"/>
      <sz val="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B5:K55" sheet="Individual results"/>
  </cacheSource>
  <cacheFields count="10">
    <cacheField name="Place" numFmtId="0">
      <sharedItems containsMixedTypes="1" containsNumber="1" containsInteger="1" minValue="1" maxValue="17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s v=""/>
      </sharedItems>
    </cacheField>
    <cacheField name="Name" numFmtId="0">
      <sharedItems count="18">
        <s v=""/>
        <s v="Andy Burgoyne"/>
        <s v="Andy Ellison"/>
        <s v="Dave Rumble"/>
        <s v="Duncan Holor"/>
        <s v="Frank Hulton"/>
        <s v="Graham Reed"/>
        <s v="Mark Southall"/>
        <s v="Mick Forbes"/>
        <s v="Mike Evans"/>
        <s v="Paul Jubb"/>
        <s v="Paul Stubley"/>
        <s v="Steve Churchill"/>
        <s v="Steve Dorling"/>
        <s v="Steve Hart"/>
        <s v="Tom McPherson"/>
        <s v="Tom Satinet"/>
        <s v="Warrick Smith"/>
      </sharedItems>
    </cacheField>
    <cacheField name="Points" numFmtId="0">
      <sharedItems containsMixedTypes="1" containsNumber="1" minValue="1571.71201959315" maxValue="7656.00093613467" count="18">
        <n v="1571.71201959315"/>
        <n v="4172.7905763877"/>
        <n v="6451.85395369938"/>
        <n v="6463.75244114666"/>
        <n v="6472.34391821789"/>
        <n v="6499.23079078375"/>
        <n v="6720.4129693209"/>
        <n v="6900.4669572701"/>
        <n v="6908.48921832757"/>
        <n v="6990.23185118963"/>
        <n v="7003.0854907079"/>
        <n v="7169.73949172378"/>
        <n v="7276.44280367939"/>
        <n v="7349.60435176886"/>
        <n v="7528.71809935077"/>
        <n v="7608.7765292846"/>
        <n v="7656.00093613467"/>
        <s v=""/>
      </sharedItems>
    </cacheField>
    <cacheField name="Differ. Points" numFmtId="0">
      <sharedItems containsMixedTypes="1" containsNumber="1" minValue="0" maxValue="6084.28891654151" count="18">
        <n v="0"/>
        <n v="47.2244068500668"/>
        <n v="127.282836783898"/>
        <n v="306.396584365802"/>
        <n v="379.558132455271"/>
        <n v="486.261444410883"/>
        <n v="652.915445426768"/>
        <n v="665.769084945038"/>
        <n v="747.511717807092"/>
        <n v="755.533978864561"/>
        <n v="935.58796681376"/>
        <n v="1156.77014535092"/>
        <n v="1183.65701791677"/>
        <n v="1192.24849498801"/>
        <n v="1204.14698243529"/>
        <n v="3483.21035974697"/>
        <n v="6084.28891654151"/>
        <s v=""/>
      </sharedItems>
    </cacheField>
    <cacheField name="Differ. %" numFmtId="0">
      <sharedItems containsMixedTypes="1" containsNumber="1" minValue="-0" maxValue="0.794708486492601" count="18">
        <n v="-0"/>
        <n v="0.00616828645189655"/>
        <n v="0.0166252378814573"/>
        <n v="0.0400204476098842"/>
        <n v="0.0495765525137072"/>
        <n v="0.0635137650148179"/>
        <n v="0.0852815263312141"/>
        <n v="0.0869604236596619"/>
        <n v="0.097637359770817"/>
        <n v="0.0986851993837415"/>
        <n v="0.12220322001242"/>
        <n v="0.151093260698443"/>
        <n v="0.15460512972643"/>
        <n v="0.155727318339377"/>
        <n v="0.157281457053117"/>
        <n v="0.454964724900564"/>
        <n v="0.794708486492601"/>
        <s v=""/>
      </sharedItems>
    </cacheField>
    <cacheField name="Aver. Time" numFmtId="0">
      <sharedItems containsMixedTypes="1" containsNumber="1" minValue="48.9966666666667" maxValue="66.6083333333333" count="18">
        <n v="48.9966666666667"/>
        <n v="49.3777777777778"/>
        <n v="49.6888888888889"/>
        <n v="50.9477777777778"/>
        <n v="51.2822222222222"/>
        <n v="53.0044444444444"/>
        <n v="54.1511111111111"/>
        <n v="54.26"/>
        <n v="54.5433333333333"/>
        <n v="54.7811111111111"/>
        <n v="55.4944444444444"/>
        <n v="56.86"/>
        <n v="57.6355555555556"/>
        <n v="58.2522222222222"/>
        <n v="58.4233333333333"/>
        <n v="58.5188888888889"/>
        <n v="66.6083333333333"/>
        <s v=""/>
      </sharedItems>
    </cacheField>
    <cacheField name="Disc. Points 3 rounds and up" numFmtId="0">
      <sharedItems containsSemiMixedTypes="0" containsString="0" containsNumber="1" minValue="0" maxValue="859.396299902629" count="16">
        <n v="0"/>
        <n v="675.597060624617"/>
        <n v="679.184861717613"/>
        <n v="709.549878345499"/>
        <n v="715.931213497729"/>
        <n v="720.453829183738"/>
        <n v="723.990498812352"/>
        <n v="736.138241923366"/>
        <n v="737.024221453287"/>
        <n v="741.396761133603"/>
        <n v="799.601377061062"/>
        <n v="832.471008028546"/>
        <n v="839.312406576981"/>
        <n v="850.130159910748"/>
        <n v="859.228971962617"/>
        <n v="859.396299902629"/>
      </sharedItems>
    </cacheField>
    <cacheField name="Disc. Points 14 rounds and up" numFmtId="0">
      <sharedItems count="1">
        <s v=""/>
      </sharedItems>
    </cacheField>
    <cacheField name="Country" numFmtId="0">
      <sharedItems containsMixedTypes="1" containsNumber="1" containsInteger="1" minValue="0" maxValue="0" count="13">
        <n v="0"/>
        <s v=""/>
        <s v="Ascot"/>
        <s v="Caldera"/>
        <s v="Elita"/>
        <s v="Erwin XL"/>
        <s v="Falcon"/>
        <s v="Freestyler"/>
        <s v="Pike"/>
        <s v="RaceM"/>
        <s v="Skorpion"/>
        <s v="Sting"/>
        <s v="Tragi"/>
      </sharedItems>
    </cacheField>
    <cacheField name="Team" numFmtId="0">
      <sharedItems containsMixedTypes="1" containsNumber="1" containsInteger="1" minValue="0" maxValue="0" count="2">
        <n v="0"/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0"/>
    <x v="6"/>
    <x v="16"/>
    <x v="0"/>
    <x v="0"/>
    <x v="0"/>
    <x v="15"/>
    <x v="0"/>
    <x v="10"/>
    <x v="0"/>
  </r>
  <r>
    <x v="1"/>
    <x v="9"/>
    <x v="15"/>
    <x v="1"/>
    <x v="1"/>
    <x v="1"/>
    <x v="12"/>
    <x v="0"/>
    <x v="2"/>
    <x v="1"/>
  </r>
  <r>
    <x v="2"/>
    <x v="7"/>
    <x v="14"/>
    <x v="2"/>
    <x v="2"/>
    <x v="2"/>
    <x v="14"/>
    <x v="0"/>
    <x v="2"/>
    <x v="0"/>
  </r>
  <r>
    <x v="3"/>
    <x v="1"/>
    <x v="13"/>
    <x v="3"/>
    <x v="3"/>
    <x v="3"/>
    <x v="11"/>
    <x v="0"/>
    <x v="11"/>
    <x v="0"/>
  </r>
  <r>
    <x v="4"/>
    <x v="2"/>
    <x v="12"/>
    <x v="4"/>
    <x v="4"/>
    <x v="4"/>
    <x v="13"/>
    <x v="0"/>
    <x v="7"/>
    <x v="0"/>
  </r>
  <r>
    <x v="5"/>
    <x v="5"/>
    <x v="11"/>
    <x v="5"/>
    <x v="5"/>
    <x v="5"/>
    <x v="6"/>
    <x v="0"/>
    <x v="6"/>
    <x v="0"/>
  </r>
  <r>
    <x v="6"/>
    <x v="4"/>
    <x v="10"/>
    <x v="6"/>
    <x v="6"/>
    <x v="7"/>
    <x v="7"/>
    <x v="0"/>
    <x v="4"/>
    <x v="0"/>
  </r>
  <r>
    <x v="7"/>
    <x v="11"/>
    <x v="9"/>
    <x v="7"/>
    <x v="7"/>
    <x v="8"/>
    <x v="3"/>
    <x v="0"/>
    <x v="12"/>
    <x v="0"/>
  </r>
  <r>
    <x v="8"/>
    <x v="15"/>
    <x v="8"/>
    <x v="8"/>
    <x v="8"/>
    <x v="9"/>
    <x v="9"/>
    <x v="0"/>
    <x v="3"/>
    <x v="0"/>
  </r>
  <r>
    <x v="9"/>
    <x v="14"/>
    <x v="7"/>
    <x v="9"/>
    <x v="9"/>
    <x v="6"/>
    <x v="10"/>
    <x v="0"/>
    <x v="8"/>
    <x v="0"/>
  </r>
  <r>
    <x v="10"/>
    <x v="10"/>
    <x v="6"/>
    <x v="10"/>
    <x v="10"/>
    <x v="10"/>
    <x v="5"/>
    <x v="0"/>
    <x v="10"/>
    <x v="0"/>
  </r>
  <r>
    <x v="11"/>
    <x v="3"/>
    <x v="5"/>
    <x v="11"/>
    <x v="11"/>
    <x v="12"/>
    <x v="8"/>
    <x v="0"/>
    <x v="0"/>
    <x v="1"/>
  </r>
  <r>
    <x v="12"/>
    <x v="16"/>
    <x v="4"/>
    <x v="12"/>
    <x v="12"/>
    <x v="14"/>
    <x v="2"/>
    <x v="0"/>
    <x v="12"/>
    <x v="0"/>
  </r>
  <r>
    <x v="13"/>
    <x v="17"/>
    <x v="3"/>
    <x v="13"/>
    <x v="13"/>
    <x v="15"/>
    <x v="1"/>
    <x v="0"/>
    <x v="9"/>
    <x v="0"/>
  </r>
  <r>
    <x v="14"/>
    <x v="13"/>
    <x v="2"/>
    <x v="14"/>
    <x v="14"/>
    <x v="13"/>
    <x v="4"/>
    <x v="0"/>
    <x v="5"/>
    <x v="0"/>
  </r>
  <r>
    <x v="15"/>
    <x v="8"/>
    <x v="1"/>
    <x v="15"/>
    <x v="15"/>
    <x v="16"/>
    <x v="0"/>
    <x v="0"/>
    <x v="0"/>
    <x v="0"/>
  </r>
  <r>
    <x v="16"/>
    <x v="12"/>
    <x v="0"/>
    <x v="16"/>
    <x v="16"/>
    <x v="11"/>
    <x v="0"/>
    <x v="0"/>
    <x v="0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  <r>
    <x v="17"/>
    <x v="0"/>
    <x v="17"/>
    <x v="17"/>
    <x v="17"/>
    <x v="17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</pivotFields>
  <rowFields count="1">
    <field x="8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8" firstHeaderRow="2" firstDataRow="2" firstDataCol="1"/>
  <pivotFields count="10"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axis="axisRow" compact="0" showAll="0" outline="0">
      <items count="3">
        <item x="0"/>
        <item x="1"/>
        <item t="default"/>
      </items>
    </pivotField>
  </pivotFields>
  <rowFields count="1">
    <field x="9"/>
  </rowFields>
  <dataFields count="1">
    <dataField name="Sum af Points" fld="2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.org/aeromodelling/documents/sc4" TargetMode="External"/><Relationship Id="rId2" Type="http://schemas.openxmlformats.org/officeDocument/2006/relationships/hyperlink" Target="mailto:regnar.petersen@mvb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 t="s">
        <v>13</v>
      </c>
    </row>
    <row r="18" customFormat="false" ht="12.75" hidden="false" customHeight="false" outlineLevel="0" collapsed="false">
      <c r="A18" s="1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3" customFormat="false" ht="12.75" hidden="false" customHeight="false" outlineLevel="0" collapsed="false">
      <c r="A23" s="1" t="s">
        <v>18</v>
      </c>
    </row>
    <row r="24" customFormat="false" ht="12.75" hidden="false" customHeight="false" outlineLevel="0" collapsed="false">
      <c r="A24" s="2" t="s">
        <v>19</v>
      </c>
    </row>
    <row r="26" customFormat="false" ht="12.75" hidden="false" customHeight="false" outlineLevel="0" collapsed="false">
      <c r="A26" s="1" t="s">
        <v>20</v>
      </c>
    </row>
    <row r="27" customFormat="false" ht="12.75" hidden="false" customHeight="false" outlineLevel="0" collapsed="false">
      <c r="A27" s="5" t="s">
        <v>21</v>
      </c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1" customFormat="false" ht="12.75" hidden="false" customHeight="false" outlineLevel="0" collapsed="false">
      <c r="A31" s="1" t="s">
        <v>24</v>
      </c>
    </row>
    <row r="32" customFormat="false" ht="12.75" hidden="false" customHeight="false" outlineLevel="0" collapsed="false">
      <c r="A32" s="2" t="s">
        <v>25</v>
      </c>
    </row>
    <row r="33" customFormat="false" ht="12.75" hidden="false" customHeight="false" outlineLevel="0" collapsed="false">
      <c r="A33" s="2" t="s">
        <v>26</v>
      </c>
    </row>
    <row r="34" customFormat="false" ht="12.75" hidden="false" customHeight="false" outlineLevel="0" collapsed="false">
      <c r="A34" s="2" t="s">
        <v>27</v>
      </c>
    </row>
    <row r="35" customFormat="false" ht="12.75" hidden="false" customHeight="false" outlineLevel="0" collapsed="false">
      <c r="A35" s="2" t="s">
        <v>28</v>
      </c>
    </row>
    <row r="36" customFormat="false" ht="12.75" hidden="false" customHeight="false" outlineLevel="0" collapsed="false">
      <c r="A36" s="2" t="s">
        <v>29</v>
      </c>
      <c r="D36" s="2" t="s">
        <v>30</v>
      </c>
    </row>
    <row r="37" customFormat="false" ht="12.75" hidden="false" customHeight="false" outlineLevel="0" collapsed="false">
      <c r="A37" s="2" t="s">
        <v>31</v>
      </c>
      <c r="D37" s="2" t="s">
        <v>32</v>
      </c>
    </row>
    <row r="38" customFormat="false" ht="12.75" hidden="false" customHeight="false" outlineLevel="0" collapsed="false">
      <c r="A38" s="2" t="s">
        <v>33</v>
      </c>
      <c r="D38" s="2" t="s">
        <v>34</v>
      </c>
    </row>
    <row r="39" customFormat="false" ht="12.75" hidden="false" customHeight="false" outlineLevel="0" collapsed="false">
      <c r="A39" s="2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6" t="s">
        <v>37</v>
      </c>
      <c r="B42" s="6"/>
      <c r="C42" s="6"/>
    </row>
    <row r="43" customFormat="false" ht="12.75" hidden="false" customHeight="false" outlineLevel="0" collapsed="false">
      <c r="A43" s="1" t="s">
        <v>38</v>
      </c>
    </row>
  </sheetData>
  <sheetProtection sheet="true" password="cc41" objects="true" scenarios="true" formatCells="false" formatColumns="false"/>
  <mergeCells count="2">
    <mergeCell ref="A11:E11"/>
    <mergeCell ref="A42:C42"/>
  </mergeCells>
  <hyperlinks>
    <hyperlink ref="A11" r:id="rId1" display="http://www.fai.org/aeromodelling/documents/sc4"/>
    <hyperlink ref="A42" r:id="rId2" display="regnar.petersen@mvb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:F1"/>
    </sheetView>
  </sheetViews>
  <sheetFormatPr defaultColWidth="9.1328125" defaultRowHeight="12.75" zeroHeight="false" outlineLevelRow="0" outlineLevelCol="0"/>
  <cols>
    <col collapsed="false" customWidth="true" hidden="true" outlineLevel="0" max="1" min="1" style="7" width="9.05"/>
    <col collapsed="false" customWidth="true" hidden="false" outlineLevel="0" max="2" min="2" style="8" width="4.42"/>
    <col collapsed="false" customWidth="true" hidden="false" outlineLevel="0" max="3" min="3" style="9" width="30.85"/>
    <col collapsed="false" customWidth="true" hidden="false" outlineLevel="0" max="4" min="4" style="10" width="10.13"/>
    <col collapsed="false" customWidth="false" hidden="false" outlineLevel="0" max="6" min="5" style="10" width="9.13"/>
    <col collapsed="false" customWidth="false" hidden="false" outlineLevel="0" max="257" min="7" style="7" width="9.13"/>
  </cols>
  <sheetData>
    <row r="1" customFormat="false" ht="26.25" hidden="false" customHeight="true" outlineLevel="0" collapsed="false">
      <c r="B1" s="11" t="s">
        <v>39</v>
      </c>
      <c r="C1" s="11"/>
      <c r="D1" s="11"/>
      <c r="E1" s="11"/>
      <c r="F1" s="11"/>
    </row>
    <row r="2" customFormat="false" ht="13.5" hidden="false" customHeight="false" outlineLevel="0" collapsed="false">
      <c r="B2" s="12" t="s">
        <v>40</v>
      </c>
      <c r="C2" s="13" t="s">
        <v>41</v>
      </c>
      <c r="D2" s="13" t="s">
        <v>42</v>
      </c>
      <c r="E2" s="13" t="s">
        <v>43</v>
      </c>
      <c r="F2" s="13" t="s">
        <v>44</v>
      </c>
    </row>
    <row r="3" customFormat="false" ht="16.5" hidden="false" customHeight="false" outlineLevel="0" collapsed="false">
      <c r="A3" s="7" t="n">
        <f aca="false">IF(B3=0,"",B3)</f>
        <v>1</v>
      </c>
      <c r="B3" s="14" t="n">
        <v>1</v>
      </c>
      <c r="C3" s="15" t="s">
        <v>45</v>
      </c>
      <c r="D3" s="15" t="s">
        <v>46</v>
      </c>
      <c r="E3" s="15" t="n">
        <v>2.4</v>
      </c>
      <c r="F3" s="16"/>
      <c r="P3" s="7" t="n">
        <v>1</v>
      </c>
    </row>
    <row r="4" customFormat="false" ht="15.75" hidden="false" customHeight="false" outlineLevel="0" collapsed="false">
      <c r="A4" s="7" t="n">
        <f aca="false">IF(B4=0,"",B4)</f>
        <v>2</v>
      </c>
      <c r="B4" s="17" t="n">
        <v>2</v>
      </c>
      <c r="C4" s="18" t="s">
        <v>47</v>
      </c>
      <c r="D4" s="18" t="s">
        <v>46</v>
      </c>
      <c r="E4" s="18" t="n">
        <v>82</v>
      </c>
      <c r="F4" s="19"/>
      <c r="H4" s="20" t="s">
        <v>48</v>
      </c>
      <c r="I4" s="20"/>
      <c r="J4" s="20"/>
      <c r="K4" s="20"/>
      <c r="L4" s="20"/>
      <c r="M4" s="20"/>
    </row>
    <row r="5" customFormat="false" ht="15.75" hidden="false" customHeight="false" outlineLevel="0" collapsed="false">
      <c r="A5" s="7" t="n">
        <f aca="false">IF(B5=0,"",B5)</f>
        <v>3</v>
      </c>
      <c r="B5" s="17" t="n">
        <v>3</v>
      </c>
      <c r="C5" s="18" t="s">
        <v>49</v>
      </c>
      <c r="D5" s="18" t="s">
        <v>50</v>
      </c>
      <c r="E5" s="18" t="n">
        <v>69</v>
      </c>
      <c r="F5" s="19"/>
      <c r="H5" s="20" t="s">
        <v>51</v>
      </c>
      <c r="I5" s="20"/>
      <c r="J5" s="20"/>
      <c r="K5" s="20"/>
      <c r="L5" s="20"/>
      <c r="M5" s="20"/>
    </row>
    <row r="6" customFormat="false" ht="15.75" hidden="false" customHeight="false" outlineLevel="0" collapsed="false">
      <c r="A6" s="7" t="n">
        <f aca="false">IF(B6=0,"",B6)</f>
        <v>4</v>
      </c>
      <c r="B6" s="17" t="n">
        <v>4</v>
      </c>
      <c r="C6" s="18" t="s">
        <v>52</v>
      </c>
      <c r="D6" s="18" t="s">
        <v>53</v>
      </c>
      <c r="E6" s="18" t="n">
        <v>71</v>
      </c>
      <c r="F6" s="21"/>
      <c r="H6" s="20"/>
      <c r="I6" s="20"/>
      <c r="J6" s="20"/>
      <c r="K6" s="20"/>
      <c r="L6" s="20"/>
      <c r="M6" s="20"/>
    </row>
    <row r="7" customFormat="false" ht="15.75" hidden="false" customHeight="false" outlineLevel="0" collapsed="false">
      <c r="A7" s="7" t="n">
        <f aca="false">IF(B7=0,"",B7)</f>
        <v>5</v>
      </c>
      <c r="B7" s="17" t="n">
        <v>5</v>
      </c>
      <c r="C7" s="18" t="s">
        <v>54</v>
      </c>
      <c r="D7" s="18" t="s">
        <v>55</v>
      </c>
      <c r="E7" s="18" t="n">
        <v>84</v>
      </c>
      <c r="F7" s="21"/>
    </row>
    <row r="8" customFormat="false" ht="15.75" hidden="false" customHeight="false" outlineLevel="0" collapsed="false">
      <c r="A8" s="7" t="n">
        <f aca="false">IF(B8=0,"",B8)</f>
        <v>6</v>
      </c>
      <c r="B8" s="17" t="n">
        <v>6</v>
      </c>
      <c r="C8" s="18" t="s">
        <v>56</v>
      </c>
      <c r="D8" s="18" t="s">
        <v>57</v>
      </c>
      <c r="E8" s="18" t="n">
        <v>55</v>
      </c>
      <c r="F8" s="21"/>
    </row>
    <row r="9" customFormat="false" ht="15.75" hidden="false" customHeight="false" outlineLevel="0" collapsed="false">
      <c r="A9" s="7" t="n">
        <f aca="false">IF(B9=0,"",B9)</f>
        <v>7</v>
      </c>
      <c r="B9" s="17" t="n">
        <v>7</v>
      </c>
      <c r="C9" s="18" t="s">
        <v>58</v>
      </c>
      <c r="D9" s="18" t="s">
        <v>59</v>
      </c>
      <c r="E9" s="18" t="n">
        <v>80</v>
      </c>
      <c r="F9" s="21"/>
    </row>
    <row r="10" customFormat="false" ht="15.75" hidden="false" customHeight="false" outlineLevel="0" collapsed="false">
      <c r="A10" s="7" t="n">
        <f aca="false">IF(B10=0,"",B10)</f>
        <v>8</v>
      </c>
      <c r="B10" s="17" t="n">
        <v>8</v>
      </c>
      <c r="C10" s="18" t="s">
        <v>60</v>
      </c>
      <c r="D10" s="18" t="s">
        <v>61</v>
      </c>
      <c r="E10" s="18" t="n">
        <v>68</v>
      </c>
      <c r="F10" s="21"/>
    </row>
    <row r="11" customFormat="false" ht="15.75" hidden="false" customHeight="false" outlineLevel="0" collapsed="false">
      <c r="A11" s="7" t="n">
        <f aca="false">IF(B11=0,"",B11)</f>
        <v>9</v>
      </c>
      <c r="B11" s="17" t="n">
        <v>9</v>
      </c>
      <c r="C11" s="18" t="s">
        <v>62</v>
      </c>
      <c r="D11" s="18" t="s">
        <v>63</v>
      </c>
      <c r="E11" s="18" t="n">
        <v>76</v>
      </c>
      <c r="F11" s="21"/>
    </row>
    <row r="12" customFormat="false" ht="15.75" hidden="false" customHeight="false" outlineLevel="0" collapsed="false">
      <c r="A12" s="7" t="n">
        <f aca="false">IF(B12=0,"",B12)</f>
        <v>10</v>
      </c>
      <c r="B12" s="17" t="n">
        <v>10</v>
      </c>
      <c r="C12" s="18" t="s">
        <v>64</v>
      </c>
      <c r="D12" s="18" t="s">
        <v>65</v>
      </c>
      <c r="E12" s="18" t="n">
        <v>74</v>
      </c>
      <c r="F12" s="21"/>
    </row>
    <row r="13" customFormat="false" ht="15.75" hidden="false" customHeight="false" outlineLevel="0" collapsed="false">
      <c r="A13" s="7" t="n">
        <f aca="false">IF(B13=0,"",B13)</f>
        <v>11</v>
      </c>
      <c r="B13" s="17" t="n">
        <v>11</v>
      </c>
      <c r="C13" s="18" t="s">
        <v>66</v>
      </c>
      <c r="D13" s="18" t="s">
        <v>57</v>
      </c>
      <c r="E13" s="18" t="n">
        <v>65</v>
      </c>
      <c r="F13" s="21"/>
    </row>
    <row r="14" customFormat="false" ht="15.75" hidden="false" customHeight="false" outlineLevel="0" collapsed="false">
      <c r="A14" s="7" t="n">
        <f aca="false">IF(B14=0,"",B14)</f>
        <v>12</v>
      </c>
      <c r="B14" s="17" t="n">
        <v>12</v>
      </c>
      <c r="C14" s="18" t="s">
        <v>67</v>
      </c>
      <c r="D14" s="18"/>
      <c r="E14" s="18" t="n">
        <v>72</v>
      </c>
      <c r="F14" s="21"/>
    </row>
    <row r="15" customFormat="false" ht="15.75" hidden="false" customHeight="false" outlineLevel="0" collapsed="false">
      <c r="A15" s="7" t="n">
        <f aca="false">IF(B15=0,"",B15)</f>
        <v>13</v>
      </c>
      <c r="B15" s="17" t="n">
        <v>13</v>
      </c>
      <c r="C15" s="18" t="s">
        <v>68</v>
      </c>
      <c r="D15" s="18" t="s">
        <v>69</v>
      </c>
      <c r="E15" s="18" t="n">
        <v>64</v>
      </c>
      <c r="F15" s="21"/>
    </row>
    <row r="16" customFormat="false" ht="15.75" hidden="false" customHeight="false" outlineLevel="0" collapsed="false">
      <c r="A16" s="7" t="n">
        <f aca="false">IF(B16=0,"",B16)</f>
        <v>14</v>
      </c>
      <c r="B16" s="17" t="n">
        <v>14</v>
      </c>
      <c r="C16" s="18" t="s">
        <v>70</v>
      </c>
      <c r="D16" s="18" t="s">
        <v>53</v>
      </c>
      <c r="E16" s="18" t="n">
        <v>87</v>
      </c>
      <c r="F16" s="21"/>
    </row>
    <row r="17" customFormat="false" ht="15.75" hidden="false" customHeight="false" outlineLevel="0" collapsed="false">
      <c r="A17" s="7" t="n">
        <f aca="false">IF(B17=0,"",B17)</f>
        <v>15</v>
      </c>
      <c r="B17" s="17" t="n">
        <v>15</v>
      </c>
      <c r="C17" s="22" t="s">
        <v>71</v>
      </c>
      <c r="D17" s="22"/>
      <c r="E17" s="22" t="n">
        <v>58</v>
      </c>
      <c r="F17" s="23"/>
    </row>
    <row r="18" customFormat="false" ht="15.75" hidden="false" customHeight="false" outlineLevel="0" collapsed="false">
      <c r="A18" s="7" t="n">
        <f aca="false">IF(B18=0,"",B18)</f>
        <v>16</v>
      </c>
      <c r="B18" s="17" t="n">
        <v>16</v>
      </c>
      <c r="C18" s="22" t="s">
        <v>72</v>
      </c>
      <c r="D18" s="22"/>
      <c r="E18" s="22" t="n">
        <v>88</v>
      </c>
      <c r="F18" s="23"/>
    </row>
    <row r="19" customFormat="false" ht="15.75" hidden="false" customHeight="false" outlineLevel="0" collapsed="false">
      <c r="A19" s="7" t="n">
        <f aca="false">IF(B19=0,"",B19)</f>
        <v>17</v>
      </c>
      <c r="B19" s="17" t="n">
        <v>17</v>
      </c>
      <c r="C19" s="22" t="s">
        <v>73</v>
      </c>
      <c r="D19" s="22" t="s">
        <v>74</v>
      </c>
      <c r="E19" s="22" t="n">
        <v>63</v>
      </c>
      <c r="F19" s="23"/>
    </row>
    <row r="20" customFormat="false" ht="15.75" hidden="false" customHeight="false" outlineLevel="0" collapsed="false">
      <c r="A20" s="7" t="str">
        <f aca="false">IF(B20=0,"",B20)</f>
        <v/>
      </c>
      <c r="B20" s="17"/>
      <c r="C20" s="24"/>
      <c r="D20" s="25"/>
      <c r="E20" s="25"/>
      <c r="F20" s="23"/>
    </row>
    <row r="21" customFormat="false" ht="15.75" hidden="false" customHeight="false" outlineLevel="0" collapsed="false">
      <c r="A21" s="7" t="str">
        <f aca="false">IF(B21=0,"",B21)</f>
        <v/>
      </c>
      <c r="B21" s="17"/>
      <c r="C21" s="24"/>
      <c r="D21" s="25"/>
      <c r="E21" s="25"/>
      <c r="F21" s="23"/>
    </row>
    <row r="22" customFormat="false" ht="15.75" hidden="false" customHeight="false" outlineLevel="0" collapsed="false">
      <c r="A22" s="7" t="str">
        <f aca="false">IF(B22=0,"",B22)</f>
        <v/>
      </c>
      <c r="B22" s="17"/>
      <c r="C22" s="22"/>
      <c r="D22" s="22"/>
      <c r="E22" s="22"/>
      <c r="F22" s="23"/>
    </row>
    <row r="23" customFormat="false" ht="15.75" hidden="false" customHeight="false" outlineLevel="0" collapsed="false">
      <c r="A23" s="7" t="str">
        <f aca="false">IF(B23=0,"",B23)</f>
        <v/>
      </c>
      <c r="B23" s="17"/>
      <c r="C23" s="22"/>
      <c r="D23" s="22"/>
      <c r="E23" s="22"/>
      <c r="F23" s="23"/>
    </row>
    <row r="24" customFormat="false" ht="15.75" hidden="false" customHeight="false" outlineLevel="0" collapsed="false">
      <c r="A24" s="7" t="str">
        <f aca="false">IF(B24=0,"",B24)</f>
        <v/>
      </c>
      <c r="B24" s="17"/>
      <c r="C24" s="22"/>
      <c r="D24" s="22"/>
      <c r="E24" s="22"/>
      <c r="F24" s="23"/>
    </row>
    <row r="25" customFormat="false" ht="12.75" hidden="false" customHeight="false" outlineLevel="0" collapsed="false">
      <c r="A25" s="7" t="str">
        <f aca="false">IF(B25=0,"",B25)</f>
        <v/>
      </c>
      <c r="B25" s="17"/>
      <c r="C25" s="25"/>
      <c r="D25" s="25"/>
      <c r="E25" s="25"/>
      <c r="F25" s="19"/>
    </row>
    <row r="26" customFormat="false" ht="12.75" hidden="false" customHeight="false" outlineLevel="0" collapsed="false">
      <c r="A26" s="7" t="str">
        <f aca="false">IF(B26=0,"",B26)</f>
        <v/>
      </c>
      <c r="B26" s="17"/>
      <c r="C26" s="25"/>
      <c r="D26" s="25"/>
      <c r="E26" s="25"/>
      <c r="F26" s="19"/>
    </row>
    <row r="27" customFormat="false" ht="12.75" hidden="false" customHeight="false" outlineLevel="0" collapsed="false">
      <c r="A27" s="7" t="str">
        <f aca="false">IF(B27=0,"",B27)</f>
        <v/>
      </c>
      <c r="B27" s="17"/>
      <c r="C27" s="25"/>
      <c r="D27" s="25"/>
      <c r="E27" s="25"/>
      <c r="F27" s="19"/>
    </row>
    <row r="28" customFormat="false" ht="12.75" hidden="false" customHeight="false" outlineLevel="0" collapsed="false">
      <c r="A28" s="7" t="str">
        <f aca="false">IF(B28=0,"",B28)</f>
        <v/>
      </c>
      <c r="B28" s="17"/>
      <c r="C28" s="25"/>
      <c r="D28" s="25"/>
      <c r="E28" s="25"/>
      <c r="F28" s="19"/>
    </row>
    <row r="29" customFormat="false" ht="12.75" hidden="false" customHeight="false" outlineLevel="0" collapsed="false">
      <c r="A29" s="7" t="str">
        <f aca="false">IF(B29=0,"",B29)</f>
        <v/>
      </c>
      <c r="B29" s="17"/>
      <c r="C29" s="25"/>
      <c r="D29" s="25"/>
      <c r="E29" s="25"/>
      <c r="F29" s="19"/>
    </row>
    <row r="30" customFormat="false" ht="12.75" hidden="false" customHeight="false" outlineLevel="0" collapsed="false">
      <c r="A30" s="7" t="str">
        <f aca="false">IF(B30=0,"",B30)</f>
        <v/>
      </c>
      <c r="B30" s="17"/>
      <c r="C30" s="25"/>
      <c r="D30" s="25"/>
      <c r="E30" s="25"/>
      <c r="F30" s="19"/>
    </row>
    <row r="31" customFormat="false" ht="12.75" hidden="false" customHeight="false" outlineLevel="0" collapsed="false">
      <c r="A31" s="7" t="str">
        <f aca="false">IF(B31=0,"",B31)</f>
        <v/>
      </c>
      <c r="B31" s="17"/>
      <c r="C31" s="25"/>
      <c r="D31" s="25"/>
      <c r="E31" s="25"/>
      <c r="F31" s="19"/>
    </row>
    <row r="32" customFormat="false" ht="12.75" hidden="false" customHeight="false" outlineLevel="0" collapsed="false">
      <c r="A32" s="7" t="str">
        <f aca="false">IF(B32=0,"",B32)</f>
        <v/>
      </c>
      <c r="B32" s="17"/>
      <c r="C32" s="25"/>
      <c r="D32" s="25"/>
      <c r="E32" s="25"/>
      <c r="F32" s="19"/>
    </row>
    <row r="33" customFormat="false" ht="12.75" hidden="false" customHeight="false" outlineLevel="0" collapsed="false">
      <c r="A33" s="7" t="str">
        <f aca="false">IF(B33=0,"",B33)</f>
        <v/>
      </c>
      <c r="B33" s="17"/>
      <c r="C33" s="25"/>
      <c r="D33" s="25"/>
      <c r="E33" s="25"/>
      <c r="F33" s="19"/>
    </row>
    <row r="34" customFormat="false" ht="12.75" hidden="false" customHeight="false" outlineLevel="0" collapsed="false">
      <c r="A34" s="7" t="str">
        <f aca="false">IF(B34=0,"",B34)</f>
        <v/>
      </c>
      <c r="B34" s="17"/>
      <c r="C34" s="25"/>
      <c r="D34" s="25"/>
      <c r="E34" s="25"/>
      <c r="F34" s="19"/>
    </row>
    <row r="35" customFormat="false" ht="12.75" hidden="false" customHeight="false" outlineLevel="0" collapsed="false">
      <c r="A35" s="7" t="str">
        <f aca="false">IF(B35=0,"",B35)</f>
        <v/>
      </c>
      <c r="B35" s="17"/>
      <c r="C35" s="25"/>
      <c r="D35" s="25"/>
      <c r="E35" s="25"/>
      <c r="F35" s="19"/>
    </row>
    <row r="36" customFormat="false" ht="12.75" hidden="false" customHeight="false" outlineLevel="0" collapsed="false">
      <c r="A36" s="7" t="str">
        <f aca="false">IF(B36=0,"",B36)</f>
        <v/>
      </c>
      <c r="B36" s="17"/>
      <c r="C36" s="25"/>
      <c r="D36" s="25"/>
      <c r="E36" s="25"/>
      <c r="F36" s="19"/>
    </row>
    <row r="37" customFormat="false" ht="12.75" hidden="false" customHeight="false" outlineLevel="0" collapsed="false">
      <c r="A37" s="7" t="str">
        <f aca="false">IF(B37=0,"",B37)</f>
        <v/>
      </c>
      <c r="B37" s="17"/>
      <c r="C37" s="25"/>
      <c r="D37" s="25"/>
      <c r="E37" s="25"/>
      <c r="F37" s="19"/>
    </row>
    <row r="38" customFormat="false" ht="12.75" hidden="false" customHeight="false" outlineLevel="0" collapsed="false">
      <c r="A38" s="7" t="str">
        <f aca="false">IF(B38=0,"",B38)</f>
        <v/>
      </c>
      <c r="B38" s="17"/>
      <c r="C38" s="25"/>
      <c r="D38" s="25"/>
      <c r="E38" s="25"/>
      <c r="F38" s="19"/>
    </row>
    <row r="39" customFormat="false" ht="12.75" hidden="false" customHeight="false" outlineLevel="0" collapsed="false">
      <c r="A39" s="7" t="str">
        <f aca="false">IF(B39=0,"",B39)</f>
        <v/>
      </c>
      <c r="B39" s="17"/>
      <c r="C39" s="25"/>
      <c r="D39" s="25"/>
      <c r="E39" s="25"/>
      <c r="F39" s="19"/>
    </row>
    <row r="40" customFormat="false" ht="12.75" hidden="false" customHeight="false" outlineLevel="0" collapsed="false">
      <c r="A40" s="7" t="str">
        <f aca="false">IF(B40=0,"",B40)</f>
        <v/>
      </c>
      <c r="B40" s="17"/>
      <c r="C40" s="25"/>
      <c r="D40" s="25"/>
      <c r="E40" s="25"/>
      <c r="F40" s="19"/>
    </row>
    <row r="41" customFormat="false" ht="12.75" hidden="false" customHeight="false" outlineLevel="0" collapsed="false">
      <c r="A41" s="7" t="str">
        <f aca="false">IF(B41=0,"",B41)</f>
        <v/>
      </c>
      <c r="B41" s="17"/>
      <c r="C41" s="25"/>
      <c r="D41" s="25"/>
      <c r="E41" s="25"/>
      <c r="F41" s="19"/>
    </row>
    <row r="42" customFormat="false" ht="12.75" hidden="false" customHeight="false" outlineLevel="0" collapsed="false">
      <c r="A42" s="7" t="str">
        <f aca="false">IF(B42=0,"",B42)</f>
        <v/>
      </c>
      <c r="B42" s="17"/>
      <c r="C42" s="25"/>
      <c r="D42" s="25"/>
      <c r="E42" s="25"/>
      <c r="F42" s="19"/>
    </row>
    <row r="43" customFormat="false" ht="12.75" hidden="false" customHeight="false" outlineLevel="0" collapsed="false">
      <c r="A43" s="7" t="str">
        <f aca="false">IF(B43=0,"",B43)</f>
        <v/>
      </c>
      <c r="B43" s="17"/>
      <c r="C43" s="25"/>
      <c r="D43" s="25"/>
      <c r="E43" s="25"/>
      <c r="F43" s="19"/>
    </row>
    <row r="44" customFormat="false" ht="12.75" hidden="false" customHeight="false" outlineLevel="0" collapsed="false">
      <c r="A44" s="7" t="str">
        <f aca="false">IF(B44=0,"",B44)</f>
        <v/>
      </c>
      <c r="B44" s="17"/>
      <c r="C44" s="25"/>
      <c r="D44" s="25"/>
      <c r="E44" s="25"/>
      <c r="F44" s="19"/>
    </row>
    <row r="45" customFormat="false" ht="12.75" hidden="false" customHeight="false" outlineLevel="0" collapsed="false">
      <c r="A45" s="7" t="str">
        <f aca="false">IF(B45=0,"",B45)</f>
        <v/>
      </c>
      <c r="B45" s="17"/>
      <c r="C45" s="25"/>
      <c r="D45" s="25"/>
      <c r="E45" s="25"/>
      <c r="F45" s="19"/>
    </row>
    <row r="46" customFormat="false" ht="12.75" hidden="false" customHeight="false" outlineLevel="0" collapsed="false">
      <c r="A46" s="7" t="str">
        <f aca="false">IF(B46=0,"",B46)</f>
        <v/>
      </c>
      <c r="B46" s="17"/>
      <c r="C46" s="25"/>
      <c r="D46" s="25"/>
      <c r="E46" s="25"/>
      <c r="F46" s="19"/>
    </row>
    <row r="47" customFormat="false" ht="12.75" hidden="false" customHeight="false" outlineLevel="0" collapsed="false">
      <c r="A47" s="7" t="str">
        <f aca="false">IF(B47=0,"",B47)</f>
        <v/>
      </c>
      <c r="B47" s="17"/>
      <c r="C47" s="25"/>
      <c r="D47" s="25"/>
      <c r="E47" s="25"/>
      <c r="F47" s="19"/>
    </row>
    <row r="48" customFormat="false" ht="12.75" hidden="false" customHeight="false" outlineLevel="0" collapsed="false">
      <c r="A48" s="7" t="str">
        <f aca="false">IF(B48=0,"",B48)</f>
        <v/>
      </c>
      <c r="B48" s="17"/>
      <c r="C48" s="25"/>
      <c r="D48" s="25"/>
      <c r="E48" s="25"/>
      <c r="F48" s="19"/>
    </row>
    <row r="49" customFormat="false" ht="12.75" hidden="false" customHeight="false" outlineLevel="0" collapsed="false">
      <c r="A49" s="7" t="str">
        <f aca="false">IF(B49=0,"",B49)</f>
        <v/>
      </c>
      <c r="B49" s="17"/>
      <c r="C49" s="25"/>
      <c r="D49" s="25"/>
      <c r="E49" s="25"/>
      <c r="F49" s="19"/>
    </row>
    <row r="50" customFormat="false" ht="12.75" hidden="false" customHeight="false" outlineLevel="0" collapsed="false">
      <c r="A50" s="7" t="str">
        <f aca="false">IF(B50=0,"",B50)</f>
        <v/>
      </c>
      <c r="B50" s="17"/>
      <c r="C50" s="25"/>
      <c r="D50" s="25"/>
      <c r="E50" s="25"/>
      <c r="F50" s="19"/>
    </row>
    <row r="51" customFormat="false" ht="12.75" hidden="false" customHeight="false" outlineLevel="0" collapsed="false">
      <c r="A51" s="7" t="str">
        <f aca="false">IF(B51=0,"",B51)</f>
        <v/>
      </c>
      <c r="B51" s="17"/>
      <c r="C51" s="25"/>
      <c r="D51" s="25"/>
      <c r="E51" s="25"/>
      <c r="F51" s="19"/>
    </row>
    <row r="52" customFormat="false" ht="13.5" hidden="false" customHeight="false" outlineLevel="0" collapsed="false">
      <c r="A52" s="7" t="str">
        <f aca="false">IF(B52=0,"",B52)</f>
        <v/>
      </c>
      <c r="B52" s="26"/>
      <c r="C52" s="27"/>
      <c r="D52" s="27"/>
      <c r="E52" s="27"/>
      <c r="F52" s="28"/>
    </row>
    <row r="53" customFormat="false" ht="13.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</sheetData>
  <sheetProtection sheet="true" password="cc41" objects="true" scenarios="true" formatCells="false" formatColumns="false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AB8" activePane="bottomRight" state="frozen"/>
      <selection pane="topLeft" activeCell="A1" activeCellId="0" sqref="A1"/>
      <selection pane="topRight" activeCell="AB1" activeCellId="0" sqref="AB1"/>
      <selection pane="bottomLeft" activeCell="A8" activeCellId="0" sqref="A8"/>
      <selection pane="bottomRight" activeCell="AD10" activeCellId="0" sqref="A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3.7"/>
    <col collapsed="false" customWidth="true" hidden="false" outlineLevel="0" max="3" min="3" style="29" width="26.99"/>
    <col collapsed="false" customWidth="true" hidden="false" outlineLevel="0" max="4" min="4" style="29" width="7.56"/>
    <col collapsed="false" customWidth="true" hidden="false" outlineLevel="0" max="5" min="5" style="29" width="6.99"/>
    <col collapsed="false" customWidth="true" hidden="false" outlineLevel="0" max="6" min="6" style="29" width="1.7"/>
    <col collapsed="false" customWidth="true" hidden="false" outlineLevel="0" max="7" min="7" style="29" width="6.85"/>
    <col collapsed="false" customWidth="true" hidden="false" outlineLevel="0" max="8" min="8" style="29" width="6.7"/>
    <col collapsed="false" customWidth="true" hidden="false" outlineLevel="0" max="9" min="9" style="29" width="7.99"/>
    <col collapsed="false" customWidth="true" hidden="false" outlineLevel="0" max="10" min="10" style="29" width="8.42"/>
    <col collapsed="false" customWidth="true" hidden="false" outlineLevel="0" max="11" min="11" style="30" width="7.13"/>
    <col collapsed="false" customWidth="true" hidden="false" outlineLevel="0" max="12" min="12" style="29" width="1.7"/>
    <col collapsed="false" customWidth="true" hidden="false" outlineLevel="0" max="13" min="13" style="31" width="8.56"/>
    <col collapsed="false" customWidth="true" hidden="false" outlineLevel="0" max="14" min="14" style="32" width="5.13"/>
    <col collapsed="false" customWidth="true" hidden="false" outlineLevel="0" max="15" min="15" style="32" width="9.28"/>
    <col collapsed="false" customWidth="true" hidden="false" outlineLevel="0" max="16" min="16" style="32" width="1.7"/>
    <col collapsed="false" customWidth="true" hidden="false" outlineLevel="0" max="17" min="17" style="31" width="8.56"/>
    <col collapsed="false" customWidth="true" hidden="false" outlineLevel="0" max="18" min="18" style="32" width="6.42"/>
    <col collapsed="false" customWidth="true" hidden="false" outlineLevel="0" max="19" min="19" style="32" width="9.28"/>
    <col collapsed="false" customWidth="true" hidden="false" outlineLevel="0" max="20" min="20" style="32" width="1.7"/>
    <col collapsed="false" customWidth="true" hidden="false" outlineLevel="0" max="21" min="21" style="31" width="8.56"/>
    <col collapsed="false" customWidth="true" hidden="false" outlineLevel="0" max="22" min="22" style="32" width="6.42"/>
    <col collapsed="false" customWidth="true" hidden="false" outlineLevel="0" max="23" min="23" style="32" width="9.28"/>
    <col collapsed="false" customWidth="true" hidden="false" outlineLevel="0" max="24" min="24" style="32" width="1.7"/>
    <col collapsed="false" customWidth="true" hidden="false" outlineLevel="0" max="25" min="25" style="31" width="8.56"/>
    <col collapsed="false" customWidth="true" hidden="false" outlineLevel="0" max="26" min="26" style="32" width="6.42"/>
    <col collapsed="false" customWidth="true" hidden="false" outlineLevel="0" max="27" min="27" style="32" width="9.28"/>
    <col collapsed="false" customWidth="true" hidden="false" outlineLevel="0" max="28" min="28" style="32" width="1.7"/>
    <col collapsed="false" customWidth="true" hidden="false" outlineLevel="0" max="29" min="29" style="31" width="8.56"/>
    <col collapsed="false" customWidth="true" hidden="false" outlineLevel="0" max="30" min="30" style="32" width="6.42"/>
    <col collapsed="false" customWidth="true" hidden="false" outlineLevel="0" max="31" min="31" style="32" width="9.28"/>
    <col collapsed="false" customWidth="true" hidden="false" outlineLevel="0" max="32" min="32" style="32" width="1.7"/>
    <col collapsed="false" customWidth="true" hidden="false" outlineLevel="0" max="33" min="33" style="31" width="8.56"/>
    <col collapsed="false" customWidth="true" hidden="false" outlineLevel="0" max="34" min="34" style="32" width="6.42"/>
    <col collapsed="false" customWidth="true" hidden="false" outlineLevel="0" max="35" min="35" style="32" width="9.28"/>
    <col collapsed="false" customWidth="true" hidden="false" outlineLevel="0" max="36" min="36" style="32" width="1.7"/>
    <col collapsed="false" customWidth="true" hidden="false" outlineLevel="0" max="37" min="37" style="31" width="8.56"/>
    <col collapsed="false" customWidth="true" hidden="false" outlineLevel="0" max="38" min="38" style="32" width="6.28"/>
    <col collapsed="false" customWidth="true" hidden="false" outlineLevel="0" max="39" min="39" style="32" width="9.28"/>
    <col collapsed="false" customWidth="true" hidden="false" outlineLevel="0" max="40" min="40" style="32" width="1.7"/>
    <col collapsed="false" customWidth="true" hidden="false" outlineLevel="0" max="41" min="41" style="31" width="8.56"/>
    <col collapsed="false" customWidth="true" hidden="false" outlineLevel="0" max="42" min="42" style="32" width="6.42"/>
    <col collapsed="false" customWidth="true" hidden="false" outlineLevel="0" max="43" min="43" style="32" width="9.28"/>
    <col collapsed="false" customWidth="true" hidden="false" outlineLevel="0" max="44" min="44" style="32" width="1.7"/>
    <col collapsed="false" customWidth="true" hidden="false" outlineLevel="0" max="45" min="45" style="31" width="8.56"/>
    <col collapsed="false" customWidth="true" hidden="false" outlineLevel="0" max="46" min="46" style="32" width="6.42"/>
    <col collapsed="false" customWidth="true" hidden="false" outlineLevel="0" max="47" min="47" style="32" width="9.28"/>
    <col collapsed="false" customWidth="true" hidden="false" outlineLevel="0" max="48" min="48" style="32" width="1.7"/>
    <col collapsed="false" customWidth="true" hidden="false" outlineLevel="0" max="49" min="49" style="31" width="8.56"/>
    <col collapsed="false" customWidth="true" hidden="false" outlineLevel="0" max="50" min="50" style="32" width="6.42"/>
    <col collapsed="false" customWidth="true" hidden="false" outlineLevel="0" max="51" min="51" style="32" width="9.28"/>
    <col collapsed="false" customWidth="true" hidden="false" outlineLevel="0" max="52" min="52" style="32" width="1.7"/>
    <col collapsed="false" customWidth="true" hidden="false" outlineLevel="0" max="53" min="53" style="31" width="10.56"/>
    <col collapsed="false" customWidth="true" hidden="false" outlineLevel="0" max="54" min="54" style="32" width="6.42"/>
    <col collapsed="false" customWidth="true" hidden="false" outlineLevel="0" max="55" min="55" style="32" width="9.28"/>
    <col collapsed="false" customWidth="true" hidden="false" outlineLevel="0" max="56" min="56" style="32" width="1.7"/>
    <col collapsed="false" customWidth="true" hidden="false" outlineLevel="0" max="57" min="57" style="31" width="8.56"/>
    <col collapsed="false" customWidth="true" hidden="false" outlineLevel="0" max="58" min="58" style="32" width="6.42"/>
    <col collapsed="false" customWidth="true" hidden="false" outlineLevel="0" max="59" min="59" style="32" width="9.28"/>
    <col collapsed="false" customWidth="true" hidden="false" outlineLevel="0" max="60" min="60" style="32" width="1.7"/>
    <col collapsed="false" customWidth="true" hidden="false" outlineLevel="0" max="61" min="61" style="31" width="8.56"/>
    <col collapsed="false" customWidth="true" hidden="false" outlineLevel="0" max="62" min="62" style="32" width="6.42"/>
    <col collapsed="false" customWidth="true" hidden="false" outlineLevel="0" max="63" min="63" style="32" width="9.28"/>
    <col collapsed="false" customWidth="true" hidden="false" outlineLevel="0" max="64" min="64" style="32" width="1.7"/>
    <col collapsed="false" customWidth="true" hidden="false" outlineLevel="0" max="65" min="65" style="31" width="8.56"/>
    <col collapsed="false" customWidth="true" hidden="false" outlineLevel="0" max="66" min="66" style="32" width="6.42"/>
    <col collapsed="false" customWidth="true" hidden="false" outlineLevel="0" max="67" min="67" style="32" width="9.28"/>
    <col collapsed="false" customWidth="true" hidden="false" outlineLevel="0" max="68" min="68" style="32" width="1.7"/>
    <col collapsed="false" customWidth="true" hidden="false" outlineLevel="0" max="69" min="69" style="31" width="8.56"/>
    <col collapsed="false" customWidth="true" hidden="false" outlineLevel="0" max="70" min="70" style="32" width="6.42"/>
    <col collapsed="false" customWidth="true" hidden="false" outlineLevel="0" max="71" min="71" style="32" width="9.28"/>
    <col collapsed="false" customWidth="true" hidden="false" outlineLevel="0" max="72" min="72" style="32" width="1.7"/>
    <col collapsed="false" customWidth="true" hidden="false" outlineLevel="0" max="73" min="73" style="31" width="8.56"/>
    <col collapsed="false" customWidth="true" hidden="false" outlineLevel="0" max="74" min="74" style="32" width="6.42"/>
    <col collapsed="false" customWidth="true" hidden="false" outlineLevel="0" max="75" min="75" style="32" width="9.28"/>
    <col collapsed="false" customWidth="true" hidden="false" outlineLevel="0" max="76" min="76" style="32" width="1.7"/>
    <col collapsed="false" customWidth="true" hidden="false" outlineLevel="0" max="77" min="77" style="31" width="8.56"/>
    <col collapsed="false" customWidth="true" hidden="false" outlineLevel="0" max="78" min="78" style="32" width="6.42"/>
    <col collapsed="false" customWidth="true" hidden="false" outlineLevel="0" max="79" min="79" style="32" width="9.28"/>
    <col collapsed="false" customWidth="true" hidden="false" outlineLevel="0" max="80" min="80" style="32" width="1.7"/>
    <col collapsed="false" customWidth="true" hidden="false" outlineLevel="0" max="81" min="81" style="31" width="8.56"/>
    <col collapsed="false" customWidth="true" hidden="false" outlineLevel="0" max="82" min="82" style="32" width="6.42"/>
    <col collapsed="false" customWidth="true" hidden="false" outlineLevel="0" max="83" min="83" style="32" width="9.28"/>
    <col collapsed="false" customWidth="true" hidden="false" outlineLevel="0" max="84" min="84" style="32" width="1.7"/>
    <col collapsed="false" customWidth="true" hidden="false" outlineLevel="0" max="85" min="85" style="31" width="8.56"/>
    <col collapsed="false" customWidth="true" hidden="false" outlineLevel="0" max="86" min="86" style="32" width="6.42"/>
    <col collapsed="false" customWidth="true" hidden="false" outlineLevel="0" max="87" min="87" style="32" width="9.28"/>
    <col collapsed="false" customWidth="true" hidden="false" outlineLevel="0" max="88" min="88" style="32" width="1.7"/>
    <col collapsed="false" customWidth="true" hidden="false" outlineLevel="0" max="89" min="89" style="31" width="8.56"/>
    <col collapsed="false" customWidth="true" hidden="false" outlineLevel="0" max="90" min="90" style="32" width="6.42"/>
    <col collapsed="false" customWidth="true" hidden="false" outlineLevel="0" max="91" min="91" style="32" width="9.28"/>
    <col collapsed="false" customWidth="true" hidden="false" outlineLevel="0" max="92" min="92" style="32" width="1.7"/>
    <col collapsed="false" customWidth="true" hidden="false" outlineLevel="0" max="93" min="93" style="29" width="3.28"/>
    <col collapsed="false" customWidth="true" hidden="false" outlineLevel="0" max="94" min="94" style="33" width="3.28"/>
    <col collapsed="false" customWidth="true" hidden="false" outlineLevel="0" max="96" min="95" style="34" width="39.28"/>
    <col collapsed="false" customWidth="true" hidden="false" outlineLevel="0" max="97" min="97" style="34" width="16.28"/>
    <col collapsed="false" customWidth="true" hidden="false" outlineLevel="0" max="98" min="98" style="34" width="16.56"/>
    <col collapsed="false" customWidth="true" hidden="false" outlineLevel="0" max="99" min="99" style="34" width="12.56"/>
    <col collapsed="false" customWidth="true" hidden="false" outlineLevel="0" max="100" min="100" style="34" width="5.13"/>
    <col collapsed="false" customWidth="false" hidden="false" outlineLevel="0" max="120" min="101" style="34" width="9.13"/>
    <col collapsed="false" customWidth="true" hidden="false" outlineLevel="0" max="121" min="121" style="34" width="9.28"/>
    <col collapsed="false" customWidth="false" hidden="false" outlineLevel="0" max="122" min="122" style="34" width="9.13"/>
    <col collapsed="false" customWidth="true" hidden="false" outlineLevel="0" max="123" min="123" style="34" width="9.28"/>
    <col collapsed="false" customWidth="false" hidden="false" outlineLevel="0" max="141" min="124" style="34" width="9.13"/>
    <col collapsed="false" customWidth="true" hidden="false" outlineLevel="0" max="142" min="142" style="34" width="6.28"/>
    <col collapsed="false" customWidth="false" hidden="false" outlineLevel="0" max="161" min="143" style="34" width="9.13"/>
    <col collapsed="false" customWidth="false" hidden="false" outlineLevel="0" max="257" min="162" style="33" width="9.13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6"/>
      <c r="L1" s="35"/>
      <c r="M1" s="37" t="s">
        <v>75</v>
      </c>
      <c r="N1" s="38"/>
      <c r="O1" s="38"/>
      <c r="P1" s="38"/>
      <c r="Q1" s="38"/>
      <c r="R1" s="38"/>
      <c r="S1" s="38"/>
      <c r="T1" s="39"/>
      <c r="U1" s="38"/>
      <c r="V1" s="40"/>
      <c r="W1" s="40"/>
      <c r="X1" s="40"/>
      <c r="Y1" s="41"/>
      <c r="Z1" s="40"/>
      <c r="AA1" s="40"/>
      <c r="AB1" s="40"/>
      <c r="AC1" s="41"/>
      <c r="AD1" s="40"/>
      <c r="AE1" s="40"/>
      <c r="AF1" s="40"/>
      <c r="AG1" s="41"/>
      <c r="AH1" s="40"/>
      <c r="AI1" s="40"/>
      <c r="AJ1" s="40"/>
      <c r="AK1" s="41"/>
      <c r="AL1" s="40"/>
      <c r="AM1" s="40"/>
      <c r="AN1" s="40"/>
      <c r="AO1" s="41"/>
      <c r="AP1" s="40"/>
      <c r="AQ1" s="40"/>
      <c r="AR1" s="40"/>
      <c r="AS1" s="41"/>
      <c r="AT1" s="40"/>
      <c r="AU1" s="40"/>
      <c r="AV1" s="40"/>
      <c r="AW1" s="41"/>
      <c r="AX1" s="40"/>
      <c r="AY1" s="40"/>
      <c r="AZ1" s="40"/>
      <c r="BA1" s="41"/>
      <c r="BB1" s="40"/>
      <c r="BC1" s="40"/>
      <c r="BD1" s="40"/>
      <c r="BE1" s="41"/>
      <c r="BF1" s="40"/>
      <c r="BG1" s="40"/>
      <c r="BH1" s="40"/>
      <c r="BI1" s="41"/>
      <c r="BJ1" s="40"/>
      <c r="BK1" s="40"/>
      <c r="BL1" s="40"/>
      <c r="BM1" s="41"/>
      <c r="BN1" s="40"/>
      <c r="BO1" s="40"/>
      <c r="BP1" s="40"/>
      <c r="BQ1" s="41"/>
      <c r="BR1" s="40"/>
      <c r="BS1" s="40"/>
      <c r="BT1" s="40"/>
      <c r="BU1" s="41"/>
      <c r="BV1" s="40"/>
      <c r="BW1" s="40"/>
      <c r="BX1" s="40"/>
      <c r="BY1" s="41"/>
      <c r="BZ1" s="40"/>
      <c r="CA1" s="40"/>
      <c r="CB1" s="40"/>
      <c r="CC1" s="41"/>
      <c r="CD1" s="40"/>
      <c r="CE1" s="40"/>
      <c r="CF1" s="40"/>
      <c r="CG1" s="41"/>
      <c r="CH1" s="40"/>
      <c r="CI1" s="40"/>
      <c r="CJ1" s="40"/>
      <c r="CK1" s="41"/>
      <c r="CL1" s="40"/>
      <c r="CM1" s="40"/>
      <c r="CN1" s="40"/>
      <c r="CO1" s="35"/>
      <c r="CP1" s="42"/>
      <c r="CQ1" s="43"/>
    </row>
    <row r="2" customFormat="false" ht="21.95" hidden="false" customHeight="true" outlineLevel="0" collapsed="false">
      <c r="A2" s="35"/>
      <c r="B2" s="44" t="str">
        <f aca="false">+Competitors!B1</f>
        <v>Midland League 3   (jan08)</v>
      </c>
      <c r="C2" s="44"/>
      <c r="D2" s="44"/>
      <c r="E2" s="44"/>
      <c r="F2" s="44"/>
      <c r="G2" s="44"/>
      <c r="H2" s="44"/>
      <c r="I2" s="44"/>
      <c r="J2" s="44"/>
      <c r="K2" s="44"/>
      <c r="L2" s="45" t="s">
        <v>76</v>
      </c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35"/>
      <c r="CQ2" s="43"/>
    </row>
    <row r="3" customFormat="false" ht="5.25" hidden="false" customHeight="true" outlineLevel="0" collapsed="false">
      <c r="A3" s="35"/>
      <c r="B3" s="46"/>
      <c r="C3" s="47"/>
      <c r="CO3" s="48"/>
      <c r="CP3" s="35"/>
      <c r="CQ3" s="43"/>
    </row>
    <row r="4" customFormat="false" ht="15.75" hidden="false" customHeight="true" outlineLevel="0" collapsed="false">
      <c r="A4" s="35"/>
      <c r="B4" s="46"/>
      <c r="C4" s="49" t="s">
        <v>77</v>
      </c>
      <c r="D4" s="50" t="n">
        <f aca="false">+MIN(M4:CK4)</f>
        <v>43.95</v>
      </c>
      <c r="K4" s="29"/>
      <c r="M4" s="50" t="n">
        <f aca="false">IF(M8="","",IF(MIN(M8:M57)=0,SMALL(M8:M57,2),MIN(M8:M57)))</f>
        <v>44.13</v>
      </c>
      <c r="N4" s="50"/>
      <c r="O4" s="50"/>
      <c r="P4" s="50"/>
      <c r="Q4" s="50" t="n">
        <f aca="false">IF(Q8="","",IF(MIN(Q8:Q57)=0,SMALL(Q8:Q57,2),MIN(Q8:Q57)))</f>
        <v>44.92</v>
      </c>
      <c r="R4" s="50"/>
      <c r="S4" s="50"/>
      <c r="T4" s="50"/>
      <c r="U4" s="50" t="n">
        <f aca="false">IF(U8="","",IF(MIN(U8:U57)=0,SMALL(U8:U57,2),MIN(U8:U57)))</f>
        <v>45.96</v>
      </c>
      <c r="V4" s="50"/>
      <c r="W4" s="50"/>
      <c r="X4" s="50"/>
      <c r="Y4" s="50" t="n">
        <f aca="false">IF(Y8="","",IF(MIN(Y8:Y57)=0,SMALL(Y8:Y57,2),MIN(Y8:Y57)))</f>
        <v>43.95</v>
      </c>
      <c r="Z4" s="50"/>
      <c r="AA4" s="50"/>
      <c r="AB4" s="50"/>
      <c r="AC4" s="50" t="n">
        <f aca="false">IF(AC8="","",IF(MIN(AC8:AC57)=0,SMALL(AC8:AC57,2),MIN(AC8:AC57)))</f>
        <v>46.66</v>
      </c>
      <c r="AD4" s="50"/>
      <c r="AE4" s="50"/>
      <c r="AF4" s="50"/>
      <c r="AG4" s="50" t="n">
        <f aca="false">IF(AG8="","",IF(MIN(AG8:AG57)=0,SMALL(AG8:AG57,2),MIN(AG8:AG57)))</f>
        <v>48.99</v>
      </c>
      <c r="AH4" s="50"/>
      <c r="AI4" s="50"/>
      <c r="AJ4" s="50"/>
      <c r="AK4" s="50" t="n">
        <f aca="false">IF(AK8="","",IF(MIN(AK8:AK57)=0,SMALL(AK8:AK57,2),MIN(AK8:AK57)))</f>
        <v>47.26</v>
      </c>
      <c r="AL4" s="50"/>
      <c r="AM4" s="50"/>
      <c r="AN4" s="50"/>
      <c r="AO4" s="50" t="n">
        <f aca="false">IF(AO8="","",IF(MIN(AO8:AO57)=0,SMALL(AO8:AO57,2),MIN(AO8:AO57)))</f>
        <v>48.53</v>
      </c>
      <c r="AP4" s="50"/>
      <c r="AQ4" s="50"/>
      <c r="AR4" s="50"/>
      <c r="AS4" s="50" t="n">
        <f aca="false">IF(AS8="","",IF(MIN(AS8:AS57)=0,SMALL(AS8:AS57,2),MIN(AS8:AS57)))</f>
        <v>45.72</v>
      </c>
      <c r="AT4" s="50"/>
      <c r="AU4" s="50"/>
      <c r="AV4" s="50"/>
      <c r="AW4" s="50" t="str">
        <f aca="false">IF(AW8="","",IF(MIN(AW8:AW57)=0,SMALL(AW8:AW57,2),MIN(AW8:AW57)))</f>
        <v/>
      </c>
      <c r="AX4" s="50"/>
      <c r="AY4" s="50"/>
      <c r="AZ4" s="50"/>
      <c r="BA4" s="50" t="str">
        <f aca="false">IF(BA8="","",IF(MIN(BA8:BA57)=0,SMALL(BA8:BA57,2),MIN(BA8:BA57)))</f>
        <v/>
      </c>
      <c r="BB4" s="50"/>
      <c r="BC4" s="50"/>
      <c r="BD4" s="50"/>
      <c r="BE4" s="50" t="str">
        <f aca="false">IF(BE8="","",IF(MIN(BE8:BE57)=0,SMALL(BE8:BE57,2),MIN(BE8:BE57)))</f>
        <v/>
      </c>
      <c r="BF4" s="50"/>
      <c r="BG4" s="50"/>
      <c r="BH4" s="50"/>
      <c r="BI4" s="50" t="str">
        <f aca="false">IF(BI8="","",IF(MIN(BI8:BI57)=0,SMALL(BI8:BI57,2),MIN(BI8:BI57)))</f>
        <v/>
      </c>
      <c r="BJ4" s="50"/>
      <c r="BK4" s="50"/>
      <c r="BL4" s="50"/>
      <c r="BM4" s="50" t="str">
        <f aca="false">IF(BM8="","",IF(MIN(BM8:BM57)=0,SMALL(BM8:BM57,2),MIN(BM8:BM57)))</f>
        <v/>
      </c>
      <c r="BN4" s="50"/>
      <c r="BO4" s="50"/>
      <c r="BP4" s="50"/>
      <c r="BQ4" s="50" t="str">
        <f aca="false">IF(BQ8="","",IF(MIN(BQ8:BQ57)=0,SMALL(BQ8:BQ57,2),MIN(BQ8:BQ57)))</f>
        <v/>
      </c>
      <c r="BR4" s="50"/>
      <c r="BS4" s="50"/>
      <c r="BT4" s="50"/>
      <c r="BU4" s="50" t="str">
        <f aca="false">IF(BU8="","",IF(MIN(BU8:BU57)=0,SMALL(BU8:BU57,2),MIN(BU8:BU57)))</f>
        <v/>
      </c>
      <c r="BV4" s="50"/>
      <c r="BW4" s="50"/>
      <c r="BX4" s="50"/>
      <c r="BY4" s="50" t="str">
        <f aca="false">IF(BY8="","",IF(MIN(BY8:BY57)=0,SMALL(BY8:BY57,2),MIN(BY8:BY57)))</f>
        <v/>
      </c>
      <c r="BZ4" s="50"/>
      <c r="CA4" s="50"/>
      <c r="CB4" s="50"/>
      <c r="CC4" s="50" t="str">
        <f aca="false">IF(CC8="","",IF(MIN(CC8:CC57)=0,SMALL(CC8:CC57,2),MIN(CC8:CC57)))</f>
        <v/>
      </c>
      <c r="CD4" s="50"/>
      <c r="CE4" s="50"/>
      <c r="CF4" s="50"/>
      <c r="CG4" s="50" t="str">
        <f aca="false">IF(CG8="","",IF(MIN(CG8:CG57)=0,SMALL(CG8:CG57,2),MIN(CG8:CG57)))</f>
        <v/>
      </c>
      <c r="CH4" s="50"/>
      <c r="CI4" s="50"/>
      <c r="CJ4" s="50"/>
      <c r="CK4" s="50" t="str">
        <f aca="false">IF(CK8="","",IF(MIN(CK8:CK57)=0,SMALL(CK8:CK57,2),MIN(CK8:CK57)))</f>
        <v/>
      </c>
      <c r="CO4" s="48"/>
      <c r="CP4" s="36"/>
      <c r="CQ4" s="43"/>
    </row>
    <row r="5" customFormat="false" ht="15.75" hidden="false" customHeight="true" outlineLevel="0" collapsed="false">
      <c r="A5" s="35"/>
      <c r="B5" s="46"/>
      <c r="C5" s="49" t="s">
        <v>78</v>
      </c>
      <c r="D5" s="49" t="n">
        <f aca="false">COUNT(M59,Q59,U59,Y59,AC59,AG59,AK59,AO59,AS59,AW59,BA59,BE59,BI59,BM59,BQ59,BU59,BY59,CC59,CG59,CK59)</f>
        <v>9</v>
      </c>
      <c r="G5" s="51"/>
      <c r="H5" s="51"/>
      <c r="I5" s="51"/>
      <c r="J5" s="51"/>
      <c r="K5" s="51"/>
      <c r="CO5" s="48"/>
      <c r="CP5" s="36"/>
      <c r="CQ5" s="43"/>
    </row>
    <row r="6" s="68" customFormat="true" ht="12.75" hidden="false" customHeight="true" outlineLevel="0" collapsed="false">
      <c r="A6" s="52"/>
      <c r="B6" s="53" t="s">
        <v>40</v>
      </c>
      <c r="C6" s="54" t="s">
        <v>79</v>
      </c>
      <c r="D6" s="55" t="s">
        <v>80</v>
      </c>
      <c r="E6" s="54" t="s">
        <v>44</v>
      </c>
      <c r="F6" s="54"/>
      <c r="G6" s="56" t="s">
        <v>81</v>
      </c>
      <c r="H6" s="57" t="s">
        <v>82</v>
      </c>
      <c r="I6" s="58" t="s">
        <v>83</v>
      </c>
      <c r="J6" s="58" t="s">
        <v>84</v>
      </c>
      <c r="K6" s="59" t="s">
        <v>85</v>
      </c>
      <c r="L6" s="60"/>
      <c r="M6" s="61" t="s">
        <v>86</v>
      </c>
      <c r="N6" s="62" t="s">
        <v>87</v>
      </c>
      <c r="O6" s="63" t="s">
        <v>5</v>
      </c>
      <c r="P6" s="60"/>
      <c r="Q6" s="61" t="s">
        <v>86</v>
      </c>
      <c r="R6" s="62" t="s">
        <v>87</v>
      </c>
      <c r="S6" s="63" t="s">
        <v>5</v>
      </c>
      <c r="T6" s="60"/>
      <c r="U6" s="61" t="s">
        <v>86</v>
      </c>
      <c r="V6" s="62" t="s">
        <v>87</v>
      </c>
      <c r="W6" s="63" t="s">
        <v>5</v>
      </c>
      <c r="X6" s="60"/>
      <c r="Y6" s="61" t="s">
        <v>86</v>
      </c>
      <c r="Z6" s="62" t="s">
        <v>87</v>
      </c>
      <c r="AA6" s="63" t="s">
        <v>5</v>
      </c>
      <c r="AB6" s="60"/>
      <c r="AC6" s="61" t="s">
        <v>86</v>
      </c>
      <c r="AD6" s="62" t="s">
        <v>87</v>
      </c>
      <c r="AE6" s="63" t="s">
        <v>5</v>
      </c>
      <c r="AF6" s="60"/>
      <c r="AG6" s="61" t="s">
        <v>86</v>
      </c>
      <c r="AH6" s="62" t="s">
        <v>87</v>
      </c>
      <c r="AI6" s="63" t="s">
        <v>5</v>
      </c>
      <c r="AJ6" s="60"/>
      <c r="AK6" s="61" t="s">
        <v>86</v>
      </c>
      <c r="AL6" s="62" t="s">
        <v>87</v>
      </c>
      <c r="AM6" s="63" t="s">
        <v>5</v>
      </c>
      <c r="AN6" s="60"/>
      <c r="AO6" s="61" t="s">
        <v>86</v>
      </c>
      <c r="AP6" s="62" t="s">
        <v>87</v>
      </c>
      <c r="AQ6" s="63" t="s">
        <v>5</v>
      </c>
      <c r="AR6" s="60"/>
      <c r="AS6" s="61" t="s">
        <v>86</v>
      </c>
      <c r="AT6" s="62" t="s">
        <v>87</v>
      </c>
      <c r="AU6" s="63" t="s">
        <v>5</v>
      </c>
      <c r="AV6" s="60"/>
      <c r="AW6" s="61" t="s">
        <v>86</v>
      </c>
      <c r="AX6" s="62" t="s">
        <v>87</v>
      </c>
      <c r="AY6" s="63" t="s">
        <v>5</v>
      </c>
      <c r="AZ6" s="60"/>
      <c r="BA6" s="61" t="s">
        <v>86</v>
      </c>
      <c r="BB6" s="62" t="s">
        <v>87</v>
      </c>
      <c r="BC6" s="63" t="s">
        <v>5</v>
      </c>
      <c r="BD6" s="60"/>
      <c r="BE6" s="61" t="s">
        <v>86</v>
      </c>
      <c r="BF6" s="62" t="s">
        <v>87</v>
      </c>
      <c r="BG6" s="63" t="s">
        <v>5</v>
      </c>
      <c r="BH6" s="60"/>
      <c r="BI6" s="61" t="s">
        <v>86</v>
      </c>
      <c r="BJ6" s="62" t="s">
        <v>87</v>
      </c>
      <c r="BK6" s="63" t="s">
        <v>5</v>
      </c>
      <c r="BL6" s="60"/>
      <c r="BM6" s="61" t="s">
        <v>86</v>
      </c>
      <c r="BN6" s="62" t="s">
        <v>87</v>
      </c>
      <c r="BO6" s="63" t="s">
        <v>5</v>
      </c>
      <c r="BP6" s="60"/>
      <c r="BQ6" s="61" t="s">
        <v>86</v>
      </c>
      <c r="BR6" s="62" t="s">
        <v>87</v>
      </c>
      <c r="BS6" s="63" t="s">
        <v>5</v>
      </c>
      <c r="BT6" s="60"/>
      <c r="BU6" s="61" t="s">
        <v>86</v>
      </c>
      <c r="BV6" s="62" t="s">
        <v>87</v>
      </c>
      <c r="BW6" s="63" t="s">
        <v>5</v>
      </c>
      <c r="BX6" s="60"/>
      <c r="BY6" s="61" t="s">
        <v>86</v>
      </c>
      <c r="BZ6" s="62" t="s">
        <v>87</v>
      </c>
      <c r="CA6" s="63" t="s">
        <v>5</v>
      </c>
      <c r="CB6" s="60"/>
      <c r="CC6" s="61" t="s">
        <v>86</v>
      </c>
      <c r="CD6" s="62" t="s">
        <v>87</v>
      </c>
      <c r="CE6" s="63" t="s">
        <v>5</v>
      </c>
      <c r="CF6" s="60"/>
      <c r="CG6" s="61" t="s">
        <v>86</v>
      </c>
      <c r="CH6" s="62" t="s">
        <v>87</v>
      </c>
      <c r="CI6" s="63" t="s">
        <v>5</v>
      </c>
      <c r="CJ6" s="60"/>
      <c r="CK6" s="61" t="s">
        <v>86</v>
      </c>
      <c r="CL6" s="62" t="s">
        <v>87</v>
      </c>
      <c r="CM6" s="63" t="s">
        <v>5</v>
      </c>
      <c r="CN6" s="64"/>
      <c r="CO6" s="65" t="s">
        <v>40</v>
      </c>
      <c r="CP6" s="52"/>
      <c r="CQ6" s="34"/>
      <c r="CR6" s="34"/>
      <c r="CS6" s="34"/>
      <c r="CT6" s="34"/>
      <c r="CU6" s="34"/>
      <c r="CV6" s="66" t="s">
        <v>87</v>
      </c>
      <c r="CW6" s="66" t="s">
        <v>87</v>
      </c>
      <c r="CX6" s="66" t="s">
        <v>87</v>
      </c>
      <c r="CY6" s="66" t="s">
        <v>87</v>
      </c>
      <c r="CZ6" s="66" t="s">
        <v>87</v>
      </c>
      <c r="DA6" s="66" t="s">
        <v>87</v>
      </c>
      <c r="DB6" s="66" t="s">
        <v>87</v>
      </c>
      <c r="DC6" s="66" t="s">
        <v>87</v>
      </c>
      <c r="DD6" s="66" t="s">
        <v>87</v>
      </c>
      <c r="DE6" s="66" t="s">
        <v>87</v>
      </c>
      <c r="DF6" s="66" t="s">
        <v>87</v>
      </c>
      <c r="DG6" s="66" t="s">
        <v>87</v>
      </c>
      <c r="DH6" s="66" t="s">
        <v>87</v>
      </c>
      <c r="DI6" s="66" t="s">
        <v>87</v>
      </c>
      <c r="DJ6" s="66" t="s">
        <v>87</v>
      </c>
      <c r="DK6" s="66" t="s">
        <v>87</v>
      </c>
      <c r="DL6" s="66" t="s">
        <v>87</v>
      </c>
      <c r="DM6" s="66" t="s">
        <v>87</v>
      </c>
      <c r="DN6" s="66" t="s">
        <v>87</v>
      </c>
      <c r="DO6" s="66" t="s">
        <v>87</v>
      </c>
      <c r="DP6" s="34"/>
      <c r="DQ6" s="67" t="s">
        <v>5</v>
      </c>
      <c r="DR6" s="67" t="s">
        <v>5</v>
      </c>
      <c r="DS6" s="67" t="s">
        <v>5</v>
      </c>
      <c r="DT6" s="67" t="s">
        <v>5</v>
      </c>
      <c r="DU6" s="67" t="s">
        <v>5</v>
      </c>
      <c r="DV6" s="67" t="s">
        <v>5</v>
      </c>
      <c r="DW6" s="67" t="s">
        <v>5</v>
      </c>
      <c r="DX6" s="67" t="s">
        <v>5</v>
      </c>
      <c r="DY6" s="67" t="s">
        <v>5</v>
      </c>
      <c r="DZ6" s="67" t="s">
        <v>5</v>
      </c>
      <c r="EA6" s="66" t="s">
        <v>5</v>
      </c>
      <c r="EB6" s="67" t="s">
        <v>5</v>
      </c>
      <c r="EC6" s="67" t="s">
        <v>5</v>
      </c>
      <c r="ED6" s="67" t="s">
        <v>5</v>
      </c>
      <c r="EE6" s="67" t="s">
        <v>5</v>
      </c>
      <c r="EF6" s="67" t="s">
        <v>5</v>
      </c>
      <c r="EG6" s="67" t="s">
        <v>5</v>
      </c>
      <c r="EH6" s="67" t="s">
        <v>5</v>
      </c>
      <c r="EI6" s="67" t="s">
        <v>5</v>
      </c>
      <c r="EJ6" s="67" t="s">
        <v>5</v>
      </c>
      <c r="EK6" s="34"/>
      <c r="EL6" s="66" t="s">
        <v>86</v>
      </c>
      <c r="EM6" s="66" t="s">
        <v>86</v>
      </c>
      <c r="EN6" s="66" t="s">
        <v>86</v>
      </c>
      <c r="EO6" s="66" t="s">
        <v>86</v>
      </c>
      <c r="EP6" s="66" t="s">
        <v>86</v>
      </c>
      <c r="EQ6" s="66" t="s">
        <v>86</v>
      </c>
      <c r="ER6" s="66" t="s">
        <v>86</v>
      </c>
      <c r="ES6" s="66" t="s">
        <v>86</v>
      </c>
      <c r="ET6" s="66" t="s">
        <v>86</v>
      </c>
      <c r="EU6" s="66" t="s">
        <v>86</v>
      </c>
      <c r="EV6" s="66" t="s">
        <v>86</v>
      </c>
      <c r="EW6" s="66" t="s">
        <v>86</v>
      </c>
      <c r="EX6" s="66" t="s">
        <v>86</v>
      </c>
      <c r="EY6" s="66" t="s">
        <v>86</v>
      </c>
      <c r="EZ6" s="66" t="s">
        <v>86</v>
      </c>
      <c r="FA6" s="66" t="s">
        <v>86</v>
      </c>
      <c r="FB6" s="66" t="s">
        <v>86</v>
      </c>
      <c r="FC6" s="66" t="s">
        <v>86</v>
      </c>
      <c r="FD6" s="66" t="s">
        <v>86</v>
      </c>
      <c r="FE6" s="66" t="s">
        <v>86</v>
      </c>
    </row>
    <row r="7" s="77" customFormat="true" ht="17.25" hidden="false" customHeight="true" outlineLevel="0" collapsed="false">
      <c r="A7" s="69"/>
      <c r="B7" s="53"/>
      <c r="C7" s="54"/>
      <c r="D7" s="55"/>
      <c r="E7" s="54"/>
      <c r="F7" s="54"/>
      <c r="G7" s="56"/>
      <c r="H7" s="57"/>
      <c r="I7" s="58"/>
      <c r="J7" s="58"/>
      <c r="K7" s="59"/>
      <c r="L7" s="70"/>
      <c r="M7" s="71" t="n">
        <v>1</v>
      </c>
      <c r="N7" s="71" t="n">
        <v>1</v>
      </c>
      <c r="O7" s="72" t="n">
        <v>1</v>
      </c>
      <c r="P7" s="70"/>
      <c r="Q7" s="71" t="n">
        <v>2</v>
      </c>
      <c r="R7" s="71" t="n">
        <v>2</v>
      </c>
      <c r="S7" s="72" t="n">
        <v>2</v>
      </c>
      <c r="T7" s="70"/>
      <c r="U7" s="71" t="n">
        <v>3</v>
      </c>
      <c r="V7" s="71" t="n">
        <v>3</v>
      </c>
      <c r="W7" s="72" t="n">
        <v>3</v>
      </c>
      <c r="X7" s="70"/>
      <c r="Y7" s="71" t="n">
        <v>4</v>
      </c>
      <c r="Z7" s="71" t="n">
        <v>4</v>
      </c>
      <c r="AA7" s="72" t="n">
        <v>4</v>
      </c>
      <c r="AB7" s="70"/>
      <c r="AC7" s="71" t="n">
        <v>5</v>
      </c>
      <c r="AD7" s="71" t="n">
        <v>5</v>
      </c>
      <c r="AE7" s="72" t="n">
        <v>5</v>
      </c>
      <c r="AF7" s="70"/>
      <c r="AG7" s="71" t="n">
        <v>6</v>
      </c>
      <c r="AH7" s="71" t="n">
        <v>6</v>
      </c>
      <c r="AI7" s="72" t="n">
        <v>6</v>
      </c>
      <c r="AJ7" s="70"/>
      <c r="AK7" s="71" t="n">
        <v>7</v>
      </c>
      <c r="AL7" s="71" t="n">
        <v>7</v>
      </c>
      <c r="AM7" s="72" t="n">
        <v>7</v>
      </c>
      <c r="AN7" s="70"/>
      <c r="AO7" s="71" t="n">
        <v>8</v>
      </c>
      <c r="AP7" s="71" t="n">
        <v>8</v>
      </c>
      <c r="AQ7" s="72" t="n">
        <v>8</v>
      </c>
      <c r="AR7" s="70"/>
      <c r="AS7" s="71" t="n">
        <v>9</v>
      </c>
      <c r="AT7" s="71" t="n">
        <v>9</v>
      </c>
      <c r="AU7" s="72" t="n">
        <v>9</v>
      </c>
      <c r="AV7" s="70"/>
      <c r="AW7" s="71" t="n">
        <v>10</v>
      </c>
      <c r="AX7" s="71" t="n">
        <v>10</v>
      </c>
      <c r="AY7" s="72" t="n">
        <v>10</v>
      </c>
      <c r="AZ7" s="70"/>
      <c r="BA7" s="71" t="n">
        <f aca="false">+AW7+1</f>
        <v>11</v>
      </c>
      <c r="BB7" s="71" t="n">
        <f aca="false">+AX7+1</f>
        <v>11</v>
      </c>
      <c r="BC7" s="72" t="n">
        <f aca="false">+AY7+1</f>
        <v>11</v>
      </c>
      <c r="BD7" s="70"/>
      <c r="BE7" s="71" t="n">
        <f aca="false">+BA7+1</f>
        <v>12</v>
      </c>
      <c r="BF7" s="71" t="n">
        <f aca="false">+BB7+1</f>
        <v>12</v>
      </c>
      <c r="BG7" s="72" t="n">
        <f aca="false">+BC7+1</f>
        <v>12</v>
      </c>
      <c r="BH7" s="70"/>
      <c r="BI7" s="71" t="n">
        <f aca="false">+BE7+1</f>
        <v>13</v>
      </c>
      <c r="BJ7" s="71" t="n">
        <f aca="false">+BF7+1</f>
        <v>13</v>
      </c>
      <c r="BK7" s="72" t="n">
        <f aca="false">+BG7+1</f>
        <v>13</v>
      </c>
      <c r="BL7" s="70"/>
      <c r="BM7" s="71" t="n">
        <f aca="false">+BI7+1</f>
        <v>14</v>
      </c>
      <c r="BN7" s="71" t="n">
        <f aca="false">+BJ7+1</f>
        <v>14</v>
      </c>
      <c r="BO7" s="72" t="n">
        <f aca="false">+BK7+1</f>
        <v>14</v>
      </c>
      <c r="BP7" s="70"/>
      <c r="BQ7" s="71" t="n">
        <f aca="false">+BM7+1</f>
        <v>15</v>
      </c>
      <c r="BR7" s="71" t="n">
        <f aca="false">+BN7+1</f>
        <v>15</v>
      </c>
      <c r="BS7" s="72" t="n">
        <f aca="false">+BO7+1</f>
        <v>15</v>
      </c>
      <c r="BT7" s="70"/>
      <c r="BU7" s="71" t="n">
        <f aca="false">+BQ7+1</f>
        <v>16</v>
      </c>
      <c r="BV7" s="71" t="n">
        <f aca="false">+BR7+1</f>
        <v>16</v>
      </c>
      <c r="BW7" s="72" t="n">
        <f aca="false">+BS7+1</f>
        <v>16</v>
      </c>
      <c r="BX7" s="70"/>
      <c r="BY7" s="71" t="n">
        <f aca="false">+BU7+1</f>
        <v>17</v>
      </c>
      <c r="BZ7" s="71" t="n">
        <f aca="false">+BV7+1</f>
        <v>17</v>
      </c>
      <c r="CA7" s="72" t="n">
        <f aca="false">+BW7+1</f>
        <v>17</v>
      </c>
      <c r="CB7" s="70"/>
      <c r="CC7" s="71" t="n">
        <f aca="false">+BY7+1</f>
        <v>18</v>
      </c>
      <c r="CD7" s="71" t="n">
        <f aca="false">+BZ7+1</f>
        <v>18</v>
      </c>
      <c r="CE7" s="72" t="n">
        <f aca="false">+CA7+1</f>
        <v>18</v>
      </c>
      <c r="CF7" s="70"/>
      <c r="CG7" s="71" t="n">
        <f aca="false">+CC7+1</f>
        <v>19</v>
      </c>
      <c r="CH7" s="71" t="n">
        <f aca="false">+CD7+1</f>
        <v>19</v>
      </c>
      <c r="CI7" s="72" t="n">
        <f aca="false">+CE7+1</f>
        <v>19</v>
      </c>
      <c r="CJ7" s="70"/>
      <c r="CK7" s="71" t="n">
        <f aca="false">+CG7+1</f>
        <v>20</v>
      </c>
      <c r="CL7" s="71" t="n">
        <f aca="false">+CH7+1</f>
        <v>20</v>
      </c>
      <c r="CM7" s="72" t="n">
        <f aca="false">+CI7+1</f>
        <v>20</v>
      </c>
      <c r="CN7" s="71"/>
      <c r="CO7" s="73"/>
      <c r="CP7" s="69"/>
      <c r="CQ7" s="74" t="s">
        <v>88</v>
      </c>
      <c r="CR7" s="74" t="s">
        <v>89</v>
      </c>
      <c r="CS7" s="74" t="s">
        <v>90</v>
      </c>
      <c r="CT7" s="74" t="s">
        <v>91</v>
      </c>
      <c r="CU7" s="74" t="s">
        <v>92</v>
      </c>
      <c r="CV7" s="75" t="n">
        <v>1</v>
      </c>
      <c r="CW7" s="75" t="n">
        <v>2</v>
      </c>
      <c r="CX7" s="75" t="n">
        <v>3</v>
      </c>
      <c r="CY7" s="75" t="n">
        <v>4</v>
      </c>
      <c r="CZ7" s="75" t="n">
        <v>5</v>
      </c>
      <c r="DA7" s="75" t="n">
        <v>6</v>
      </c>
      <c r="DB7" s="75" t="n">
        <v>7</v>
      </c>
      <c r="DC7" s="75" t="n">
        <v>8</v>
      </c>
      <c r="DD7" s="75" t="n">
        <v>9</v>
      </c>
      <c r="DE7" s="75" t="n">
        <v>10</v>
      </c>
      <c r="DF7" s="75" t="n">
        <f aca="false">+DE7+1</f>
        <v>11</v>
      </c>
      <c r="DG7" s="75" t="n">
        <f aca="false">+DF7+1</f>
        <v>12</v>
      </c>
      <c r="DH7" s="75" t="n">
        <f aca="false">+DG7+1</f>
        <v>13</v>
      </c>
      <c r="DI7" s="75" t="n">
        <f aca="false">+DH7+1</f>
        <v>14</v>
      </c>
      <c r="DJ7" s="75" t="n">
        <f aca="false">+DI7+1</f>
        <v>15</v>
      </c>
      <c r="DK7" s="75" t="n">
        <f aca="false">+DJ7+1</f>
        <v>16</v>
      </c>
      <c r="DL7" s="75" t="n">
        <f aca="false">+DK7+1</f>
        <v>17</v>
      </c>
      <c r="DM7" s="75" t="n">
        <f aca="false">+DL7+1</f>
        <v>18</v>
      </c>
      <c r="DN7" s="75" t="n">
        <f aca="false">+DM7+1</f>
        <v>19</v>
      </c>
      <c r="DO7" s="75" t="n">
        <f aca="false">+DN7+1</f>
        <v>20</v>
      </c>
      <c r="DP7" s="74"/>
      <c r="DQ7" s="76" t="n">
        <v>1</v>
      </c>
      <c r="DR7" s="76" t="n">
        <v>2</v>
      </c>
      <c r="DS7" s="76" t="n">
        <v>3</v>
      </c>
      <c r="DT7" s="76" t="n">
        <v>4</v>
      </c>
      <c r="DU7" s="76" t="n">
        <v>5</v>
      </c>
      <c r="DV7" s="76" t="n">
        <v>6</v>
      </c>
      <c r="DW7" s="76" t="n">
        <v>7</v>
      </c>
      <c r="DX7" s="76" t="n">
        <v>8</v>
      </c>
      <c r="DY7" s="76" t="n">
        <v>9</v>
      </c>
      <c r="DZ7" s="76" t="n">
        <v>10</v>
      </c>
      <c r="EA7" s="75" t="n">
        <f aca="false">+DZ7+1</f>
        <v>11</v>
      </c>
      <c r="EB7" s="76" t="n">
        <f aca="false">+EA7+1</f>
        <v>12</v>
      </c>
      <c r="EC7" s="76" t="n">
        <f aca="false">+EB7+1</f>
        <v>13</v>
      </c>
      <c r="ED7" s="76" t="n">
        <f aca="false">+EC7+1</f>
        <v>14</v>
      </c>
      <c r="EE7" s="76" t="n">
        <f aca="false">+ED7+1</f>
        <v>15</v>
      </c>
      <c r="EF7" s="76" t="n">
        <f aca="false">+EE7+1</f>
        <v>16</v>
      </c>
      <c r="EG7" s="76" t="n">
        <f aca="false">+EF7+1</f>
        <v>17</v>
      </c>
      <c r="EH7" s="76" t="n">
        <f aca="false">+EG7+1</f>
        <v>18</v>
      </c>
      <c r="EI7" s="75" t="n">
        <f aca="false">+EH7+1</f>
        <v>19</v>
      </c>
      <c r="EJ7" s="75" t="n">
        <f aca="false">+EI7+1</f>
        <v>20</v>
      </c>
      <c r="EK7" s="74"/>
      <c r="EL7" s="75" t="n">
        <v>1</v>
      </c>
      <c r="EM7" s="75" t="n">
        <v>2</v>
      </c>
      <c r="EN7" s="75" t="n">
        <v>3</v>
      </c>
      <c r="EO7" s="75" t="n">
        <v>4</v>
      </c>
      <c r="EP7" s="75" t="n">
        <v>5</v>
      </c>
      <c r="EQ7" s="75" t="n">
        <v>6</v>
      </c>
      <c r="ER7" s="75" t="n">
        <v>7</v>
      </c>
      <c r="ES7" s="75" t="n">
        <v>8</v>
      </c>
      <c r="ET7" s="75" t="n">
        <v>9</v>
      </c>
      <c r="EU7" s="75" t="n">
        <v>10</v>
      </c>
      <c r="EV7" s="75" t="n">
        <f aca="false">+EU7+1</f>
        <v>11</v>
      </c>
      <c r="EW7" s="75" t="n">
        <f aca="false">+EV7+1</f>
        <v>12</v>
      </c>
      <c r="EX7" s="75" t="n">
        <f aca="false">+EW7+1</f>
        <v>13</v>
      </c>
      <c r="EY7" s="75" t="n">
        <f aca="false">+EX7+1</f>
        <v>14</v>
      </c>
      <c r="EZ7" s="75" t="n">
        <f aca="false">+EY7+1</f>
        <v>15</v>
      </c>
      <c r="FA7" s="75" t="n">
        <f aca="false">+EZ7+1</f>
        <v>16</v>
      </c>
      <c r="FB7" s="75" t="n">
        <f aca="false">+FA7+1</f>
        <v>17</v>
      </c>
      <c r="FC7" s="75" t="n">
        <f aca="false">+FB7+1</f>
        <v>18</v>
      </c>
      <c r="FD7" s="75" t="n">
        <f aca="false">+FC7+1</f>
        <v>19</v>
      </c>
      <c r="FE7" s="75" t="n">
        <f aca="false">+FD7+1</f>
        <v>20</v>
      </c>
    </row>
    <row r="8" customFormat="false" ht="20.1" hidden="false" customHeight="true" outlineLevel="0" collapsed="false">
      <c r="A8" s="35"/>
      <c r="B8" s="78" t="n">
        <v>1</v>
      </c>
      <c r="C8" s="79" t="str">
        <f aca="false">IF(Competitors!B3="","",VLOOKUP($B8,Competitors!$B:$F,2,FALSE()))</f>
        <v>Graham Reed</v>
      </c>
      <c r="D8" s="79" t="str">
        <f aca="false">IF(Competitors!C3="","",VLOOKUP($B8,Competitors!$B:$F,3,FALSE()))</f>
        <v>Skorpion</v>
      </c>
      <c r="E8" s="79" t="n">
        <f aca="false">IF(Competitors!D3="","",VLOOKUP($B8,Competitors!$B:$F,5,FALSE()))</f>
        <v>0</v>
      </c>
      <c r="F8" s="31"/>
      <c r="G8" s="80" t="n">
        <f aca="false">IF(SUM(DQ8:EJ8)=0,"",(RANK(H8,$H$8:$H$57,0)))</f>
        <v>1</v>
      </c>
      <c r="H8" s="81" t="n">
        <f aca="false">IF(SUM(DQ8:EJ8)=0,"",IF(Rounds&lt;4,SUM(DQ8:DS8)-SUM(CV8:CX8),IF(Rounds&gt;14,(SUM(DQ8:EJ8)-SUM(CV8:DO8)-SUM(CQ8:CR8)),SUM(DQ8:EC8)-SUM(CV8:DH8)-CQ8)))</f>
        <v>7656.00093613467</v>
      </c>
      <c r="I8" s="82" t="n">
        <f aca="false">IF(SUM(DQ8:EJ8)=0,"",$CU$8-H8)</f>
        <v>0</v>
      </c>
      <c r="J8" s="83" t="n">
        <f aca="false">IF(SUM(DQ8:EJ8)=0,"",(H8-$CU$8)/($CU$8)*-1)</f>
        <v>-0</v>
      </c>
      <c r="K8" s="84" t="n">
        <f aca="false">IF(SUM(DQ8:EJ8)=0,"",SUM(EL8:FE8)/CT8)</f>
        <v>48.9966666666667</v>
      </c>
      <c r="L8" s="85"/>
      <c r="M8" s="86" t="n">
        <v>51.35</v>
      </c>
      <c r="N8" s="87"/>
      <c r="O8" s="88" t="n">
        <f aca="false">IF(M8="","",(IF(M8=0,0,1000*MinTime1/M8)))</f>
        <v>859.396299902629</v>
      </c>
      <c r="P8" s="85"/>
      <c r="Q8" s="86" t="n">
        <v>44.92</v>
      </c>
      <c r="R8" s="87"/>
      <c r="S8" s="88" t="n">
        <f aca="false">IF(Q8="","",(IF(Q8=0,0,1000*MinTime2/Q8)))</f>
        <v>1000</v>
      </c>
      <c r="T8" s="85"/>
      <c r="U8" s="86" t="n">
        <v>52.26</v>
      </c>
      <c r="V8" s="87"/>
      <c r="W8" s="88" t="n">
        <f aca="false">IF(U8="","",(IF(U8=0,0,1000*MinTime3/U8)))</f>
        <v>879.448909299656</v>
      </c>
      <c r="X8" s="85"/>
      <c r="Y8" s="86" t="n">
        <v>43.95</v>
      </c>
      <c r="Z8" s="87"/>
      <c r="AA8" s="88" t="n">
        <f aca="false">IF(Y8="","",(IF(Y8=0,0,1000*MinTime4/Y8)))</f>
        <v>1000</v>
      </c>
      <c r="AB8" s="85"/>
      <c r="AC8" s="86" t="n">
        <v>47.97</v>
      </c>
      <c r="AD8" s="87"/>
      <c r="AE8" s="88" t="n">
        <f aca="false">IF(AC8="","",(IF(AC8=0,0,1000*MinTime5/AC8)))</f>
        <v>972.691265374192</v>
      </c>
      <c r="AF8" s="85"/>
      <c r="AG8" s="86" t="n">
        <v>53.7</v>
      </c>
      <c r="AH8" s="87"/>
      <c r="AI8" s="88" t="n">
        <f aca="false">IF(AG8="","",(IF(AG8=0,0,1000*MinTime6/AG8)))</f>
        <v>912.290502793296</v>
      </c>
      <c r="AJ8" s="85"/>
      <c r="AK8" s="86" t="n">
        <v>48.09</v>
      </c>
      <c r="AL8" s="87"/>
      <c r="AM8" s="88" t="n">
        <f aca="false">IF(AK8="","",(IF(AK8=0,0,1000*MinTime7/AK8)))</f>
        <v>982.740694531088</v>
      </c>
      <c r="AN8" s="85"/>
      <c r="AO8" s="86" t="n">
        <v>50.01</v>
      </c>
      <c r="AP8" s="87"/>
      <c r="AQ8" s="88" t="n">
        <f aca="false">IF(AO8="","",(IF(AO8=0,0,1000*MinTime8/AO8)))</f>
        <v>970.405918816237</v>
      </c>
      <c r="AR8" s="85"/>
      <c r="AS8" s="86" t="n">
        <v>48.72</v>
      </c>
      <c r="AT8" s="87"/>
      <c r="AU8" s="88" t="n">
        <f aca="false">IF(AS8="","",(IF(AS8=0,0,1000*MinTime9/AS8)))</f>
        <v>938.423645320197</v>
      </c>
      <c r="AV8" s="85"/>
      <c r="AW8" s="86"/>
      <c r="AX8" s="87"/>
      <c r="AY8" s="88" t="str">
        <f aca="false">IF(AW8="","",(IF(AW8=0,0,1000*MinTime10/AW8)))</f>
        <v/>
      </c>
      <c r="AZ8" s="85"/>
      <c r="BA8" s="86"/>
      <c r="BB8" s="87"/>
      <c r="BC8" s="88" t="str">
        <f aca="false">IF(BA8="","",(IF(BA8=0,0,1000*$BA$4/BA8)))</f>
        <v/>
      </c>
      <c r="BD8" s="85"/>
      <c r="BE8" s="86"/>
      <c r="BF8" s="87"/>
      <c r="BG8" s="88" t="str">
        <f aca="false">IF(BE8="","",(IF(BE8=0,0,1000*$BE$4/BE8)))</f>
        <v/>
      </c>
      <c r="BH8" s="85"/>
      <c r="BI8" s="86"/>
      <c r="BJ8" s="87"/>
      <c r="BK8" s="88" t="str">
        <f aca="false">IF(BI8="","",(IF(BI8=0,0,1000*$BI$4/BI8)))</f>
        <v/>
      </c>
      <c r="BL8" s="85"/>
      <c r="BM8" s="86"/>
      <c r="BN8" s="87"/>
      <c r="BO8" s="88" t="str">
        <f aca="false">IF(BM8="","",(IF(BM8=0,0,1000*$BM$4/BM8)))</f>
        <v/>
      </c>
      <c r="BP8" s="85"/>
      <c r="BQ8" s="86"/>
      <c r="BR8" s="87"/>
      <c r="BS8" s="88" t="str">
        <f aca="false">IF(BQ8="","",(IF(BQ8=0,0,1000*$BQ$4/BQ8)))</f>
        <v/>
      </c>
      <c r="BT8" s="85"/>
      <c r="BU8" s="86"/>
      <c r="BV8" s="87"/>
      <c r="BW8" s="88" t="str">
        <f aca="false">IF(BU8="","",(IF(BU8=0,0,1000*$BU$4/BU8)))</f>
        <v/>
      </c>
      <c r="BX8" s="85"/>
      <c r="BY8" s="86"/>
      <c r="BZ8" s="87"/>
      <c r="CA8" s="88" t="str">
        <f aca="false">IF(BY8="","",(IF(BY8=0,0,1000*$BY$4/BY8)))</f>
        <v/>
      </c>
      <c r="CB8" s="85"/>
      <c r="CC8" s="86"/>
      <c r="CD8" s="87"/>
      <c r="CE8" s="88" t="str">
        <f aca="false">IF(CC8="","",(IF(CC8=0,0,1000*$CC$4/CC8)))</f>
        <v/>
      </c>
      <c r="CF8" s="85"/>
      <c r="CG8" s="86"/>
      <c r="CH8" s="87"/>
      <c r="CI8" s="88" t="str">
        <f aca="false">IF(CG8="","",(IF(CG8=0,0,1000*$CG$4/CG8)))</f>
        <v/>
      </c>
      <c r="CJ8" s="85"/>
      <c r="CK8" s="86"/>
      <c r="CL8" s="87"/>
      <c r="CM8" s="88" t="str">
        <f aca="false">IF(CK8="","",(IF(CK8=0,0,1000*$CK$4/CK8)))</f>
        <v/>
      </c>
      <c r="CO8" s="48" t="n">
        <v>1</v>
      </c>
      <c r="CP8" s="35"/>
      <c r="CQ8" s="89" t="n">
        <f aca="false">+MIN(DQ8:EJ8)</f>
        <v>859.396299902629</v>
      </c>
      <c r="CR8" s="89" t="n">
        <f aca="false">+SMALL(DQ8:EJ8,2)</f>
        <v>879.448909299656</v>
      </c>
      <c r="CS8" s="34" t="n">
        <f aca="false">+COUNT(M8,Q8,U8,Y8,AC8,AG8,AK8,AO8,AS8,AW8,BA8,BE8,BI8,BM8,BQ8,BU8,BY8,CC8,CG8,CK8)</f>
        <v>9</v>
      </c>
      <c r="CT8" s="34" t="n">
        <f aca="false">+COUNT(EL8:FE8)</f>
        <v>9</v>
      </c>
      <c r="CU8" s="89" t="n">
        <f aca="false">+MAX($H$8:$H$57)</f>
        <v>7656.00093613467</v>
      </c>
      <c r="CV8" s="90" t="n">
        <f aca="false">+$N8</f>
        <v>0</v>
      </c>
      <c r="CW8" s="90" t="n">
        <f aca="false">+$R8</f>
        <v>0</v>
      </c>
      <c r="CX8" s="90" t="n">
        <f aca="false">+$V8</f>
        <v>0</v>
      </c>
      <c r="CY8" s="90" t="n">
        <f aca="false">+$Z8</f>
        <v>0</v>
      </c>
      <c r="CZ8" s="90" t="n">
        <f aca="false">+$AD8</f>
        <v>0</v>
      </c>
      <c r="DA8" s="90" t="n">
        <f aca="false">+$AH8</f>
        <v>0</v>
      </c>
      <c r="DB8" s="90" t="n">
        <f aca="false">+$AL8</f>
        <v>0</v>
      </c>
      <c r="DC8" s="90" t="n">
        <f aca="false">+$AP8</f>
        <v>0</v>
      </c>
      <c r="DD8" s="90" t="n">
        <f aca="false">+$AT8</f>
        <v>0</v>
      </c>
      <c r="DE8" s="90" t="n">
        <f aca="false">+$AX8</f>
        <v>0</v>
      </c>
      <c r="DF8" s="90" t="n">
        <f aca="false">+$BB8</f>
        <v>0</v>
      </c>
      <c r="DG8" s="90" t="n">
        <f aca="false">+$BF8</f>
        <v>0</v>
      </c>
      <c r="DH8" s="90" t="n">
        <f aca="false">+$BJ8</f>
        <v>0</v>
      </c>
      <c r="DI8" s="90" t="n">
        <f aca="false">+$BN8</f>
        <v>0</v>
      </c>
      <c r="DJ8" s="90" t="n">
        <f aca="false">+$BR8</f>
        <v>0</v>
      </c>
      <c r="DK8" s="90" t="n">
        <f aca="false">+$BV8</f>
        <v>0</v>
      </c>
      <c r="DL8" s="90" t="n">
        <f aca="false">+$BZ8</f>
        <v>0</v>
      </c>
      <c r="DM8" s="90" t="n">
        <f aca="false">+$CD8</f>
        <v>0</v>
      </c>
      <c r="DN8" s="90" t="n">
        <f aca="false">+$CH8</f>
        <v>0</v>
      </c>
      <c r="DO8" s="90" t="n">
        <f aca="false">+$CL8</f>
        <v>0</v>
      </c>
      <c r="DQ8" s="90" t="n">
        <f aca="false">+O8</f>
        <v>859.396299902629</v>
      </c>
      <c r="DR8" s="90" t="n">
        <f aca="false">S8</f>
        <v>1000</v>
      </c>
      <c r="DS8" s="90" t="n">
        <f aca="false">W8</f>
        <v>879.448909299656</v>
      </c>
      <c r="DT8" s="90" t="n">
        <f aca="false">AA8</f>
        <v>1000</v>
      </c>
      <c r="DU8" s="90" t="n">
        <f aca="false">+AE8</f>
        <v>972.691265374192</v>
      </c>
      <c r="DV8" s="90" t="n">
        <f aca="false">AI8</f>
        <v>912.290502793296</v>
      </c>
      <c r="DW8" s="90" t="n">
        <f aca="false">+AM8</f>
        <v>982.740694531088</v>
      </c>
      <c r="DX8" s="90" t="n">
        <f aca="false">AQ8</f>
        <v>970.405918816237</v>
      </c>
      <c r="DY8" s="90" t="n">
        <f aca="false">AU8</f>
        <v>938.423645320197</v>
      </c>
      <c r="DZ8" s="90" t="str">
        <f aca="false">AY8</f>
        <v/>
      </c>
      <c r="EA8" s="90" t="str">
        <f aca="false">BC8</f>
        <v/>
      </c>
      <c r="EB8" s="90" t="str">
        <f aca="false">BG8</f>
        <v/>
      </c>
      <c r="EC8" s="90" t="str">
        <f aca="false">BK8</f>
        <v/>
      </c>
      <c r="ED8" s="90" t="str">
        <f aca="false">BO8</f>
        <v/>
      </c>
      <c r="EE8" s="90" t="str">
        <f aca="false">BS8</f>
        <v/>
      </c>
      <c r="EF8" s="90" t="str">
        <f aca="false">BW8</f>
        <v/>
      </c>
      <c r="EG8" s="90" t="str">
        <f aca="false">CA8</f>
        <v/>
      </c>
      <c r="EH8" s="90" t="str">
        <f aca="false">CE8</f>
        <v/>
      </c>
      <c r="EI8" s="90" t="str">
        <f aca="false">CI8</f>
        <v/>
      </c>
      <c r="EJ8" s="90" t="str">
        <f aca="false">CM8</f>
        <v/>
      </c>
      <c r="EL8" s="90" t="n">
        <f aca="false">+IF(M8=0,"",M8)</f>
        <v>51.35</v>
      </c>
      <c r="EM8" s="90" t="n">
        <f aca="false">+IF(Q8=0,"",Q8)</f>
        <v>44.92</v>
      </c>
      <c r="EN8" s="90" t="n">
        <f aca="false">+IF(U8=0,"",U8)</f>
        <v>52.26</v>
      </c>
      <c r="EO8" s="90" t="n">
        <f aca="false">+IF(Y8=0,"",Y8)</f>
        <v>43.95</v>
      </c>
      <c r="EP8" s="90" t="n">
        <f aca="false">+IF(AC8=0,"",AC8)</f>
        <v>47.97</v>
      </c>
      <c r="EQ8" s="90" t="n">
        <f aca="false">+IF(AG8=0,"",AG8)</f>
        <v>53.7</v>
      </c>
      <c r="ER8" s="90" t="n">
        <f aca="false">+IF(AK8=0,"",AK8)</f>
        <v>48.09</v>
      </c>
      <c r="ES8" s="90" t="n">
        <f aca="false">+IF(AO8=0,"",AO8)</f>
        <v>50.01</v>
      </c>
      <c r="ET8" s="90" t="n">
        <f aca="false">+IF(AS8=0,"",AS8)</f>
        <v>48.72</v>
      </c>
      <c r="EU8" s="90" t="str">
        <f aca="false">+IF(AW8=0,"",AW8)</f>
        <v/>
      </c>
      <c r="EV8" s="90" t="str">
        <f aca="false">+IF(BA8=0,"",BA8)</f>
        <v/>
      </c>
      <c r="EW8" s="90" t="str">
        <f aca="false">+IF(BE8=0,"",BE8)</f>
        <v/>
      </c>
      <c r="EX8" s="90" t="str">
        <f aca="false">+IF(BI8=0,"",BI8)</f>
        <v/>
      </c>
      <c r="EY8" s="90" t="str">
        <f aca="false">+IF(BM8=0,"",BM8)</f>
        <v/>
      </c>
      <c r="EZ8" s="90" t="str">
        <f aca="false">+IF(BQ8=0,"",BQ8)</f>
        <v/>
      </c>
      <c r="FA8" s="90" t="str">
        <f aca="false">+IF(BU8=0,"",BU8)</f>
        <v/>
      </c>
      <c r="FB8" s="90" t="str">
        <f aca="false">+IF(BY8=0,"",BY8)</f>
        <v/>
      </c>
      <c r="FC8" s="90" t="str">
        <f aca="false">+IF(CC8=0,"",CC8)</f>
        <v/>
      </c>
      <c r="FD8" s="90" t="str">
        <f aca="false">+IF(CG8=0,"",CG8)</f>
        <v/>
      </c>
      <c r="FE8" s="90" t="str">
        <f aca="false">+IF(CK8=0,"",CK8)</f>
        <v/>
      </c>
      <c r="FG8" s="33" t="str">
        <f aca="false">+C8</f>
        <v>Graham Reed</v>
      </c>
      <c r="FH8" s="33" t="str">
        <f aca="false">+D8</f>
        <v>Skorpion</v>
      </c>
      <c r="FI8" s="33" t="n">
        <f aca="false">+E8</f>
        <v>0</v>
      </c>
    </row>
    <row r="9" customFormat="false" ht="20.1" hidden="false" customHeight="true" outlineLevel="0" collapsed="false">
      <c r="A9" s="35"/>
      <c r="B9" s="78" t="n">
        <v>2</v>
      </c>
      <c r="C9" s="79" t="str">
        <f aca="false">IF(Competitors!B4="","",VLOOKUP($B9,Competitors!$B:$F,2,FALSE()))</f>
        <v>Paul Jubb</v>
      </c>
      <c r="D9" s="79" t="str">
        <f aca="false">IF(Competitors!C4="","",VLOOKUP($B9,Competitors!$B:$F,3,FALSE()))</f>
        <v>Skorpion</v>
      </c>
      <c r="E9" s="79" t="n">
        <f aca="false">IF(Competitors!D4="","",VLOOKUP($B9,Competitors!$B:$F,5,FALSE()))</f>
        <v>0</v>
      </c>
      <c r="F9" s="31"/>
      <c r="G9" s="80" t="n">
        <f aca="false">IF(SUM(DQ9:EJ9)=0,"",(RANK(H9,$H$8:$H$57,0)))</f>
        <v>11</v>
      </c>
      <c r="H9" s="81" t="n">
        <f aca="false">IF(SUM(DQ9:EJ9)=0,"",IF(Rounds&lt;4,SUM(DQ9:DS9)-SUM(CV9:CX9),IF(Rounds&gt;14,(SUM(DQ9:EJ9)-SUM(CV9:DO9)-SUM(CQ9:CR9)),SUM(DQ9:EC9)-SUM(CV9:DH9)-CQ9)))</f>
        <v>6720.4129693209</v>
      </c>
      <c r="I9" s="82" t="n">
        <f aca="false">IF(SUM(DQ9:EJ9)=0,"",$CU$8-H9)</f>
        <v>935.58796681376</v>
      </c>
      <c r="J9" s="83" t="n">
        <f aca="false">IF(SUM(DQ9:EJ9)=0,"",(H9-$CU$8)/($CU$8)*-1)</f>
        <v>0.12220322001242</v>
      </c>
      <c r="K9" s="84" t="n">
        <f aca="false">IF(SUM(DQ9:EJ9)=0,"",SUM(EL9:FE9)/CT9)</f>
        <v>55.4944444444444</v>
      </c>
      <c r="L9" s="85"/>
      <c r="M9" s="91" t="n">
        <v>51.61</v>
      </c>
      <c r="N9" s="92"/>
      <c r="O9" s="88" t="n">
        <f aca="false">IF(M9="","",(IF(M9=0,0,1000*MinTime1/M9)))</f>
        <v>855.066847510173</v>
      </c>
      <c r="P9" s="85"/>
      <c r="Q9" s="91" t="n">
        <v>50.35</v>
      </c>
      <c r="R9" s="92"/>
      <c r="S9" s="88" t="n">
        <f aca="false">IF(Q9="","",(IF(Q9=0,0,1000*MinTime2/Q9)))</f>
        <v>892.154915590864</v>
      </c>
      <c r="T9" s="85"/>
      <c r="U9" s="91" t="n">
        <v>55.66</v>
      </c>
      <c r="V9" s="92"/>
      <c r="W9" s="88" t="n">
        <f aca="false">IF(U9="","",(IF(U9=0,0,1000*MinTime3/U9)))</f>
        <v>825.727632051743</v>
      </c>
      <c r="X9" s="85"/>
      <c r="Y9" s="91" t="n">
        <v>49.46</v>
      </c>
      <c r="Z9" s="92"/>
      <c r="AA9" s="88" t="n">
        <f aca="false">IF(Y9="","",(IF(Y9=0,0,1000*MinTime4/Y9)))</f>
        <v>888.59684593611</v>
      </c>
      <c r="AB9" s="85"/>
      <c r="AC9" s="91" t="n">
        <v>53.9</v>
      </c>
      <c r="AD9" s="92" t="n">
        <v>100</v>
      </c>
      <c r="AE9" s="88" t="n">
        <f aca="false">IF(AC9="","",(IF(AC9=0,0,1000*MinTime5/AC9)))</f>
        <v>865.677179962894</v>
      </c>
      <c r="AF9" s="85"/>
      <c r="AG9" s="91" t="n">
        <v>59.64</v>
      </c>
      <c r="AH9" s="92"/>
      <c r="AI9" s="88" t="n">
        <f aca="false">IF(AG9="","",(IF(AG9=0,0,1000*MinTime6/AG9)))</f>
        <v>821.428571428571</v>
      </c>
      <c r="AJ9" s="85"/>
      <c r="AK9" s="91" t="n">
        <v>62.04</v>
      </c>
      <c r="AL9" s="92"/>
      <c r="AM9" s="88" t="n">
        <f aca="false">IF(AK9="","",(IF(AK9=0,0,1000*MinTime7/AK9)))</f>
        <v>761.766602192134</v>
      </c>
      <c r="AN9" s="85"/>
      <c r="AO9" s="91" t="n">
        <v>53.33</v>
      </c>
      <c r="AP9" s="92"/>
      <c r="AQ9" s="88" t="n">
        <f aca="false">IF(AO9="","",(IF(AO9=0,0,1000*MinTime8/AO9)))</f>
        <v>909.994374648416</v>
      </c>
      <c r="AR9" s="85"/>
      <c r="AS9" s="91" t="n">
        <v>63.46</v>
      </c>
      <c r="AT9" s="92"/>
      <c r="AU9" s="88" t="n">
        <f aca="false">IF(AS9="","",(IF(AS9=0,0,1000*MinTime9/AS9)))</f>
        <v>720.453829183738</v>
      </c>
      <c r="AV9" s="85"/>
      <c r="AW9" s="91"/>
      <c r="AX9" s="92"/>
      <c r="AY9" s="88" t="str">
        <f aca="false">IF(AW9="","",(IF(AW9=0,0,1000*MinTime10/AW9)))</f>
        <v/>
      </c>
      <c r="AZ9" s="85"/>
      <c r="BA9" s="91"/>
      <c r="BB9" s="92"/>
      <c r="BC9" s="88" t="str">
        <f aca="false">IF(BA9="","",(IF(BA9=0,0,1000*$BA$4/BA9)))</f>
        <v/>
      </c>
      <c r="BD9" s="85"/>
      <c r="BE9" s="91"/>
      <c r="BF9" s="92"/>
      <c r="BG9" s="88" t="str">
        <f aca="false">IF(BE9="","",(IF(BE9=0,0,1000*$BE$4/BE9)))</f>
        <v/>
      </c>
      <c r="BH9" s="85"/>
      <c r="BI9" s="91"/>
      <c r="BJ9" s="92"/>
      <c r="BK9" s="88" t="str">
        <f aca="false">IF(BI9="","",(IF(BI9=0,0,1000*$BI$4/BI9)))</f>
        <v/>
      </c>
      <c r="BL9" s="85"/>
      <c r="BM9" s="91"/>
      <c r="BN9" s="92"/>
      <c r="BO9" s="88" t="str">
        <f aca="false">IF(BM9="","",(IF(BM9=0,0,1000*$BM$4/BM9)))</f>
        <v/>
      </c>
      <c r="BP9" s="85"/>
      <c r="BQ9" s="91"/>
      <c r="BR9" s="92"/>
      <c r="BS9" s="88" t="str">
        <f aca="false">IF(BQ9="","",(IF(BQ9=0,0,1000*$BQ$4/BQ9)))</f>
        <v/>
      </c>
      <c r="BT9" s="85"/>
      <c r="BU9" s="91"/>
      <c r="BV9" s="92"/>
      <c r="BW9" s="88" t="str">
        <f aca="false">IF(BU9="","",(IF(BU9=0,0,1000*$BU$4/BU9)))</f>
        <v/>
      </c>
      <c r="BX9" s="85"/>
      <c r="BY9" s="91"/>
      <c r="BZ9" s="92"/>
      <c r="CA9" s="88" t="str">
        <f aca="false">IF(BY9="","",(IF(BY9=0,0,1000*$BY$4/BY9)))</f>
        <v/>
      </c>
      <c r="CB9" s="85"/>
      <c r="CC9" s="91"/>
      <c r="CD9" s="92"/>
      <c r="CE9" s="88" t="str">
        <f aca="false">IF(CC9="","",(IF(CC9=0,0,1000*$CC$4/CC9)))</f>
        <v/>
      </c>
      <c r="CF9" s="85"/>
      <c r="CG9" s="91"/>
      <c r="CH9" s="92"/>
      <c r="CI9" s="88" t="str">
        <f aca="false">IF(CG9="","",(IF(CG9=0,0,1000*$CG$4/CG9)))</f>
        <v/>
      </c>
      <c r="CJ9" s="85"/>
      <c r="CK9" s="91"/>
      <c r="CL9" s="92"/>
      <c r="CM9" s="88" t="str">
        <f aca="false">IF(CK9="","",(IF(CK9=0,0,1000*$CK$4/CK9)))</f>
        <v/>
      </c>
      <c r="CO9" s="48" t="n">
        <v>2</v>
      </c>
      <c r="CP9" s="35"/>
      <c r="CQ9" s="89" t="n">
        <f aca="false">+MIN(DQ9:EJ9)</f>
        <v>720.453829183738</v>
      </c>
      <c r="CR9" s="89" t="n">
        <f aca="false">+SMALL(DQ9:EJ9,2)</f>
        <v>761.766602192134</v>
      </c>
      <c r="CS9" s="34" t="n">
        <f aca="false">+COUNT(M9,Q9,U9,Y9,AC9,AG9,AK9,AO9,AS9,AW9,BA9,BE9,BI9,BM9,BQ9,BU9,BY9,CC9,CG9,CK9)</f>
        <v>9</v>
      </c>
      <c r="CT9" s="34" t="n">
        <f aca="false">+COUNT(EL9:FE9)</f>
        <v>9</v>
      </c>
      <c r="CU9" s="89"/>
      <c r="CV9" s="90" t="n">
        <f aca="false">+$N9</f>
        <v>0</v>
      </c>
      <c r="CW9" s="90" t="n">
        <f aca="false">+$R9</f>
        <v>0</v>
      </c>
      <c r="CX9" s="90" t="n">
        <f aca="false">+$V9</f>
        <v>0</v>
      </c>
      <c r="CY9" s="90" t="n">
        <f aca="false">+$Z9</f>
        <v>0</v>
      </c>
      <c r="CZ9" s="90" t="n">
        <f aca="false">+$AD9</f>
        <v>100</v>
      </c>
      <c r="DA9" s="90" t="n">
        <f aca="false">+$AH9</f>
        <v>0</v>
      </c>
      <c r="DB9" s="90" t="n">
        <f aca="false">+$AL9</f>
        <v>0</v>
      </c>
      <c r="DC9" s="90" t="n">
        <f aca="false">+$AP9</f>
        <v>0</v>
      </c>
      <c r="DD9" s="90" t="n">
        <f aca="false">+$AT9</f>
        <v>0</v>
      </c>
      <c r="DE9" s="90" t="n">
        <f aca="false">+$AX9</f>
        <v>0</v>
      </c>
      <c r="DF9" s="90" t="n">
        <f aca="false">+$BB9</f>
        <v>0</v>
      </c>
      <c r="DG9" s="90" t="n">
        <f aca="false">+$BF9</f>
        <v>0</v>
      </c>
      <c r="DH9" s="90" t="n">
        <f aca="false">+$BJ9</f>
        <v>0</v>
      </c>
      <c r="DI9" s="90" t="n">
        <f aca="false">+$BN9</f>
        <v>0</v>
      </c>
      <c r="DJ9" s="90" t="n">
        <f aca="false">+$BR9</f>
        <v>0</v>
      </c>
      <c r="DK9" s="90" t="n">
        <f aca="false">+$BV9</f>
        <v>0</v>
      </c>
      <c r="DL9" s="90" t="n">
        <f aca="false">+$BZ9</f>
        <v>0</v>
      </c>
      <c r="DM9" s="90" t="n">
        <f aca="false">+$CD9</f>
        <v>0</v>
      </c>
      <c r="DN9" s="90" t="n">
        <f aca="false">+$CH9</f>
        <v>0</v>
      </c>
      <c r="DO9" s="90" t="n">
        <f aca="false">+$CL9</f>
        <v>0</v>
      </c>
      <c r="DQ9" s="90" t="n">
        <f aca="false">+O9</f>
        <v>855.066847510173</v>
      </c>
      <c r="DR9" s="90" t="n">
        <f aca="false">S9</f>
        <v>892.154915590864</v>
      </c>
      <c r="DS9" s="90" t="n">
        <f aca="false">W9</f>
        <v>825.727632051743</v>
      </c>
      <c r="DT9" s="90" t="n">
        <f aca="false">AA9</f>
        <v>888.59684593611</v>
      </c>
      <c r="DU9" s="90" t="n">
        <f aca="false">+AE9</f>
        <v>865.677179962894</v>
      </c>
      <c r="DV9" s="90" t="n">
        <f aca="false">AI9</f>
        <v>821.428571428571</v>
      </c>
      <c r="DW9" s="90" t="n">
        <f aca="false">+AM9</f>
        <v>761.766602192134</v>
      </c>
      <c r="DX9" s="90" t="n">
        <f aca="false">AQ9</f>
        <v>909.994374648416</v>
      </c>
      <c r="DY9" s="90" t="n">
        <f aca="false">AU9</f>
        <v>720.453829183738</v>
      </c>
      <c r="DZ9" s="90" t="str">
        <f aca="false">AY9</f>
        <v/>
      </c>
      <c r="EA9" s="90" t="str">
        <f aca="false">BC9</f>
        <v/>
      </c>
      <c r="EB9" s="90" t="str">
        <f aca="false">BG9</f>
        <v/>
      </c>
      <c r="EC9" s="90" t="str">
        <f aca="false">BK9</f>
        <v/>
      </c>
      <c r="ED9" s="90" t="str">
        <f aca="false">BO9</f>
        <v/>
      </c>
      <c r="EE9" s="90" t="str">
        <f aca="false">BS9</f>
        <v/>
      </c>
      <c r="EF9" s="90" t="str">
        <f aca="false">BW9</f>
        <v/>
      </c>
      <c r="EG9" s="90" t="str">
        <f aca="false">CA9</f>
        <v/>
      </c>
      <c r="EH9" s="90" t="str">
        <f aca="false">CE9</f>
        <v/>
      </c>
      <c r="EI9" s="90" t="str">
        <f aca="false">CI9</f>
        <v/>
      </c>
      <c r="EJ9" s="90" t="str">
        <f aca="false">CM9</f>
        <v/>
      </c>
      <c r="EL9" s="90" t="n">
        <f aca="false">+IF(M9=0,"",M9)</f>
        <v>51.61</v>
      </c>
      <c r="EM9" s="90" t="n">
        <f aca="false">+IF(Q9=0,"",Q9)</f>
        <v>50.35</v>
      </c>
      <c r="EN9" s="90" t="n">
        <f aca="false">+IF(U9=0,"",U9)</f>
        <v>55.66</v>
      </c>
      <c r="EO9" s="90" t="n">
        <f aca="false">+IF(Y9=0,"",Y9)</f>
        <v>49.46</v>
      </c>
      <c r="EP9" s="90" t="n">
        <f aca="false">+IF(AC9=0,"",AC9)</f>
        <v>53.9</v>
      </c>
      <c r="EQ9" s="90" t="n">
        <f aca="false">+IF(AG9=0,"",AG9)</f>
        <v>59.64</v>
      </c>
      <c r="ER9" s="90" t="n">
        <f aca="false">+IF(AK9=0,"",AK9)</f>
        <v>62.04</v>
      </c>
      <c r="ES9" s="90" t="n">
        <f aca="false">+IF(AO9=0,"",AO9)</f>
        <v>53.33</v>
      </c>
      <c r="ET9" s="90" t="n">
        <f aca="false">+IF(AS9=0,"",AS9)</f>
        <v>63.46</v>
      </c>
      <c r="EU9" s="90" t="str">
        <f aca="false">+IF(AW9=0,"",AW9)</f>
        <v/>
      </c>
      <c r="EV9" s="90" t="str">
        <f aca="false">+IF(BA9=0,"",BA9)</f>
        <v/>
      </c>
      <c r="EW9" s="90" t="str">
        <f aca="false">+IF(BE9=0,"",BE9)</f>
        <v/>
      </c>
      <c r="EX9" s="90" t="str">
        <f aca="false">+IF(BI9=0,"",BI9)</f>
        <v/>
      </c>
      <c r="EY9" s="90" t="str">
        <f aca="false">+IF(BM9=0,"",BM9)</f>
        <v/>
      </c>
      <c r="EZ9" s="90" t="str">
        <f aca="false">+IF(BQ9=0,"",BQ9)</f>
        <v/>
      </c>
      <c r="FA9" s="90" t="str">
        <f aca="false">+IF(BU9=0,"",BU9)</f>
        <v/>
      </c>
      <c r="FB9" s="90" t="str">
        <f aca="false">+IF(BY9=0,"",BY9)</f>
        <v/>
      </c>
      <c r="FC9" s="90" t="str">
        <f aca="false">+IF(CC9=0,"",CC9)</f>
        <v/>
      </c>
      <c r="FD9" s="90" t="str">
        <f aca="false">+IF(CG9=0,"",CG9)</f>
        <v/>
      </c>
      <c r="FE9" s="90" t="str">
        <f aca="false">+IF(CK9=0,"",CK9)</f>
        <v/>
      </c>
      <c r="FG9" s="33" t="str">
        <f aca="false">+C9</f>
        <v>Paul Jubb</v>
      </c>
      <c r="FH9" s="33" t="str">
        <f aca="false">+D9</f>
        <v>Skorpion</v>
      </c>
      <c r="FI9" s="33" t="n">
        <f aca="false">+E9</f>
        <v>0</v>
      </c>
    </row>
    <row r="10" customFormat="false" ht="20.1" hidden="false" customHeight="true" outlineLevel="0" collapsed="false">
      <c r="A10" s="35"/>
      <c r="B10" s="78" t="n">
        <v>3</v>
      </c>
      <c r="C10" s="79" t="str">
        <f aca="false">IF(Competitors!B5="","",VLOOKUP($B10,Competitors!$B:$F,2,FALSE()))</f>
        <v>Andy Burgoyne</v>
      </c>
      <c r="D10" s="79" t="str">
        <f aca="false">IF(Competitors!C5="","",VLOOKUP($B10,Competitors!$B:$F,3,FALSE()))</f>
        <v>Sting</v>
      </c>
      <c r="E10" s="79" t="n">
        <f aca="false">IF(Competitors!D5="","",VLOOKUP($B10,Competitors!$B:$F,5,FALSE()))</f>
        <v>0</v>
      </c>
      <c r="F10" s="31"/>
      <c r="G10" s="80" t="n">
        <f aca="false">IF(SUM(DQ10:EJ10)=0,"",(RANK(H10,$H$8:$H$57,0)))</f>
        <v>4</v>
      </c>
      <c r="H10" s="81" t="n">
        <f aca="false">IF(SUM(DQ10:EJ10)=0,"",IF(Rounds&lt;4,SUM(DQ10:DS10)-SUM(CV10:CX10),IF(Rounds&gt;14,(SUM(DQ10:EJ10)-SUM(CV10:DO10)-SUM(CQ10:CR10)),SUM(DQ10:EC10)-SUM(CV10:DH10)-CQ10)))</f>
        <v>7349.60435176886</v>
      </c>
      <c r="I10" s="82" t="n">
        <f aca="false">IF(SUM(DQ10:EJ10)=0,"",$CU$8-H10)</f>
        <v>306.396584365802</v>
      </c>
      <c r="J10" s="83" t="n">
        <f aca="false">IF(SUM(DQ10:EJ10)=0,"",(H10-$CU$8)/($CU$8)*-1)</f>
        <v>0.0400204476098842</v>
      </c>
      <c r="K10" s="84" t="n">
        <f aca="false">IF(SUM(DQ10:EJ10)=0,"",SUM(EL10:FE10)/CT10)</f>
        <v>50.9477777777778</v>
      </c>
      <c r="L10" s="85"/>
      <c r="M10" s="91" t="n">
        <v>49.89</v>
      </c>
      <c r="N10" s="92"/>
      <c r="O10" s="88" t="n">
        <f aca="false">IF(M10="","",(IF(M10=0,0,1000*MinTime1/M10)))</f>
        <v>884.546001202646</v>
      </c>
      <c r="P10" s="85"/>
      <c r="Q10" s="91" t="n">
        <v>51.62</v>
      </c>
      <c r="R10" s="92"/>
      <c r="S10" s="88" t="n">
        <f aca="false">IF(Q10="","",(IF(Q10=0,0,1000*MinTime2/Q10)))</f>
        <v>870.20534676482</v>
      </c>
      <c r="T10" s="85"/>
      <c r="U10" s="91" t="n">
        <v>47.98</v>
      </c>
      <c r="V10" s="92"/>
      <c r="W10" s="88" t="n">
        <f aca="false">IF(U10="","",(IF(U10=0,0,1000*MinTime3/U10)))</f>
        <v>957.899124635265</v>
      </c>
      <c r="X10" s="85"/>
      <c r="Y10" s="91" t="n">
        <v>46.82</v>
      </c>
      <c r="Z10" s="92"/>
      <c r="AA10" s="88" t="n">
        <f aca="false">IF(Y10="","",(IF(Y10=0,0,1000*MinTime4/Y10)))</f>
        <v>938.701409653994</v>
      </c>
      <c r="AB10" s="85"/>
      <c r="AC10" s="91" t="n">
        <v>56.05</v>
      </c>
      <c r="AD10" s="92"/>
      <c r="AE10" s="88" t="n">
        <f aca="false">IF(AC10="","",(IF(AC10=0,0,1000*MinTime5/AC10)))</f>
        <v>832.471008028546</v>
      </c>
      <c r="AF10" s="85"/>
      <c r="AG10" s="91" t="n">
        <v>53.32</v>
      </c>
      <c r="AH10" s="92"/>
      <c r="AI10" s="88" t="n">
        <f aca="false">IF(AG10="","",(IF(AG10=0,0,1000*MinTime6/AG10)))</f>
        <v>918.792198049512</v>
      </c>
      <c r="AJ10" s="85"/>
      <c r="AK10" s="91" t="n">
        <v>52.6</v>
      </c>
      <c r="AL10" s="92"/>
      <c r="AM10" s="88" t="n">
        <f aca="false">IF(AK10="","",(IF(AK10=0,0,1000*MinTime7/AK10)))</f>
        <v>898.479087452472</v>
      </c>
      <c r="AN10" s="85"/>
      <c r="AO10" s="91" t="n">
        <v>49.66</v>
      </c>
      <c r="AP10" s="92"/>
      <c r="AQ10" s="88" t="n">
        <f aca="false">IF(AO10="","",(IF(AO10=0,0,1000*MinTime8/AO10)))</f>
        <v>977.245267821184</v>
      </c>
      <c r="AR10" s="85"/>
      <c r="AS10" s="91" t="n">
        <v>50.59</v>
      </c>
      <c r="AT10" s="92"/>
      <c r="AU10" s="88" t="n">
        <f aca="false">IF(AS10="","",(IF(AS10=0,0,1000*MinTime9/AS10)))</f>
        <v>903.73591618897</v>
      </c>
      <c r="AV10" s="85"/>
      <c r="AW10" s="91"/>
      <c r="AX10" s="92"/>
      <c r="AY10" s="88" t="str">
        <f aca="false">IF(AW10="","",(IF(AW10=0,0,1000*MinTime10/AW10)))</f>
        <v/>
      </c>
      <c r="AZ10" s="85"/>
      <c r="BA10" s="91"/>
      <c r="BB10" s="92"/>
      <c r="BC10" s="88" t="str">
        <f aca="false">IF(BA10="","",(IF(BA10=0,0,1000*$BA$4/BA10)))</f>
        <v/>
      </c>
      <c r="BD10" s="85"/>
      <c r="BE10" s="91"/>
      <c r="BF10" s="92"/>
      <c r="BG10" s="88" t="str">
        <f aca="false">IF(BE10="","",(IF(BE10=0,0,1000*$BE$4/BE10)))</f>
        <v/>
      </c>
      <c r="BH10" s="85"/>
      <c r="BI10" s="91"/>
      <c r="BJ10" s="92"/>
      <c r="BK10" s="88" t="str">
        <f aca="false">IF(BI10="","",(IF(BI10=0,0,1000*$BI$4/BI10)))</f>
        <v/>
      </c>
      <c r="BL10" s="85"/>
      <c r="BM10" s="91"/>
      <c r="BN10" s="92"/>
      <c r="BO10" s="88" t="str">
        <f aca="false">IF(BM10="","",(IF(BM10=0,0,1000*$BM$4/BM10)))</f>
        <v/>
      </c>
      <c r="BP10" s="85"/>
      <c r="BQ10" s="91"/>
      <c r="BR10" s="92"/>
      <c r="BS10" s="88" t="str">
        <f aca="false">IF(BQ10="","",(IF(BQ10=0,0,1000*$BQ$4/BQ10)))</f>
        <v/>
      </c>
      <c r="BT10" s="85"/>
      <c r="BU10" s="91"/>
      <c r="BV10" s="92"/>
      <c r="BW10" s="88" t="str">
        <f aca="false">IF(BU10="","",(IF(BU10=0,0,1000*$BU$4/BU10)))</f>
        <v/>
      </c>
      <c r="BX10" s="85"/>
      <c r="BY10" s="91"/>
      <c r="BZ10" s="92"/>
      <c r="CA10" s="88" t="str">
        <f aca="false">IF(BY10="","",(IF(BY10=0,0,1000*$BY$4/BY10)))</f>
        <v/>
      </c>
      <c r="CB10" s="85"/>
      <c r="CC10" s="91"/>
      <c r="CD10" s="92"/>
      <c r="CE10" s="88" t="str">
        <f aca="false">IF(CC10="","",(IF(CC10=0,0,1000*$CC$4/CC10)))</f>
        <v/>
      </c>
      <c r="CF10" s="85"/>
      <c r="CG10" s="91"/>
      <c r="CH10" s="92"/>
      <c r="CI10" s="88" t="str">
        <f aca="false">IF(CG10="","",(IF(CG10=0,0,1000*$CG$4/CG10)))</f>
        <v/>
      </c>
      <c r="CJ10" s="85"/>
      <c r="CK10" s="91"/>
      <c r="CL10" s="92"/>
      <c r="CM10" s="88" t="str">
        <f aca="false">IF(CK10="","",(IF(CK10=0,0,1000*$CK$4/CK10)))</f>
        <v/>
      </c>
      <c r="CO10" s="48" t="n">
        <v>3</v>
      </c>
      <c r="CP10" s="35"/>
      <c r="CQ10" s="89" t="n">
        <f aca="false">+MIN(DQ10:EJ10)</f>
        <v>832.471008028546</v>
      </c>
      <c r="CR10" s="89" t="n">
        <f aca="false">+SMALL(DQ10:EJ10,2)</f>
        <v>870.20534676482</v>
      </c>
      <c r="CS10" s="34" t="n">
        <f aca="false">+COUNT(M10,Q10,U10,Y10,AC10,AG10,AK10,AO10,AS10,AW10,BA10,BE10,BI10,BM10,BQ10,BU10,BY10,CC10,CG10,CK10)</f>
        <v>9</v>
      </c>
      <c r="CT10" s="34" t="n">
        <f aca="false">+COUNT(EL10:FE10)</f>
        <v>9</v>
      </c>
      <c r="CU10" s="89"/>
      <c r="CV10" s="90" t="n">
        <f aca="false">+$N10</f>
        <v>0</v>
      </c>
      <c r="CW10" s="90" t="n">
        <f aca="false">+$R10</f>
        <v>0</v>
      </c>
      <c r="CX10" s="90" t="n">
        <f aca="false">+$V10</f>
        <v>0</v>
      </c>
      <c r="CY10" s="90" t="n">
        <f aca="false">+$Z10</f>
        <v>0</v>
      </c>
      <c r="CZ10" s="90" t="n">
        <f aca="false">+$AD10</f>
        <v>0</v>
      </c>
      <c r="DA10" s="90" t="n">
        <f aca="false">+$AH10</f>
        <v>0</v>
      </c>
      <c r="DB10" s="90" t="n">
        <f aca="false">+$AL10</f>
        <v>0</v>
      </c>
      <c r="DC10" s="90" t="n">
        <f aca="false">+$AP10</f>
        <v>0</v>
      </c>
      <c r="DD10" s="90" t="n">
        <f aca="false">+$AT10</f>
        <v>0</v>
      </c>
      <c r="DE10" s="90" t="n">
        <f aca="false">+$AX10</f>
        <v>0</v>
      </c>
      <c r="DF10" s="90" t="n">
        <f aca="false">+$BB10</f>
        <v>0</v>
      </c>
      <c r="DG10" s="90" t="n">
        <f aca="false">+$BF10</f>
        <v>0</v>
      </c>
      <c r="DH10" s="90" t="n">
        <f aca="false">+$BJ10</f>
        <v>0</v>
      </c>
      <c r="DI10" s="90" t="n">
        <f aca="false">+$BN10</f>
        <v>0</v>
      </c>
      <c r="DJ10" s="90" t="n">
        <f aca="false">+$BR10</f>
        <v>0</v>
      </c>
      <c r="DK10" s="90" t="n">
        <f aca="false">+$BV10</f>
        <v>0</v>
      </c>
      <c r="DL10" s="90" t="n">
        <f aca="false">+$BZ10</f>
        <v>0</v>
      </c>
      <c r="DM10" s="90" t="n">
        <f aca="false">+$CD10</f>
        <v>0</v>
      </c>
      <c r="DN10" s="90" t="n">
        <f aca="false">+$CH10</f>
        <v>0</v>
      </c>
      <c r="DO10" s="90" t="n">
        <f aca="false">+$CL10</f>
        <v>0</v>
      </c>
      <c r="DQ10" s="90" t="n">
        <f aca="false">+O10</f>
        <v>884.546001202646</v>
      </c>
      <c r="DR10" s="90" t="n">
        <f aca="false">S10</f>
        <v>870.20534676482</v>
      </c>
      <c r="DS10" s="90" t="n">
        <f aca="false">W10</f>
        <v>957.899124635265</v>
      </c>
      <c r="DT10" s="90" t="n">
        <f aca="false">AA10</f>
        <v>938.701409653994</v>
      </c>
      <c r="DU10" s="90" t="n">
        <f aca="false">+AE10</f>
        <v>832.471008028546</v>
      </c>
      <c r="DV10" s="90" t="n">
        <f aca="false">AI10</f>
        <v>918.792198049512</v>
      </c>
      <c r="DW10" s="90" t="n">
        <f aca="false">+AM10</f>
        <v>898.479087452472</v>
      </c>
      <c r="DX10" s="90" t="n">
        <f aca="false">AQ10</f>
        <v>977.245267821184</v>
      </c>
      <c r="DY10" s="90" t="n">
        <f aca="false">AU10</f>
        <v>903.73591618897</v>
      </c>
      <c r="DZ10" s="90" t="str">
        <f aca="false">AY10</f>
        <v/>
      </c>
      <c r="EA10" s="90" t="str">
        <f aca="false">BC10</f>
        <v/>
      </c>
      <c r="EB10" s="90" t="str">
        <f aca="false">BG10</f>
        <v/>
      </c>
      <c r="EC10" s="90" t="str">
        <f aca="false">BK10</f>
        <v/>
      </c>
      <c r="ED10" s="90" t="str">
        <f aca="false">BO10</f>
        <v/>
      </c>
      <c r="EE10" s="90" t="str">
        <f aca="false">BS10</f>
        <v/>
      </c>
      <c r="EF10" s="90" t="str">
        <f aca="false">BW10</f>
        <v/>
      </c>
      <c r="EG10" s="90" t="str">
        <f aca="false">CA10</f>
        <v/>
      </c>
      <c r="EH10" s="90" t="str">
        <f aca="false">CE10</f>
        <v/>
      </c>
      <c r="EI10" s="90" t="str">
        <f aca="false">CI10</f>
        <v/>
      </c>
      <c r="EJ10" s="90" t="str">
        <f aca="false">CM10</f>
        <v/>
      </c>
      <c r="EL10" s="90" t="n">
        <f aca="false">+IF(M10=0,"",M10)</f>
        <v>49.89</v>
      </c>
      <c r="EM10" s="90" t="n">
        <f aca="false">+IF(Q10=0,"",Q10)</f>
        <v>51.62</v>
      </c>
      <c r="EN10" s="90" t="n">
        <f aca="false">+IF(U10=0,"",U10)</f>
        <v>47.98</v>
      </c>
      <c r="EO10" s="90" t="n">
        <f aca="false">+IF(Y10=0,"",Y10)</f>
        <v>46.82</v>
      </c>
      <c r="EP10" s="90" t="n">
        <f aca="false">+IF(AC10=0,"",AC10)</f>
        <v>56.05</v>
      </c>
      <c r="EQ10" s="90" t="n">
        <f aca="false">+IF(AG10=0,"",AG10)</f>
        <v>53.32</v>
      </c>
      <c r="ER10" s="90" t="n">
        <f aca="false">+IF(AK10=0,"",AK10)</f>
        <v>52.6</v>
      </c>
      <c r="ES10" s="90" t="n">
        <f aca="false">+IF(AO10=0,"",AO10)</f>
        <v>49.66</v>
      </c>
      <c r="ET10" s="90" t="n">
        <f aca="false">+IF(AS10=0,"",AS10)</f>
        <v>50.59</v>
      </c>
      <c r="EU10" s="90" t="str">
        <f aca="false">+IF(AW10=0,"",AW10)</f>
        <v/>
      </c>
      <c r="EV10" s="90" t="str">
        <f aca="false">+IF(BA10=0,"",BA10)</f>
        <v/>
      </c>
      <c r="EW10" s="90" t="str">
        <f aca="false">+IF(BE10=0,"",BE10)</f>
        <v/>
      </c>
      <c r="EX10" s="90" t="str">
        <f aca="false">+IF(BI10=0,"",BI10)</f>
        <v/>
      </c>
      <c r="EY10" s="90" t="str">
        <f aca="false">+IF(BM10=0,"",BM10)</f>
        <v/>
      </c>
      <c r="EZ10" s="90" t="str">
        <f aca="false">+IF(BQ10=0,"",BQ10)</f>
        <v/>
      </c>
      <c r="FA10" s="90" t="str">
        <f aca="false">+IF(BU10=0,"",BU10)</f>
        <v/>
      </c>
      <c r="FB10" s="90" t="str">
        <f aca="false">+IF(BY10=0,"",BY10)</f>
        <v/>
      </c>
      <c r="FC10" s="90" t="str">
        <f aca="false">+IF(CC10=0,"",CC10)</f>
        <v/>
      </c>
      <c r="FD10" s="90" t="str">
        <f aca="false">+IF(CG10=0,"",CG10)</f>
        <v/>
      </c>
      <c r="FE10" s="90" t="str">
        <f aca="false">+IF(CK10=0,"",CK10)</f>
        <v/>
      </c>
      <c r="FG10" s="33" t="str">
        <f aca="false">+C10</f>
        <v>Andy Burgoyne</v>
      </c>
      <c r="FH10" s="33" t="str">
        <f aca="false">+D10</f>
        <v>Sting</v>
      </c>
      <c r="FI10" s="33" t="n">
        <f aca="false">+E10</f>
        <v>0</v>
      </c>
    </row>
    <row r="11" customFormat="false" ht="20.1" hidden="false" customHeight="true" outlineLevel="0" collapsed="false">
      <c r="A11" s="35"/>
      <c r="B11" s="78" t="n">
        <v>4</v>
      </c>
      <c r="C11" s="79" t="str">
        <f aca="false">IF(Competitors!B6="","",VLOOKUP($B11,Competitors!$B:$F,2,FALSE()))</f>
        <v>Mark Southall</v>
      </c>
      <c r="D11" s="79" t="str">
        <f aca="false">IF(Competitors!C8="","",VLOOKUP($B11,Competitors!$B:$F,3,FALSE()))</f>
        <v>Ascot</v>
      </c>
      <c r="E11" s="79" t="n">
        <f aca="false">IF(Competitors!D8="","",VLOOKUP($B11,Competitors!$B:$F,5,FALSE()))</f>
        <v>0</v>
      </c>
      <c r="F11" s="31"/>
      <c r="G11" s="80" t="n">
        <f aca="false">IF(SUM(DQ11:EJ11)=0,"",(RANK(H11,$H$8:$H$57,0)))</f>
        <v>3</v>
      </c>
      <c r="H11" s="81" t="n">
        <f aca="false">IF(SUM(DQ11:EJ11)=0,"",IF(Rounds&lt;4,SUM(DQ11:DS11)-SUM(CV11:CX11),IF(Rounds&gt;14,(SUM(DQ11:EJ11)-SUM(CV11:DO11)-SUM(CQ11:CR11)),SUM(DQ11:EC11)-SUM(CV11:DH11)-CQ11)))</f>
        <v>7528.71809935077</v>
      </c>
      <c r="I11" s="82" t="n">
        <f aca="false">IF(SUM(DQ11:EJ11)=0,"",$CU$8-H11)</f>
        <v>127.282836783898</v>
      </c>
      <c r="J11" s="83" t="n">
        <f aca="false">IF(SUM(DQ11:EJ11)=0,"",(H11-$CU$8)/($CU$8)*-1)</f>
        <v>0.0166252378814573</v>
      </c>
      <c r="K11" s="84" t="n">
        <f aca="false">IF(SUM(DQ11:EJ11)=0,"",SUM(EL11:FE11)/CT11)</f>
        <v>49.6888888888889</v>
      </c>
      <c r="L11" s="85"/>
      <c r="M11" s="91" t="n">
        <v>51.36</v>
      </c>
      <c r="N11" s="92"/>
      <c r="O11" s="88" t="n">
        <f aca="false">IF(M11="","",(IF(M11=0,0,1000*MinTime1/M11)))</f>
        <v>859.228971962617</v>
      </c>
      <c r="P11" s="85"/>
      <c r="Q11" s="91" t="n">
        <v>47.76</v>
      </c>
      <c r="R11" s="92"/>
      <c r="S11" s="88" t="n">
        <f aca="false">IF(Q11="","",(IF(Q11=0,0,1000*MinTime2/Q11)))</f>
        <v>940.536013400335</v>
      </c>
      <c r="T11" s="85"/>
      <c r="U11" s="91" t="n">
        <v>51.97</v>
      </c>
      <c r="V11" s="92"/>
      <c r="W11" s="88" t="n">
        <f aca="false">IF(U11="","",(IF(U11=0,0,1000*MinTime3/U11)))</f>
        <v>884.356359438137</v>
      </c>
      <c r="X11" s="85"/>
      <c r="Y11" s="91" t="n">
        <v>48.75</v>
      </c>
      <c r="Z11" s="92"/>
      <c r="AA11" s="88" t="n">
        <f aca="false">IF(Y11="","",(IF(Y11=0,0,1000*MinTime4/Y11)))</f>
        <v>901.538461538462</v>
      </c>
      <c r="AB11" s="85"/>
      <c r="AC11" s="91" t="n">
        <v>46.66</v>
      </c>
      <c r="AD11" s="92"/>
      <c r="AE11" s="88" t="n">
        <f aca="false">IF(AC11="","",(IF(AC11=0,0,1000*MinTime5/AC11)))</f>
        <v>1000</v>
      </c>
      <c r="AF11" s="85"/>
      <c r="AG11" s="91" t="n">
        <v>48.99</v>
      </c>
      <c r="AH11" s="92"/>
      <c r="AI11" s="88" t="n">
        <f aca="false">IF(AG11="","",(IF(AG11=0,0,1000*MinTime6/AG11)))</f>
        <v>1000</v>
      </c>
      <c r="AJ11" s="85"/>
      <c r="AK11" s="91" t="n">
        <v>51.59</v>
      </c>
      <c r="AL11" s="92"/>
      <c r="AM11" s="88" t="n">
        <f aca="false">IF(AK11="","",(IF(AK11=0,0,1000*MinTime7/AK11)))</f>
        <v>916.069005621244</v>
      </c>
      <c r="AN11" s="85"/>
      <c r="AO11" s="91" t="n">
        <v>48.53</v>
      </c>
      <c r="AP11" s="92"/>
      <c r="AQ11" s="88" t="n">
        <f aca="false">IF(AO11="","",(IF(AO11=0,0,1000*MinTime8/AO11)))</f>
        <v>1000</v>
      </c>
      <c r="AR11" s="85"/>
      <c r="AS11" s="91" t="n">
        <v>51.59</v>
      </c>
      <c r="AT11" s="92"/>
      <c r="AU11" s="88" t="n">
        <f aca="false">IF(AS11="","",(IF(AS11=0,0,1000*MinTime9/AS11)))</f>
        <v>886.218259352588</v>
      </c>
      <c r="AV11" s="85"/>
      <c r="AW11" s="91"/>
      <c r="AX11" s="92"/>
      <c r="AY11" s="88" t="str">
        <f aca="false">IF(AW11="","",(IF(AW11=0,0,1000*MinTime10/AW11)))</f>
        <v/>
      </c>
      <c r="AZ11" s="85"/>
      <c r="BA11" s="91"/>
      <c r="BB11" s="92"/>
      <c r="BC11" s="88" t="str">
        <f aca="false">IF(BA11="","",(IF(BA11=0,0,1000*$BA$4/BA11)))</f>
        <v/>
      </c>
      <c r="BD11" s="85"/>
      <c r="BE11" s="91"/>
      <c r="BF11" s="92"/>
      <c r="BG11" s="88" t="str">
        <f aca="false">IF(BE11="","",(IF(BE11=0,0,1000*$BE$4/BE11)))</f>
        <v/>
      </c>
      <c r="BH11" s="85"/>
      <c r="BI11" s="91"/>
      <c r="BJ11" s="92"/>
      <c r="BK11" s="88" t="str">
        <f aca="false">IF(BI11="","",(IF(BI11=0,0,1000*$BI$4/BI11)))</f>
        <v/>
      </c>
      <c r="BL11" s="85"/>
      <c r="BM11" s="91"/>
      <c r="BN11" s="92"/>
      <c r="BO11" s="88" t="str">
        <f aca="false">IF(BM11="","",(IF(BM11=0,0,1000*$BM$4/BM11)))</f>
        <v/>
      </c>
      <c r="BP11" s="85"/>
      <c r="BQ11" s="91"/>
      <c r="BR11" s="92"/>
      <c r="BS11" s="88" t="str">
        <f aca="false">IF(BQ11="","",(IF(BQ11=0,0,1000*$BQ$4/BQ11)))</f>
        <v/>
      </c>
      <c r="BT11" s="85"/>
      <c r="BU11" s="91"/>
      <c r="BV11" s="92"/>
      <c r="BW11" s="88" t="str">
        <f aca="false">IF(BU11="","",(IF(BU11=0,0,1000*$BU$4/BU11)))</f>
        <v/>
      </c>
      <c r="BX11" s="85"/>
      <c r="BY11" s="91"/>
      <c r="BZ11" s="92"/>
      <c r="CA11" s="88" t="str">
        <f aca="false">IF(BY11="","",(IF(BY11=0,0,1000*$BY$4/BY11)))</f>
        <v/>
      </c>
      <c r="CB11" s="85"/>
      <c r="CC11" s="91"/>
      <c r="CD11" s="92"/>
      <c r="CE11" s="88" t="str">
        <f aca="false">IF(CC11="","",(IF(CC11=0,0,1000*$CC$4/CC11)))</f>
        <v/>
      </c>
      <c r="CF11" s="85"/>
      <c r="CG11" s="91"/>
      <c r="CH11" s="92"/>
      <c r="CI11" s="88" t="str">
        <f aca="false">IF(CG11="","",(IF(CG11=0,0,1000*$CG$4/CG11)))</f>
        <v/>
      </c>
      <c r="CJ11" s="85"/>
      <c r="CK11" s="91"/>
      <c r="CL11" s="92"/>
      <c r="CM11" s="88" t="str">
        <f aca="false">IF(CK11="","",(IF(CK11=0,0,1000*$CK$4/CK11)))</f>
        <v/>
      </c>
      <c r="CO11" s="48" t="n">
        <v>4</v>
      </c>
      <c r="CP11" s="35"/>
      <c r="CQ11" s="89" t="n">
        <f aca="false">+MIN(DQ11:EJ11)</f>
        <v>859.228971962617</v>
      </c>
      <c r="CR11" s="89" t="n">
        <f aca="false">+SMALL(DQ11:EJ11,2)</f>
        <v>884.356359438137</v>
      </c>
      <c r="CS11" s="34" t="n">
        <f aca="false">+COUNT(M11,Q11,U11,Y11,AC11,AG11,AK11,AO11,AS11,AW11,BA11,BE11,BI11,BM11,BQ11,BU11,BY11,CC11,CG11,CK11)</f>
        <v>9</v>
      </c>
      <c r="CT11" s="34" t="n">
        <f aca="false">+COUNT(EL11:FE11)</f>
        <v>9</v>
      </c>
      <c r="CU11" s="89"/>
      <c r="CV11" s="90" t="n">
        <f aca="false">+$N11</f>
        <v>0</v>
      </c>
      <c r="CW11" s="90" t="n">
        <f aca="false">+$R11</f>
        <v>0</v>
      </c>
      <c r="CX11" s="90" t="n">
        <f aca="false">+$V11</f>
        <v>0</v>
      </c>
      <c r="CY11" s="90" t="n">
        <f aca="false">+$Z11</f>
        <v>0</v>
      </c>
      <c r="CZ11" s="90" t="n">
        <f aca="false">+$AD11</f>
        <v>0</v>
      </c>
      <c r="DA11" s="90" t="n">
        <f aca="false">+$AH11</f>
        <v>0</v>
      </c>
      <c r="DB11" s="90" t="n">
        <f aca="false">+$AL11</f>
        <v>0</v>
      </c>
      <c r="DC11" s="90" t="n">
        <f aca="false">+$AP11</f>
        <v>0</v>
      </c>
      <c r="DD11" s="90" t="n">
        <f aca="false">+$AT11</f>
        <v>0</v>
      </c>
      <c r="DE11" s="90" t="n">
        <f aca="false">+$AX11</f>
        <v>0</v>
      </c>
      <c r="DF11" s="90" t="n">
        <f aca="false">+$BB11</f>
        <v>0</v>
      </c>
      <c r="DG11" s="90" t="n">
        <f aca="false">+$BF11</f>
        <v>0</v>
      </c>
      <c r="DH11" s="90" t="n">
        <f aca="false">+$BJ11</f>
        <v>0</v>
      </c>
      <c r="DI11" s="90" t="n">
        <f aca="false">+$BN11</f>
        <v>0</v>
      </c>
      <c r="DJ11" s="90" t="n">
        <f aca="false">+$BR11</f>
        <v>0</v>
      </c>
      <c r="DK11" s="90" t="n">
        <f aca="false">+$BV11</f>
        <v>0</v>
      </c>
      <c r="DL11" s="90" t="n">
        <f aca="false">+$BZ11</f>
        <v>0</v>
      </c>
      <c r="DM11" s="90" t="n">
        <f aca="false">+$CD11</f>
        <v>0</v>
      </c>
      <c r="DN11" s="90" t="n">
        <f aca="false">+$CH11</f>
        <v>0</v>
      </c>
      <c r="DO11" s="90" t="n">
        <f aca="false">+$CL11</f>
        <v>0</v>
      </c>
      <c r="DQ11" s="90" t="n">
        <f aca="false">+O11</f>
        <v>859.228971962617</v>
      </c>
      <c r="DR11" s="90" t="n">
        <f aca="false">S11</f>
        <v>940.536013400335</v>
      </c>
      <c r="DS11" s="90" t="n">
        <f aca="false">W11</f>
        <v>884.356359438137</v>
      </c>
      <c r="DT11" s="90" t="n">
        <f aca="false">AA11</f>
        <v>901.538461538462</v>
      </c>
      <c r="DU11" s="90" t="n">
        <f aca="false">+AE11</f>
        <v>1000</v>
      </c>
      <c r="DV11" s="90" t="n">
        <f aca="false">AI11</f>
        <v>1000</v>
      </c>
      <c r="DW11" s="90" t="n">
        <f aca="false">+AM11</f>
        <v>916.069005621244</v>
      </c>
      <c r="DX11" s="90" t="n">
        <f aca="false">AQ11</f>
        <v>1000</v>
      </c>
      <c r="DY11" s="90" t="n">
        <f aca="false">AU11</f>
        <v>886.218259352588</v>
      </c>
      <c r="DZ11" s="90" t="str">
        <f aca="false">AY11</f>
        <v/>
      </c>
      <c r="EA11" s="90" t="str">
        <f aca="false">BC11</f>
        <v/>
      </c>
      <c r="EB11" s="90" t="str">
        <f aca="false">BG11</f>
        <v/>
      </c>
      <c r="EC11" s="90" t="str">
        <f aca="false">BK11</f>
        <v/>
      </c>
      <c r="ED11" s="90" t="str">
        <f aca="false">BO11</f>
        <v/>
      </c>
      <c r="EE11" s="90" t="str">
        <f aca="false">BS11</f>
        <v/>
      </c>
      <c r="EF11" s="90" t="str">
        <f aca="false">BW11</f>
        <v/>
      </c>
      <c r="EG11" s="90" t="str">
        <f aca="false">CA11</f>
        <v/>
      </c>
      <c r="EH11" s="90" t="str">
        <f aca="false">CE11</f>
        <v/>
      </c>
      <c r="EI11" s="90" t="str">
        <f aca="false">CI11</f>
        <v/>
      </c>
      <c r="EJ11" s="90" t="str">
        <f aca="false">CM11</f>
        <v/>
      </c>
      <c r="EL11" s="90" t="n">
        <f aca="false">+IF(M11=0,"",M11)</f>
        <v>51.36</v>
      </c>
      <c r="EM11" s="90" t="n">
        <f aca="false">+IF(Q11=0,"",Q11)</f>
        <v>47.76</v>
      </c>
      <c r="EN11" s="90" t="n">
        <f aca="false">+IF(U11=0,"",U11)</f>
        <v>51.97</v>
      </c>
      <c r="EO11" s="90" t="n">
        <f aca="false">+IF(Y11=0,"",Y11)</f>
        <v>48.75</v>
      </c>
      <c r="EP11" s="90" t="n">
        <f aca="false">+IF(AC11=0,"",AC11)</f>
        <v>46.66</v>
      </c>
      <c r="EQ11" s="90" t="n">
        <f aca="false">+IF(AG11=0,"",AG11)</f>
        <v>48.99</v>
      </c>
      <c r="ER11" s="90" t="n">
        <f aca="false">+IF(AK11=0,"",AK11)</f>
        <v>51.59</v>
      </c>
      <c r="ES11" s="90" t="n">
        <f aca="false">+IF(AO11=0,"",AO11)</f>
        <v>48.53</v>
      </c>
      <c r="ET11" s="90" t="n">
        <f aca="false">+IF(AS11=0,"",AS11)</f>
        <v>51.59</v>
      </c>
      <c r="EU11" s="90" t="str">
        <f aca="false">+IF(AW11=0,"",AW11)</f>
        <v/>
      </c>
      <c r="EV11" s="90" t="str">
        <f aca="false">+IF(BA11=0,"",BA11)</f>
        <v/>
      </c>
      <c r="EW11" s="90" t="str">
        <f aca="false">+IF(BE11=0,"",BE11)</f>
        <v/>
      </c>
      <c r="EX11" s="90" t="str">
        <f aca="false">+IF(BI11=0,"",BI11)</f>
        <v/>
      </c>
      <c r="EY11" s="90" t="str">
        <f aca="false">+IF(BM11=0,"",BM11)</f>
        <v/>
      </c>
      <c r="EZ11" s="90" t="str">
        <f aca="false">+IF(BQ11=0,"",BQ11)</f>
        <v/>
      </c>
      <c r="FA11" s="90" t="str">
        <f aca="false">+IF(BU11=0,"",BU11)</f>
        <v/>
      </c>
      <c r="FB11" s="90" t="str">
        <f aca="false">+IF(BY11=0,"",BY11)</f>
        <v/>
      </c>
      <c r="FC11" s="90" t="str">
        <f aca="false">+IF(CC11=0,"",CC11)</f>
        <v/>
      </c>
      <c r="FD11" s="90" t="str">
        <f aca="false">+IF(CG11=0,"",CG11)</f>
        <v/>
      </c>
      <c r="FE11" s="90" t="str">
        <f aca="false">+IF(CK11=0,"",CK11)</f>
        <v/>
      </c>
      <c r="FG11" s="33" t="str">
        <f aca="false">+C11</f>
        <v>Mark Southall</v>
      </c>
      <c r="FH11" s="33" t="str">
        <f aca="false">+D11</f>
        <v>Ascot</v>
      </c>
      <c r="FI11" s="33" t="n">
        <f aca="false">+E11</f>
        <v>0</v>
      </c>
    </row>
    <row r="12" customFormat="false" ht="20.1" hidden="false" customHeight="true" outlineLevel="0" collapsed="false">
      <c r="A12" s="35"/>
      <c r="B12" s="78" t="n">
        <v>5</v>
      </c>
      <c r="C12" s="79" t="str">
        <f aca="false">IF(Competitors!B7="","",VLOOKUP($B12,Competitors!$B:$F,2,FALSE()))</f>
        <v>Steve Hart</v>
      </c>
      <c r="D12" s="79" t="str">
        <f aca="false">IF(Competitors!C7="","",VLOOKUP($B12,Competitors!$B:$F,3,FALSE()))</f>
        <v>Pike</v>
      </c>
      <c r="E12" s="79" t="n">
        <f aca="false">IF(Competitors!D7="","",VLOOKUP($B12,Competitors!$B:$F,5,FALSE()))</f>
        <v>0</v>
      </c>
      <c r="F12" s="31"/>
      <c r="G12" s="80" t="n">
        <f aca="false">IF(SUM(DQ12:EJ12)=0,"",(RANK(H12,$H$8:$H$57,0)))</f>
        <v>10</v>
      </c>
      <c r="H12" s="81" t="n">
        <f aca="false">IF(SUM(DQ12:EJ12)=0,"",IF(Rounds&lt;4,SUM(DQ12:DS12)-SUM(CV12:CX12),IF(Rounds&gt;14,(SUM(DQ12:EJ12)-SUM(CV12:DO12)-SUM(CQ12:CR12)),SUM(DQ12:EC12)-SUM(CV12:DH12)-CQ12)))</f>
        <v>6900.4669572701</v>
      </c>
      <c r="I12" s="82" t="n">
        <f aca="false">IF(SUM(DQ12:EJ12)=0,"",$CU$8-H12)</f>
        <v>755.533978864561</v>
      </c>
      <c r="J12" s="83" t="n">
        <f aca="false">IF(SUM(DQ12:EJ12)=0,"",(H12-$CU$8)/($CU$8)*-1)</f>
        <v>0.0986851993837415</v>
      </c>
      <c r="K12" s="84" t="n">
        <f aca="false">IF(SUM(DQ12:EJ12)=0,"",SUM(EL12:FE12)/CT12)</f>
        <v>54.1511111111111</v>
      </c>
      <c r="L12" s="85"/>
      <c r="M12" s="91" t="n">
        <v>55.19</v>
      </c>
      <c r="N12" s="92"/>
      <c r="O12" s="88" t="n">
        <f aca="false">IF(M12="","",(IF(M12=0,0,1000*MinTime1/M12)))</f>
        <v>799.601377061062</v>
      </c>
      <c r="P12" s="85"/>
      <c r="Q12" s="91" t="n">
        <v>52.89</v>
      </c>
      <c r="R12" s="92"/>
      <c r="S12" s="88" t="n">
        <f aca="false">IF(Q12="","",(IF(Q12=0,0,1000*MinTime2/Q12)))</f>
        <v>849.309888447722</v>
      </c>
      <c r="T12" s="85"/>
      <c r="U12" s="91" t="n">
        <v>56.98</v>
      </c>
      <c r="V12" s="92"/>
      <c r="W12" s="88" t="n">
        <f aca="false">IF(U12="","",(IF(U12=0,0,1000*MinTime3/U12)))</f>
        <v>806.598806598807</v>
      </c>
      <c r="X12" s="85"/>
      <c r="Y12" s="91" t="n">
        <v>54.56</v>
      </c>
      <c r="Z12" s="92"/>
      <c r="AA12" s="88" t="n">
        <f aca="false">IF(Y12="","",(IF(Y12=0,0,1000*MinTime4/Y12)))</f>
        <v>805.535190615836</v>
      </c>
      <c r="AB12" s="85"/>
      <c r="AC12" s="91" t="n">
        <v>57.56</v>
      </c>
      <c r="AD12" s="92"/>
      <c r="AE12" s="88" t="n">
        <f aca="false">IF(AC12="","",(IF(AC12=0,0,1000*MinTime5/AC12)))</f>
        <v>810.632383599722</v>
      </c>
      <c r="AF12" s="85"/>
      <c r="AG12" s="91" t="n">
        <v>51.81</v>
      </c>
      <c r="AH12" s="92"/>
      <c r="AI12" s="88" t="n">
        <f aca="false">IF(AG12="","",(IF(AG12=0,0,1000*MinTime6/AG12)))</f>
        <v>945.570353213665</v>
      </c>
      <c r="AJ12" s="85"/>
      <c r="AK12" s="91" t="n">
        <v>51.92</v>
      </c>
      <c r="AL12" s="92"/>
      <c r="AM12" s="88" t="n">
        <f aca="false">IF(AK12="","",(IF(AK12=0,0,1000*MinTime7/AK12)))</f>
        <v>910.246533127889</v>
      </c>
      <c r="AN12" s="85"/>
      <c r="AO12" s="91" t="n">
        <v>52.15</v>
      </c>
      <c r="AP12" s="92"/>
      <c r="AQ12" s="88" t="n">
        <f aca="false">IF(AO12="","",(IF(AO12=0,0,1000*MinTime8/AO12)))</f>
        <v>930.584851390221</v>
      </c>
      <c r="AR12" s="85"/>
      <c r="AS12" s="91" t="n">
        <v>54.3</v>
      </c>
      <c r="AT12" s="92"/>
      <c r="AU12" s="88" t="n">
        <f aca="false">IF(AS12="","",(IF(AS12=0,0,1000*MinTime9/AS12)))</f>
        <v>841.988950276243</v>
      </c>
      <c r="AV12" s="85"/>
      <c r="AW12" s="91"/>
      <c r="AX12" s="92"/>
      <c r="AY12" s="88" t="str">
        <f aca="false">IF(AW12="","",(IF(AW12=0,0,1000*MinTime10/AW12)))</f>
        <v/>
      </c>
      <c r="AZ12" s="85"/>
      <c r="BA12" s="91"/>
      <c r="BB12" s="92"/>
      <c r="BC12" s="88" t="str">
        <f aca="false">IF(BA12="","",(IF(BA12=0,0,1000*$BA$4/BA12)))</f>
        <v/>
      </c>
      <c r="BD12" s="85"/>
      <c r="BE12" s="91"/>
      <c r="BF12" s="92"/>
      <c r="BG12" s="88" t="str">
        <f aca="false">IF(BE12="","",(IF(BE12=0,0,1000*$BE$4/BE12)))</f>
        <v/>
      </c>
      <c r="BH12" s="85"/>
      <c r="BI12" s="91"/>
      <c r="BJ12" s="92"/>
      <c r="BK12" s="88" t="str">
        <f aca="false">IF(BI12="","",(IF(BI12=0,0,1000*$BI$4/BI12)))</f>
        <v/>
      </c>
      <c r="BL12" s="85"/>
      <c r="BM12" s="91"/>
      <c r="BN12" s="92"/>
      <c r="BO12" s="88" t="str">
        <f aca="false">IF(BM12="","",(IF(BM12=0,0,1000*$BM$4/BM12)))</f>
        <v/>
      </c>
      <c r="BP12" s="85"/>
      <c r="BQ12" s="91"/>
      <c r="BR12" s="92"/>
      <c r="BS12" s="88" t="str">
        <f aca="false">IF(BQ12="","",(IF(BQ12=0,0,1000*$BQ$4/BQ12)))</f>
        <v/>
      </c>
      <c r="BT12" s="85"/>
      <c r="BU12" s="91"/>
      <c r="BV12" s="92"/>
      <c r="BW12" s="88" t="str">
        <f aca="false">IF(BU12="","",(IF(BU12=0,0,1000*$BU$4/BU12)))</f>
        <v/>
      </c>
      <c r="BX12" s="85"/>
      <c r="BY12" s="91"/>
      <c r="BZ12" s="92"/>
      <c r="CA12" s="88" t="str">
        <f aca="false">IF(BY12="","",(IF(BY12=0,0,1000*$BY$4/BY12)))</f>
        <v/>
      </c>
      <c r="CB12" s="85"/>
      <c r="CC12" s="91"/>
      <c r="CD12" s="92"/>
      <c r="CE12" s="88" t="str">
        <f aca="false">IF(CC12="","",(IF(CC12=0,0,1000*$CC$4/CC12)))</f>
        <v/>
      </c>
      <c r="CF12" s="85"/>
      <c r="CG12" s="91"/>
      <c r="CH12" s="92"/>
      <c r="CI12" s="88" t="str">
        <f aca="false">IF(CG12="","",(IF(CG12=0,0,1000*$CG$4/CG12)))</f>
        <v/>
      </c>
      <c r="CJ12" s="85"/>
      <c r="CK12" s="91"/>
      <c r="CL12" s="92"/>
      <c r="CM12" s="88" t="str">
        <f aca="false">IF(CK12="","",(IF(CK12=0,0,1000*$CK$4/CK12)))</f>
        <v/>
      </c>
      <c r="CO12" s="48" t="n">
        <v>5</v>
      </c>
      <c r="CP12" s="35"/>
      <c r="CQ12" s="89" t="n">
        <f aca="false">+MIN(DQ12:EJ12)</f>
        <v>799.601377061062</v>
      </c>
      <c r="CR12" s="89" t="n">
        <f aca="false">+SMALL(DQ12:EJ12,2)</f>
        <v>805.535190615836</v>
      </c>
      <c r="CS12" s="34" t="n">
        <f aca="false">+COUNT(M12,Q12,U12,Y12,AC12,AG12,AK12,AO12,AS12,AW12,BA12,BE12,BI12,BM12,BQ12,BU12,BY12,CC12,CG12,CK12)</f>
        <v>9</v>
      </c>
      <c r="CT12" s="34" t="n">
        <f aca="false">+COUNT(EL12:FE12)</f>
        <v>9</v>
      </c>
      <c r="CU12" s="89"/>
      <c r="CV12" s="90" t="n">
        <f aca="false">+$N12</f>
        <v>0</v>
      </c>
      <c r="CW12" s="90" t="n">
        <f aca="false">+$R12</f>
        <v>0</v>
      </c>
      <c r="CX12" s="90" t="n">
        <f aca="false">+$V12</f>
        <v>0</v>
      </c>
      <c r="CY12" s="90" t="n">
        <f aca="false">+$Z12</f>
        <v>0</v>
      </c>
      <c r="CZ12" s="90" t="n">
        <f aca="false">+$AD12</f>
        <v>0</v>
      </c>
      <c r="DA12" s="90" t="n">
        <f aca="false">+$AH12</f>
        <v>0</v>
      </c>
      <c r="DB12" s="90" t="n">
        <f aca="false">+$AL12</f>
        <v>0</v>
      </c>
      <c r="DC12" s="90" t="n">
        <f aca="false">+$AP12</f>
        <v>0</v>
      </c>
      <c r="DD12" s="90" t="n">
        <f aca="false">+$AT12</f>
        <v>0</v>
      </c>
      <c r="DE12" s="90" t="n">
        <f aca="false">+$AX12</f>
        <v>0</v>
      </c>
      <c r="DF12" s="90" t="n">
        <f aca="false">+$BB12</f>
        <v>0</v>
      </c>
      <c r="DG12" s="90" t="n">
        <f aca="false">+$BF12</f>
        <v>0</v>
      </c>
      <c r="DH12" s="90" t="n">
        <f aca="false">+$BJ12</f>
        <v>0</v>
      </c>
      <c r="DI12" s="90" t="n">
        <f aca="false">+$BN12</f>
        <v>0</v>
      </c>
      <c r="DJ12" s="90" t="n">
        <f aca="false">+$BR12</f>
        <v>0</v>
      </c>
      <c r="DK12" s="90" t="n">
        <f aca="false">+$BV12</f>
        <v>0</v>
      </c>
      <c r="DL12" s="90" t="n">
        <f aca="false">+$BZ12</f>
        <v>0</v>
      </c>
      <c r="DM12" s="90" t="n">
        <f aca="false">+$CD12</f>
        <v>0</v>
      </c>
      <c r="DN12" s="90" t="n">
        <f aca="false">+$CH12</f>
        <v>0</v>
      </c>
      <c r="DO12" s="90" t="n">
        <f aca="false">+$CL12</f>
        <v>0</v>
      </c>
      <c r="DQ12" s="90" t="n">
        <f aca="false">+O12</f>
        <v>799.601377061062</v>
      </c>
      <c r="DR12" s="90" t="n">
        <f aca="false">S12</f>
        <v>849.309888447722</v>
      </c>
      <c r="DS12" s="90" t="n">
        <f aca="false">W12</f>
        <v>806.598806598807</v>
      </c>
      <c r="DT12" s="90" t="n">
        <f aca="false">AA12</f>
        <v>805.535190615836</v>
      </c>
      <c r="DU12" s="90" t="n">
        <f aca="false">+AE12</f>
        <v>810.632383599722</v>
      </c>
      <c r="DV12" s="90" t="n">
        <f aca="false">AI12</f>
        <v>945.570353213665</v>
      </c>
      <c r="DW12" s="90" t="n">
        <f aca="false">+AM12</f>
        <v>910.246533127889</v>
      </c>
      <c r="DX12" s="90" t="n">
        <f aca="false">AQ12</f>
        <v>930.584851390221</v>
      </c>
      <c r="DY12" s="90" t="n">
        <f aca="false">AU12</f>
        <v>841.988950276243</v>
      </c>
      <c r="DZ12" s="90" t="str">
        <f aca="false">AY12</f>
        <v/>
      </c>
      <c r="EA12" s="90" t="str">
        <f aca="false">BC12</f>
        <v/>
      </c>
      <c r="EB12" s="90" t="str">
        <f aca="false">BG12</f>
        <v/>
      </c>
      <c r="EC12" s="90" t="str">
        <f aca="false">BK12</f>
        <v/>
      </c>
      <c r="ED12" s="90" t="str">
        <f aca="false">BO12</f>
        <v/>
      </c>
      <c r="EE12" s="90" t="str">
        <f aca="false">BS12</f>
        <v/>
      </c>
      <c r="EF12" s="90" t="str">
        <f aca="false">BW12</f>
        <v/>
      </c>
      <c r="EG12" s="90" t="str">
        <f aca="false">CA12</f>
        <v/>
      </c>
      <c r="EH12" s="90" t="str">
        <f aca="false">CE12</f>
        <v/>
      </c>
      <c r="EI12" s="90" t="str">
        <f aca="false">CI12</f>
        <v/>
      </c>
      <c r="EJ12" s="90" t="str">
        <f aca="false">CM12</f>
        <v/>
      </c>
      <c r="EL12" s="90" t="n">
        <f aca="false">+IF(M12=0,"",M12)</f>
        <v>55.19</v>
      </c>
      <c r="EM12" s="90" t="n">
        <f aca="false">+IF(Q12=0,"",Q12)</f>
        <v>52.89</v>
      </c>
      <c r="EN12" s="90" t="n">
        <f aca="false">+IF(U12=0,"",U12)</f>
        <v>56.98</v>
      </c>
      <c r="EO12" s="90" t="n">
        <f aca="false">+IF(Y12=0,"",Y12)</f>
        <v>54.56</v>
      </c>
      <c r="EP12" s="90" t="n">
        <f aca="false">+IF(AC12=0,"",AC12)</f>
        <v>57.56</v>
      </c>
      <c r="EQ12" s="90" t="n">
        <f aca="false">+IF(AG12=0,"",AG12)</f>
        <v>51.81</v>
      </c>
      <c r="ER12" s="90" t="n">
        <f aca="false">+IF(AK12=0,"",AK12)</f>
        <v>51.92</v>
      </c>
      <c r="ES12" s="90" t="n">
        <f aca="false">+IF(AO12=0,"",AO12)</f>
        <v>52.15</v>
      </c>
      <c r="ET12" s="90" t="n">
        <f aca="false">+IF(AS12=0,"",AS12)</f>
        <v>54.3</v>
      </c>
      <c r="EU12" s="90" t="str">
        <f aca="false">+IF(AW12=0,"",AW12)</f>
        <v/>
      </c>
      <c r="EV12" s="90" t="str">
        <f aca="false">+IF(BA12=0,"",BA12)</f>
        <v/>
      </c>
      <c r="EW12" s="90" t="str">
        <f aca="false">+IF(BE12=0,"",BE12)</f>
        <v/>
      </c>
      <c r="EX12" s="90" t="str">
        <f aca="false">+IF(BI12=0,"",BI12)</f>
        <v/>
      </c>
      <c r="EY12" s="90" t="str">
        <f aca="false">+IF(BM12=0,"",BM12)</f>
        <v/>
      </c>
      <c r="EZ12" s="90" t="str">
        <f aca="false">+IF(BQ12=0,"",BQ12)</f>
        <v/>
      </c>
      <c r="FA12" s="90" t="str">
        <f aca="false">+IF(BU12=0,"",BU12)</f>
        <v/>
      </c>
      <c r="FB12" s="90" t="str">
        <f aca="false">+IF(BY12=0,"",BY12)</f>
        <v/>
      </c>
      <c r="FC12" s="90" t="str">
        <f aca="false">+IF(CC12=0,"",CC12)</f>
        <v/>
      </c>
      <c r="FD12" s="90" t="str">
        <f aca="false">+IF(CG12=0,"",CG12)</f>
        <v/>
      </c>
      <c r="FE12" s="90" t="str">
        <f aca="false">+IF(CK12=0,"",CK12)</f>
        <v/>
      </c>
      <c r="FG12" s="33" t="str">
        <f aca="false">+C12</f>
        <v>Steve Hart</v>
      </c>
      <c r="FH12" s="33" t="str">
        <f aca="false">+D12</f>
        <v>Pike</v>
      </c>
      <c r="FI12" s="33" t="n">
        <f aca="false">+E12</f>
        <v>0</v>
      </c>
    </row>
    <row r="13" customFormat="false" ht="20.1" hidden="false" customHeight="true" outlineLevel="0" collapsed="false">
      <c r="A13" s="35"/>
      <c r="B13" s="78" t="n">
        <v>6</v>
      </c>
      <c r="C13" s="79" t="str">
        <f aca="false">IF(Competitors!B8="","",VLOOKUP($B13,Competitors!$B:$F,2,FALSE()))</f>
        <v>Tom Satinet</v>
      </c>
      <c r="D13" s="79" t="str">
        <f aca="false">IF(Competitors!C6="","",VLOOKUP($B13,Competitors!$B:$F,3,FALSE()))</f>
        <v>Tragi</v>
      </c>
      <c r="E13" s="79" t="n">
        <f aca="false">IF(Competitors!D6="","",VLOOKUP($B13,Competitors!$B:$F,5,FALSE()))</f>
        <v>0</v>
      </c>
      <c r="F13" s="31"/>
      <c r="G13" s="80" t="n">
        <f aca="false">IF(SUM(DQ13:EJ13)=0,"",(RANK(H13,$H$8:$H$57,0)))</f>
        <v>13</v>
      </c>
      <c r="H13" s="81" t="n">
        <f aca="false">IF(SUM(DQ13:EJ13)=0,"",IF(Rounds&lt;4,SUM(DQ13:DS13)-SUM(CV13:CX13),IF(Rounds&gt;14,(SUM(DQ13:EJ13)-SUM(CV13:DO13)-SUM(CQ13:CR13)),SUM(DQ13:EC13)-SUM(CV13:DH13)-CQ13)))</f>
        <v>6472.34391821789</v>
      </c>
      <c r="I13" s="82" t="n">
        <f aca="false">IF(SUM(DQ13:EJ13)=0,"",$CU$8-H13)</f>
        <v>1183.65701791677</v>
      </c>
      <c r="J13" s="83" t="n">
        <f aca="false">IF(SUM(DQ13:EJ13)=0,"",(H13-$CU$8)/($CU$8)*-1)</f>
        <v>0.15460512972643</v>
      </c>
      <c r="K13" s="84" t="n">
        <f aca="false">IF(SUM(DQ13:EJ13)=0,"",SUM(EL13:FE13)/CT13)</f>
        <v>58.4233333333333</v>
      </c>
      <c r="L13" s="85"/>
      <c r="M13" s="91" t="n">
        <v>56.75</v>
      </c>
      <c r="N13" s="92"/>
      <c r="O13" s="88" t="n">
        <f aca="false">IF(M13="","",(IF(M13=0,0,1000*MinTime1/M13)))</f>
        <v>777.621145374449</v>
      </c>
      <c r="P13" s="85"/>
      <c r="Q13" s="91" t="n">
        <v>55.02</v>
      </c>
      <c r="R13" s="92"/>
      <c r="S13" s="88" t="n">
        <f aca="false">IF(Q13="","",(IF(Q13=0,0,1000*MinTime2/Q13)))</f>
        <v>816.430388949473</v>
      </c>
      <c r="T13" s="85"/>
      <c r="U13" s="91" t="n">
        <v>61.23</v>
      </c>
      <c r="V13" s="92"/>
      <c r="W13" s="88" t="n">
        <f aca="false">IF(U13="","",(IF(U13=0,0,1000*MinTime3/U13)))</f>
        <v>750.612444879961</v>
      </c>
      <c r="X13" s="85"/>
      <c r="Y13" s="91" t="n">
        <v>56.91</v>
      </c>
      <c r="Z13" s="92"/>
      <c r="AA13" s="88" t="n">
        <f aca="false">IF(Y13="","",(IF(Y13=0,0,1000*MinTime4/Y13)))</f>
        <v>772.27200843437</v>
      </c>
      <c r="AB13" s="85"/>
      <c r="AC13" s="91" t="n">
        <v>68.7</v>
      </c>
      <c r="AD13" s="92"/>
      <c r="AE13" s="88" t="n">
        <f aca="false">IF(AC13="","",(IF(AC13=0,0,1000*MinTime5/AC13)))</f>
        <v>679.184861717613</v>
      </c>
      <c r="AF13" s="85"/>
      <c r="AG13" s="91" t="n">
        <v>57.85</v>
      </c>
      <c r="AH13" s="92"/>
      <c r="AI13" s="88" t="n">
        <f aca="false">IF(AG13="","",(IF(AG13=0,0,1000*MinTime6/AG13)))</f>
        <v>846.845289541919</v>
      </c>
      <c r="AJ13" s="85"/>
      <c r="AK13" s="91" t="n">
        <v>56.27</v>
      </c>
      <c r="AL13" s="92"/>
      <c r="AM13" s="88" t="n">
        <f aca="false">IF(AK13="","",(IF(AK13=0,0,1000*MinTime7/AK13)))</f>
        <v>839.87915407855</v>
      </c>
      <c r="AN13" s="85"/>
      <c r="AO13" s="91" t="n">
        <v>55.38</v>
      </c>
      <c r="AP13" s="92"/>
      <c r="AQ13" s="88" t="n">
        <f aca="false">IF(AO13="","",(IF(AO13=0,0,1000*MinTime8/AO13)))</f>
        <v>876.309136872517</v>
      </c>
      <c r="AR13" s="85"/>
      <c r="AS13" s="91" t="n">
        <v>57.7</v>
      </c>
      <c r="AT13" s="92"/>
      <c r="AU13" s="88" t="n">
        <f aca="false">IF(AS13="","",(IF(AS13=0,0,1000*MinTime9/AS13)))</f>
        <v>792.374350086655</v>
      </c>
      <c r="AV13" s="85"/>
      <c r="AW13" s="91"/>
      <c r="AX13" s="92"/>
      <c r="AY13" s="88" t="str">
        <f aca="false">IF(AW13="","",(IF(AW13=0,0,1000*MinTime10/AW13)))</f>
        <v/>
      </c>
      <c r="AZ13" s="85"/>
      <c r="BA13" s="91"/>
      <c r="BB13" s="92"/>
      <c r="BC13" s="88" t="str">
        <f aca="false">IF(BA13="","",(IF(BA13=0,0,1000*$BA$4/BA13)))</f>
        <v/>
      </c>
      <c r="BD13" s="85"/>
      <c r="BE13" s="91"/>
      <c r="BF13" s="92"/>
      <c r="BG13" s="88" t="str">
        <f aca="false">IF(BE13="","",(IF(BE13=0,0,1000*$BE$4/BE13)))</f>
        <v/>
      </c>
      <c r="BH13" s="85"/>
      <c r="BI13" s="91"/>
      <c r="BJ13" s="92"/>
      <c r="BK13" s="88" t="str">
        <f aca="false">IF(BI13="","",(IF(BI13=0,0,1000*$BI$4/BI13)))</f>
        <v/>
      </c>
      <c r="BL13" s="85"/>
      <c r="BM13" s="91"/>
      <c r="BN13" s="92"/>
      <c r="BO13" s="88" t="str">
        <f aca="false">IF(BM13="","",(IF(BM13=0,0,1000*$BM$4/BM13)))</f>
        <v/>
      </c>
      <c r="BP13" s="85"/>
      <c r="BQ13" s="91"/>
      <c r="BR13" s="92"/>
      <c r="BS13" s="88" t="str">
        <f aca="false">IF(BQ13="","",(IF(BQ13=0,0,1000*$BQ$4/BQ13)))</f>
        <v/>
      </c>
      <c r="BT13" s="85"/>
      <c r="BU13" s="91"/>
      <c r="BV13" s="92"/>
      <c r="BW13" s="88" t="str">
        <f aca="false">IF(BU13="","",(IF(BU13=0,0,1000*$BU$4/BU13)))</f>
        <v/>
      </c>
      <c r="BX13" s="85"/>
      <c r="BY13" s="91"/>
      <c r="BZ13" s="92"/>
      <c r="CA13" s="88" t="str">
        <f aca="false">IF(BY13="","",(IF(BY13=0,0,1000*$BY$4/BY13)))</f>
        <v/>
      </c>
      <c r="CB13" s="85"/>
      <c r="CC13" s="91"/>
      <c r="CD13" s="92"/>
      <c r="CE13" s="88" t="str">
        <f aca="false">IF(CC13="","",(IF(CC13=0,0,1000*$CC$4/CC13)))</f>
        <v/>
      </c>
      <c r="CF13" s="85"/>
      <c r="CG13" s="91"/>
      <c r="CH13" s="92"/>
      <c r="CI13" s="88" t="str">
        <f aca="false">IF(CG13="","",(IF(CG13=0,0,1000*$CG$4/CG13)))</f>
        <v/>
      </c>
      <c r="CJ13" s="85"/>
      <c r="CK13" s="91"/>
      <c r="CL13" s="92"/>
      <c r="CM13" s="88" t="str">
        <f aca="false">IF(CK13="","",(IF(CK13=0,0,1000*$CK$4/CK13)))</f>
        <v/>
      </c>
      <c r="CO13" s="48" t="n">
        <v>6</v>
      </c>
      <c r="CP13" s="35"/>
      <c r="CQ13" s="89" t="n">
        <f aca="false">+MIN(DQ13:EJ13)</f>
        <v>679.184861717613</v>
      </c>
      <c r="CR13" s="89" t="n">
        <f aca="false">+SMALL(DQ13:EJ13,2)</f>
        <v>750.612444879961</v>
      </c>
      <c r="CS13" s="34" t="n">
        <f aca="false">+COUNT(M13,Q13,U13,Y13,AC13,AG13,AK13,AO13,AS13,AW13,BA13,BE13,BI13,BM13,BQ13,BU13,BY13,CC13,CG13,CK13)</f>
        <v>9</v>
      </c>
      <c r="CT13" s="34" t="n">
        <f aca="false">+COUNT(EL13:FE13)</f>
        <v>9</v>
      </c>
      <c r="CU13" s="89"/>
      <c r="CV13" s="90" t="n">
        <f aca="false">+$N13</f>
        <v>0</v>
      </c>
      <c r="CW13" s="90" t="n">
        <f aca="false">+$R13</f>
        <v>0</v>
      </c>
      <c r="CX13" s="90" t="n">
        <f aca="false">+$V13</f>
        <v>0</v>
      </c>
      <c r="CY13" s="90" t="n">
        <f aca="false">+$Z13</f>
        <v>0</v>
      </c>
      <c r="CZ13" s="90" t="n">
        <f aca="false">+$AD13</f>
        <v>0</v>
      </c>
      <c r="DA13" s="90" t="n">
        <f aca="false">+$AH13</f>
        <v>0</v>
      </c>
      <c r="DB13" s="90" t="n">
        <f aca="false">+$AL13</f>
        <v>0</v>
      </c>
      <c r="DC13" s="90" t="n">
        <f aca="false">+$AP13</f>
        <v>0</v>
      </c>
      <c r="DD13" s="90" t="n">
        <f aca="false">+$AT13</f>
        <v>0</v>
      </c>
      <c r="DE13" s="90" t="n">
        <f aca="false">+$AX13</f>
        <v>0</v>
      </c>
      <c r="DF13" s="90" t="n">
        <f aca="false">+$BB13</f>
        <v>0</v>
      </c>
      <c r="DG13" s="90" t="n">
        <f aca="false">+$BF13</f>
        <v>0</v>
      </c>
      <c r="DH13" s="90" t="n">
        <f aca="false">+$BJ13</f>
        <v>0</v>
      </c>
      <c r="DI13" s="90" t="n">
        <f aca="false">+$BN13</f>
        <v>0</v>
      </c>
      <c r="DJ13" s="90" t="n">
        <f aca="false">+$BR13</f>
        <v>0</v>
      </c>
      <c r="DK13" s="90" t="n">
        <f aca="false">+$BV13</f>
        <v>0</v>
      </c>
      <c r="DL13" s="90" t="n">
        <f aca="false">+$BZ13</f>
        <v>0</v>
      </c>
      <c r="DM13" s="90" t="n">
        <f aca="false">+$CD13</f>
        <v>0</v>
      </c>
      <c r="DN13" s="90" t="n">
        <f aca="false">+$CH13</f>
        <v>0</v>
      </c>
      <c r="DO13" s="90" t="n">
        <f aca="false">+$CL13</f>
        <v>0</v>
      </c>
      <c r="DQ13" s="90" t="n">
        <f aca="false">+O13</f>
        <v>777.621145374449</v>
      </c>
      <c r="DR13" s="90" t="n">
        <f aca="false">S13</f>
        <v>816.430388949473</v>
      </c>
      <c r="DS13" s="90" t="n">
        <f aca="false">W13</f>
        <v>750.612444879961</v>
      </c>
      <c r="DT13" s="90" t="n">
        <f aca="false">AA13</f>
        <v>772.27200843437</v>
      </c>
      <c r="DU13" s="90" t="n">
        <f aca="false">+AE13</f>
        <v>679.184861717613</v>
      </c>
      <c r="DV13" s="90" t="n">
        <f aca="false">AI13</f>
        <v>846.845289541919</v>
      </c>
      <c r="DW13" s="90" t="n">
        <f aca="false">+AM13</f>
        <v>839.87915407855</v>
      </c>
      <c r="DX13" s="90" t="n">
        <f aca="false">AQ13</f>
        <v>876.309136872517</v>
      </c>
      <c r="DY13" s="90" t="n">
        <f aca="false">AU13</f>
        <v>792.374350086655</v>
      </c>
      <c r="DZ13" s="90" t="str">
        <f aca="false">AY13</f>
        <v/>
      </c>
      <c r="EA13" s="90" t="str">
        <f aca="false">BC13</f>
        <v/>
      </c>
      <c r="EB13" s="90" t="str">
        <f aca="false">BG13</f>
        <v/>
      </c>
      <c r="EC13" s="90" t="str">
        <f aca="false">BK13</f>
        <v/>
      </c>
      <c r="ED13" s="90" t="str">
        <f aca="false">BO13</f>
        <v/>
      </c>
      <c r="EE13" s="90" t="str">
        <f aca="false">BS13</f>
        <v/>
      </c>
      <c r="EF13" s="90" t="str">
        <f aca="false">BW13</f>
        <v/>
      </c>
      <c r="EG13" s="90" t="str">
        <f aca="false">CA13</f>
        <v/>
      </c>
      <c r="EH13" s="90" t="str">
        <f aca="false">CE13</f>
        <v/>
      </c>
      <c r="EI13" s="90" t="str">
        <f aca="false">CI13</f>
        <v/>
      </c>
      <c r="EJ13" s="90" t="str">
        <f aca="false">CM13</f>
        <v/>
      </c>
      <c r="EL13" s="90" t="n">
        <f aca="false">+IF(M13=0,"",M13)</f>
        <v>56.75</v>
      </c>
      <c r="EM13" s="90" t="n">
        <f aca="false">+IF(Q13=0,"",Q13)</f>
        <v>55.02</v>
      </c>
      <c r="EN13" s="90" t="n">
        <f aca="false">+IF(U13=0,"",U13)</f>
        <v>61.23</v>
      </c>
      <c r="EO13" s="90" t="n">
        <f aca="false">+IF(Y13=0,"",Y13)</f>
        <v>56.91</v>
      </c>
      <c r="EP13" s="90" t="n">
        <f aca="false">+IF(AC13=0,"",AC13)</f>
        <v>68.7</v>
      </c>
      <c r="EQ13" s="90" t="n">
        <f aca="false">+IF(AG13=0,"",AG13)</f>
        <v>57.85</v>
      </c>
      <c r="ER13" s="90" t="n">
        <f aca="false">+IF(AK13=0,"",AK13)</f>
        <v>56.27</v>
      </c>
      <c r="ES13" s="90" t="n">
        <f aca="false">+IF(AO13=0,"",AO13)</f>
        <v>55.38</v>
      </c>
      <c r="ET13" s="90" t="n">
        <f aca="false">+IF(AS13=0,"",AS13)</f>
        <v>57.7</v>
      </c>
      <c r="EU13" s="90" t="str">
        <f aca="false">+IF(AW13=0,"",AW13)</f>
        <v/>
      </c>
      <c r="EV13" s="90" t="str">
        <f aca="false">+IF(BA13=0,"",BA13)</f>
        <v/>
      </c>
      <c r="EW13" s="90" t="str">
        <f aca="false">+IF(BE13=0,"",BE13)</f>
        <v/>
      </c>
      <c r="EX13" s="90" t="str">
        <f aca="false">+IF(BI13=0,"",BI13)</f>
        <v/>
      </c>
      <c r="EY13" s="90" t="str">
        <f aca="false">+IF(BM13=0,"",BM13)</f>
        <v/>
      </c>
      <c r="EZ13" s="90" t="str">
        <f aca="false">+IF(BQ13=0,"",BQ13)</f>
        <v/>
      </c>
      <c r="FA13" s="90" t="str">
        <f aca="false">+IF(BU13=0,"",BU13)</f>
        <v/>
      </c>
      <c r="FB13" s="90" t="str">
        <f aca="false">+IF(BY13=0,"",BY13)</f>
        <v/>
      </c>
      <c r="FC13" s="90" t="str">
        <f aca="false">+IF(CC13=0,"",CC13)</f>
        <v/>
      </c>
      <c r="FD13" s="90" t="str">
        <f aca="false">+IF(CG13=0,"",CG13)</f>
        <v/>
      </c>
      <c r="FE13" s="90" t="str">
        <f aca="false">+IF(CK13=0,"",CK13)</f>
        <v/>
      </c>
      <c r="FG13" s="33" t="str">
        <f aca="false">+C13</f>
        <v>Tom Satinet</v>
      </c>
      <c r="FH13" s="33" t="str">
        <f aca="false">+D13</f>
        <v>Tragi</v>
      </c>
      <c r="FI13" s="33" t="n">
        <f aca="false">+E13</f>
        <v>0</v>
      </c>
    </row>
    <row r="14" customFormat="false" ht="20.1" hidden="false" customHeight="true" outlineLevel="0" collapsed="false">
      <c r="A14" s="35"/>
      <c r="B14" s="78" t="n">
        <v>7</v>
      </c>
      <c r="C14" s="79" t="str">
        <f aca="false">IF(Competitors!B9="","",VLOOKUP($B14,Competitors!$B:$F,2,FALSE()))</f>
        <v>Frank Hulton</v>
      </c>
      <c r="D14" s="79" t="str">
        <f aca="false">IF(Competitors!C9="","",VLOOKUP($B14,Competitors!$B:$F,3,FALSE()))</f>
        <v>Falcon</v>
      </c>
      <c r="E14" s="79" t="n">
        <f aca="false">IF(Competitors!D9="","",VLOOKUP($B14,Competitors!$B:$F,5,FALSE()))</f>
        <v>0</v>
      </c>
      <c r="F14" s="31"/>
      <c r="G14" s="80" t="n">
        <f aca="false">IF(SUM(DQ14:EJ14)=0,"",(RANK(H14,$H$8:$H$57,0)))</f>
        <v>6</v>
      </c>
      <c r="H14" s="81" t="n">
        <f aca="false">IF(SUM(DQ14:EJ14)=0,"",IF(Rounds&lt;4,SUM(DQ14:DS14)-SUM(CV14:CX14),IF(Rounds&gt;14,(SUM(DQ14:EJ14)-SUM(CV14:DO14)-SUM(CQ14:CR14)),SUM(DQ14:EC14)-SUM(CV14:DH14)-CQ14)))</f>
        <v>7169.73949172378</v>
      </c>
      <c r="I14" s="82" t="n">
        <f aca="false">IF(SUM(DQ14:EJ14)=0,"",$CU$8-H14)</f>
        <v>486.261444410883</v>
      </c>
      <c r="J14" s="83" t="n">
        <f aca="false">IF(SUM(DQ14:EJ14)=0,"",(H14-$CU$8)/($CU$8)*-1)</f>
        <v>0.0635137650148179</v>
      </c>
      <c r="K14" s="84" t="n">
        <f aca="false">IF(SUM(DQ14:EJ14)=0,"",SUM(EL14:FE14)/CT14)</f>
        <v>53.0044444444444</v>
      </c>
      <c r="L14" s="85"/>
      <c r="M14" s="91" t="n">
        <v>46.06</v>
      </c>
      <c r="N14" s="92"/>
      <c r="O14" s="88" t="n">
        <f aca="false">IF(M14="","",(IF(M14=0,0,1000*MinTime1/M14)))</f>
        <v>958.098132870169</v>
      </c>
      <c r="P14" s="85"/>
      <c r="Q14" s="91" t="n">
        <v>52.41</v>
      </c>
      <c r="R14" s="92"/>
      <c r="S14" s="88" t="n">
        <f aca="false">IF(Q14="","",(IF(Q14=0,0,1000*MinTime2/Q14)))</f>
        <v>857.088341919481</v>
      </c>
      <c r="T14" s="85"/>
      <c r="U14" s="91" t="n">
        <v>52.69</v>
      </c>
      <c r="V14" s="92"/>
      <c r="W14" s="88" t="n">
        <f aca="false">IF(U14="","",(IF(U14=0,0,1000*MinTime3/U14)))</f>
        <v>872.271778326058</v>
      </c>
      <c r="X14" s="85"/>
      <c r="Y14" s="91" t="n">
        <v>50.91</v>
      </c>
      <c r="Z14" s="92"/>
      <c r="AA14" s="88" t="n">
        <f aca="false">IF(Y14="","",(IF(Y14=0,0,1000*MinTime4/Y14)))</f>
        <v>863.288155568651</v>
      </c>
      <c r="AB14" s="85"/>
      <c r="AC14" s="91" t="n">
        <v>52.19</v>
      </c>
      <c r="AD14" s="92"/>
      <c r="AE14" s="88" t="n">
        <f aca="false">IF(AC14="","",(IF(AC14=0,0,1000*MinTime5/AC14)))</f>
        <v>894.041004023759</v>
      </c>
      <c r="AF14" s="85"/>
      <c r="AG14" s="91" t="n">
        <v>56.61</v>
      </c>
      <c r="AH14" s="92"/>
      <c r="AI14" s="88" t="n">
        <f aca="false">IF(AG14="","",(IF(AG14=0,0,1000*MinTime6/AG14)))</f>
        <v>865.394806571277</v>
      </c>
      <c r="AJ14" s="85"/>
      <c r="AK14" s="91" t="n">
        <v>51.18</v>
      </c>
      <c r="AL14" s="92"/>
      <c r="AM14" s="88" t="n">
        <f aca="false">IF(AK14="","",(IF(AK14=0,0,1000*MinTime7/AK14)))</f>
        <v>923.407581086362</v>
      </c>
      <c r="AN14" s="85"/>
      <c r="AO14" s="91" t="n">
        <v>51.84</v>
      </c>
      <c r="AP14" s="92"/>
      <c r="AQ14" s="88" t="n">
        <f aca="false">IF(AO14="","",(IF(AO14=0,0,1000*MinTime8/AO14)))</f>
        <v>936.149691358025</v>
      </c>
      <c r="AR14" s="85"/>
      <c r="AS14" s="91" t="n">
        <v>63.15</v>
      </c>
      <c r="AT14" s="92"/>
      <c r="AU14" s="88" t="n">
        <f aca="false">IF(AS14="","",(IF(AS14=0,0,1000*MinTime9/AS14)))</f>
        <v>723.990498812352</v>
      </c>
      <c r="AV14" s="85"/>
      <c r="AW14" s="91"/>
      <c r="AX14" s="92"/>
      <c r="AY14" s="88" t="str">
        <f aca="false">IF(AW14="","",(IF(AW14=0,0,1000*MinTime10/AW14)))</f>
        <v/>
      </c>
      <c r="AZ14" s="85"/>
      <c r="BA14" s="91"/>
      <c r="BB14" s="92"/>
      <c r="BC14" s="88" t="str">
        <f aca="false">IF(BA14="","",(IF(BA14=0,0,1000*$BA$4/BA14)))</f>
        <v/>
      </c>
      <c r="BD14" s="85"/>
      <c r="BE14" s="91"/>
      <c r="BF14" s="92"/>
      <c r="BG14" s="88" t="str">
        <f aca="false">IF(BE14="","",(IF(BE14=0,0,1000*$BE$4/BE14)))</f>
        <v/>
      </c>
      <c r="BH14" s="85"/>
      <c r="BI14" s="91"/>
      <c r="BJ14" s="92"/>
      <c r="BK14" s="88" t="str">
        <f aca="false">IF(BI14="","",(IF(BI14=0,0,1000*$BI$4/BI14)))</f>
        <v/>
      </c>
      <c r="BL14" s="85"/>
      <c r="BM14" s="91"/>
      <c r="BN14" s="92"/>
      <c r="BO14" s="88" t="str">
        <f aca="false">IF(BM14="","",(IF(BM14=0,0,1000*$BM$4/BM14)))</f>
        <v/>
      </c>
      <c r="BP14" s="85"/>
      <c r="BQ14" s="91"/>
      <c r="BR14" s="92"/>
      <c r="BS14" s="88" t="str">
        <f aca="false">IF(BQ14="","",(IF(BQ14=0,0,1000*$BQ$4/BQ14)))</f>
        <v/>
      </c>
      <c r="BT14" s="85"/>
      <c r="BU14" s="91"/>
      <c r="BV14" s="92"/>
      <c r="BW14" s="88" t="str">
        <f aca="false">IF(BU14="","",(IF(BU14=0,0,1000*$BU$4/BU14)))</f>
        <v/>
      </c>
      <c r="BX14" s="85"/>
      <c r="BY14" s="91"/>
      <c r="BZ14" s="92"/>
      <c r="CA14" s="88" t="str">
        <f aca="false">IF(BY14="","",(IF(BY14=0,0,1000*$BY$4/BY14)))</f>
        <v/>
      </c>
      <c r="CB14" s="85"/>
      <c r="CC14" s="91"/>
      <c r="CD14" s="92"/>
      <c r="CE14" s="88" t="str">
        <f aca="false">IF(CC14="","",(IF(CC14=0,0,1000*$CC$4/CC14)))</f>
        <v/>
      </c>
      <c r="CF14" s="85"/>
      <c r="CG14" s="91"/>
      <c r="CH14" s="92"/>
      <c r="CI14" s="88" t="str">
        <f aca="false">IF(CG14="","",(IF(CG14=0,0,1000*$CG$4/CG14)))</f>
        <v/>
      </c>
      <c r="CJ14" s="85"/>
      <c r="CK14" s="91"/>
      <c r="CL14" s="92"/>
      <c r="CM14" s="88" t="str">
        <f aca="false">IF(CK14="","",(IF(CK14=0,0,1000*$CK$4/CK14)))</f>
        <v/>
      </c>
      <c r="CO14" s="48" t="n">
        <v>7</v>
      </c>
      <c r="CP14" s="35"/>
      <c r="CQ14" s="89" t="n">
        <f aca="false">+MIN(DQ14:EJ14)</f>
        <v>723.990498812352</v>
      </c>
      <c r="CR14" s="89" t="n">
        <f aca="false">+SMALL(DQ14:EJ14,2)</f>
        <v>857.088341919481</v>
      </c>
      <c r="CS14" s="34" t="n">
        <f aca="false">+COUNT(M14,Q14,U14,Y14,AC14,AG14,AK14,AO14,AS14,AW14,BA14,BE14,BI14,BM14,BQ14,BU14,BY14,CC14,CG14,CK14)</f>
        <v>9</v>
      </c>
      <c r="CT14" s="34" t="n">
        <f aca="false">+COUNT(EL14:FE14)</f>
        <v>9</v>
      </c>
      <c r="CU14" s="89"/>
      <c r="CV14" s="90" t="n">
        <f aca="false">+$N14</f>
        <v>0</v>
      </c>
      <c r="CW14" s="90" t="n">
        <f aca="false">+$R14</f>
        <v>0</v>
      </c>
      <c r="CX14" s="90" t="n">
        <f aca="false">+$V14</f>
        <v>0</v>
      </c>
      <c r="CY14" s="90" t="n">
        <f aca="false">+$Z14</f>
        <v>0</v>
      </c>
      <c r="CZ14" s="90" t="n">
        <f aca="false">+$AD14</f>
        <v>0</v>
      </c>
      <c r="DA14" s="90" t="n">
        <f aca="false">+$AH14</f>
        <v>0</v>
      </c>
      <c r="DB14" s="90" t="n">
        <f aca="false">+$AL14</f>
        <v>0</v>
      </c>
      <c r="DC14" s="90" t="n">
        <f aca="false">+$AP14</f>
        <v>0</v>
      </c>
      <c r="DD14" s="90" t="n">
        <f aca="false">+$AT14</f>
        <v>0</v>
      </c>
      <c r="DE14" s="90" t="n">
        <f aca="false">+$AX14</f>
        <v>0</v>
      </c>
      <c r="DF14" s="90" t="n">
        <f aca="false">+$BB14</f>
        <v>0</v>
      </c>
      <c r="DG14" s="90" t="n">
        <f aca="false">+$BF14</f>
        <v>0</v>
      </c>
      <c r="DH14" s="90" t="n">
        <f aca="false">+$BJ14</f>
        <v>0</v>
      </c>
      <c r="DI14" s="90" t="n">
        <f aca="false">+$BN14</f>
        <v>0</v>
      </c>
      <c r="DJ14" s="90" t="n">
        <f aca="false">+$BR14</f>
        <v>0</v>
      </c>
      <c r="DK14" s="90" t="n">
        <f aca="false">+$BV14</f>
        <v>0</v>
      </c>
      <c r="DL14" s="90" t="n">
        <f aca="false">+$BZ14</f>
        <v>0</v>
      </c>
      <c r="DM14" s="90" t="n">
        <f aca="false">+$CD14</f>
        <v>0</v>
      </c>
      <c r="DN14" s="90" t="n">
        <f aca="false">+$CH14</f>
        <v>0</v>
      </c>
      <c r="DO14" s="90" t="n">
        <f aca="false">+$CL14</f>
        <v>0</v>
      </c>
      <c r="DQ14" s="90" t="n">
        <f aca="false">+O14</f>
        <v>958.098132870169</v>
      </c>
      <c r="DR14" s="90" t="n">
        <f aca="false">S14</f>
        <v>857.088341919481</v>
      </c>
      <c r="DS14" s="90" t="n">
        <f aca="false">W14</f>
        <v>872.271778326058</v>
      </c>
      <c r="DT14" s="90" t="n">
        <f aca="false">AA14</f>
        <v>863.288155568651</v>
      </c>
      <c r="DU14" s="90" t="n">
        <f aca="false">+AE14</f>
        <v>894.041004023759</v>
      </c>
      <c r="DV14" s="90" t="n">
        <f aca="false">AI14</f>
        <v>865.394806571277</v>
      </c>
      <c r="DW14" s="90" t="n">
        <f aca="false">+AM14</f>
        <v>923.407581086362</v>
      </c>
      <c r="DX14" s="90" t="n">
        <f aca="false">AQ14</f>
        <v>936.149691358025</v>
      </c>
      <c r="DY14" s="90" t="n">
        <f aca="false">AU14</f>
        <v>723.990498812352</v>
      </c>
      <c r="DZ14" s="90" t="str">
        <f aca="false">AY14</f>
        <v/>
      </c>
      <c r="EA14" s="90" t="str">
        <f aca="false">BC14</f>
        <v/>
      </c>
      <c r="EB14" s="90" t="str">
        <f aca="false">BG14</f>
        <v/>
      </c>
      <c r="EC14" s="90" t="str">
        <f aca="false">BK14</f>
        <v/>
      </c>
      <c r="ED14" s="90" t="str">
        <f aca="false">BO14</f>
        <v/>
      </c>
      <c r="EE14" s="90" t="str">
        <f aca="false">BS14</f>
        <v/>
      </c>
      <c r="EF14" s="90" t="str">
        <f aca="false">BW14</f>
        <v/>
      </c>
      <c r="EG14" s="90" t="str">
        <f aca="false">CA14</f>
        <v/>
      </c>
      <c r="EH14" s="90" t="str">
        <f aca="false">CE14</f>
        <v/>
      </c>
      <c r="EI14" s="90" t="str">
        <f aca="false">CI14</f>
        <v/>
      </c>
      <c r="EJ14" s="90" t="str">
        <f aca="false">CM14</f>
        <v/>
      </c>
      <c r="EL14" s="90" t="n">
        <f aca="false">+IF(M14=0,"",M14)</f>
        <v>46.06</v>
      </c>
      <c r="EM14" s="90" t="n">
        <f aca="false">+IF(Q14=0,"",Q14)</f>
        <v>52.41</v>
      </c>
      <c r="EN14" s="90" t="n">
        <f aca="false">+IF(U14=0,"",U14)</f>
        <v>52.69</v>
      </c>
      <c r="EO14" s="90" t="n">
        <f aca="false">+IF(Y14=0,"",Y14)</f>
        <v>50.91</v>
      </c>
      <c r="EP14" s="90" t="n">
        <f aca="false">+IF(AC14=0,"",AC14)</f>
        <v>52.19</v>
      </c>
      <c r="EQ14" s="90" t="n">
        <f aca="false">+IF(AG14=0,"",AG14)</f>
        <v>56.61</v>
      </c>
      <c r="ER14" s="90" t="n">
        <f aca="false">+IF(AK14=0,"",AK14)</f>
        <v>51.18</v>
      </c>
      <c r="ES14" s="90" t="n">
        <f aca="false">+IF(AO14=0,"",AO14)</f>
        <v>51.84</v>
      </c>
      <c r="ET14" s="90" t="n">
        <f aca="false">+IF(AS14=0,"",AS14)</f>
        <v>63.15</v>
      </c>
      <c r="EU14" s="90" t="str">
        <f aca="false">+IF(AW14=0,"",AW14)</f>
        <v/>
      </c>
      <c r="EV14" s="90" t="str">
        <f aca="false">+IF(BA14=0,"",BA14)</f>
        <v/>
      </c>
      <c r="EW14" s="90" t="str">
        <f aca="false">+IF(BE14=0,"",BE14)</f>
        <v/>
      </c>
      <c r="EX14" s="90" t="str">
        <f aca="false">+IF(BI14=0,"",BI14)</f>
        <v/>
      </c>
      <c r="EY14" s="90" t="str">
        <f aca="false">+IF(BM14=0,"",BM14)</f>
        <v/>
      </c>
      <c r="EZ14" s="90" t="str">
        <f aca="false">+IF(BQ14=0,"",BQ14)</f>
        <v/>
      </c>
      <c r="FA14" s="90" t="str">
        <f aca="false">+IF(BU14=0,"",BU14)</f>
        <v/>
      </c>
      <c r="FB14" s="90" t="str">
        <f aca="false">+IF(BY14=0,"",BY14)</f>
        <v/>
      </c>
      <c r="FC14" s="90" t="str">
        <f aca="false">+IF(CC14=0,"",CC14)</f>
        <v/>
      </c>
      <c r="FD14" s="90" t="str">
        <f aca="false">+IF(CG14=0,"",CG14)</f>
        <v/>
      </c>
      <c r="FE14" s="90" t="str">
        <f aca="false">+IF(CK14=0,"",CK14)</f>
        <v/>
      </c>
      <c r="FG14" s="33" t="str">
        <f aca="false">+C14</f>
        <v>Frank Hulton</v>
      </c>
      <c r="FH14" s="33" t="str">
        <f aca="false">+D14</f>
        <v>Falcon</v>
      </c>
      <c r="FI14" s="33" t="n">
        <f aca="false">+E14</f>
        <v>0</v>
      </c>
    </row>
    <row r="15" customFormat="false" ht="20.1" hidden="false" customHeight="true" outlineLevel="0" collapsed="false">
      <c r="A15" s="35"/>
      <c r="B15" s="78" t="n">
        <v>8</v>
      </c>
      <c r="C15" s="79" t="str">
        <f aca="false">IF(Competitors!B10="","",VLOOKUP($B15,Competitors!$B:$F,2,FALSE()))</f>
        <v>Tom McPherson</v>
      </c>
      <c r="D15" s="79" t="str">
        <f aca="false">IF(Competitors!C10="","",VLOOKUP($B15,Competitors!$B:$F,3,FALSE()))</f>
        <v>Caldera</v>
      </c>
      <c r="E15" s="79" t="n">
        <f aca="false">IF(Competitors!D10="","",VLOOKUP($B15,Competitors!$B:$F,5,FALSE()))</f>
        <v>0</v>
      </c>
      <c r="F15" s="31"/>
      <c r="G15" s="80" t="n">
        <f aca="false">IF(SUM(DQ15:EJ15)=0,"",(RANK(H15,$H$8:$H$57,0)))</f>
        <v>9</v>
      </c>
      <c r="H15" s="81" t="n">
        <f aca="false">IF(SUM(DQ15:EJ15)=0,"",IF(Rounds&lt;4,SUM(DQ15:DS15)-SUM(CV15:CX15),IF(Rounds&gt;14,(SUM(DQ15:EJ15)-SUM(CV15:DO15)-SUM(CQ15:CR15)),SUM(DQ15:EC15)-SUM(CV15:DH15)-CQ15)))</f>
        <v>6908.48921832757</v>
      </c>
      <c r="I15" s="82" t="n">
        <f aca="false">IF(SUM(DQ15:EJ15)=0,"",$CU$8-H15)</f>
        <v>747.511717807092</v>
      </c>
      <c r="J15" s="83" t="n">
        <f aca="false">IF(SUM(DQ15:EJ15)=0,"",(H15-$CU$8)/($CU$8)*-1)</f>
        <v>0.097637359770817</v>
      </c>
      <c r="K15" s="84" t="n">
        <f aca="false">IF(SUM(DQ15:EJ15)=0,"",SUM(EL15:FE15)/CT15)</f>
        <v>54.7811111111111</v>
      </c>
      <c r="L15" s="85"/>
      <c r="M15" s="91" t="n">
        <v>45.17</v>
      </c>
      <c r="N15" s="92"/>
      <c r="O15" s="88" t="n">
        <f aca="false">IF(M15="","",(IF(M15=0,0,1000*MinTime1/M15)))</f>
        <v>976.975868939562</v>
      </c>
      <c r="P15" s="85"/>
      <c r="Q15" s="91" t="n">
        <v>55.65</v>
      </c>
      <c r="R15" s="92"/>
      <c r="S15" s="88" t="n">
        <f aca="false">IF(Q15="","",(IF(Q15=0,0,1000*MinTime2/Q15)))</f>
        <v>807.187780772686</v>
      </c>
      <c r="T15" s="85"/>
      <c r="U15" s="91" t="n">
        <v>52.45</v>
      </c>
      <c r="V15" s="92"/>
      <c r="W15" s="88" t="n">
        <f aca="false">IF(U15="","",(IF(U15=0,0,1000*MinTime3/U15)))</f>
        <v>876.26310772164</v>
      </c>
      <c r="X15" s="85"/>
      <c r="Y15" s="91" t="n">
        <v>59.28</v>
      </c>
      <c r="Z15" s="92"/>
      <c r="AA15" s="88" t="n">
        <f aca="false">IF(Y15="","",(IF(Y15=0,0,1000*MinTime4/Y15)))</f>
        <v>741.396761133603</v>
      </c>
      <c r="AB15" s="85"/>
      <c r="AC15" s="91" t="n">
        <v>51.95</v>
      </c>
      <c r="AD15" s="92"/>
      <c r="AE15" s="88" t="n">
        <f aca="false">IF(AC15="","",(IF(AC15=0,0,1000*MinTime5/AC15)))</f>
        <v>898.171318575553</v>
      </c>
      <c r="AF15" s="85"/>
      <c r="AG15" s="91" t="n">
        <v>56.96</v>
      </c>
      <c r="AH15" s="92"/>
      <c r="AI15" s="88" t="n">
        <f aca="false">IF(AG15="","",(IF(AG15=0,0,1000*MinTime6/AG15)))</f>
        <v>860.077247191011</v>
      </c>
      <c r="AJ15" s="85"/>
      <c r="AK15" s="91" t="n">
        <v>51.1</v>
      </c>
      <c r="AL15" s="92"/>
      <c r="AM15" s="88" t="n">
        <f aca="false">IF(AK15="","",(IF(AK15=0,0,1000*MinTime7/AK15)))</f>
        <v>924.853228962818</v>
      </c>
      <c r="AN15" s="85"/>
      <c r="AO15" s="91" t="n">
        <v>59.95</v>
      </c>
      <c r="AP15" s="92"/>
      <c r="AQ15" s="88" t="n">
        <f aca="false">IF(AO15="","",(IF(AO15=0,0,1000*MinTime8/AO15)))</f>
        <v>809.507923269391</v>
      </c>
      <c r="AR15" s="85"/>
      <c r="AS15" s="91" t="n">
        <v>60.52</v>
      </c>
      <c r="AT15" s="92"/>
      <c r="AU15" s="88" t="n">
        <f aca="false">IF(AS15="","",(IF(AS15=0,0,1000*MinTime9/AS15)))</f>
        <v>755.452742894911</v>
      </c>
      <c r="AV15" s="85"/>
      <c r="AW15" s="91"/>
      <c r="AX15" s="92"/>
      <c r="AY15" s="88" t="str">
        <f aca="false">IF(AW15="","",(IF(AW15=0,0,1000*MinTime10/AW15)))</f>
        <v/>
      </c>
      <c r="AZ15" s="85"/>
      <c r="BA15" s="91"/>
      <c r="BB15" s="92"/>
      <c r="BC15" s="88" t="str">
        <f aca="false">IF(BA15="","",(IF(BA15=0,0,1000*$BA$4/BA15)))</f>
        <v/>
      </c>
      <c r="BD15" s="85"/>
      <c r="BE15" s="91"/>
      <c r="BF15" s="92"/>
      <c r="BG15" s="88" t="str">
        <f aca="false">IF(BE15="","",(IF(BE15=0,0,1000*$BE$4/BE15)))</f>
        <v/>
      </c>
      <c r="BH15" s="85"/>
      <c r="BI15" s="91"/>
      <c r="BJ15" s="92"/>
      <c r="BK15" s="88" t="str">
        <f aca="false">IF(BI15="","",(IF(BI15=0,0,1000*$BI$4/BI15)))</f>
        <v/>
      </c>
      <c r="BL15" s="85"/>
      <c r="BM15" s="91"/>
      <c r="BN15" s="92"/>
      <c r="BO15" s="88" t="str">
        <f aca="false">IF(BM15="","",(IF(BM15=0,0,1000*$BM$4/BM15)))</f>
        <v/>
      </c>
      <c r="BP15" s="85"/>
      <c r="BQ15" s="91"/>
      <c r="BR15" s="92"/>
      <c r="BS15" s="88" t="str">
        <f aca="false">IF(BQ15="","",(IF(BQ15=0,0,1000*$BQ$4/BQ15)))</f>
        <v/>
      </c>
      <c r="BT15" s="85"/>
      <c r="BU15" s="91"/>
      <c r="BV15" s="92"/>
      <c r="BW15" s="88" t="str">
        <f aca="false">IF(BU15="","",(IF(BU15=0,0,1000*$BU$4/BU15)))</f>
        <v/>
      </c>
      <c r="BX15" s="85"/>
      <c r="BY15" s="91"/>
      <c r="BZ15" s="92"/>
      <c r="CA15" s="88" t="str">
        <f aca="false">IF(BY15="","",(IF(BY15=0,0,1000*$BY$4/BY15)))</f>
        <v/>
      </c>
      <c r="CB15" s="85"/>
      <c r="CC15" s="91"/>
      <c r="CD15" s="92"/>
      <c r="CE15" s="88" t="str">
        <f aca="false">IF(CC15="","",(IF(CC15=0,0,1000*$CC$4/CC15)))</f>
        <v/>
      </c>
      <c r="CF15" s="85"/>
      <c r="CG15" s="91"/>
      <c r="CH15" s="92"/>
      <c r="CI15" s="88" t="str">
        <f aca="false">IF(CG15="","",(IF(CG15=0,0,1000*$CG$4/CG15)))</f>
        <v/>
      </c>
      <c r="CJ15" s="85"/>
      <c r="CK15" s="91"/>
      <c r="CL15" s="92"/>
      <c r="CM15" s="88" t="str">
        <f aca="false">IF(CK15="","",(IF(CK15=0,0,1000*$CK$4/CK15)))</f>
        <v/>
      </c>
      <c r="CO15" s="48" t="n">
        <v>8</v>
      </c>
      <c r="CP15" s="35"/>
      <c r="CQ15" s="89" t="n">
        <f aca="false">+MIN(DQ15:EJ15)</f>
        <v>741.396761133603</v>
      </c>
      <c r="CR15" s="89" t="n">
        <f aca="false">+SMALL(DQ15:EJ15,2)</f>
        <v>755.452742894911</v>
      </c>
      <c r="CS15" s="34" t="n">
        <f aca="false">+COUNT(M15,Q15,U15,Y15,AC15,AG15,AK15,AO15,AS15,AW15,BA15,BE15,BI15,BM15,BQ15,BU15,BY15,CC15,CG15,CK15)</f>
        <v>9</v>
      </c>
      <c r="CT15" s="34" t="n">
        <f aca="false">+COUNT(EL15:FE15)</f>
        <v>9</v>
      </c>
      <c r="CU15" s="89"/>
      <c r="CV15" s="90" t="n">
        <f aca="false">+$N15</f>
        <v>0</v>
      </c>
      <c r="CW15" s="90" t="n">
        <f aca="false">+$R15</f>
        <v>0</v>
      </c>
      <c r="CX15" s="90" t="n">
        <f aca="false">+$V15</f>
        <v>0</v>
      </c>
      <c r="CY15" s="90" t="n">
        <f aca="false">+$Z15</f>
        <v>0</v>
      </c>
      <c r="CZ15" s="90" t="n">
        <f aca="false">+$AD15</f>
        <v>0</v>
      </c>
      <c r="DA15" s="90" t="n">
        <f aca="false">+$AH15</f>
        <v>0</v>
      </c>
      <c r="DB15" s="90" t="n">
        <f aca="false">+$AL15</f>
        <v>0</v>
      </c>
      <c r="DC15" s="90" t="n">
        <f aca="false">+$AP15</f>
        <v>0</v>
      </c>
      <c r="DD15" s="90" t="n">
        <f aca="false">+$AT15</f>
        <v>0</v>
      </c>
      <c r="DE15" s="90" t="n">
        <f aca="false">+$AX15</f>
        <v>0</v>
      </c>
      <c r="DF15" s="90" t="n">
        <f aca="false">+$BB15</f>
        <v>0</v>
      </c>
      <c r="DG15" s="90" t="n">
        <f aca="false">+$BF15</f>
        <v>0</v>
      </c>
      <c r="DH15" s="90" t="n">
        <f aca="false">+$BJ15</f>
        <v>0</v>
      </c>
      <c r="DI15" s="90" t="n">
        <f aca="false">+$BN15</f>
        <v>0</v>
      </c>
      <c r="DJ15" s="90" t="n">
        <f aca="false">+$BR15</f>
        <v>0</v>
      </c>
      <c r="DK15" s="90" t="n">
        <f aca="false">+$BV15</f>
        <v>0</v>
      </c>
      <c r="DL15" s="90" t="n">
        <f aca="false">+$BZ15</f>
        <v>0</v>
      </c>
      <c r="DM15" s="90" t="n">
        <f aca="false">+$CD15</f>
        <v>0</v>
      </c>
      <c r="DN15" s="90" t="n">
        <f aca="false">+$CH15</f>
        <v>0</v>
      </c>
      <c r="DO15" s="90" t="n">
        <f aca="false">+$CL15</f>
        <v>0</v>
      </c>
      <c r="DQ15" s="90" t="n">
        <f aca="false">+O15</f>
        <v>976.975868939562</v>
      </c>
      <c r="DR15" s="90" t="n">
        <f aca="false">S15</f>
        <v>807.187780772686</v>
      </c>
      <c r="DS15" s="90" t="n">
        <f aca="false">W15</f>
        <v>876.26310772164</v>
      </c>
      <c r="DT15" s="90" t="n">
        <f aca="false">AA15</f>
        <v>741.396761133603</v>
      </c>
      <c r="DU15" s="90" t="n">
        <f aca="false">+AE15</f>
        <v>898.171318575553</v>
      </c>
      <c r="DV15" s="90" t="n">
        <f aca="false">AI15</f>
        <v>860.077247191011</v>
      </c>
      <c r="DW15" s="90" t="n">
        <f aca="false">+AM15</f>
        <v>924.853228962818</v>
      </c>
      <c r="DX15" s="90" t="n">
        <f aca="false">AQ15</f>
        <v>809.507923269391</v>
      </c>
      <c r="DY15" s="90" t="n">
        <f aca="false">AU15</f>
        <v>755.452742894911</v>
      </c>
      <c r="DZ15" s="90" t="str">
        <f aca="false">AY15</f>
        <v/>
      </c>
      <c r="EA15" s="90" t="str">
        <f aca="false">BC15</f>
        <v/>
      </c>
      <c r="EB15" s="90" t="str">
        <f aca="false">BG15</f>
        <v/>
      </c>
      <c r="EC15" s="90" t="str">
        <f aca="false">BK15</f>
        <v/>
      </c>
      <c r="ED15" s="90" t="str">
        <f aca="false">BO15</f>
        <v/>
      </c>
      <c r="EE15" s="90" t="str">
        <f aca="false">BS15</f>
        <v/>
      </c>
      <c r="EF15" s="90" t="str">
        <f aca="false">BW15</f>
        <v/>
      </c>
      <c r="EG15" s="90" t="str">
        <f aca="false">CA15</f>
        <v/>
      </c>
      <c r="EH15" s="90" t="str">
        <f aca="false">CE15</f>
        <v/>
      </c>
      <c r="EI15" s="90" t="str">
        <f aca="false">CI15</f>
        <v/>
      </c>
      <c r="EJ15" s="90" t="str">
        <f aca="false">CM15</f>
        <v/>
      </c>
      <c r="EL15" s="90" t="n">
        <f aca="false">+IF(M15=0,"",M15)</f>
        <v>45.17</v>
      </c>
      <c r="EM15" s="90" t="n">
        <f aca="false">+IF(Q15=0,"",Q15)</f>
        <v>55.65</v>
      </c>
      <c r="EN15" s="90" t="n">
        <f aca="false">+IF(U15=0,"",U15)</f>
        <v>52.45</v>
      </c>
      <c r="EO15" s="90" t="n">
        <f aca="false">+IF(Y15=0,"",Y15)</f>
        <v>59.28</v>
      </c>
      <c r="EP15" s="90" t="n">
        <f aca="false">+IF(AC15=0,"",AC15)</f>
        <v>51.95</v>
      </c>
      <c r="EQ15" s="90" t="n">
        <f aca="false">+IF(AG15=0,"",AG15)</f>
        <v>56.96</v>
      </c>
      <c r="ER15" s="90" t="n">
        <f aca="false">+IF(AK15=0,"",AK15)</f>
        <v>51.1</v>
      </c>
      <c r="ES15" s="90" t="n">
        <f aca="false">+IF(AO15=0,"",AO15)</f>
        <v>59.95</v>
      </c>
      <c r="ET15" s="90" t="n">
        <f aca="false">+IF(AS15=0,"",AS15)</f>
        <v>60.52</v>
      </c>
      <c r="EU15" s="90" t="str">
        <f aca="false">+IF(AW15=0,"",AW15)</f>
        <v/>
      </c>
      <c r="EV15" s="90" t="str">
        <f aca="false">+IF(BA15=0,"",BA15)</f>
        <v/>
      </c>
      <c r="EW15" s="90" t="str">
        <f aca="false">+IF(BE15=0,"",BE15)</f>
        <v/>
      </c>
      <c r="EX15" s="90" t="str">
        <f aca="false">+IF(BI15=0,"",BI15)</f>
        <v/>
      </c>
      <c r="EY15" s="90" t="str">
        <f aca="false">+IF(BM15=0,"",BM15)</f>
        <v/>
      </c>
      <c r="EZ15" s="90" t="str">
        <f aca="false">+IF(BQ15=0,"",BQ15)</f>
        <v/>
      </c>
      <c r="FA15" s="90" t="str">
        <f aca="false">+IF(BU15=0,"",BU15)</f>
        <v/>
      </c>
      <c r="FB15" s="90" t="str">
        <f aca="false">+IF(BY15=0,"",BY15)</f>
        <v/>
      </c>
      <c r="FC15" s="90" t="str">
        <f aca="false">+IF(CC15=0,"",CC15)</f>
        <v/>
      </c>
      <c r="FD15" s="90" t="str">
        <f aca="false">+IF(CG15=0,"",CG15)</f>
        <v/>
      </c>
      <c r="FE15" s="90" t="str">
        <f aca="false">+IF(CK15=0,"",CK15)</f>
        <v/>
      </c>
      <c r="FG15" s="33" t="str">
        <f aca="false">+C15</f>
        <v>Tom McPherson</v>
      </c>
      <c r="FH15" s="33" t="str">
        <f aca="false">+D15</f>
        <v>Caldera</v>
      </c>
      <c r="FI15" s="33" t="n">
        <f aca="false">+E15</f>
        <v>0</v>
      </c>
    </row>
    <row r="16" customFormat="false" ht="20.1" hidden="false" customHeight="true" outlineLevel="0" collapsed="false">
      <c r="A16" s="35"/>
      <c r="B16" s="78" t="n">
        <v>9</v>
      </c>
      <c r="C16" s="79" t="str">
        <f aca="false">IF(Competitors!B11="","",VLOOKUP($B16,Competitors!$B:$F,2,FALSE()))</f>
        <v>Warrick Smith</v>
      </c>
      <c r="D16" s="79" t="str">
        <f aca="false">IF(Competitors!C11="","",VLOOKUP($B16,Competitors!$B:$F,3,FALSE()))</f>
        <v>RaceM</v>
      </c>
      <c r="E16" s="79" t="n">
        <f aca="false">IF(Competitors!D11="","",VLOOKUP($B16,Competitors!$B:$F,5,FALSE()))</f>
        <v>0</v>
      </c>
      <c r="F16" s="31"/>
      <c r="G16" s="80" t="n">
        <f aca="false">IF(SUM(DQ16:EJ16)=0,"",(RANK(H16,$H$8:$H$57,0)))</f>
        <v>14</v>
      </c>
      <c r="H16" s="81" t="n">
        <f aca="false">IF(SUM(DQ16:EJ16)=0,"",IF(Rounds&lt;4,SUM(DQ16:DS16)-SUM(CV16:CX16),IF(Rounds&gt;14,(SUM(DQ16:EJ16)-SUM(CV16:DO16)-SUM(CQ16:CR16)),SUM(DQ16:EC16)-SUM(CV16:DH16)-CQ16)))</f>
        <v>6463.75244114666</v>
      </c>
      <c r="I16" s="82" t="n">
        <f aca="false">IF(SUM(DQ16:EJ16)=0,"",$CU$8-H16)</f>
        <v>1192.24849498801</v>
      </c>
      <c r="J16" s="83" t="n">
        <f aca="false">IF(SUM(DQ16:EJ16)=0,"",(H16-$CU$8)/($CU$8)*-1)</f>
        <v>0.155727318339377</v>
      </c>
      <c r="K16" s="84" t="n">
        <f aca="false">IF(SUM(DQ16:EJ16)=0,"",SUM(EL16:FE16)/CT16)</f>
        <v>58.5188888888889</v>
      </c>
      <c r="L16" s="85"/>
      <c r="M16" s="91" t="n">
        <v>65.32</v>
      </c>
      <c r="N16" s="92"/>
      <c r="O16" s="88" t="n">
        <f aca="false">IF(M16="","",(IF(M16=0,0,1000*MinTime1/M16)))</f>
        <v>675.597060624617</v>
      </c>
      <c r="P16" s="85"/>
      <c r="Q16" s="91" t="n">
        <v>58.69</v>
      </c>
      <c r="R16" s="92"/>
      <c r="S16" s="88" t="n">
        <f aca="false">IF(Q16="","",(IF(Q16=0,0,1000*MinTime2/Q16)))</f>
        <v>765.377406713239</v>
      </c>
      <c r="T16" s="85"/>
      <c r="U16" s="91" t="n">
        <v>56.27</v>
      </c>
      <c r="V16" s="92"/>
      <c r="W16" s="88" t="n">
        <f aca="false">IF(U16="","",(IF(U16=0,0,1000*MinTime3/U16)))</f>
        <v>816.776257330727</v>
      </c>
      <c r="X16" s="85"/>
      <c r="Y16" s="91" t="n">
        <v>50.97</v>
      </c>
      <c r="Z16" s="92"/>
      <c r="AA16" s="88" t="n">
        <f aca="false">IF(Y16="","",(IF(Y16=0,0,1000*MinTime4/Y16)))</f>
        <v>862.271924661566</v>
      </c>
      <c r="AB16" s="85"/>
      <c r="AC16" s="91" t="n">
        <v>57.1</v>
      </c>
      <c r="AD16" s="92"/>
      <c r="AE16" s="88" t="n">
        <f aca="false">IF(AC16="","",(IF(AC16=0,0,1000*MinTime5/AC16)))</f>
        <v>817.162872154116</v>
      </c>
      <c r="AF16" s="85"/>
      <c r="AG16" s="91" t="n">
        <v>64.6</v>
      </c>
      <c r="AH16" s="92"/>
      <c r="AI16" s="88" t="n">
        <f aca="false">IF(AG16="","",(IF(AG16=0,0,1000*MinTime6/AG16)))</f>
        <v>758.359133126935</v>
      </c>
      <c r="AJ16" s="85"/>
      <c r="AK16" s="91" t="n">
        <v>57.19</v>
      </c>
      <c r="AL16" s="92"/>
      <c r="AM16" s="88" t="n">
        <f aca="false">IF(AK16="","",(IF(AK16=0,0,1000*MinTime7/AK16)))</f>
        <v>826.368246196888</v>
      </c>
      <c r="AN16" s="85"/>
      <c r="AO16" s="91" t="n">
        <v>59.76</v>
      </c>
      <c r="AP16" s="92"/>
      <c r="AQ16" s="88" t="n">
        <f aca="false">IF(AO16="","",(IF(AO16=0,0,1000*MinTime8/AO16)))</f>
        <v>812.081659973226</v>
      </c>
      <c r="AR16" s="85"/>
      <c r="AS16" s="91" t="n">
        <v>56.77</v>
      </c>
      <c r="AT16" s="92"/>
      <c r="AU16" s="88" t="n">
        <f aca="false">IF(AS16="","",(IF(AS16=0,0,1000*MinTime9/AS16)))</f>
        <v>805.35494098996</v>
      </c>
      <c r="AV16" s="85"/>
      <c r="AW16" s="91"/>
      <c r="AX16" s="92"/>
      <c r="AY16" s="88" t="str">
        <f aca="false">IF(AW16="","",(IF(AW16=0,0,1000*MinTime10/AW16)))</f>
        <v/>
      </c>
      <c r="AZ16" s="85"/>
      <c r="BA16" s="91"/>
      <c r="BB16" s="92"/>
      <c r="BC16" s="88" t="str">
        <f aca="false">IF(BA16="","",(IF(BA16=0,0,1000*$BA$4/BA16)))</f>
        <v/>
      </c>
      <c r="BD16" s="85"/>
      <c r="BE16" s="91"/>
      <c r="BF16" s="92"/>
      <c r="BG16" s="88" t="str">
        <f aca="false">IF(BE16="","",(IF(BE16=0,0,1000*$BE$4/BE16)))</f>
        <v/>
      </c>
      <c r="BH16" s="85"/>
      <c r="BI16" s="91"/>
      <c r="BJ16" s="92"/>
      <c r="BK16" s="88" t="str">
        <f aca="false">IF(BI16="","",(IF(BI16=0,0,1000*$BI$4/BI16)))</f>
        <v/>
      </c>
      <c r="BL16" s="85"/>
      <c r="BM16" s="91"/>
      <c r="BN16" s="92"/>
      <c r="BO16" s="88" t="str">
        <f aca="false">IF(BM16="","",(IF(BM16=0,0,1000*$BM$4/BM16)))</f>
        <v/>
      </c>
      <c r="BP16" s="85"/>
      <c r="BQ16" s="91"/>
      <c r="BR16" s="92"/>
      <c r="BS16" s="88" t="str">
        <f aca="false">IF(BQ16="","",(IF(BQ16=0,0,1000*$BQ$4/BQ16)))</f>
        <v/>
      </c>
      <c r="BT16" s="85"/>
      <c r="BU16" s="91"/>
      <c r="BV16" s="92"/>
      <c r="BW16" s="88" t="str">
        <f aca="false">IF(BU16="","",(IF(BU16=0,0,1000*$BU$4/BU16)))</f>
        <v/>
      </c>
      <c r="BX16" s="85"/>
      <c r="BY16" s="91"/>
      <c r="BZ16" s="92"/>
      <c r="CA16" s="88" t="str">
        <f aca="false">IF(BY16="","",(IF(BY16=0,0,1000*$BY$4/BY16)))</f>
        <v/>
      </c>
      <c r="CB16" s="85"/>
      <c r="CC16" s="91"/>
      <c r="CD16" s="92"/>
      <c r="CE16" s="88" t="str">
        <f aca="false">IF(CC16="","",(IF(CC16=0,0,1000*$CC$4/CC16)))</f>
        <v/>
      </c>
      <c r="CF16" s="85"/>
      <c r="CG16" s="91"/>
      <c r="CH16" s="92"/>
      <c r="CI16" s="88" t="str">
        <f aca="false">IF(CG16="","",(IF(CG16=0,0,1000*$CG$4/CG16)))</f>
        <v/>
      </c>
      <c r="CJ16" s="85"/>
      <c r="CK16" s="91"/>
      <c r="CL16" s="92"/>
      <c r="CM16" s="88" t="str">
        <f aca="false">IF(CK16="","",(IF(CK16=0,0,1000*$CK$4/CK16)))</f>
        <v/>
      </c>
      <c r="CO16" s="48" t="n">
        <v>9</v>
      </c>
      <c r="CP16" s="35"/>
      <c r="CQ16" s="89" t="n">
        <f aca="false">+MIN(DQ16:EJ16)</f>
        <v>675.597060624617</v>
      </c>
      <c r="CR16" s="89" t="n">
        <f aca="false">+SMALL(DQ16:EJ16,2)</f>
        <v>758.359133126935</v>
      </c>
      <c r="CS16" s="34" t="n">
        <f aca="false">+COUNT(M16,Q16,U16,Y16,AC16,AG16,AK16,AO16,AS16,AW16,BA16,BE16,BI16,BM16,BQ16,BU16,BY16,CC16,CG16,CK16)</f>
        <v>9</v>
      </c>
      <c r="CT16" s="34" t="n">
        <f aca="false">+COUNT(EL16:FE16)</f>
        <v>9</v>
      </c>
      <c r="CU16" s="89"/>
      <c r="CV16" s="90" t="n">
        <f aca="false">+$N16</f>
        <v>0</v>
      </c>
      <c r="CW16" s="90" t="n">
        <f aca="false">+$R16</f>
        <v>0</v>
      </c>
      <c r="CX16" s="90" t="n">
        <f aca="false">+$V16</f>
        <v>0</v>
      </c>
      <c r="CY16" s="90" t="n">
        <f aca="false">+$Z16</f>
        <v>0</v>
      </c>
      <c r="CZ16" s="90" t="n">
        <f aca="false">+$AD16</f>
        <v>0</v>
      </c>
      <c r="DA16" s="90" t="n">
        <f aca="false">+$AH16</f>
        <v>0</v>
      </c>
      <c r="DB16" s="90" t="n">
        <f aca="false">+$AL16</f>
        <v>0</v>
      </c>
      <c r="DC16" s="90" t="n">
        <f aca="false">+$AP16</f>
        <v>0</v>
      </c>
      <c r="DD16" s="90" t="n">
        <f aca="false">+$AT16</f>
        <v>0</v>
      </c>
      <c r="DE16" s="90" t="n">
        <f aca="false">+$AX16</f>
        <v>0</v>
      </c>
      <c r="DF16" s="90" t="n">
        <f aca="false">+$BB16</f>
        <v>0</v>
      </c>
      <c r="DG16" s="90" t="n">
        <f aca="false">+$BF16</f>
        <v>0</v>
      </c>
      <c r="DH16" s="90" t="n">
        <f aca="false">+$BJ16</f>
        <v>0</v>
      </c>
      <c r="DI16" s="90" t="n">
        <f aca="false">+$BN16</f>
        <v>0</v>
      </c>
      <c r="DJ16" s="90" t="n">
        <f aca="false">+$BR16</f>
        <v>0</v>
      </c>
      <c r="DK16" s="90" t="n">
        <f aca="false">+$BV16</f>
        <v>0</v>
      </c>
      <c r="DL16" s="90" t="n">
        <f aca="false">+$BZ16</f>
        <v>0</v>
      </c>
      <c r="DM16" s="90" t="n">
        <f aca="false">+$CD16</f>
        <v>0</v>
      </c>
      <c r="DN16" s="90" t="n">
        <f aca="false">+$CH16</f>
        <v>0</v>
      </c>
      <c r="DO16" s="90" t="n">
        <f aca="false">+$CL16</f>
        <v>0</v>
      </c>
      <c r="DQ16" s="90" t="n">
        <f aca="false">+O16</f>
        <v>675.597060624617</v>
      </c>
      <c r="DR16" s="90" t="n">
        <f aca="false">S16</f>
        <v>765.377406713239</v>
      </c>
      <c r="DS16" s="90" t="n">
        <f aca="false">W16</f>
        <v>816.776257330727</v>
      </c>
      <c r="DT16" s="90" t="n">
        <f aca="false">AA16</f>
        <v>862.271924661566</v>
      </c>
      <c r="DU16" s="90" t="n">
        <f aca="false">+AE16</f>
        <v>817.162872154116</v>
      </c>
      <c r="DV16" s="90" t="n">
        <f aca="false">AI16</f>
        <v>758.359133126935</v>
      </c>
      <c r="DW16" s="90" t="n">
        <f aca="false">+AM16</f>
        <v>826.368246196888</v>
      </c>
      <c r="DX16" s="90" t="n">
        <f aca="false">AQ16</f>
        <v>812.081659973226</v>
      </c>
      <c r="DY16" s="90" t="n">
        <f aca="false">AU16</f>
        <v>805.35494098996</v>
      </c>
      <c r="DZ16" s="90" t="str">
        <f aca="false">AY16</f>
        <v/>
      </c>
      <c r="EA16" s="90" t="str">
        <f aca="false">BC16</f>
        <v/>
      </c>
      <c r="EB16" s="90" t="str">
        <f aca="false">BG16</f>
        <v/>
      </c>
      <c r="EC16" s="90" t="str">
        <f aca="false">BK16</f>
        <v/>
      </c>
      <c r="ED16" s="90" t="str">
        <f aca="false">BO16</f>
        <v/>
      </c>
      <c r="EE16" s="90" t="str">
        <f aca="false">BS16</f>
        <v/>
      </c>
      <c r="EF16" s="90" t="str">
        <f aca="false">BW16</f>
        <v/>
      </c>
      <c r="EG16" s="90" t="str">
        <f aca="false">CA16</f>
        <v/>
      </c>
      <c r="EH16" s="90" t="str">
        <f aca="false">CE16</f>
        <v/>
      </c>
      <c r="EI16" s="90" t="str">
        <f aca="false">CI16</f>
        <v/>
      </c>
      <c r="EJ16" s="90" t="str">
        <f aca="false">CM16</f>
        <v/>
      </c>
      <c r="EL16" s="90" t="n">
        <f aca="false">+IF(M16=0,"",M16)</f>
        <v>65.32</v>
      </c>
      <c r="EM16" s="90" t="n">
        <f aca="false">+IF(Q16=0,"",Q16)</f>
        <v>58.69</v>
      </c>
      <c r="EN16" s="90" t="n">
        <f aca="false">+IF(U16=0,"",U16)</f>
        <v>56.27</v>
      </c>
      <c r="EO16" s="90" t="n">
        <f aca="false">+IF(Y16=0,"",Y16)</f>
        <v>50.97</v>
      </c>
      <c r="EP16" s="90" t="n">
        <f aca="false">+IF(AC16=0,"",AC16)</f>
        <v>57.1</v>
      </c>
      <c r="EQ16" s="90" t="n">
        <f aca="false">+IF(AG16=0,"",AG16)</f>
        <v>64.6</v>
      </c>
      <c r="ER16" s="90" t="n">
        <f aca="false">+IF(AK16=0,"",AK16)</f>
        <v>57.19</v>
      </c>
      <c r="ES16" s="90" t="n">
        <f aca="false">+IF(AO16=0,"",AO16)</f>
        <v>59.76</v>
      </c>
      <c r="ET16" s="90" t="n">
        <f aca="false">+IF(AS16=0,"",AS16)</f>
        <v>56.77</v>
      </c>
      <c r="EU16" s="90" t="str">
        <f aca="false">+IF(AW16=0,"",AW16)</f>
        <v/>
      </c>
      <c r="EV16" s="90" t="str">
        <f aca="false">+IF(BA16=0,"",BA16)</f>
        <v/>
      </c>
      <c r="EW16" s="90" t="str">
        <f aca="false">+IF(BE16=0,"",BE16)</f>
        <v/>
      </c>
      <c r="EX16" s="90" t="str">
        <f aca="false">+IF(BI16=0,"",BI16)</f>
        <v/>
      </c>
      <c r="EY16" s="90" t="str">
        <f aca="false">+IF(BM16=0,"",BM16)</f>
        <v/>
      </c>
      <c r="EZ16" s="90" t="str">
        <f aca="false">+IF(BQ16=0,"",BQ16)</f>
        <v/>
      </c>
      <c r="FA16" s="90" t="str">
        <f aca="false">+IF(BU16=0,"",BU16)</f>
        <v/>
      </c>
      <c r="FB16" s="90" t="str">
        <f aca="false">+IF(BY16=0,"",BY16)</f>
        <v/>
      </c>
      <c r="FC16" s="90" t="str">
        <f aca="false">+IF(CC16=0,"",CC16)</f>
        <v/>
      </c>
      <c r="FD16" s="90" t="str">
        <f aca="false">+IF(CG16=0,"",CG16)</f>
        <v/>
      </c>
      <c r="FE16" s="90" t="str">
        <f aca="false">+IF(CK16=0,"",CK16)</f>
        <v/>
      </c>
      <c r="FG16" s="33" t="str">
        <f aca="false">+C16</f>
        <v>Warrick Smith</v>
      </c>
      <c r="FH16" s="33" t="str">
        <f aca="false">+D16</f>
        <v>RaceM</v>
      </c>
      <c r="FI16" s="33" t="n">
        <f aca="false">+E16</f>
        <v>0</v>
      </c>
    </row>
    <row r="17" customFormat="false" ht="20.1" hidden="false" customHeight="true" outlineLevel="0" collapsed="false">
      <c r="A17" s="35"/>
      <c r="B17" s="78" t="n">
        <v>10</v>
      </c>
      <c r="C17" s="79" t="str">
        <f aca="false">IF(Competitors!B12="","",VLOOKUP($B17,Competitors!$B:$F,2,FALSE()))</f>
        <v>Duncan Holor</v>
      </c>
      <c r="D17" s="79" t="str">
        <f aca="false">IF(Competitors!C12="","",VLOOKUP($B17,Competitors!$B:$F,3,FALSE()))</f>
        <v>Elita</v>
      </c>
      <c r="E17" s="79" t="n">
        <f aca="false">IF(Competitors!D12="","",VLOOKUP($B17,Competitors!$B:$F,5,FALSE()))</f>
        <v>0</v>
      </c>
      <c r="F17" s="31"/>
      <c r="G17" s="80" t="n">
        <f aca="false">IF(SUM(DQ17:EJ17)=0,"",(RANK(H17,$H$8:$H$57,0)))</f>
        <v>7</v>
      </c>
      <c r="H17" s="81" t="n">
        <f aca="false">IF(SUM(DQ17:EJ17)=0,"",IF(Rounds&lt;4,SUM(DQ17:DS17)-SUM(CV17:CX17),IF(Rounds&gt;14,(SUM(DQ17:EJ17)-SUM(CV17:DO17)-SUM(CQ17:CR17)),SUM(DQ17:EC17)-SUM(CV17:DH17)-CQ17)))</f>
        <v>7003.0854907079</v>
      </c>
      <c r="I17" s="82" t="n">
        <f aca="false">IF(SUM(DQ17:EJ17)=0,"",$CU$8-H17)</f>
        <v>652.915445426768</v>
      </c>
      <c r="J17" s="83" t="n">
        <f aca="false">IF(SUM(DQ17:EJ17)=0,"",(H17-$CU$8)/($CU$8)*-1)</f>
        <v>0.0852815263312141</v>
      </c>
      <c r="K17" s="84" t="n">
        <f aca="false">IF(SUM(DQ17:EJ17)=0,"",SUM(EL17:FE17)/CT17)</f>
        <v>54.26</v>
      </c>
      <c r="L17" s="85"/>
      <c r="M17" s="91" t="n">
        <v>48.55</v>
      </c>
      <c r="N17" s="92"/>
      <c r="O17" s="88" t="n">
        <f aca="false">IF(M17="","",(IF(M17=0,0,1000*MinTime1/M17)))</f>
        <v>908.959835221421</v>
      </c>
      <c r="P17" s="85"/>
      <c r="Q17" s="91" t="n">
        <v>60.58</v>
      </c>
      <c r="R17" s="92"/>
      <c r="S17" s="88" t="n">
        <f aca="false">IF(Q17="","",(IF(Q17=0,0,1000*MinTime2/Q17)))</f>
        <v>741.498844503136</v>
      </c>
      <c r="T17" s="85"/>
      <c r="U17" s="91" t="n">
        <v>50.57</v>
      </c>
      <c r="V17" s="92"/>
      <c r="W17" s="88" t="n">
        <f aca="false">IF(U17="","",(IF(U17=0,0,1000*MinTime3/U17)))</f>
        <v>908.839232746688</v>
      </c>
      <c r="X17" s="85"/>
      <c r="Y17" s="91" t="n">
        <v>52.04</v>
      </c>
      <c r="Z17" s="92"/>
      <c r="AA17" s="88" t="n">
        <f aca="false">IF(Y17="","",(IF(Y17=0,0,1000*MinTime4/Y17)))</f>
        <v>844.542659492698</v>
      </c>
      <c r="AB17" s="85"/>
      <c r="AC17" s="91" t="n">
        <v>54.48</v>
      </c>
      <c r="AD17" s="92"/>
      <c r="AE17" s="88" t="n">
        <f aca="false">IF(AC17="","",(IF(AC17=0,0,1000*MinTime5/AC17)))</f>
        <v>856.461086637298</v>
      </c>
      <c r="AF17" s="85"/>
      <c r="AG17" s="91" t="n">
        <v>66.55</v>
      </c>
      <c r="AH17" s="92"/>
      <c r="AI17" s="88" t="n">
        <f aca="false">IF(AG17="","",(IF(AG17=0,0,1000*MinTime6/AG17)))</f>
        <v>736.138241923366</v>
      </c>
      <c r="AJ17" s="85"/>
      <c r="AK17" s="91" t="n">
        <v>47.26</v>
      </c>
      <c r="AL17" s="92"/>
      <c r="AM17" s="88" t="n">
        <f aca="false">IF(AK17="","",(IF(AK17=0,0,1000*MinTime7/AK17)))</f>
        <v>1000</v>
      </c>
      <c r="AN17" s="85"/>
      <c r="AO17" s="91" t="n">
        <v>57.13</v>
      </c>
      <c r="AP17" s="92"/>
      <c r="AQ17" s="88" t="n">
        <f aca="false">IF(AO17="","",(IF(AO17=0,0,1000*MinTime8/AO17)))</f>
        <v>849.466129879223</v>
      </c>
      <c r="AR17" s="85"/>
      <c r="AS17" s="91" t="n">
        <v>51.18</v>
      </c>
      <c r="AT17" s="92"/>
      <c r="AU17" s="88" t="n">
        <f aca="false">IF(AS17="","",(IF(AS17=0,0,1000*MinTime9/AS17)))</f>
        <v>893.317702227433</v>
      </c>
      <c r="AV17" s="85"/>
      <c r="AW17" s="91"/>
      <c r="AX17" s="92"/>
      <c r="AY17" s="88" t="str">
        <f aca="false">IF(AW17="","",(IF(AW17=0,0,1000*MinTime10/AW17)))</f>
        <v/>
      </c>
      <c r="AZ17" s="85"/>
      <c r="BA17" s="91"/>
      <c r="BB17" s="92"/>
      <c r="BC17" s="88" t="str">
        <f aca="false">IF(BA17="","",(IF(BA17=0,0,1000*$BA$4/BA17)))</f>
        <v/>
      </c>
      <c r="BD17" s="85"/>
      <c r="BE17" s="91"/>
      <c r="BF17" s="92"/>
      <c r="BG17" s="88" t="str">
        <f aca="false">IF(BE17="","",(IF(BE17=0,0,1000*$BE$4/BE17)))</f>
        <v/>
      </c>
      <c r="BH17" s="85"/>
      <c r="BI17" s="91"/>
      <c r="BJ17" s="92"/>
      <c r="BK17" s="88" t="str">
        <f aca="false">IF(BI17="","",(IF(BI17=0,0,1000*$BI$4/BI17)))</f>
        <v/>
      </c>
      <c r="BL17" s="85"/>
      <c r="BM17" s="91"/>
      <c r="BN17" s="92"/>
      <c r="BO17" s="88" t="str">
        <f aca="false">IF(BM17="","",(IF(BM17=0,0,1000*$BM$4/BM17)))</f>
        <v/>
      </c>
      <c r="BP17" s="85"/>
      <c r="BQ17" s="91"/>
      <c r="BR17" s="92"/>
      <c r="BS17" s="88" t="str">
        <f aca="false">IF(BQ17="","",(IF(BQ17=0,0,1000*$BQ$4/BQ17)))</f>
        <v/>
      </c>
      <c r="BT17" s="85"/>
      <c r="BU17" s="91"/>
      <c r="BV17" s="92"/>
      <c r="BW17" s="88" t="str">
        <f aca="false">IF(BU17="","",(IF(BU17=0,0,1000*$BU$4/BU17)))</f>
        <v/>
      </c>
      <c r="BX17" s="85"/>
      <c r="BY17" s="91"/>
      <c r="BZ17" s="92"/>
      <c r="CA17" s="88" t="str">
        <f aca="false">IF(BY17="","",(IF(BY17=0,0,1000*$BY$4/BY17)))</f>
        <v/>
      </c>
      <c r="CB17" s="85"/>
      <c r="CC17" s="91"/>
      <c r="CD17" s="92"/>
      <c r="CE17" s="88" t="str">
        <f aca="false">IF(CC17="","",(IF(CC17=0,0,1000*$CC$4/CC17)))</f>
        <v/>
      </c>
      <c r="CF17" s="85"/>
      <c r="CG17" s="91"/>
      <c r="CH17" s="92"/>
      <c r="CI17" s="88" t="str">
        <f aca="false">IF(CG17="","",(IF(CG17=0,0,1000*$CG$4/CG17)))</f>
        <v/>
      </c>
      <c r="CJ17" s="85"/>
      <c r="CK17" s="91"/>
      <c r="CL17" s="92"/>
      <c r="CM17" s="88" t="str">
        <f aca="false">IF(CK17="","",(IF(CK17=0,0,1000*$CK$4/CK17)))</f>
        <v/>
      </c>
      <c r="CO17" s="48" t="n">
        <v>10</v>
      </c>
      <c r="CP17" s="35"/>
      <c r="CQ17" s="89" t="n">
        <f aca="false">+MIN(DQ17:EJ17)</f>
        <v>736.138241923366</v>
      </c>
      <c r="CR17" s="89" t="n">
        <f aca="false">+SMALL(DQ17:EJ17,2)</f>
        <v>741.498844503136</v>
      </c>
      <c r="CS17" s="34" t="n">
        <f aca="false">+COUNT(M17,Q17,U17,Y17,AC17,AG17,AK17,AO17,AS17,AW17,BA17,BE17,BI17,BM17,BQ17,BU17,BY17,CC17,CG17,CK17)</f>
        <v>9</v>
      </c>
      <c r="CT17" s="34" t="n">
        <f aca="false">+COUNT(EL17:FE17)</f>
        <v>9</v>
      </c>
      <c r="CU17" s="89"/>
      <c r="CV17" s="90" t="n">
        <f aca="false">+$N17</f>
        <v>0</v>
      </c>
      <c r="CW17" s="90" t="n">
        <f aca="false">+$R17</f>
        <v>0</v>
      </c>
      <c r="CX17" s="90" t="n">
        <f aca="false">+$V17</f>
        <v>0</v>
      </c>
      <c r="CY17" s="90" t="n">
        <f aca="false">+$Z17</f>
        <v>0</v>
      </c>
      <c r="CZ17" s="90" t="n">
        <f aca="false">+$AD17</f>
        <v>0</v>
      </c>
      <c r="DA17" s="90" t="n">
        <f aca="false">+$AH17</f>
        <v>0</v>
      </c>
      <c r="DB17" s="90" t="n">
        <f aca="false">+$AL17</f>
        <v>0</v>
      </c>
      <c r="DC17" s="90" t="n">
        <f aca="false">+$AP17</f>
        <v>0</v>
      </c>
      <c r="DD17" s="90" t="n">
        <f aca="false">+$AT17</f>
        <v>0</v>
      </c>
      <c r="DE17" s="90" t="n">
        <f aca="false">+$AX17</f>
        <v>0</v>
      </c>
      <c r="DF17" s="90" t="n">
        <f aca="false">+$BB17</f>
        <v>0</v>
      </c>
      <c r="DG17" s="90" t="n">
        <f aca="false">+$BF17</f>
        <v>0</v>
      </c>
      <c r="DH17" s="90" t="n">
        <f aca="false">+$BJ17</f>
        <v>0</v>
      </c>
      <c r="DI17" s="90" t="n">
        <f aca="false">+$BN17</f>
        <v>0</v>
      </c>
      <c r="DJ17" s="90" t="n">
        <f aca="false">+$BR17</f>
        <v>0</v>
      </c>
      <c r="DK17" s="90" t="n">
        <f aca="false">+$BV17</f>
        <v>0</v>
      </c>
      <c r="DL17" s="90" t="n">
        <f aca="false">+$BZ17</f>
        <v>0</v>
      </c>
      <c r="DM17" s="90" t="n">
        <f aca="false">+$CD17</f>
        <v>0</v>
      </c>
      <c r="DN17" s="90" t="n">
        <f aca="false">+$CH17</f>
        <v>0</v>
      </c>
      <c r="DO17" s="90" t="n">
        <f aca="false">+$CL17</f>
        <v>0</v>
      </c>
      <c r="DQ17" s="90" t="n">
        <f aca="false">+O17</f>
        <v>908.959835221421</v>
      </c>
      <c r="DR17" s="90" t="n">
        <f aca="false">S17</f>
        <v>741.498844503136</v>
      </c>
      <c r="DS17" s="90" t="n">
        <f aca="false">W17</f>
        <v>908.839232746688</v>
      </c>
      <c r="DT17" s="90" t="n">
        <f aca="false">AA17</f>
        <v>844.542659492698</v>
      </c>
      <c r="DU17" s="90" t="n">
        <f aca="false">+AE17</f>
        <v>856.461086637298</v>
      </c>
      <c r="DV17" s="90" t="n">
        <f aca="false">AI17</f>
        <v>736.138241923366</v>
      </c>
      <c r="DW17" s="90" t="n">
        <f aca="false">+AM17</f>
        <v>1000</v>
      </c>
      <c r="DX17" s="90" t="n">
        <f aca="false">AQ17</f>
        <v>849.466129879223</v>
      </c>
      <c r="DY17" s="90" t="n">
        <f aca="false">AU17</f>
        <v>893.317702227433</v>
      </c>
      <c r="DZ17" s="90" t="str">
        <f aca="false">AY17</f>
        <v/>
      </c>
      <c r="EA17" s="90" t="str">
        <f aca="false">BC17</f>
        <v/>
      </c>
      <c r="EB17" s="90" t="str">
        <f aca="false">BG17</f>
        <v/>
      </c>
      <c r="EC17" s="90" t="str">
        <f aca="false">BK17</f>
        <v/>
      </c>
      <c r="ED17" s="90" t="str">
        <f aca="false">BO17</f>
        <v/>
      </c>
      <c r="EE17" s="90" t="str">
        <f aca="false">BS17</f>
        <v/>
      </c>
      <c r="EF17" s="90" t="str">
        <f aca="false">BW17</f>
        <v/>
      </c>
      <c r="EG17" s="90" t="str">
        <f aca="false">CA17</f>
        <v/>
      </c>
      <c r="EH17" s="90" t="str">
        <f aca="false">CE17</f>
        <v/>
      </c>
      <c r="EI17" s="90" t="str">
        <f aca="false">CI17</f>
        <v/>
      </c>
      <c r="EJ17" s="90" t="str">
        <f aca="false">CM17</f>
        <v/>
      </c>
      <c r="EL17" s="90" t="n">
        <f aca="false">+IF(M17=0,"",M17)</f>
        <v>48.55</v>
      </c>
      <c r="EM17" s="90" t="n">
        <f aca="false">+IF(Q17=0,"",Q17)</f>
        <v>60.58</v>
      </c>
      <c r="EN17" s="90" t="n">
        <f aca="false">+IF(U17=0,"",U17)</f>
        <v>50.57</v>
      </c>
      <c r="EO17" s="90" t="n">
        <f aca="false">+IF(Y17=0,"",Y17)</f>
        <v>52.04</v>
      </c>
      <c r="EP17" s="90" t="n">
        <f aca="false">+IF(AC17=0,"",AC17)</f>
        <v>54.48</v>
      </c>
      <c r="EQ17" s="90" t="n">
        <f aca="false">+IF(AG17=0,"",AG17)</f>
        <v>66.55</v>
      </c>
      <c r="ER17" s="90" t="n">
        <f aca="false">+IF(AK17=0,"",AK17)</f>
        <v>47.26</v>
      </c>
      <c r="ES17" s="90" t="n">
        <f aca="false">+IF(AO17=0,"",AO17)</f>
        <v>57.13</v>
      </c>
      <c r="ET17" s="90" t="n">
        <f aca="false">+IF(AS17=0,"",AS17)</f>
        <v>51.18</v>
      </c>
      <c r="EU17" s="90" t="str">
        <f aca="false">+IF(AW17=0,"",AW17)</f>
        <v/>
      </c>
      <c r="EV17" s="90" t="str">
        <f aca="false">+IF(BA17=0,"",BA17)</f>
        <v/>
      </c>
      <c r="EW17" s="90" t="str">
        <f aca="false">+IF(BE17=0,"",BE17)</f>
        <v/>
      </c>
      <c r="EX17" s="90" t="str">
        <f aca="false">+IF(BI17=0,"",BI17)</f>
        <v/>
      </c>
      <c r="EY17" s="90" t="str">
        <f aca="false">+IF(BM17=0,"",BM17)</f>
        <v/>
      </c>
      <c r="EZ17" s="90" t="str">
        <f aca="false">+IF(BQ17=0,"",BQ17)</f>
        <v/>
      </c>
      <c r="FA17" s="90" t="str">
        <f aca="false">+IF(BU17=0,"",BU17)</f>
        <v/>
      </c>
      <c r="FB17" s="90" t="str">
        <f aca="false">+IF(BY17=0,"",BY17)</f>
        <v/>
      </c>
      <c r="FC17" s="90" t="str">
        <f aca="false">+IF(CC17=0,"",CC17)</f>
        <v/>
      </c>
      <c r="FD17" s="90" t="str">
        <f aca="false">+IF(CG17=0,"",CG17)</f>
        <v/>
      </c>
      <c r="FE17" s="90" t="str">
        <f aca="false">+IF(CK17=0,"",CK17)</f>
        <v/>
      </c>
      <c r="FG17" s="33" t="str">
        <f aca="false">+C17</f>
        <v>Duncan Holor</v>
      </c>
      <c r="FH17" s="33" t="str">
        <f aca="false">+D17</f>
        <v>Elita</v>
      </c>
      <c r="FI17" s="33" t="n">
        <f aca="false">+E17</f>
        <v>0</v>
      </c>
    </row>
    <row r="18" customFormat="false" ht="20.1" hidden="false" customHeight="true" outlineLevel="0" collapsed="false">
      <c r="A18" s="35"/>
      <c r="B18" s="78" t="n">
        <v>11</v>
      </c>
      <c r="C18" s="79" t="str">
        <f aca="false">IF(Competitors!B13="","",VLOOKUP($B18,Competitors!$B:$F,2,FALSE()))</f>
        <v>Paul Stubley</v>
      </c>
      <c r="D18" s="79" t="str">
        <f aca="false">IF(Competitors!C15="","",VLOOKUP($B18,Competitors!$B:$F,3,FALSE()))</f>
        <v>Tragi</v>
      </c>
      <c r="E18" s="79" t="n">
        <f aca="false">IF(Competitors!D15="","",VLOOKUP($B18,Competitors!$B:$F,5,FALSE()))</f>
        <v>0</v>
      </c>
      <c r="F18" s="31"/>
      <c r="G18" s="80" t="n">
        <f aca="false">IF(SUM(DQ18:EJ18)=0,"",(RANK(H18,$H$8:$H$57,0)))</f>
        <v>8</v>
      </c>
      <c r="H18" s="81" t="n">
        <f aca="false">IF(SUM(DQ18:EJ18)=0,"",IF(Rounds&lt;4,SUM(DQ18:DS18)-SUM(CV18:CX18),IF(Rounds&gt;14,(SUM(DQ18:EJ18)-SUM(CV18:DO18)-SUM(CQ18:CR18)),SUM(DQ18:EC18)-SUM(CV18:DH18)-CQ18)))</f>
        <v>6990.23185118963</v>
      </c>
      <c r="I18" s="82" t="n">
        <f aca="false">IF(SUM(DQ18:EJ18)=0,"",$CU$8-H18)</f>
        <v>665.769084945038</v>
      </c>
      <c r="J18" s="83" t="n">
        <f aca="false">IF(SUM(DQ18:EJ18)=0,"",(H18-$CU$8)/($CU$8)*-1)</f>
        <v>0.0869604236596619</v>
      </c>
      <c r="K18" s="84" t="n">
        <f aca="false">IF(SUM(DQ18:EJ18)=0,"",SUM(EL18:FE18)/CT18)</f>
        <v>54.5433333333333</v>
      </c>
      <c r="L18" s="85"/>
      <c r="M18" s="91" t="n">
        <v>44.13</v>
      </c>
      <c r="N18" s="92"/>
      <c r="O18" s="88" t="n">
        <f aca="false">IF(M18="","",(IF(M18=0,0,1000*MinTime1/M18)))</f>
        <v>1000</v>
      </c>
      <c r="P18" s="85"/>
      <c r="Q18" s="91" t="n">
        <v>57.51</v>
      </c>
      <c r="R18" s="92"/>
      <c r="S18" s="88" t="n">
        <f aca="false">IF(Q18="","",(IF(Q18=0,0,1000*MinTime2/Q18)))</f>
        <v>781.081551034603</v>
      </c>
      <c r="T18" s="85"/>
      <c r="U18" s="91" t="n">
        <v>51.75</v>
      </c>
      <c r="V18" s="92"/>
      <c r="W18" s="88" t="n">
        <f aca="false">IF(U18="","",(IF(U18=0,0,1000*MinTime3/U18)))</f>
        <v>888.115942028986</v>
      </c>
      <c r="X18" s="85"/>
      <c r="Y18" s="91" t="n">
        <v>52.69</v>
      </c>
      <c r="Z18" s="92"/>
      <c r="AA18" s="88" t="n">
        <f aca="false">IF(Y18="","",(IF(Y18=0,0,1000*MinTime4/Y18)))</f>
        <v>834.124122224331</v>
      </c>
      <c r="AB18" s="85"/>
      <c r="AC18" s="91" t="n">
        <v>65.76</v>
      </c>
      <c r="AD18" s="92"/>
      <c r="AE18" s="88" t="n">
        <f aca="false">IF(AC18="","",(IF(AC18=0,0,1000*MinTime5/AC18)))</f>
        <v>709.549878345499</v>
      </c>
      <c r="AF18" s="85"/>
      <c r="AG18" s="91" t="n">
        <v>52.47</v>
      </c>
      <c r="AH18" s="92"/>
      <c r="AI18" s="88" t="n">
        <f aca="false">IF(AG18="","",(IF(AG18=0,0,1000*MinTime6/AG18)))</f>
        <v>933.676386506575</v>
      </c>
      <c r="AJ18" s="85"/>
      <c r="AK18" s="91" t="n">
        <v>59.07</v>
      </c>
      <c r="AL18" s="92"/>
      <c r="AM18" s="88" t="n">
        <f aca="false">IF(AK18="","",(IF(AK18=0,0,1000*MinTime7/AK18)))</f>
        <v>800.067716268834</v>
      </c>
      <c r="AN18" s="85"/>
      <c r="AO18" s="91" t="n">
        <v>53.94</v>
      </c>
      <c r="AP18" s="92"/>
      <c r="AQ18" s="88" t="n">
        <f aca="false">IF(AO18="","",(IF(AO18=0,0,1000*MinTime8/AO18)))</f>
        <v>899.703374119392</v>
      </c>
      <c r="AR18" s="85"/>
      <c r="AS18" s="91" t="n">
        <v>53.57</v>
      </c>
      <c r="AT18" s="92"/>
      <c r="AU18" s="88" t="n">
        <f aca="false">IF(AS18="","",(IF(AS18=0,0,1000*MinTime9/AS18)))</f>
        <v>853.462759006907</v>
      </c>
      <c r="AV18" s="85"/>
      <c r="AW18" s="91"/>
      <c r="AX18" s="92"/>
      <c r="AY18" s="88" t="str">
        <f aca="false">IF(AW18="","",(IF(AW18=0,0,1000*MinTime10/AW18)))</f>
        <v/>
      </c>
      <c r="AZ18" s="85"/>
      <c r="BA18" s="91"/>
      <c r="BB18" s="92"/>
      <c r="BC18" s="88" t="str">
        <f aca="false">IF(BA18="","",(IF(BA18=0,0,1000*$BA$4/BA18)))</f>
        <v/>
      </c>
      <c r="BD18" s="85"/>
      <c r="BE18" s="91"/>
      <c r="BF18" s="92"/>
      <c r="BG18" s="88" t="str">
        <f aca="false">IF(BE18="","",(IF(BE18=0,0,1000*$BE$4/BE18)))</f>
        <v/>
      </c>
      <c r="BH18" s="85"/>
      <c r="BI18" s="91"/>
      <c r="BJ18" s="92"/>
      <c r="BK18" s="88" t="str">
        <f aca="false">IF(BI18="","",(IF(BI18=0,0,1000*$BI$4/BI18)))</f>
        <v/>
      </c>
      <c r="BL18" s="85"/>
      <c r="BM18" s="91"/>
      <c r="BN18" s="92"/>
      <c r="BO18" s="88" t="str">
        <f aca="false">IF(BM18="","",(IF(BM18=0,0,1000*$BM$4/BM18)))</f>
        <v/>
      </c>
      <c r="BP18" s="85"/>
      <c r="BQ18" s="91"/>
      <c r="BR18" s="92"/>
      <c r="BS18" s="88" t="str">
        <f aca="false">IF(BQ18="","",(IF(BQ18=0,0,1000*$BQ$4/BQ18)))</f>
        <v/>
      </c>
      <c r="BT18" s="85"/>
      <c r="BU18" s="91"/>
      <c r="BV18" s="92"/>
      <c r="BW18" s="88" t="str">
        <f aca="false">IF(BU18="","",(IF(BU18=0,0,1000*$BU$4/BU18)))</f>
        <v/>
      </c>
      <c r="BX18" s="85"/>
      <c r="BY18" s="91"/>
      <c r="BZ18" s="92"/>
      <c r="CA18" s="88" t="str">
        <f aca="false">IF(BY18="","",(IF(BY18=0,0,1000*$BY$4/BY18)))</f>
        <v/>
      </c>
      <c r="CB18" s="85"/>
      <c r="CC18" s="91"/>
      <c r="CD18" s="92"/>
      <c r="CE18" s="88" t="str">
        <f aca="false">IF(CC18="","",(IF(CC18=0,0,1000*$CC$4/CC18)))</f>
        <v/>
      </c>
      <c r="CF18" s="85"/>
      <c r="CG18" s="91"/>
      <c r="CH18" s="92"/>
      <c r="CI18" s="88" t="str">
        <f aca="false">IF(CG18="","",(IF(CG18=0,0,1000*$CG$4/CG18)))</f>
        <v/>
      </c>
      <c r="CJ18" s="85"/>
      <c r="CK18" s="91"/>
      <c r="CL18" s="92"/>
      <c r="CM18" s="88" t="str">
        <f aca="false">IF(CK18="","",(IF(CK18=0,0,1000*$CK$4/CK18)))</f>
        <v/>
      </c>
      <c r="CO18" s="48" t="n">
        <v>11</v>
      </c>
      <c r="CP18" s="35"/>
      <c r="CQ18" s="89" t="n">
        <f aca="false">+MIN(DQ18:EJ18)</f>
        <v>709.549878345499</v>
      </c>
      <c r="CR18" s="89" t="n">
        <f aca="false">+SMALL(DQ18:EJ18,2)</f>
        <v>781.081551034603</v>
      </c>
      <c r="CS18" s="34" t="n">
        <f aca="false">+COUNT(M18,Q18,U18,Y18,AC18,AG18,AK18,AO18,AS18,AW18,BA18,BE18,BI18,BM18,BQ18,BU18,BY18,CC18,CG18,CK18)</f>
        <v>9</v>
      </c>
      <c r="CT18" s="34" t="n">
        <f aca="false">+COUNT(EL18:FE18)</f>
        <v>9</v>
      </c>
      <c r="CU18" s="89"/>
      <c r="CV18" s="90" t="n">
        <f aca="false">+$N18</f>
        <v>0</v>
      </c>
      <c r="CW18" s="90" t="n">
        <f aca="false">+$R18</f>
        <v>0</v>
      </c>
      <c r="CX18" s="90" t="n">
        <f aca="false">+$V18</f>
        <v>0</v>
      </c>
      <c r="CY18" s="90" t="n">
        <f aca="false">+$Z18</f>
        <v>0</v>
      </c>
      <c r="CZ18" s="90" t="n">
        <f aca="false">+$AD18</f>
        <v>0</v>
      </c>
      <c r="DA18" s="90" t="n">
        <f aca="false">+$AH18</f>
        <v>0</v>
      </c>
      <c r="DB18" s="90" t="n">
        <f aca="false">+$AL18</f>
        <v>0</v>
      </c>
      <c r="DC18" s="90" t="n">
        <f aca="false">+$AP18</f>
        <v>0</v>
      </c>
      <c r="DD18" s="90" t="n">
        <f aca="false">+$AT18</f>
        <v>0</v>
      </c>
      <c r="DE18" s="90" t="n">
        <f aca="false">+$AX18</f>
        <v>0</v>
      </c>
      <c r="DF18" s="90" t="n">
        <f aca="false">+$BB18</f>
        <v>0</v>
      </c>
      <c r="DG18" s="90" t="n">
        <f aca="false">+$BF18</f>
        <v>0</v>
      </c>
      <c r="DH18" s="90" t="n">
        <f aca="false">+$BJ18</f>
        <v>0</v>
      </c>
      <c r="DI18" s="90" t="n">
        <f aca="false">+$BN18</f>
        <v>0</v>
      </c>
      <c r="DJ18" s="90" t="n">
        <f aca="false">+$BR18</f>
        <v>0</v>
      </c>
      <c r="DK18" s="90" t="n">
        <f aca="false">+$BV18</f>
        <v>0</v>
      </c>
      <c r="DL18" s="90" t="n">
        <f aca="false">+$BZ18</f>
        <v>0</v>
      </c>
      <c r="DM18" s="90" t="n">
        <f aca="false">+$CD18</f>
        <v>0</v>
      </c>
      <c r="DN18" s="90" t="n">
        <f aca="false">+$CH18</f>
        <v>0</v>
      </c>
      <c r="DO18" s="90" t="n">
        <f aca="false">+$CL18</f>
        <v>0</v>
      </c>
      <c r="DQ18" s="90" t="n">
        <f aca="false">+O18</f>
        <v>1000</v>
      </c>
      <c r="DR18" s="90" t="n">
        <f aca="false">S18</f>
        <v>781.081551034603</v>
      </c>
      <c r="DS18" s="90" t="n">
        <f aca="false">W18</f>
        <v>888.115942028986</v>
      </c>
      <c r="DT18" s="90" t="n">
        <f aca="false">AA18</f>
        <v>834.124122224331</v>
      </c>
      <c r="DU18" s="90" t="n">
        <f aca="false">+AE18</f>
        <v>709.549878345499</v>
      </c>
      <c r="DV18" s="90" t="n">
        <f aca="false">AI18</f>
        <v>933.676386506575</v>
      </c>
      <c r="DW18" s="90" t="n">
        <f aca="false">+AM18</f>
        <v>800.067716268834</v>
      </c>
      <c r="DX18" s="90" t="n">
        <f aca="false">AQ18</f>
        <v>899.703374119392</v>
      </c>
      <c r="DY18" s="90" t="n">
        <f aca="false">AU18</f>
        <v>853.462759006907</v>
      </c>
      <c r="DZ18" s="90" t="str">
        <f aca="false">AY18</f>
        <v/>
      </c>
      <c r="EA18" s="90" t="str">
        <f aca="false">BC18</f>
        <v/>
      </c>
      <c r="EB18" s="90" t="str">
        <f aca="false">BG18</f>
        <v/>
      </c>
      <c r="EC18" s="90" t="str">
        <f aca="false">BK18</f>
        <v/>
      </c>
      <c r="ED18" s="90" t="str">
        <f aca="false">BO18</f>
        <v/>
      </c>
      <c r="EE18" s="90" t="str">
        <f aca="false">BS18</f>
        <v/>
      </c>
      <c r="EF18" s="90" t="str">
        <f aca="false">BW18</f>
        <v/>
      </c>
      <c r="EG18" s="90" t="str">
        <f aca="false">CA18</f>
        <v/>
      </c>
      <c r="EH18" s="90" t="str">
        <f aca="false">CE18</f>
        <v/>
      </c>
      <c r="EI18" s="90" t="str">
        <f aca="false">CI18</f>
        <v/>
      </c>
      <c r="EJ18" s="90" t="str">
        <f aca="false">CM18</f>
        <v/>
      </c>
      <c r="EL18" s="90" t="n">
        <f aca="false">+IF(M18=0,"",M18)</f>
        <v>44.13</v>
      </c>
      <c r="EM18" s="90" t="n">
        <f aca="false">+IF(Q18=0,"",Q18)</f>
        <v>57.51</v>
      </c>
      <c r="EN18" s="90" t="n">
        <f aca="false">+IF(U18=0,"",U18)</f>
        <v>51.75</v>
      </c>
      <c r="EO18" s="90" t="n">
        <f aca="false">+IF(Y18=0,"",Y18)</f>
        <v>52.69</v>
      </c>
      <c r="EP18" s="90" t="n">
        <f aca="false">+IF(AC18=0,"",AC18)</f>
        <v>65.76</v>
      </c>
      <c r="EQ18" s="90" t="n">
        <f aca="false">+IF(AG18=0,"",AG18)</f>
        <v>52.47</v>
      </c>
      <c r="ER18" s="90" t="n">
        <f aca="false">+IF(AK18=0,"",AK18)</f>
        <v>59.07</v>
      </c>
      <c r="ES18" s="90" t="n">
        <f aca="false">+IF(AO18=0,"",AO18)</f>
        <v>53.94</v>
      </c>
      <c r="ET18" s="90" t="n">
        <f aca="false">+IF(AS18=0,"",AS18)</f>
        <v>53.57</v>
      </c>
      <c r="EU18" s="90" t="str">
        <f aca="false">+IF(AW18=0,"",AW18)</f>
        <v/>
      </c>
      <c r="EV18" s="90" t="str">
        <f aca="false">+IF(BA18=0,"",BA18)</f>
        <v/>
      </c>
      <c r="EW18" s="90" t="str">
        <f aca="false">+IF(BE18=0,"",BE18)</f>
        <v/>
      </c>
      <c r="EX18" s="90" t="str">
        <f aca="false">+IF(BI18=0,"",BI18)</f>
        <v/>
      </c>
      <c r="EY18" s="90" t="str">
        <f aca="false">+IF(BM18=0,"",BM18)</f>
        <v/>
      </c>
      <c r="EZ18" s="90" t="str">
        <f aca="false">+IF(BQ18=0,"",BQ18)</f>
        <v/>
      </c>
      <c r="FA18" s="90" t="str">
        <f aca="false">+IF(BU18=0,"",BU18)</f>
        <v/>
      </c>
      <c r="FB18" s="90" t="str">
        <f aca="false">+IF(BY18=0,"",BY18)</f>
        <v/>
      </c>
      <c r="FC18" s="90" t="str">
        <f aca="false">+IF(CC18=0,"",CC18)</f>
        <v/>
      </c>
      <c r="FD18" s="90" t="str">
        <f aca="false">+IF(CG18=0,"",CG18)</f>
        <v/>
      </c>
      <c r="FE18" s="90" t="str">
        <f aca="false">+IF(CK18=0,"",CK18)</f>
        <v/>
      </c>
      <c r="FG18" s="33" t="str">
        <f aca="false">+C18</f>
        <v>Paul Stubley</v>
      </c>
      <c r="FH18" s="33" t="str">
        <f aca="false">+D18</f>
        <v>Tragi</v>
      </c>
      <c r="FI18" s="33" t="n">
        <f aca="false">+E18</f>
        <v>0</v>
      </c>
    </row>
    <row r="19" customFormat="false" ht="20.1" hidden="false" customHeight="true" outlineLevel="0" collapsed="false">
      <c r="A19" s="35"/>
      <c r="B19" s="78" t="n">
        <v>12</v>
      </c>
      <c r="C19" s="79" t="str">
        <f aca="false">IF(Competitors!B14="","",VLOOKUP($B19,Competitors!$B:$F,2,FALSE()))</f>
        <v>Mick Forbes</v>
      </c>
      <c r="D19" s="79" t="n">
        <f aca="false">IF(Competitors!C16="","",VLOOKUP($B19,Competitors!$B:$F,3,FALSE()))</f>
        <v>0</v>
      </c>
      <c r="E19" s="79" t="n">
        <f aca="false">IF(Competitors!D16="","",VLOOKUP($B19,Competitors!$B:$F,5,FALSE()))</f>
        <v>0</v>
      </c>
      <c r="F19" s="31"/>
      <c r="G19" s="80" t="n">
        <f aca="false">IF(SUM(DQ19:EJ19)=0,"",(RANK(H19,$H$8:$H$57,0)))</f>
        <v>16</v>
      </c>
      <c r="H19" s="81" t="n">
        <f aca="false">IF(SUM(DQ19:EJ19)=0,"",IF(Rounds&lt;4,SUM(DQ19:DS19)-SUM(CV19:CX19),IF(Rounds&gt;14,(SUM(DQ19:EJ19)-SUM(CV19:DO19)-SUM(CQ19:CR19)),SUM(DQ19:EC19)-SUM(CV19:DH19)-CQ19)))</f>
        <v>4172.7905763877</v>
      </c>
      <c r="I19" s="82" t="n">
        <f aca="false">IF(SUM(DQ19:EJ19)=0,"",$CU$8-H19)</f>
        <v>3483.21035974697</v>
      </c>
      <c r="J19" s="83" t="n">
        <f aca="false">IF(SUM(DQ19:EJ19)=0,"",(H19-$CU$8)/($CU$8)*-1)</f>
        <v>0.454964724900564</v>
      </c>
      <c r="K19" s="84" t="n">
        <f aca="false">IF(SUM(DQ19:EJ19)=0,"",SUM(EL19:FE19)/CT19)</f>
        <v>66.6083333333333</v>
      </c>
      <c r="L19" s="85"/>
      <c r="M19" s="91" t="n">
        <v>59.24</v>
      </c>
      <c r="N19" s="92"/>
      <c r="O19" s="88" t="n">
        <f aca="false">IF(M19="","",(IF(M19=0,0,1000*MinTime1/M19)))</f>
        <v>744.9358541526</v>
      </c>
      <c r="P19" s="85"/>
      <c r="Q19" s="91" t="n">
        <v>68.86</v>
      </c>
      <c r="R19" s="92"/>
      <c r="S19" s="88" t="n">
        <f aca="false">IF(Q19="","",(IF(Q19=0,0,1000*MinTime2/Q19)))</f>
        <v>652.338077258205</v>
      </c>
      <c r="T19" s="85"/>
      <c r="U19" s="91" t="n">
        <v>62.01</v>
      </c>
      <c r="V19" s="92"/>
      <c r="W19" s="88" t="n">
        <f aca="false">IF(U19="","",(IF(U19=0,0,1000*MinTime3/U19)))</f>
        <v>741.170778906628</v>
      </c>
      <c r="X19" s="85"/>
      <c r="Y19" s="91" t="n">
        <v>57.51</v>
      </c>
      <c r="Z19" s="92"/>
      <c r="AA19" s="88" t="n">
        <f aca="false">IF(Y19="","",(IF(Y19=0,0,1000*MinTime4/Y19)))</f>
        <v>764.214919144497</v>
      </c>
      <c r="AB19" s="85"/>
      <c r="AC19" s="91" t="n">
        <v>82.49</v>
      </c>
      <c r="AD19" s="92"/>
      <c r="AE19" s="88" t="n">
        <f aca="false">IF(AC19="","",(IF(AC19=0,0,1000*MinTime5/AC19)))</f>
        <v>565.6443205237</v>
      </c>
      <c r="AF19" s="85"/>
      <c r="AG19" s="91" t="n">
        <v>69.54</v>
      </c>
      <c r="AH19" s="92"/>
      <c r="AI19" s="88" t="n">
        <f aca="false">IF(AG19="","",(IF(AG19=0,0,1000*MinTime6/AG19)))</f>
        <v>704.486626402071</v>
      </c>
      <c r="AJ19" s="85"/>
      <c r="AK19" s="91" t="n">
        <v>0</v>
      </c>
      <c r="AL19" s="92"/>
      <c r="AM19" s="88" t="n">
        <f aca="false">IF(AK19="","",(IF(AK19=0,0,1000*MinTime7/AK19)))</f>
        <v>0</v>
      </c>
      <c r="AN19" s="85"/>
      <c r="AO19" s="91"/>
      <c r="AP19" s="92"/>
      <c r="AQ19" s="88" t="str">
        <f aca="false">IF(AO19="","",(IF(AO19=0,0,1000*MinTime8/AO19)))</f>
        <v/>
      </c>
      <c r="AR19" s="85"/>
      <c r="AS19" s="91"/>
      <c r="AT19" s="92"/>
      <c r="AU19" s="88" t="str">
        <f aca="false">IF(AS19="","",(IF(AS19=0,0,1000*MinTime9/AS19)))</f>
        <v/>
      </c>
      <c r="AV19" s="85"/>
      <c r="AW19" s="91"/>
      <c r="AX19" s="92"/>
      <c r="AY19" s="88" t="str">
        <f aca="false">IF(AW19="","",(IF(AW19=0,0,1000*MinTime10/AW19)))</f>
        <v/>
      </c>
      <c r="AZ19" s="85"/>
      <c r="BA19" s="91"/>
      <c r="BB19" s="92"/>
      <c r="BC19" s="88" t="str">
        <f aca="false">IF(BA19="","",(IF(BA19=0,0,1000*$BA$4/BA19)))</f>
        <v/>
      </c>
      <c r="BD19" s="85"/>
      <c r="BE19" s="91"/>
      <c r="BF19" s="92"/>
      <c r="BG19" s="88" t="str">
        <f aca="false">IF(BE19="","",(IF(BE19=0,0,1000*$BE$4/BE19)))</f>
        <v/>
      </c>
      <c r="BH19" s="85"/>
      <c r="BI19" s="91"/>
      <c r="BJ19" s="92"/>
      <c r="BK19" s="88" t="str">
        <f aca="false">IF(BI19="","",(IF(BI19=0,0,1000*$BI$4/BI19)))</f>
        <v/>
      </c>
      <c r="BL19" s="85"/>
      <c r="BM19" s="91"/>
      <c r="BN19" s="92"/>
      <c r="BO19" s="88" t="str">
        <f aca="false">IF(BM19="","",(IF(BM19=0,0,1000*$BM$4/BM19)))</f>
        <v/>
      </c>
      <c r="BP19" s="85"/>
      <c r="BQ19" s="91"/>
      <c r="BR19" s="92"/>
      <c r="BS19" s="88" t="str">
        <f aca="false">IF(BQ19="","",(IF(BQ19=0,0,1000*$BQ$4/BQ19)))</f>
        <v/>
      </c>
      <c r="BT19" s="85"/>
      <c r="BU19" s="91"/>
      <c r="BV19" s="92"/>
      <c r="BW19" s="88" t="str">
        <f aca="false">IF(BU19="","",(IF(BU19=0,0,1000*$BU$4/BU19)))</f>
        <v/>
      </c>
      <c r="BX19" s="85"/>
      <c r="BY19" s="91"/>
      <c r="BZ19" s="92"/>
      <c r="CA19" s="88" t="str">
        <f aca="false">IF(BY19="","",(IF(BY19=0,0,1000*$BY$4/BY19)))</f>
        <v/>
      </c>
      <c r="CB19" s="85"/>
      <c r="CC19" s="91"/>
      <c r="CD19" s="92"/>
      <c r="CE19" s="88" t="str">
        <f aca="false">IF(CC19="","",(IF(CC19=0,0,1000*$CC$4/CC19)))</f>
        <v/>
      </c>
      <c r="CF19" s="85"/>
      <c r="CG19" s="91"/>
      <c r="CH19" s="92"/>
      <c r="CI19" s="88" t="str">
        <f aca="false">IF(CG19="","",(IF(CG19=0,0,1000*$CG$4/CG19)))</f>
        <v/>
      </c>
      <c r="CJ19" s="85"/>
      <c r="CK19" s="91"/>
      <c r="CL19" s="92"/>
      <c r="CM19" s="88" t="str">
        <f aca="false">IF(CK19="","",(IF(CK19=0,0,1000*$CK$4/CK19)))</f>
        <v/>
      </c>
      <c r="CO19" s="48" t="n">
        <v>12</v>
      </c>
      <c r="CP19" s="35"/>
      <c r="CQ19" s="89" t="n">
        <f aca="false">+MIN(DQ19:EJ19)</f>
        <v>0</v>
      </c>
      <c r="CR19" s="89" t="n">
        <f aca="false">+SMALL(DQ19:EJ19,2)</f>
        <v>565.6443205237</v>
      </c>
      <c r="CS19" s="34" t="n">
        <f aca="false">+COUNT(M19,Q19,U19,Y19,AC19,AG19,AK19,AO19,AS19,AW19,BA19,BE19,BI19,BM19,BQ19,BU19,BY19,CC19,CG19,CK19)</f>
        <v>7</v>
      </c>
      <c r="CT19" s="34" t="n">
        <f aca="false">+COUNT(EL19:FE19)</f>
        <v>6</v>
      </c>
      <c r="CU19" s="89"/>
      <c r="CV19" s="90" t="n">
        <f aca="false">+$N19</f>
        <v>0</v>
      </c>
      <c r="CW19" s="90" t="n">
        <f aca="false">+$R19</f>
        <v>0</v>
      </c>
      <c r="CX19" s="90" t="n">
        <f aca="false">+$V19</f>
        <v>0</v>
      </c>
      <c r="CY19" s="90" t="n">
        <f aca="false">+$Z19</f>
        <v>0</v>
      </c>
      <c r="CZ19" s="90" t="n">
        <f aca="false">+$AD19</f>
        <v>0</v>
      </c>
      <c r="DA19" s="90" t="n">
        <f aca="false">+$AH19</f>
        <v>0</v>
      </c>
      <c r="DB19" s="90" t="n">
        <f aca="false">+$AL19</f>
        <v>0</v>
      </c>
      <c r="DC19" s="90" t="n">
        <f aca="false">+$AP19</f>
        <v>0</v>
      </c>
      <c r="DD19" s="90" t="n">
        <f aca="false">+$AT19</f>
        <v>0</v>
      </c>
      <c r="DE19" s="90" t="n">
        <f aca="false">+$AX19</f>
        <v>0</v>
      </c>
      <c r="DF19" s="90" t="n">
        <f aca="false">+$BB19</f>
        <v>0</v>
      </c>
      <c r="DG19" s="90" t="n">
        <f aca="false">+$BF19</f>
        <v>0</v>
      </c>
      <c r="DH19" s="90" t="n">
        <f aca="false">+$BJ19</f>
        <v>0</v>
      </c>
      <c r="DI19" s="90" t="n">
        <f aca="false">+$BN19</f>
        <v>0</v>
      </c>
      <c r="DJ19" s="90" t="n">
        <f aca="false">+$BR19</f>
        <v>0</v>
      </c>
      <c r="DK19" s="90" t="n">
        <f aca="false">+$BV19</f>
        <v>0</v>
      </c>
      <c r="DL19" s="90" t="n">
        <f aca="false">+$BZ19</f>
        <v>0</v>
      </c>
      <c r="DM19" s="90" t="n">
        <f aca="false">+$CD19</f>
        <v>0</v>
      </c>
      <c r="DN19" s="90" t="n">
        <f aca="false">+$CH19</f>
        <v>0</v>
      </c>
      <c r="DO19" s="90" t="n">
        <f aca="false">+$CL19</f>
        <v>0</v>
      </c>
      <c r="DQ19" s="90" t="n">
        <f aca="false">+O19</f>
        <v>744.9358541526</v>
      </c>
      <c r="DR19" s="90" t="n">
        <f aca="false">S19</f>
        <v>652.338077258205</v>
      </c>
      <c r="DS19" s="90" t="n">
        <f aca="false">W19</f>
        <v>741.170778906628</v>
      </c>
      <c r="DT19" s="90" t="n">
        <f aca="false">AA19</f>
        <v>764.214919144497</v>
      </c>
      <c r="DU19" s="90" t="n">
        <f aca="false">+AE19</f>
        <v>565.6443205237</v>
      </c>
      <c r="DV19" s="90" t="n">
        <f aca="false">AI19</f>
        <v>704.486626402071</v>
      </c>
      <c r="DW19" s="90" t="n">
        <f aca="false">+AM19</f>
        <v>0</v>
      </c>
      <c r="DX19" s="90" t="str">
        <f aca="false">AQ19</f>
        <v/>
      </c>
      <c r="DY19" s="90" t="str">
        <f aca="false">AU19</f>
        <v/>
      </c>
      <c r="DZ19" s="90" t="str">
        <f aca="false">AY19</f>
        <v/>
      </c>
      <c r="EA19" s="90" t="str">
        <f aca="false">BC19</f>
        <v/>
      </c>
      <c r="EB19" s="90" t="str">
        <f aca="false">BG19</f>
        <v/>
      </c>
      <c r="EC19" s="90" t="str">
        <f aca="false">BK19</f>
        <v/>
      </c>
      <c r="ED19" s="90" t="str">
        <f aca="false">BO19</f>
        <v/>
      </c>
      <c r="EE19" s="90" t="str">
        <f aca="false">BS19</f>
        <v/>
      </c>
      <c r="EF19" s="90" t="str">
        <f aca="false">BW19</f>
        <v/>
      </c>
      <c r="EG19" s="90" t="str">
        <f aca="false">CA19</f>
        <v/>
      </c>
      <c r="EH19" s="90" t="str">
        <f aca="false">CE19</f>
        <v/>
      </c>
      <c r="EI19" s="90" t="str">
        <f aca="false">CI19</f>
        <v/>
      </c>
      <c r="EJ19" s="90" t="str">
        <f aca="false">CM19</f>
        <v/>
      </c>
      <c r="EL19" s="90" t="n">
        <f aca="false">+IF(M19=0,"",M19)</f>
        <v>59.24</v>
      </c>
      <c r="EM19" s="90" t="n">
        <f aca="false">+IF(Q19=0,"",Q19)</f>
        <v>68.86</v>
      </c>
      <c r="EN19" s="90" t="n">
        <f aca="false">+IF(U19=0,"",U19)</f>
        <v>62.01</v>
      </c>
      <c r="EO19" s="90" t="n">
        <f aca="false">+IF(Y19=0,"",Y19)</f>
        <v>57.51</v>
      </c>
      <c r="EP19" s="90" t="n">
        <f aca="false">+IF(AC19=0,"",AC19)</f>
        <v>82.49</v>
      </c>
      <c r="EQ19" s="90" t="n">
        <f aca="false">+IF(AG19=0,"",AG19)</f>
        <v>69.54</v>
      </c>
      <c r="ER19" s="90" t="str">
        <f aca="false">+IF(AK19=0,"",AK19)</f>
        <v/>
      </c>
      <c r="ES19" s="90" t="str">
        <f aca="false">+IF(AO19=0,"",AO19)</f>
        <v/>
      </c>
      <c r="ET19" s="90" t="str">
        <f aca="false">+IF(AS19=0,"",AS19)</f>
        <v/>
      </c>
      <c r="EU19" s="90" t="str">
        <f aca="false">+IF(AW19=0,"",AW19)</f>
        <v/>
      </c>
      <c r="EV19" s="90" t="str">
        <f aca="false">+IF(BA19=0,"",BA19)</f>
        <v/>
      </c>
      <c r="EW19" s="90" t="str">
        <f aca="false">+IF(BE19=0,"",BE19)</f>
        <v/>
      </c>
      <c r="EX19" s="90" t="str">
        <f aca="false">+IF(BI19=0,"",BI19)</f>
        <v/>
      </c>
      <c r="EY19" s="90" t="str">
        <f aca="false">+IF(BM19=0,"",BM19)</f>
        <v/>
      </c>
      <c r="EZ19" s="90" t="str">
        <f aca="false">+IF(BQ19=0,"",BQ19)</f>
        <v/>
      </c>
      <c r="FA19" s="90" t="str">
        <f aca="false">+IF(BU19=0,"",BU19)</f>
        <v/>
      </c>
      <c r="FB19" s="90" t="str">
        <f aca="false">+IF(BY19=0,"",BY19)</f>
        <v/>
      </c>
      <c r="FC19" s="90" t="str">
        <f aca="false">+IF(CC19=0,"",CC19)</f>
        <v/>
      </c>
      <c r="FD19" s="90" t="str">
        <f aca="false">+IF(CG19=0,"",CG19)</f>
        <v/>
      </c>
      <c r="FE19" s="90" t="str">
        <f aca="false">+IF(CK19=0,"",CK19)</f>
        <v/>
      </c>
      <c r="FG19" s="33" t="str">
        <f aca="false">+C19</f>
        <v>Mick Forbes</v>
      </c>
      <c r="FH19" s="33" t="n">
        <f aca="false">+D19</f>
        <v>0</v>
      </c>
      <c r="FI19" s="33" t="n">
        <f aca="false">+E19</f>
        <v>0</v>
      </c>
    </row>
    <row r="20" customFormat="false" ht="20.1" hidden="false" customHeight="true" outlineLevel="0" collapsed="false">
      <c r="A20" s="35"/>
      <c r="B20" s="78" t="n">
        <v>13</v>
      </c>
      <c r="C20" s="79" t="str">
        <f aca="false">IF(Competitors!B15="","",VLOOKUP($B20,Competitors!$B:$F,2,FALSE()))</f>
        <v>Andy Ellison</v>
      </c>
      <c r="D20" s="79" t="str">
        <f aca="false">IF(Competitors!C13="","",VLOOKUP($B20,Competitors!$B:$F,3,FALSE()))</f>
        <v>Freestyler</v>
      </c>
      <c r="E20" s="79" t="n">
        <f aca="false">IF(Competitors!D13="","",VLOOKUP($B20,Competitors!$B:$F,5,FALSE()))</f>
        <v>0</v>
      </c>
      <c r="F20" s="31"/>
      <c r="G20" s="80" t="n">
        <f aca="false">IF(SUM(DQ20:EJ20)=0,"",(RANK(H20,$H$8:$H$57,0)))</f>
        <v>5</v>
      </c>
      <c r="H20" s="81" t="n">
        <f aca="false">IF(SUM(DQ20:EJ20)=0,"",IF(Rounds&lt;4,SUM(DQ20:DS20)-SUM(CV20:CX20),IF(Rounds&gt;14,(SUM(DQ20:EJ20)-SUM(CV20:DO20)-SUM(CQ20:CR20)),SUM(DQ20:EC20)-SUM(CV20:DH20)-CQ20)))</f>
        <v>7276.44280367939</v>
      </c>
      <c r="I20" s="82" t="n">
        <f aca="false">IF(SUM(DQ20:EJ20)=0,"",$CU$8-H20)</f>
        <v>379.558132455271</v>
      </c>
      <c r="J20" s="83" t="n">
        <f aca="false">IF(SUM(DQ20:EJ20)=0,"",(H20-$CU$8)/($CU$8)*-1)</f>
        <v>0.0495765525137072</v>
      </c>
      <c r="K20" s="84" t="n">
        <f aca="false">IF(SUM(DQ20:EJ20)=0,"",SUM(EL20:FE20)/CT20)</f>
        <v>51.2822222222222</v>
      </c>
      <c r="L20" s="85"/>
      <c r="M20" s="91" t="n">
        <v>50.65</v>
      </c>
      <c r="N20" s="92"/>
      <c r="O20" s="88" t="n">
        <f aca="false">IF(M20="","",(IF(M20=0,0,1000*MinTime1/M20)))</f>
        <v>871.273445212241</v>
      </c>
      <c r="P20" s="85"/>
      <c r="Q20" s="91" t="n">
        <v>50.34</v>
      </c>
      <c r="R20" s="92"/>
      <c r="S20" s="88" t="n">
        <f aca="false">IF(Q20="","",(IF(Q20=0,0,1000*MinTime2/Q20)))</f>
        <v>892.33214143822</v>
      </c>
      <c r="T20" s="85"/>
      <c r="U20" s="91" t="n">
        <v>45.96</v>
      </c>
      <c r="V20" s="92"/>
      <c r="W20" s="88" t="n">
        <f aca="false">IF(U20="","",(IF(U20=0,0,1000*MinTime3/U20)))</f>
        <v>1000</v>
      </c>
      <c r="X20" s="85"/>
      <c r="Y20" s="91" t="n">
        <v>49.04</v>
      </c>
      <c r="Z20" s="92"/>
      <c r="AA20" s="88" t="n">
        <f aca="false">IF(Y20="","",(IF(Y20=0,0,1000*MinTime4/Y20)))</f>
        <v>896.207177814029</v>
      </c>
      <c r="AB20" s="85"/>
      <c r="AC20" s="91" t="n">
        <v>51.83</v>
      </c>
      <c r="AD20" s="92"/>
      <c r="AE20" s="88" t="n">
        <f aca="false">IF(AC20="","",(IF(AC20=0,0,1000*MinTime5/AC20)))</f>
        <v>900.250819988424</v>
      </c>
      <c r="AF20" s="85"/>
      <c r="AG20" s="91" t="n">
        <v>53.48</v>
      </c>
      <c r="AH20" s="92"/>
      <c r="AI20" s="88" t="n">
        <f aca="false">IF(AG20="","",(IF(AG20=0,0,1000*MinTime6/AG20)))</f>
        <v>916.043380703067</v>
      </c>
      <c r="AJ20" s="85"/>
      <c r="AK20" s="91" t="n">
        <v>51.71</v>
      </c>
      <c r="AL20" s="92"/>
      <c r="AM20" s="88" t="n">
        <f aca="false">IF(AK20="","",(IF(AK20=0,0,1000*MinTime7/AK20)))</f>
        <v>913.943144459486</v>
      </c>
      <c r="AN20" s="85"/>
      <c r="AO20" s="91" t="n">
        <v>54.75</v>
      </c>
      <c r="AP20" s="92"/>
      <c r="AQ20" s="88" t="n">
        <f aca="false">IF(AO20="","",(IF(AO20=0,0,1000*MinTime8/AO20)))</f>
        <v>886.392694063927</v>
      </c>
      <c r="AR20" s="85"/>
      <c r="AS20" s="91" t="n">
        <v>53.78</v>
      </c>
      <c r="AT20" s="92"/>
      <c r="AU20" s="88" t="n">
        <f aca="false">IF(AS20="","",(IF(AS20=0,0,1000*MinTime9/AS20)))</f>
        <v>850.130159910748</v>
      </c>
      <c r="AV20" s="85"/>
      <c r="AW20" s="91"/>
      <c r="AX20" s="92"/>
      <c r="AY20" s="88" t="str">
        <f aca="false">IF(AW20="","",(IF(AW20=0,0,1000*MinTime10/AW20)))</f>
        <v/>
      </c>
      <c r="AZ20" s="85"/>
      <c r="BA20" s="91"/>
      <c r="BB20" s="92"/>
      <c r="BC20" s="88" t="str">
        <f aca="false">IF(BA20="","",(IF(BA20=0,0,1000*$BA$4/BA20)))</f>
        <v/>
      </c>
      <c r="BD20" s="85"/>
      <c r="BE20" s="91"/>
      <c r="BF20" s="92"/>
      <c r="BG20" s="88" t="str">
        <f aca="false">IF(BE20="","",(IF(BE20=0,0,1000*$BE$4/BE20)))</f>
        <v/>
      </c>
      <c r="BH20" s="85"/>
      <c r="BI20" s="91"/>
      <c r="BJ20" s="92"/>
      <c r="BK20" s="88" t="str">
        <f aca="false">IF(BI20="","",(IF(BI20=0,0,1000*$BI$4/BI20)))</f>
        <v/>
      </c>
      <c r="BL20" s="85"/>
      <c r="BM20" s="91"/>
      <c r="BN20" s="92"/>
      <c r="BO20" s="88" t="str">
        <f aca="false">IF(BM20="","",(IF(BM20=0,0,1000*$BM$4/BM20)))</f>
        <v/>
      </c>
      <c r="BP20" s="85"/>
      <c r="BQ20" s="91"/>
      <c r="BR20" s="92"/>
      <c r="BS20" s="88" t="str">
        <f aca="false">IF(BQ20="","",(IF(BQ20=0,0,1000*$BQ$4/BQ20)))</f>
        <v/>
      </c>
      <c r="BT20" s="85"/>
      <c r="BU20" s="91"/>
      <c r="BV20" s="92"/>
      <c r="BW20" s="88" t="str">
        <f aca="false">IF(BU20="","",(IF(BU20=0,0,1000*$BU$4/BU20)))</f>
        <v/>
      </c>
      <c r="BX20" s="85"/>
      <c r="BY20" s="91"/>
      <c r="BZ20" s="92"/>
      <c r="CA20" s="88" t="str">
        <f aca="false">IF(BY20="","",(IF(BY20=0,0,1000*$BY$4/BY20)))</f>
        <v/>
      </c>
      <c r="CB20" s="85"/>
      <c r="CC20" s="91"/>
      <c r="CD20" s="92"/>
      <c r="CE20" s="88" t="str">
        <f aca="false">IF(CC20="","",(IF(CC20=0,0,1000*$CC$4/CC20)))</f>
        <v/>
      </c>
      <c r="CF20" s="85"/>
      <c r="CG20" s="91"/>
      <c r="CH20" s="92"/>
      <c r="CI20" s="88" t="str">
        <f aca="false">IF(CG20="","",(IF(CG20=0,0,1000*$CG$4/CG20)))</f>
        <v/>
      </c>
      <c r="CJ20" s="85"/>
      <c r="CK20" s="91"/>
      <c r="CL20" s="92"/>
      <c r="CM20" s="88" t="str">
        <f aca="false">IF(CK20="","",(IF(CK20=0,0,1000*$CK$4/CK20)))</f>
        <v/>
      </c>
      <c r="CO20" s="48" t="n">
        <v>13</v>
      </c>
      <c r="CP20" s="35"/>
      <c r="CQ20" s="89" t="n">
        <f aca="false">+MIN(DQ20:EJ20)</f>
        <v>850.130159910748</v>
      </c>
      <c r="CR20" s="89" t="n">
        <f aca="false">+SMALL(DQ20:EJ20,2)</f>
        <v>871.273445212241</v>
      </c>
      <c r="CS20" s="34" t="n">
        <f aca="false">+COUNT(M20,Q20,U20,Y20,AC20,AG20,AK20,AO20,AS20,AW20,BA20,BE20,BI20,BM20,BQ20,BU20,BY20,CC20,CG20,CK20)</f>
        <v>9</v>
      </c>
      <c r="CT20" s="34" t="n">
        <f aca="false">+COUNT(EL20:FE20)</f>
        <v>9</v>
      </c>
      <c r="CU20" s="89"/>
      <c r="CV20" s="90" t="n">
        <f aca="false">+$N20</f>
        <v>0</v>
      </c>
      <c r="CW20" s="90" t="n">
        <f aca="false">+$R20</f>
        <v>0</v>
      </c>
      <c r="CX20" s="90" t="n">
        <f aca="false">+$V20</f>
        <v>0</v>
      </c>
      <c r="CY20" s="90" t="n">
        <f aca="false">+$Z20</f>
        <v>0</v>
      </c>
      <c r="CZ20" s="90" t="n">
        <f aca="false">+$AD20</f>
        <v>0</v>
      </c>
      <c r="DA20" s="90" t="n">
        <f aca="false">+$AH20</f>
        <v>0</v>
      </c>
      <c r="DB20" s="90" t="n">
        <f aca="false">+$AL20</f>
        <v>0</v>
      </c>
      <c r="DC20" s="90" t="n">
        <f aca="false">+$AP20</f>
        <v>0</v>
      </c>
      <c r="DD20" s="90" t="n">
        <f aca="false">+$AT20</f>
        <v>0</v>
      </c>
      <c r="DE20" s="90" t="n">
        <f aca="false">+$AX20</f>
        <v>0</v>
      </c>
      <c r="DF20" s="90" t="n">
        <f aca="false">+$BB20</f>
        <v>0</v>
      </c>
      <c r="DG20" s="90" t="n">
        <f aca="false">+$BF20</f>
        <v>0</v>
      </c>
      <c r="DH20" s="90" t="n">
        <f aca="false">+$BJ20</f>
        <v>0</v>
      </c>
      <c r="DI20" s="90" t="n">
        <f aca="false">+$BN20</f>
        <v>0</v>
      </c>
      <c r="DJ20" s="90" t="n">
        <f aca="false">+$BR20</f>
        <v>0</v>
      </c>
      <c r="DK20" s="90" t="n">
        <f aca="false">+$BV20</f>
        <v>0</v>
      </c>
      <c r="DL20" s="90" t="n">
        <f aca="false">+$BZ20</f>
        <v>0</v>
      </c>
      <c r="DM20" s="90" t="n">
        <f aca="false">+$CD20</f>
        <v>0</v>
      </c>
      <c r="DN20" s="90" t="n">
        <f aca="false">+$CH20</f>
        <v>0</v>
      </c>
      <c r="DO20" s="90" t="n">
        <f aca="false">+$CL20</f>
        <v>0</v>
      </c>
      <c r="DQ20" s="90" t="n">
        <f aca="false">+O20</f>
        <v>871.273445212241</v>
      </c>
      <c r="DR20" s="90" t="n">
        <f aca="false">S20</f>
        <v>892.33214143822</v>
      </c>
      <c r="DS20" s="90" t="n">
        <f aca="false">W20</f>
        <v>1000</v>
      </c>
      <c r="DT20" s="90" t="n">
        <f aca="false">AA20</f>
        <v>896.207177814029</v>
      </c>
      <c r="DU20" s="90" t="n">
        <f aca="false">+AE20</f>
        <v>900.250819988424</v>
      </c>
      <c r="DV20" s="90" t="n">
        <f aca="false">AI20</f>
        <v>916.043380703067</v>
      </c>
      <c r="DW20" s="90" t="n">
        <f aca="false">+AM20</f>
        <v>913.943144459486</v>
      </c>
      <c r="DX20" s="90" t="n">
        <f aca="false">AQ20</f>
        <v>886.392694063927</v>
      </c>
      <c r="DY20" s="90" t="n">
        <f aca="false">AU20</f>
        <v>850.130159910748</v>
      </c>
      <c r="DZ20" s="90" t="str">
        <f aca="false">AY20</f>
        <v/>
      </c>
      <c r="EA20" s="90" t="str">
        <f aca="false">BC20</f>
        <v/>
      </c>
      <c r="EB20" s="90" t="str">
        <f aca="false">BG20</f>
        <v/>
      </c>
      <c r="EC20" s="90" t="str">
        <f aca="false">BK20</f>
        <v/>
      </c>
      <c r="ED20" s="90" t="str">
        <f aca="false">BO20</f>
        <v/>
      </c>
      <c r="EE20" s="90" t="str">
        <f aca="false">BS20</f>
        <v/>
      </c>
      <c r="EF20" s="90" t="str">
        <f aca="false">BW20</f>
        <v/>
      </c>
      <c r="EG20" s="90" t="str">
        <f aca="false">CA20</f>
        <v/>
      </c>
      <c r="EH20" s="90" t="str">
        <f aca="false">CE20</f>
        <v/>
      </c>
      <c r="EI20" s="90" t="str">
        <f aca="false">CI20</f>
        <v/>
      </c>
      <c r="EJ20" s="90" t="str">
        <f aca="false">CM20</f>
        <v/>
      </c>
      <c r="EL20" s="90" t="n">
        <f aca="false">+IF(M20=0,"",M20)</f>
        <v>50.65</v>
      </c>
      <c r="EM20" s="90" t="n">
        <f aca="false">+IF(Q20=0,"",Q20)</f>
        <v>50.34</v>
      </c>
      <c r="EN20" s="90" t="n">
        <f aca="false">+IF(U20=0,"",U20)</f>
        <v>45.96</v>
      </c>
      <c r="EO20" s="90" t="n">
        <f aca="false">+IF(Y20=0,"",Y20)</f>
        <v>49.04</v>
      </c>
      <c r="EP20" s="90" t="n">
        <f aca="false">+IF(AC20=0,"",AC20)</f>
        <v>51.83</v>
      </c>
      <c r="EQ20" s="90" t="n">
        <f aca="false">+IF(AG20=0,"",AG20)</f>
        <v>53.48</v>
      </c>
      <c r="ER20" s="90" t="n">
        <f aca="false">+IF(AK20=0,"",AK20)</f>
        <v>51.71</v>
      </c>
      <c r="ES20" s="90" t="n">
        <f aca="false">+IF(AO20=0,"",AO20)</f>
        <v>54.75</v>
      </c>
      <c r="ET20" s="90" t="n">
        <f aca="false">+IF(AS20=0,"",AS20)</f>
        <v>53.78</v>
      </c>
      <c r="EU20" s="90" t="str">
        <f aca="false">+IF(AW20=0,"",AW20)</f>
        <v/>
      </c>
      <c r="EV20" s="90" t="str">
        <f aca="false">+IF(BA20=0,"",BA20)</f>
        <v/>
      </c>
      <c r="EW20" s="90" t="str">
        <f aca="false">+IF(BE20=0,"",BE20)</f>
        <v/>
      </c>
      <c r="EX20" s="90" t="str">
        <f aca="false">+IF(BI20=0,"",BI20)</f>
        <v/>
      </c>
      <c r="EY20" s="90" t="str">
        <f aca="false">+IF(BM20=0,"",BM20)</f>
        <v/>
      </c>
      <c r="EZ20" s="90" t="str">
        <f aca="false">+IF(BQ20=0,"",BQ20)</f>
        <v/>
      </c>
      <c r="FA20" s="90" t="str">
        <f aca="false">+IF(BU20=0,"",BU20)</f>
        <v/>
      </c>
      <c r="FB20" s="90" t="str">
        <f aca="false">+IF(BY20=0,"",BY20)</f>
        <v/>
      </c>
      <c r="FC20" s="90" t="str">
        <f aca="false">+IF(CC20=0,"",CC20)</f>
        <v/>
      </c>
      <c r="FD20" s="90" t="str">
        <f aca="false">+IF(CG20=0,"",CG20)</f>
        <v/>
      </c>
      <c r="FE20" s="90" t="str">
        <f aca="false">+IF(CK20=0,"",CK20)</f>
        <v/>
      </c>
      <c r="FG20" s="33" t="str">
        <f aca="false">+C20</f>
        <v>Andy Ellison</v>
      </c>
      <c r="FH20" s="33" t="str">
        <f aca="false">+D20</f>
        <v>Freestyler</v>
      </c>
      <c r="FI20" s="33" t="n">
        <f aca="false">+E20</f>
        <v>0</v>
      </c>
    </row>
    <row r="21" customFormat="false" ht="20.1" hidden="false" customHeight="true" outlineLevel="0" collapsed="false">
      <c r="A21" s="35"/>
      <c r="B21" s="78" t="n">
        <v>14</v>
      </c>
      <c r="C21" s="79" t="str">
        <f aca="false">IF(Competitors!B16="","",VLOOKUP($B21,Competitors!$B:$F,2,FALSE()))</f>
        <v>Mike Evans</v>
      </c>
      <c r="D21" s="79" t="str">
        <f aca="false">IF(Competitors!C14="","",VLOOKUP($B21,Competitors!$B:$F,3,FALSE()))</f>
        <v>Ascot</v>
      </c>
      <c r="E21" s="79" t="str">
        <f aca="false">IF(Competitors!D14="","",VLOOKUP($B21,Competitors!$B:$F,5,FALSE()))</f>
        <v/>
      </c>
      <c r="F21" s="31"/>
      <c r="G21" s="80" t="n">
        <f aca="false">IF(SUM(DQ21:EJ21)=0,"",(RANK(H21,$H$8:$H$57,0)))</f>
        <v>2</v>
      </c>
      <c r="H21" s="81" t="n">
        <f aca="false">IF(SUM(DQ21:EJ21)=0,"",IF(Rounds&lt;4,SUM(DQ21:DS21)-SUM(CV21:CX21),IF(Rounds&gt;14,(SUM(DQ21:EJ21)-SUM(CV21:DO21)-SUM(CQ21:CR21)),SUM(DQ21:EC21)-SUM(CV21:DH21)-CQ21)))</f>
        <v>7608.7765292846</v>
      </c>
      <c r="I21" s="82" t="n">
        <f aca="false">IF(SUM(DQ21:EJ21)=0,"",$CU$8-H21)</f>
        <v>47.2244068500668</v>
      </c>
      <c r="J21" s="83" t="n">
        <f aca="false">IF(SUM(DQ21:EJ21)=0,"",(H21-$CU$8)/($CU$8)*-1)</f>
        <v>0.00616828645189655</v>
      </c>
      <c r="K21" s="84" t="n">
        <f aca="false">IF(SUM(DQ21:EJ21)=0,"",SUM(EL21:FE21)/CT21)</f>
        <v>49.3777777777778</v>
      </c>
      <c r="L21" s="85"/>
      <c r="M21" s="91" t="n">
        <v>48.62</v>
      </c>
      <c r="N21" s="92"/>
      <c r="O21" s="88" t="n">
        <f aca="false">IF(M21="","",(IF(M21=0,0,1000*MinTime1/M21)))</f>
        <v>907.651172357055</v>
      </c>
      <c r="P21" s="85"/>
      <c r="Q21" s="91" t="n">
        <v>53.52</v>
      </c>
      <c r="R21" s="92"/>
      <c r="S21" s="88" t="n">
        <f aca="false">IF(Q21="","",(IF(Q21=0,0,1000*MinTime2/Q21)))</f>
        <v>839.312406576981</v>
      </c>
      <c r="T21" s="85"/>
      <c r="U21" s="91" t="n">
        <v>46.06</v>
      </c>
      <c r="V21" s="92"/>
      <c r="W21" s="88" t="n">
        <f aca="false">IF(U21="","",(IF(U21=0,0,1000*MinTime3/U21)))</f>
        <v>997.828918801563</v>
      </c>
      <c r="X21" s="85"/>
      <c r="Y21" s="91" t="n">
        <v>50.73</v>
      </c>
      <c r="Z21" s="92"/>
      <c r="AA21" s="88" t="n">
        <f aca="false">IF(Y21="","",(IF(Y21=0,0,1000*MinTime4/Y21)))</f>
        <v>866.35127143702</v>
      </c>
      <c r="AB21" s="85"/>
      <c r="AC21" s="91" t="n">
        <v>52.04</v>
      </c>
      <c r="AD21" s="92"/>
      <c r="AE21" s="88" t="n">
        <f aca="false">IF(AC21="","",(IF(AC21=0,0,1000*MinTime5/AC21)))</f>
        <v>896.617986164489</v>
      </c>
      <c r="AF21" s="85"/>
      <c r="AG21" s="91" t="n">
        <v>49.62</v>
      </c>
      <c r="AH21" s="92"/>
      <c r="AI21" s="88" t="n">
        <f aca="false">IF(AG21="","",(IF(AG21=0,0,1000*MinTime6/AG21)))</f>
        <v>987.303506650544</v>
      </c>
      <c r="AJ21" s="85"/>
      <c r="AK21" s="91" t="n">
        <v>48.8</v>
      </c>
      <c r="AL21" s="92"/>
      <c r="AM21" s="88" t="n">
        <f aca="false">IF(AK21="","",(IF(AK21=0,0,1000*MinTime7/AK21)))</f>
        <v>968.44262295082</v>
      </c>
      <c r="AN21" s="85"/>
      <c r="AO21" s="91" t="n">
        <v>49.29</v>
      </c>
      <c r="AP21" s="92"/>
      <c r="AQ21" s="88" t="n">
        <f aca="false">IF(AO21="","",(IF(AO21=0,0,1000*MinTime8/AO21)))</f>
        <v>984.581050923108</v>
      </c>
      <c r="AR21" s="85"/>
      <c r="AS21" s="91" t="n">
        <v>45.72</v>
      </c>
      <c r="AT21" s="92"/>
      <c r="AU21" s="88" t="n">
        <f aca="false">IF(AS21="","",(IF(AS21=0,0,1000*MinTime9/AS21)))</f>
        <v>1000</v>
      </c>
      <c r="AV21" s="85"/>
      <c r="AW21" s="91"/>
      <c r="AX21" s="92"/>
      <c r="AY21" s="88" t="str">
        <f aca="false">IF(AW21="","",(IF(AW21=0,0,1000*MinTime10/AW21)))</f>
        <v/>
      </c>
      <c r="AZ21" s="85"/>
      <c r="BA21" s="91"/>
      <c r="BB21" s="92"/>
      <c r="BC21" s="88" t="str">
        <f aca="false">IF(BA21="","",(IF(BA21=0,0,1000*$BA$4/BA21)))</f>
        <v/>
      </c>
      <c r="BD21" s="85"/>
      <c r="BE21" s="91"/>
      <c r="BF21" s="92"/>
      <c r="BG21" s="88" t="str">
        <f aca="false">IF(BE21="","",(IF(BE21=0,0,1000*$BE$4/BE21)))</f>
        <v/>
      </c>
      <c r="BH21" s="85"/>
      <c r="BI21" s="91"/>
      <c r="BJ21" s="92"/>
      <c r="BK21" s="88" t="str">
        <f aca="false">IF(BI21="","",(IF(BI21=0,0,1000*$BI$4/BI21)))</f>
        <v/>
      </c>
      <c r="BL21" s="85"/>
      <c r="BM21" s="91"/>
      <c r="BN21" s="92"/>
      <c r="BO21" s="88" t="str">
        <f aca="false">IF(BM21="","",(IF(BM21=0,0,1000*$BM$4/BM21)))</f>
        <v/>
      </c>
      <c r="BP21" s="85"/>
      <c r="BQ21" s="91"/>
      <c r="BR21" s="92"/>
      <c r="BS21" s="88" t="str">
        <f aca="false">IF(BQ21="","",(IF(BQ21=0,0,1000*$BQ$4/BQ21)))</f>
        <v/>
      </c>
      <c r="BT21" s="85"/>
      <c r="BU21" s="91"/>
      <c r="BV21" s="92"/>
      <c r="BW21" s="88" t="str">
        <f aca="false">IF(BU21="","",(IF(BU21=0,0,1000*$BU$4/BU21)))</f>
        <v/>
      </c>
      <c r="BX21" s="85"/>
      <c r="BY21" s="91"/>
      <c r="BZ21" s="92"/>
      <c r="CA21" s="88" t="str">
        <f aca="false">IF(BY21="","",(IF(BY21=0,0,1000*$BY$4/BY21)))</f>
        <v/>
      </c>
      <c r="CB21" s="85"/>
      <c r="CC21" s="91"/>
      <c r="CD21" s="92"/>
      <c r="CE21" s="88" t="str">
        <f aca="false">IF(CC21="","",(IF(CC21=0,0,1000*$CC$4/CC21)))</f>
        <v/>
      </c>
      <c r="CF21" s="85"/>
      <c r="CG21" s="91"/>
      <c r="CH21" s="92"/>
      <c r="CI21" s="88" t="str">
        <f aca="false">IF(CG21="","",(IF(CG21=0,0,1000*$CG$4/CG21)))</f>
        <v/>
      </c>
      <c r="CJ21" s="85"/>
      <c r="CK21" s="91"/>
      <c r="CL21" s="92"/>
      <c r="CM21" s="88" t="str">
        <f aca="false">IF(CK21="","",(IF(CK21=0,0,1000*$CK$4/CK21)))</f>
        <v/>
      </c>
      <c r="CO21" s="48" t="n">
        <v>14</v>
      </c>
      <c r="CP21" s="35"/>
      <c r="CQ21" s="89" t="n">
        <f aca="false">+MIN(DQ21:EJ21)</f>
        <v>839.312406576981</v>
      </c>
      <c r="CR21" s="89" t="n">
        <f aca="false">+SMALL(DQ21:EJ21,2)</f>
        <v>866.35127143702</v>
      </c>
      <c r="CS21" s="34" t="n">
        <f aca="false">+COUNT(M21,Q21,U21,Y21,AC21,AG21,AK21,AO21,AS21,AW21,BA21,BE21,BI21,BM21,BQ21,BU21,BY21,CC21,CG21,CK21)</f>
        <v>9</v>
      </c>
      <c r="CT21" s="34" t="n">
        <f aca="false">+COUNT(EL21:FE21)</f>
        <v>9</v>
      </c>
      <c r="CU21" s="89"/>
      <c r="CV21" s="90" t="n">
        <f aca="false">+$N21</f>
        <v>0</v>
      </c>
      <c r="CW21" s="90" t="n">
        <f aca="false">+$R21</f>
        <v>0</v>
      </c>
      <c r="CX21" s="90" t="n">
        <f aca="false">+$V21</f>
        <v>0</v>
      </c>
      <c r="CY21" s="90" t="n">
        <f aca="false">+$Z21</f>
        <v>0</v>
      </c>
      <c r="CZ21" s="90" t="n">
        <f aca="false">+$AD21</f>
        <v>0</v>
      </c>
      <c r="DA21" s="90" t="n">
        <f aca="false">+$AH21</f>
        <v>0</v>
      </c>
      <c r="DB21" s="90" t="n">
        <f aca="false">+$AL21</f>
        <v>0</v>
      </c>
      <c r="DC21" s="90" t="n">
        <f aca="false">+$AP21</f>
        <v>0</v>
      </c>
      <c r="DD21" s="90" t="n">
        <f aca="false">+$AT21</f>
        <v>0</v>
      </c>
      <c r="DE21" s="90" t="n">
        <f aca="false">+$AX21</f>
        <v>0</v>
      </c>
      <c r="DF21" s="90" t="n">
        <f aca="false">+$BB21</f>
        <v>0</v>
      </c>
      <c r="DG21" s="90" t="n">
        <f aca="false">+$BF21</f>
        <v>0</v>
      </c>
      <c r="DH21" s="90" t="n">
        <f aca="false">+$BJ21</f>
        <v>0</v>
      </c>
      <c r="DI21" s="90" t="n">
        <f aca="false">+$BN21</f>
        <v>0</v>
      </c>
      <c r="DJ21" s="90" t="n">
        <f aca="false">+$BR21</f>
        <v>0</v>
      </c>
      <c r="DK21" s="90" t="n">
        <f aca="false">+$BV21</f>
        <v>0</v>
      </c>
      <c r="DL21" s="90" t="n">
        <f aca="false">+$BZ21</f>
        <v>0</v>
      </c>
      <c r="DM21" s="90" t="n">
        <f aca="false">+$CD21</f>
        <v>0</v>
      </c>
      <c r="DN21" s="90" t="n">
        <f aca="false">+$CH21</f>
        <v>0</v>
      </c>
      <c r="DO21" s="90" t="n">
        <f aca="false">+$CL21</f>
        <v>0</v>
      </c>
      <c r="DQ21" s="90" t="n">
        <f aca="false">+O21</f>
        <v>907.651172357055</v>
      </c>
      <c r="DR21" s="90" t="n">
        <f aca="false">S21</f>
        <v>839.312406576981</v>
      </c>
      <c r="DS21" s="90" t="n">
        <f aca="false">W21</f>
        <v>997.828918801563</v>
      </c>
      <c r="DT21" s="90" t="n">
        <f aca="false">AA21</f>
        <v>866.35127143702</v>
      </c>
      <c r="DU21" s="90" t="n">
        <f aca="false">+AE21</f>
        <v>896.617986164489</v>
      </c>
      <c r="DV21" s="90" t="n">
        <f aca="false">AI21</f>
        <v>987.303506650544</v>
      </c>
      <c r="DW21" s="90" t="n">
        <f aca="false">+AM21</f>
        <v>968.44262295082</v>
      </c>
      <c r="DX21" s="90" t="n">
        <f aca="false">AQ21</f>
        <v>984.581050923108</v>
      </c>
      <c r="DY21" s="90" t="n">
        <f aca="false">AU21</f>
        <v>1000</v>
      </c>
      <c r="DZ21" s="90" t="str">
        <f aca="false">AY21</f>
        <v/>
      </c>
      <c r="EA21" s="90" t="str">
        <f aca="false">BC21</f>
        <v/>
      </c>
      <c r="EB21" s="90" t="str">
        <f aca="false">BG21</f>
        <v/>
      </c>
      <c r="EC21" s="90" t="str">
        <f aca="false">BK21</f>
        <v/>
      </c>
      <c r="ED21" s="90" t="str">
        <f aca="false">BO21</f>
        <v/>
      </c>
      <c r="EE21" s="90" t="str">
        <f aca="false">BS21</f>
        <v/>
      </c>
      <c r="EF21" s="90" t="str">
        <f aca="false">BW21</f>
        <v/>
      </c>
      <c r="EG21" s="90" t="str">
        <f aca="false">CA21</f>
        <v/>
      </c>
      <c r="EH21" s="90" t="str">
        <f aca="false">CE21</f>
        <v/>
      </c>
      <c r="EI21" s="90" t="str">
        <f aca="false">CI21</f>
        <v/>
      </c>
      <c r="EJ21" s="90" t="str">
        <f aca="false">CM21</f>
        <v/>
      </c>
      <c r="EL21" s="90" t="n">
        <f aca="false">+IF(M21=0,"",M21)</f>
        <v>48.62</v>
      </c>
      <c r="EM21" s="90" t="n">
        <f aca="false">+IF(Q21=0,"",Q21)</f>
        <v>53.52</v>
      </c>
      <c r="EN21" s="90" t="n">
        <f aca="false">+IF(U21=0,"",U21)</f>
        <v>46.06</v>
      </c>
      <c r="EO21" s="90" t="n">
        <f aca="false">+IF(Y21=0,"",Y21)</f>
        <v>50.73</v>
      </c>
      <c r="EP21" s="90" t="n">
        <f aca="false">+IF(AC21=0,"",AC21)</f>
        <v>52.04</v>
      </c>
      <c r="EQ21" s="90" t="n">
        <f aca="false">+IF(AG21=0,"",AG21)</f>
        <v>49.62</v>
      </c>
      <c r="ER21" s="90" t="n">
        <f aca="false">+IF(AK21=0,"",AK21)</f>
        <v>48.8</v>
      </c>
      <c r="ES21" s="90" t="n">
        <f aca="false">+IF(AO21=0,"",AO21)</f>
        <v>49.29</v>
      </c>
      <c r="ET21" s="90" t="n">
        <f aca="false">+IF(AS21=0,"",AS21)</f>
        <v>45.72</v>
      </c>
      <c r="EU21" s="90" t="str">
        <f aca="false">+IF(AW21=0,"",AW21)</f>
        <v/>
      </c>
      <c r="EV21" s="90" t="str">
        <f aca="false">+IF(BA21=0,"",BA21)</f>
        <v/>
      </c>
      <c r="EW21" s="90" t="str">
        <f aca="false">+IF(BE21=0,"",BE21)</f>
        <v/>
      </c>
      <c r="EX21" s="90" t="str">
        <f aca="false">+IF(BI21=0,"",BI21)</f>
        <v/>
      </c>
      <c r="EY21" s="90" t="str">
        <f aca="false">+IF(BM21=0,"",BM21)</f>
        <v/>
      </c>
      <c r="EZ21" s="90" t="str">
        <f aca="false">+IF(BQ21=0,"",BQ21)</f>
        <v/>
      </c>
      <c r="FA21" s="90" t="str">
        <f aca="false">+IF(BU21=0,"",BU21)</f>
        <v/>
      </c>
      <c r="FB21" s="90" t="str">
        <f aca="false">+IF(BY21=0,"",BY21)</f>
        <v/>
      </c>
      <c r="FC21" s="90" t="str">
        <f aca="false">+IF(CC21=0,"",CC21)</f>
        <v/>
      </c>
      <c r="FD21" s="90" t="str">
        <f aca="false">+IF(CG21=0,"",CG21)</f>
        <v/>
      </c>
      <c r="FE21" s="90" t="str">
        <f aca="false">+IF(CK21=0,"",CK21)</f>
        <v/>
      </c>
      <c r="FG21" s="33" t="str">
        <f aca="false">+C21</f>
        <v>Mike Evans</v>
      </c>
      <c r="FH21" s="33" t="str">
        <f aca="false">+D21</f>
        <v>Ascot</v>
      </c>
      <c r="FI21" s="33" t="str">
        <f aca="false">+E21</f>
        <v/>
      </c>
    </row>
    <row r="22" customFormat="false" ht="20.1" hidden="false" customHeight="true" outlineLevel="0" collapsed="false">
      <c r="A22" s="35"/>
      <c r="B22" s="78" t="n">
        <f aca="false">B21+1</f>
        <v>15</v>
      </c>
      <c r="C22" s="79" t="str">
        <f aca="false">IF(Competitors!B17="","",VLOOKUP($B22,Competitors!$B:$F,2,FALSE()))</f>
        <v>Steve Churchill</v>
      </c>
      <c r="D22" s="79" t="n">
        <f aca="false">IF(Competitors!C17="","",VLOOKUP($B22,Competitors!$B:$F,3,FALSE()))</f>
        <v>0</v>
      </c>
      <c r="E22" s="79" t="str">
        <f aca="false">IF(Competitors!D17="","",VLOOKUP($B22,Competitors!$B:$F,5,FALSE()))</f>
        <v/>
      </c>
      <c r="F22" s="31"/>
      <c r="G22" s="80" t="n">
        <f aca="false">IF(SUM(DQ22:EJ22)=0,"",(RANK(H22,$H$8:$H$57,0)))</f>
        <v>17</v>
      </c>
      <c r="H22" s="81" t="n">
        <f aca="false">IF(SUM(DQ22:EJ22)=0,"",IF(Rounds&lt;4,SUM(DQ22:DS22)-SUM(CV22:CX22),IF(Rounds&gt;14,(SUM(DQ22:EJ22)-SUM(CV22:DO22)-SUM(CQ22:CR22)),SUM(DQ22:EC22)-SUM(CV22:DH22)-CQ22)))</f>
        <v>1571.71201959315</v>
      </c>
      <c r="I22" s="82" t="n">
        <f aca="false">IF(SUM(DQ22:EJ22)=0,"",$CU$8-H22)</f>
        <v>6084.28891654151</v>
      </c>
      <c r="J22" s="83" t="n">
        <f aca="false">IF(SUM(DQ22:EJ22)=0,"",(H22-$CU$8)/($CU$8)*-1)</f>
        <v>0.794708486492601</v>
      </c>
      <c r="K22" s="84" t="n">
        <f aca="false">IF(SUM(DQ22:EJ22)=0,"",SUM(EL22:FE22)/CT22)</f>
        <v>56.86</v>
      </c>
      <c r="L22" s="85"/>
      <c r="M22" s="93" t="n">
        <v>53.21</v>
      </c>
      <c r="N22" s="92"/>
      <c r="O22" s="88" t="n">
        <f aca="false">IF(M22="","",(IF(M22=0,0,1000*MinTime1/M22)))</f>
        <v>829.355384326255</v>
      </c>
      <c r="P22" s="85"/>
      <c r="Q22" s="93" t="n">
        <v>60.51</v>
      </c>
      <c r="R22" s="92"/>
      <c r="S22" s="88" t="n">
        <f aca="false">IF(Q22="","",(IF(Q22=0,0,1000*MinTime2/Q22)))</f>
        <v>742.356635266898</v>
      </c>
      <c r="T22" s="85"/>
      <c r="U22" s="93" t="n">
        <v>0</v>
      </c>
      <c r="V22" s="92"/>
      <c r="W22" s="88" t="n">
        <f aca="false">IF(U22="","",(IF(U22=0,0,1000*MinTime3/U22)))</f>
        <v>0</v>
      </c>
      <c r="X22" s="85"/>
      <c r="Y22" s="93" t="n">
        <v>0</v>
      </c>
      <c r="Z22" s="92"/>
      <c r="AA22" s="88" t="n">
        <f aca="false">IF(Y22="","",(IF(Y22=0,0,1000*MinTime4/Y22)))</f>
        <v>0</v>
      </c>
      <c r="AB22" s="85"/>
      <c r="AC22" s="93" t="n">
        <v>0</v>
      </c>
      <c r="AD22" s="92"/>
      <c r="AE22" s="88" t="n">
        <f aca="false">IF(AC22="","",(IF(AC22=0,0,1000*MinTime5/AC22)))</f>
        <v>0</v>
      </c>
      <c r="AF22" s="85"/>
      <c r="AG22" s="93" t="n">
        <v>0</v>
      </c>
      <c r="AH22" s="92"/>
      <c r="AI22" s="88" t="n">
        <f aca="false">IF(AG22="","",(IF(AG22=0,0,1000*MinTime6/AG22)))</f>
        <v>0</v>
      </c>
      <c r="AJ22" s="85"/>
      <c r="AK22" s="93"/>
      <c r="AL22" s="92"/>
      <c r="AM22" s="88" t="str">
        <f aca="false">IF(AK22="","",(IF(AK22=0,0,1000*MinTime7/AK22)))</f>
        <v/>
      </c>
      <c r="AN22" s="85"/>
      <c r="AO22" s="93"/>
      <c r="AP22" s="92"/>
      <c r="AQ22" s="88" t="str">
        <f aca="false">IF(AO22="","",(IF(AO22=0,0,1000*MinTime8/AO22)))</f>
        <v/>
      </c>
      <c r="AR22" s="85"/>
      <c r="AS22" s="93"/>
      <c r="AT22" s="92"/>
      <c r="AU22" s="88" t="str">
        <f aca="false">IF(AS22="","",(IF(AS22=0,0,1000*MinTime9/AS22)))</f>
        <v/>
      </c>
      <c r="AV22" s="85"/>
      <c r="AW22" s="93"/>
      <c r="AX22" s="92"/>
      <c r="AY22" s="88" t="str">
        <f aca="false">IF(AW22="","",(IF(AW22=0,0,1000*MinTime10/AW22)))</f>
        <v/>
      </c>
      <c r="AZ22" s="85"/>
      <c r="BA22" s="93"/>
      <c r="BB22" s="92"/>
      <c r="BC22" s="88" t="str">
        <f aca="false">IF(BA22="","",(IF(BA22=0,0,1000*$BA$4/BA22)))</f>
        <v/>
      </c>
      <c r="BD22" s="85"/>
      <c r="BE22" s="93"/>
      <c r="BF22" s="92"/>
      <c r="BG22" s="88" t="str">
        <f aca="false">IF(BE22="","",(IF(BE22=0,0,1000*$BE$4/BE22)))</f>
        <v/>
      </c>
      <c r="BH22" s="85"/>
      <c r="BI22" s="93"/>
      <c r="BJ22" s="92"/>
      <c r="BK22" s="88" t="str">
        <f aca="false">IF(BI22="","",(IF(BI22=0,0,1000*$BI$4/BI22)))</f>
        <v/>
      </c>
      <c r="BL22" s="85"/>
      <c r="BM22" s="93"/>
      <c r="BN22" s="92"/>
      <c r="BO22" s="88" t="str">
        <f aca="false">IF(BM22="","",(IF(BM22=0,0,1000*$BM$4/BM22)))</f>
        <v/>
      </c>
      <c r="BP22" s="85"/>
      <c r="BQ22" s="93"/>
      <c r="BR22" s="92"/>
      <c r="BS22" s="88" t="str">
        <f aca="false">IF(BQ22="","",(IF(BQ22=0,0,1000*$BQ$4/BQ22)))</f>
        <v/>
      </c>
      <c r="BT22" s="85"/>
      <c r="BU22" s="93"/>
      <c r="BV22" s="92"/>
      <c r="BW22" s="88" t="str">
        <f aca="false">IF(BU22="","",(IF(BU22=0,0,1000*$BU$4/BU22)))</f>
        <v/>
      </c>
      <c r="BX22" s="85"/>
      <c r="BY22" s="93"/>
      <c r="BZ22" s="92"/>
      <c r="CA22" s="88" t="str">
        <f aca="false">IF(BY22="","",(IF(BY22=0,0,1000*$BY$4/BY22)))</f>
        <v/>
      </c>
      <c r="CB22" s="85"/>
      <c r="CC22" s="93"/>
      <c r="CD22" s="92"/>
      <c r="CE22" s="88" t="str">
        <f aca="false">IF(CC22="","",(IF(CC22=0,0,1000*$CC$4/CC22)))</f>
        <v/>
      </c>
      <c r="CF22" s="85"/>
      <c r="CG22" s="93"/>
      <c r="CH22" s="92"/>
      <c r="CI22" s="88" t="str">
        <f aca="false">IF(CG22="","",(IF(CG22=0,0,1000*$CG$4/CG22)))</f>
        <v/>
      </c>
      <c r="CJ22" s="85"/>
      <c r="CK22" s="93"/>
      <c r="CL22" s="92"/>
      <c r="CM22" s="88" t="str">
        <f aca="false">IF(CK22="","",(IF(CK22=0,0,1000*$CK$4/CK22)))</f>
        <v/>
      </c>
      <c r="CO22" s="48" t="n">
        <v>15</v>
      </c>
      <c r="CP22" s="35"/>
      <c r="CQ22" s="89" t="n">
        <f aca="false">+MIN(DQ22:EJ22)</f>
        <v>0</v>
      </c>
      <c r="CR22" s="89" t="n">
        <f aca="false">+SMALL(DQ22:EJ22,2)</f>
        <v>0</v>
      </c>
      <c r="CS22" s="34" t="n">
        <f aca="false">+COUNT(M22,Q22,U22,Y22,AC22,AG22,AK22,AO22,AS22,AW22,BA22,BE22,BI22,BM22,BQ22,BU22,BY22,CC22,CG22,CK22)</f>
        <v>6</v>
      </c>
      <c r="CT22" s="34" t="n">
        <f aca="false">+COUNT(EL22:FE22)</f>
        <v>2</v>
      </c>
      <c r="CU22" s="89"/>
      <c r="CV22" s="90" t="n">
        <f aca="false">+$N22</f>
        <v>0</v>
      </c>
      <c r="CW22" s="90" t="n">
        <f aca="false">+$R22</f>
        <v>0</v>
      </c>
      <c r="CX22" s="90" t="n">
        <f aca="false">+$V22</f>
        <v>0</v>
      </c>
      <c r="CY22" s="90" t="n">
        <f aca="false">+$Z22</f>
        <v>0</v>
      </c>
      <c r="CZ22" s="90" t="n">
        <f aca="false">+$AD22</f>
        <v>0</v>
      </c>
      <c r="DA22" s="90" t="n">
        <f aca="false">+$AH22</f>
        <v>0</v>
      </c>
      <c r="DB22" s="90" t="n">
        <f aca="false">+$AL22</f>
        <v>0</v>
      </c>
      <c r="DC22" s="90" t="n">
        <f aca="false">+$AP22</f>
        <v>0</v>
      </c>
      <c r="DD22" s="90" t="n">
        <f aca="false">+$AT22</f>
        <v>0</v>
      </c>
      <c r="DE22" s="90" t="n">
        <f aca="false">+$AX22</f>
        <v>0</v>
      </c>
      <c r="DF22" s="90" t="n">
        <f aca="false">+$BB22</f>
        <v>0</v>
      </c>
      <c r="DG22" s="90" t="n">
        <f aca="false">+$BF22</f>
        <v>0</v>
      </c>
      <c r="DH22" s="90" t="n">
        <f aca="false">+$BJ22</f>
        <v>0</v>
      </c>
      <c r="DI22" s="90" t="n">
        <f aca="false">+$BN22</f>
        <v>0</v>
      </c>
      <c r="DJ22" s="90" t="n">
        <f aca="false">+$BR22</f>
        <v>0</v>
      </c>
      <c r="DK22" s="90" t="n">
        <f aca="false">+$BV22</f>
        <v>0</v>
      </c>
      <c r="DL22" s="90" t="n">
        <f aca="false">+$BZ22</f>
        <v>0</v>
      </c>
      <c r="DM22" s="90" t="n">
        <f aca="false">+$CD22</f>
        <v>0</v>
      </c>
      <c r="DN22" s="90" t="n">
        <f aca="false">+$CH22</f>
        <v>0</v>
      </c>
      <c r="DO22" s="90" t="n">
        <f aca="false">+$CL22</f>
        <v>0</v>
      </c>
      <c r="DQ22" s="90" t="n">
        <f aca="false">+O22</f>
        <v>829.355384326255</v>
      </c>
      <c r="DR22" s="90" t="n">
        <f aca="false">S22</f>
        <v>742.356635266898</v>
      </c>
      <c r="DS22" s="90" t="n">
        <f aca="false">W22</f>
        <v>0</v>
      </c>
      <c r="DT22" s="90" t="n">
        <f aca="false">AA22</f>
        <v>0</v>
      </c>
      <c r="DU22" s="90" t="n">
        <f aca="false">+AE22</f>
        <v>0</v>
      </c>
      <c r="DV22" s="90" t="n">
        <f aca="false">AI22</f>
        <v>0</v>
      </c>
      <c r="DW22" s="90" t="str">
        <f aca="false">+AM22</f>
        <v/>
      </c>
      <c r="DX22" s="90" t="str">
        <f aca="false">AQ22</f>
        <v/>
      </c>
      <c r="DY22" s="90" t="str">
        <f aca="false">AU22</f>
        <v/>
      </c>
      <c r="DZ22" s="90" t="str">
        <f aca="false">AY22</f>
        <v/>
      </c>
      <c r="EA22" s="90" t="str">
        <f aca="false">BC22</f>
        <v/>
      </c>
      <c r="EB22" s="90" t="str">
        <f aca="false">BG22</f>
        <v/>
      </c>
      <c r="EC22" s="90" t="str">
        <f aca="false">BK22</f>
        <v/>
      </c>
      <c r="ED22" s="90" t="str">
        <f aca="false">BO22</f>
        <v/>
      </c>
      <c r="EE22" s="90" t="str">
        <f aca="false">BS22</f>
        <v/>
      </c>
      <c r="EF22" s="90" t="str">
        <f aca="false">BW22</f>
        <v/>
      </c>
      <c r="EG22" s="90" t="str">
        <f aca="false">CA22</f>
        <v/>
      </c>
      <c r="EH22" s="90" t="str">
        <f aca="false">CE22</f>
        <v/>
      </c>
      <c r="EI22" s="90" t="str">
        <f aca="false">CI22</f>
        <v/>
      </c>
      <c r="EJ22" s="90" t="str">
        <f aca="false">CM22</f>
        <v/>
      </c>
      <c r="EL22" s="90" t="n">
        <f aca="false">+IF(M22=0,"",M22)</f>
        <v>53.21</v>
      </c>
      <c r="EM22" s="90" t="n">
        <f aca="false">+IF(Q22=0,"",Q22)</f>
        <v>60.51</v>
      </c>
      <c r="EN22" s="90" t="str">
        <f aca="false">+IF(U22=0,"",U22)</f>
        <v/>
      </c>
      <c r="EO22" s="90" t="str">
        <f aca="false">+IF(Y22=0,"",Y22)</f>
        <v/>
      </c>
      <c r="EP22" s="90" t="str">
        <f aca="false">+IF(AC22=0,"",AC22)</f>
        <v/>
      </c>
      <c r="EQ22" s="90" t="str">
        <f aca="false">+IF(AG22=0,"",AG22)</f>
        <v/>
      </c>
      <c r="ER22" s="90" t="str">
        <f aca="false">+IF(AK22=0,"",AK22)</f>
        <v/>
      </c>
      <c r="ES22" s="90" t="str">
        <f aca="false">+IF(AO22=0,"",AO22)</f>
        <v/>
      </c>
      <c r="ET22" s="90" t="str">
        <f aca="false">+IF(AS22=0,"",AS22)</f>
        <v/>
      </c>
      <c r="EU22" s="90" t="str">
        <f aca="false">+IF(AW22=0,"",AW22)</f>
        <v/>
      </c>
      <c r="EV22" s="90" t="str">
        <f aca="false">+IF(BA22=0,"",BA22)</f>
        <v/>
      </c>
      <c r="EW22" s="90" t="str">
        <f aca="false">+IF(BE22=0,"",BE22)</f>
        <v/>
      </c>
      <c r="EX22" s="90" t="str">
        <f aca="false">+IF(BI22=0,"",BI22)</f>
        <v/>
      </c>
      <c r="EY22" s="90" t="str">
        <f aca="false">+IF(BM22=0,"",BM22)</f>
        <v/>
      </c>
      <c r="EZ22" s="90" t="str">
        <f aca="false">+IF(BQ22=0,"",BQ22)</f>
        <v/>
      </c>
      <c r="FA22" s="90" t="str">
        <f aca="false">+IF(BU22=0,"",BU22)</f>
        <v/>
      </c>
      <c r="FB22" s="90" t="str">
        <f aca="false">+IF(BY22=0,"",BY22)</f>
        <v/>
      </c>
      <c r="FC22" s="90" t="str">
        <f aca="false">+IF(CC22=0,"",CC22)</f>
        <v/>
      </c>
      <c r="FD22" s="90" t="str">
        <f aca="false">+IF(CG22=0,"",CG22)</f>
        <v/>
      </c>
      <c r="FE22" s="90" t="str">
        <f aca="false">+IF(CK22=0,"",CK22)</f>
        <v/>
      </c>
      <c r="FG22" s="33" t="str">
        <f aca="false">+C22</f>
        <v>Steve Churchill</v>
      </c>
      <c r="FH22" s="33" t="n">
        <f aca="false">+D22</f>
        <v>0</v>
      </c>
      <c r="FI22" s="33" t="str">
        <f aca="false">+E22</f>
        <v/>
      </c>
    </row>
    <row r="23" customFormat="false" ht="20.1" hidden="false" customHeight="true" outlineLevel="0" collapsed="false">
      <c r="A23" s="35"/>
      <c r="B23" s="78" t="n">
        <f aca="false">B22+1</f>
        <v>16</v>
      </c>
      <c r="C23" s="79" t="str">
        <f aca="false">IF(Competitors!B18="","",VLOOKUP($B23,Competitors!$B:$F,2,FALSE()))</f>
        <v>Dave Rumble</v>
      </c>
      <c r="D23" s="79" t="n">
        <f aca="false">IF(Competitors!C18="","",VLOOKUP($B23,Competitors!$B:$F,3,FALSE()))</f>
        <v>0</v>
      </c>
      <c r="E23" s="79" t="str">
        <f aca="false">IF(Competitors!D18="","",VLOOKUP($B23,Competitors!$B:$F,5,FALSE()))</f>
        <v/>
      </c>
      <c r="F23" s="31"/>
      <c r="G23" s="80" t="n">
        <f aca="false">IF(SUM(DQ23:EJ23)=0,"",(RANK(H23,$H$8:$H$57,0)))</f>
        <v>12</v>
      </c>
      <c r="H23" s="81" t="n">
        <f aca="false">IF(SUM(DQ23:EJ23)=0,"",IF(Rounds&lt;4,SUM(DQ23:DS23)-SUM(CV23:CX23),IF(Rounds&gt;14,(SUM(DQ23:EJ23)-SUM(CV23:DO23)-SUM(CQ23:CR23)),SUM(DQ23:EC23)-SUM(CV23:DH23)-CQ23)))</f>
        <v>6499.23079078375</v>
      </c>
      <c r="I23" s="82" t="n">
        <f aca="false">IF(SUM(DQ23:EJ23)=0,"",$CU$8-H23)</f>
        <v>1156.77014535092</v>
      </c>
      <c r="J23" s="83" t="n">
        <f aca="false">IF(SUM(DQ23:EJ23)=0,"",(H23-$CU$8)/($CU$8)*-1)</f>
        <v>0.151093260698443</v>
      </c>
      <c r="K23" s="84" t="n">
        <f aca="false">IF(SUM(DQ23:EJ23)=0,"",SUM(EL23:FE23)/CT23)</f>
        <v>57.6355555555556</v>
      </c>
      <c r="L23" s="85"/>
      <c r="M23" s="93" t="n">
        <v>55.08</v>
      </c>
      <c r="N23" s="92"/>
      <c r="O23" s="88" t="n">
        <f aca="false">IF(M23="","",(IF(M23=0,0,1000*MinTime1/M23)))</f>
        <v>801.19825708061</v>
      </c>
      <c r="P23" s="85"/>
      <c r="Q23" s="93" t="n">
        <v>57.85</v>
      </c>
      <c r="R23" s="92"/>
      <c r="S23" s="88" t="n">
        <f aca="false">IF(Q23="","",(IF(Q23=0,0,1000*MinTime2/Q23)))</f>
        <v>776.490924805532</v>
      </c>
      <c r="T23" s="85"/>
      <c r="U23" s="93" t="n">
        <v>54.41</v>
      </c>
      <c r="V23" s="92"/>
      <c r="W23" s="88" t="n">
        <f aca="false">IF(U23="","",(IF(U23=0,0,1000*MinTime3/U23)))</f>
        <v>844.697665870245</v>
      </c>
      <c r="X23" s="85"/>
      <c r="Y23" s="93" t="n">
        <v>57.52</v>
      </c>
      <c r="Z23" s="92"/>
      <c r="AA23" s="88" t="n">
        <f aca="false">IF(Y23="","",(IF(Y23=0,0,1000*MinTime4/Y23)))</f>
        <v>764.082058414465</v>
      </c>
      <c r="AB23" s="85"/>
      <c r="AC23" s="93" t="n">
        <v>58.04</v>
      </c>
      <c r="AD23" s="92"/>
      <c r="AE23" s="88" t="n">
        <f aca="false">IF(AC23="","",(IF(AC23=0,0,1000*MinTime5/AC23)))</f>
        <v>803.928325292902</v>
      </c>
      <c r="AF23" s="85"/>
      <c r="AG23" s="93" t="n">
        <v>66.47</v>
      </c>
      <c r="AH23" s="92"/>
      <c r="AI23" s="88" t="n">
        <f aca="false">IF(AG23="","",(IF(AG23=0,0,1000*MinTime6/AG23)))</f>
        <v>737.024221453287</v>
      </c>
      <c r="AJ23" s="85"/>
      <c r="AK23" s="93" t="n">
        <v>54.33</v>
      </c>
      <c r="AL23" s="92"/>
      <c r="AM23" s="88" t="n">
        <f aca="false">IF(AK23="","",(IF(AK23=0,0,1000*MinTime7/AK23)))</f>
        <v>869.869317136021</v>
      </c>
      <c r="AN23" s="85"/>
      <c r="AO23" s="93" t="n">
        <v>57.38</v>
      </c>
      <c r="AP23" s="92"/>
      <c r="AQ23" s="88" t="n">
        <f aca="false">IF(AO23="","",(IF(AO23=0,0,1000*MinTime8/AO23)))</f>
        <v>845.765074939003</v>
      </c>
      <c r="AR23" s="85"/>
      <c r="AS23" s="93" t="n">
        <v>57.64</v>
      </c>
      <c r="AT23" s="92"/>
      <c r="AU23" s="88" t="n">
        <f aca="false">IF(AS23="","",(IF(AS23=0,0,1000*MinTime9/AS23)))</f>
        <v>793.199167244969</v>
      </c>
      <c r="AV23" s="85"/>
      <c r="AW23" s="93"/>
      <c r="AX23" s="92"/>
      <c r="AY23" s="88" t="str">
        <f aca="false">IF(AW23="","",(IF(AW23=0,0,1000*MinTime10/AW23)))</f>
        <v/>
      </c>
      <c r="AZ23" s="85"/>
      <c r="BA23" s="93"/>
      <c r="BB23" s="92"/>
      <c r="BC23" s="88" t="str">
        <f aca="false">IF(BA23="","",(IF(BA23=0,0,1000*$BA$4/BA23)))</f>
        <v/>
      </c>
      <c r="BD23" s="85"/>
      <c r="BE23" s="93"/>
      <c r="BF23" s="92"/>
      <c r="BG23" s="88" t="str">
        <f aca="false">IF(BE23="","",(IF(BE23=0,0,1000*$BE$4/BE23)))</f>
        <v/>
      </c>
      <c r="BH23" s="85"/>
      <c r="BI23" s="93"/>
      <c r="BJ23" s="92"/>
      <c r="BK23" s="88" t="str">
        <f aca="false">IF(BI23="","",(IF(BI23=0,0,1000*$BI$4/BI23)))</f>
        <v/>
      </c>
      <c r="BL23" s="85"/>
      <c r="BM23" s="93"/>
      <c r="BN23" s="92"/>
      <c r="BO23" s="88" t="str">
        <f aca="false">IF(BM23="","",(IF(BM23=0,0,1000*$BM$4/BM23)))</f>
        <v/>
      </c>
      <c r="BP23" s="85"/>
      <c r="BQ23" s="93"/>
      <c r="BR23" s="92"/>
      <c r="BS23" s="88" t="str">
        <f aca="false">IF(BQ23="","",(IF(BQ23=0,0,1000*$BQ$4/BQ23)))</f>
        <v/>
      </c>
      <c r="BT23" s="85"/>
      <c r="BU23" s="93"/>
      <c r="BV23" s="92"/>
      <c r="BW23" s="88" t="str">
        <f aca="false">IF(BU23="","",(IF(BU23=0,0,1000*$BU$4/BU23)))</f>
        <v/>
      </c>
      <c r="BX23" s="85"/>
      <c r="BY23" s="93"/>
      <c r="BZ23" s="92"/>
      <c r="CA23" s="88" t="str">
        <f aca="false">IF(BY23="","",(IF(BY23=0,0,1000*$BY$4/BY23)))</f>
        <v/>
      </c>
      <c r="CB23" s="85"/>
      <c r="CC23" s="93"/>
      <c r="CD23" s="92"/>
      <c r="CE23" s="88" t="str">
        <f aca="false">IF(CC23="","",(IF(CC23=0,0,1000*$CC$4/CC23)))</f>
        <v/>
      </c>
      <c r="CF23" s="85"/>
      <c r="CG23" s="93"/>
      <c r="CH23" s="92"/>
      <c r="CI23" s="88" t="str">
        <f aca="false">IF(CG23="","",(IF(CG23=0,0,1000*$CG$4/CG23)))</f>
        <v/>
      </c>
      <c r="CJ23" s="85"/>
      <c r="CK23" s="93"/>
      <c r="CL23" s="92"/>
      <c r="CM23" s="88" t="str">
        <f aca="false">IF(CK23="","",(IF(CK23=0,0,1000*$CK$4/CK23)))</f>
        <v/>
      </c>
      <c r="CO23" s="48" t="n">
        <v>16</v>
      </c>
      <c r="CP23" s="35"/>
      <c r="CQ23" s="89" t="n">
        <f aca="false">+MIN(DQ23:EJ23)</f>
        <v>737.024221453287</v>
      </c>
      <c r="CR23" s="89" t="n">
        <f aca="false">+SMALL(DQ23:EJ23,2)</f>
        <v>764.082058414465</v>
      </c>
      <c r="CS23" s="34" t="n">
        <f aca="false">+COUNT(M23,Q23,U23,Y23,AC23,AG23,AK23,AO23,AS23,AW23,BA23,BE23,BI23,BM23,BQ23,BU23,BY23,CC23,CG23,CK23)</f>
        <v>9</v>
      </c>
      <c r="CT23" s="34" t="n">
        <f aca="false">+COUNT(EL23:FE23)</f>
        <v>9</v>
      </c>
      <c r="CU23" s="89"/>
      <c r="CV23" s="90" t="n">
        <f aca="false">+$N23</f>
        <v>0</v>
      </c>
      <c r="CW23" s="90" t="n">
        <f aca="false">+$R23</f>
        <v>0</v>
      </c>
      <c r="CX23" s="90" t="n">
        <f aca="false">+$V23</f>
        <v>0</v>
      </c>
      <c r="CY23" s="90" t="n">
        <f aca="false">+$Z23</f>
        <v>0</v>
      </c>
      <c r="CZ23" s="90" t="n">
        <f aca="false">+$AD23</f>
        <v>0</v>
      </c>
      <c r="DA23" s="90" t="n">
        <f aca="false">+$AH23</f>
        <v>0</v>
      </c>
      <c r="DB23" s="90" t="n">
        <f aca="false">+$AL23</f>
        <v>0</v>
      </c>
      <c r="DC23" s="90" t="n">
        <f aca="false">+$AP23</f>
        <v>0</v>
      </c>
      <c r="DD23" s="90" t="n">
        <f aca="false">+$AT23</f>
        <v>0</v>
      </c>
      <c r="DE23" s="90" t="n">
        <f aca="false">+$AX23</f>
        <v>0</v>
      </c>
      <c r="DF23" s="90" t="n">
        <f aca="false">+$BB23</f>
        <v>0</v>
      </c>
      <c r="DG23" s="90" t="n">
        <f aca="false">+$BF23</f>
        <v>0</v>
      </c>
      <c r="DH23" s="90" t="n">
        <f aca="false">+$BJ23</f>
        <v>0</v>
      </c>
      <c r="DI23" s="90" t="n">
        <f aca="false">+$BN23</f>
        <v>0</v>
      </c>
      <c r="DJ23" s="90" t="n">
        <f aca="false">+$BR23</f>
        <v>0</v>
      </c>
      <c r="DK23" s="90" t="n">
        <f aca="false">+$BV23</f>
        <v>0</v>
      </c>
      <c r="DL23" s="90" t="n">
        <f aca="false">+$BZ23</f>
        <v>0</v>
      </c>
      <c r="DM23" s="90" t="n">
        <f aca="false">+$CD23</f>
        <v>0</v>
      </c>
      <c r="DN23" s="90" t="n">
        <f aca="false">+$CH23</f>
        <v>0</v>
      </c>
      <c r="DO23" s="90" t="n">
        <f aca="false">+$CL23</f>
        <v>0</v>
      </c>
      <c r="DQ23" s="90" t="n">
        <f aca="false">+O23</f>
        <v>801.19825708061</v>
      </c>
      <c r="DR23" s="90" t="n">
        <f aca="false">S23</f>
        <v>776.490924805532</v>
      </c>
      <c r="DS23" s="90" t="n">
        <f aca="false">W23</f>
        <v>844.697665870245</v>
      </c>
      <c r="DT23" s="90" t="n">
        <f aca="false">AA23</f>
        <v>764.082058414465</v>
      </c>
      <c r="DU23" s="90" t="n">
        <f aca="false">+AE23</f>
        <v>803.928325292902</v>
      </c>
      <c r="DV23" s="90" t="n">
        <f aca="false">AI23</f>
        <v>737.024221453287</v>
      </c>
      <c r="DW23" s="90" t="n">
        <f aca="false">+AM23</f>
        <v>869.869317136021</v>
      </c>
      <c r="DX23" s="90" t="n">
        <f aca="false">AQ23</f>
        <v>845.765074939003</v>
      </c>
      <c r="DY23" s="90" t="n">
        <f aca="false">AU23</f>
        <v>793.199167244969</v>
      </c>
      <c r="DZ23" s="90" t="str">
        <f aca="false">AY23</f>
        <v/>
      </c>
      <c r="EA23" s="90" t="str">
        <f aca="false">BC23</f>
        <v/>
      </c>
      <c r="EB23" s="90" t="str">
        <f aca="false">BG23</f>
        <v/>
      </c>
      <c r="EC23" s="90" t="str">
        <f aca="false">BK23</f>
        <v/>
      </c>
      <c r="ED23" s="90" t="str">
        <f aca="false">BO23</f>
        <v/>
      </c>
      <c r="EE23" s="90" t="str">
        <f aca="false">BS23</f>
        <v/>
      </c>
      <c r="EF23" s="90" t="str">
        <f aca="false">BW23</f>
        <v/>
      </c>
      <c r="EG23" s="90" t="str">
        <f aca="false">CA23</f>
        <v/>
      </c>
      <c r="EH23" s="90" t="str">
        <f aca="false">CE23</f>
        <v/>
      </c>
      <c r="EI23" s="90" t="str">
        <f aca="false">CI23</f>
        <v/>
      </c>
      <c r="EJ23" s="90" t="str">
        <f aca="false">CM23</f>
        <v/>
      </c>
      <c r="EL23" s="90" t="n">
        <f aca="false">+IF(M23=0,"",M23)</f>
        <v>55.08</v>
      </c>
      <c r="EM23" s="90" t="n">
        <f aca="false">+IF(Q23=0,"",Q23)</f>
        <v>57.85</v>
      </c>
      <c r="EN23" s="90" t="n">
        <f aca="false">+IF(U23=0,"",U23)</f>
        <v>54.41</v>
      </c>
      <c r="EO23" s="90" t="n">
        <f aca="false">+IF(Y23=0,"",Y23)</f>
        <v>57.52</v>
      </c>
      <c r="EP23" s="90" t="n">
        <f aca="false">+IF(AC23=0,"",AC23)</f>
        <v>58.04</v>
      </c>
      <c r="EQ23" s="90" t="n">
        <f aca="false">+IF(AG23=0,"",AG23)</f>
        <v>66.47</v>
      </c>
      <c r="ER23" s="90" t="n">
        <f aca="false">+IF(AK23=0,"",AK23)</f>
        <v>54.33</v>
      </c>
      <c r="ES23" s="90" t="n">
        <f aca="false">+IF(AO23=0,"",AO23)</f>
        <v>57.38</v>
      </c>
      <c r="ET23" s="90" t="n">
        <f aca="false">+IF(AS23=0,"",AS23)</f>
        <v>57.64</v>
      </c>
      <c r="EU23" s="90" t="str">
        <f aca="false">+IF(AW23=0,"",AW23)</f>
        <v/>
      </c>
      <c r="EV23" s="90" t="str">
        <f aca="false">+IF(BA23=0,"",BA23)</f>
        <v/>
      </c>
      <c r="EW23" s="90" t="str">
        <f aca="false">+IF(BE23=0,"",BE23)</f>
        <v/>
      </c>
      <c r="EX23" s="90" t="str">
        <f aca="false">+IF(BI23=0,"",BI23)</f>
        <v/>
      </c>
      <c r="EY23" s="90" t="str">
        <f aca="false">+IF(BM23=0,"",BM23)</f>
        <v/>
      </c>
      <c r="EZ23" s="90" t="str">
        <f aca="false">+IF(BQ23=0,"",BQ23)</f>
        <v/>
      </c>
      <c r="FA23" s="90" t="str">
        <f aca="false">+IF(BU23=0,"",BU23)</f>
        <v/>
      </c>
      <c r="FB23" s="90" t="str">
        <f aca="false">+IF(BY23=0,"",BY23)</f>
        <v/>
      </c>
      <c r="FC23" s="90" t="str">
        <f aca="false">+IF(CC23=0,"",CC23)</f>
        <v/>
      </c>
      <c r="FD23" s="90" t="str">
        <f aca="false">+IF(CG23=0,"",CG23)</f>
        <v/>
      </c>
      <c r="FE23" s="90" t="str">
        <f aca="false">+IF(CK23=0,"",CK23)</f>
        <v/>
      </c>
      <c r="FG23" s="33" t="str">
        <f aca="false">+C23</f>
        <v>Dave Rumble</v>
      </c>
      <c r="FH23" s="33" t="n">
        <f aca="false">+D23</f>
        <v>0</v>
      </c>
      <c r="FI23" s="33" t="str">
        <f aca="false">+E23</f>
        <v/>
      </c>
    </row>
    <row r="24" customFormat="false" ht="20.1" hidden="false" customHeight="true" outlineLevel="0" collapsed="false">
      <c r="A24" s="35"/>
      <c r="B24" s="78" t="n">
        <f aca="false">B23+1</f>
        <v>17</v>
      </c>
      <c r="C24" s="79" t="str">
        <f aca="false">IF(Competitors!B19="","",VLOOKUP($B24,Competitors!$B:$F,2,FALSE()))</f>
        <v>Steve Dorling</v>
      </c>
      <c r="D24" s="79" t="str">
        <f aca="false">IF(Competitors!C19="","",VLOOKUP($B24,Competitors!$B:$F,3,FALSE()))</f>
        <v>Erwin XL</v>
      </c>
      <c r="E24" s="79" t="n">
        <f aca="false">IF(Competitors!D19="","",VLOOKUP($B24,Competitors!$B:$F,5,FALSE()))</f>
        <v>0</v>
      </c>
      <c r="F24" s="31"/>
      <c r="G24" s="80" t="n">
        <f aca="false">IF(SUM(DQ24:EJ24)=0,"",(RANK(H24,$H$8:$H$57,0)))</f>
        <v>15</v>
      </c>
      <c r="H24" s="81" t="n">
        <f aca="false">IF(SUM(DQ24:EJ24)=0,"",IF(Rounds&lt;4,SUM(DQ24:DS24)-SUM(CV24:CX24),IF(Rounds&gt;14,(SUM(DQ24:EJ24)-SUM(CV24:DO24)-SUM(CQ24:CR24)),SUM(DQ24:EC24)-SUM(CV24:DH24)-CQ24)))</f>
        <v>6451.85395369938</v>
      </c>
      <c r="I24" s="82" t="n">
        <f aca="false">IF(SUM(DQ24:EJ24)=0,"",$CU$8-H24)</f>
        <v>1204.14698243529</v>
      </c>
      <c r="J24" s="83" t="n">
        <f aca="false">IF(SUM(DQ24:EJ24)=0,"",(H24-$CU$8)/($CU$8)*-1)</f>
        <v>0.157281457053117</v>
      </c>
      <c r="K24" s="84" t="n">
        <f aca="false">IF(SUM(DQ24:EJ24)=0,"",SUM(EL24:FE24)/CT24)</f>
        <v>58.2522222222222</v>
      </c>
      <c r="L24" s="85"/>
      <c r="M24" s="93" t="n">
        <v>61.64</v>
      </c>
      <c r="N24" s="92"/>
      <c r="O24" s="88" t="n">
        <f aca="false">IF(M24="","",(IF(M24=0,0,1000*MinTime1/M24)))</f>
        <v>715.931213497729</v>
      </c>
      <c r="P24" s="85"/>
      <c r="Q24" s="93" t="n">
        <v>60.73</v>
      </c>
      <c r="R24" s="92"/>
      <c r="S24" s="88" t="n">
        <f aca="false">IF(Q24="","",(IF(Q24=0,0,1000*MinTime2/Q24)))</f>
        <v>739.667380207476</v>
      </c>
      <c r="T24" s="85"/>
      <c r="U24" s="93" t="n">
        <v>53.09</v>
      </c>
      <c r="V24" s="92"/>
      <c r="W24" s="88" t="n">
        <f aca="false">IF(U24="","",(IF(U24=0,0,1000*MinTime3/U24)))</f>
        <v>865.699755132793</v>
      </c>
      <c r="X24" s="85"/>
      <c r="Y24" s="93" t="n">
        <v>56.48</v>
      </c>
      <c r="Z24" s="92"/>
      <c r="AA24" s="88" t="n">
        <f aca="false">IF(Y24="","",(IF(Y24=0,0,1000*MinTime4/Y24)))</f>
        <v>778.151558073654</v>
      </c>
      <c r="AB24" s="85"/>
      <c r="AC24" s="93" t="n">
        <v>56.06</v>
      </c>
      <c r="AD24" s="92"/>
      <c r="AE24" s="88" t="n">
        <f aca="false">IF(AC24="","",(IF(AC24=0,0,1000*MinTime5/AC24)))</f>
        <v>832.32251159472</v>
      </c>
      <c r="AF24" s="85"/>
      <c r="AG24" s="93" t="n">
        <v>63.06</v>
      </c>
      <c r="AH24" s="92"/>
      <c r="AI24" s="88" t="n">
        <f aca="false">IF(AG24="","",(IF(AG24=0,0,1000*MinTime6/AG24)))</f>
        <v>776.879162702188</v>
      </c>
      <c r="AJ24" s="85"/>
      <c r="AK24" s="93" t="n">
        <v>53.19</v>
      </c>
      <c r="AL24" s="92"/>
      <c r="AM24" s="88" t="n">
        <f aca="false">IF(AK24="","",(IF(AK24=0,0,1000*MinTime7/AK24)))</f>
        <v>888.512878360594</v>
      </c>
      <c r="AN24" s="85"/>
      <c r="AO24" s="93" t="n">
        <v>61.86</v>
      </c>
      <c r="AP24" s="92"/>
      <c r="AQ24" s="88" t="n">
        <f aca="false">IF(AO24="","",(IF(AO24=0,0,1000*MinTime8/AO24)))</f>
        <v>784.513417394116</v>
      </c>
      <c r="AR24" s="85"/>
      <c r="AS24" s="93" t="n">
        <v>58.16</v>
      </c>
      <c r="AT24" s="92"/>
      <c r="AU24" s="88" t="n">
        <f aca="false">IF(AS24="","",(IF(AS24=0,0,1000*MinTime9/AS24)))</f>
        <v>786.107290233838</v>
      </c>
      <c r="AV24" s="85"/>
      <c r="AW24" s="93"/>
      <c r="AX24" s="92"/>
      <c r="AY24" s="88" t="str">
        <f aca="false">IF(AW24="","",(IF(AW24=0,0,1000*MinTime10/AW24)))</f>
        <v/>
      </c>
      <c r="AZ24" s="85"/>
      <c r="BA24" s="93"/>
      <c r="BB24" s="92"/>
      <c r="BC24" s="88" t="str">
        <f aca="false">IF(BA24="","",(IF(BA24=0,0,1000*$BA$4/BA24)))</f>
        <v/>
      </c>
      <c r="BD24" s="85"/>
      <c r="BE24" s="93"/>
      <c r="BF24" s="92"/>
      <c r="BG24" s="88" t="str">
        <f aca="false">IF(BE24="","",(IF(BE24=0,0,1000*$BE$4/BE24)))</f>
        <v/>
      </c>
      <c r="BH24" s="85"/>
      <c r="BI24" s="93"/>
      <c r="BJ24" s="92"/>
      <c r="BK24" s="88" t="str">
        <f aca="false">IF(BI24="","",(IF(BI24=0,0,1000*$BI$4/BI24)))</f>
        <v/>
      </c>
      <c r="BL24" s="85"/>
      <c r="BM24" s="93"/>
      <c r="BN24" s="92"/>
      <c r="BO24" s="88" t="str">
        <f aca="false">IF(BM24="","",(IF(BM24=0,0,1000*$BM$4/BM24)))</f>
        <v/>
      </c>
      <c r="BP24" s="85"/>
      <c r="BQ24" s="93"/>
      <c r="BR24" s="92"/>
      <c r="BS24" s="88" t="str">
        <f aca="false">IF(BQ24="","",(IF(BQ24=0,0,1000*$BQ$4/BQ24)))</f>
        <v/>
      </c>
      <c r="BT24" s="85"/>
      <c r="BU24" s="93"/>
      <c r="BV24" s="92"/>
      <c r="BW24" s="88" t="str">
        <f aca="false">IF(BU24="","",(IF(BU24=0,0,1000*$BU$4/BU24)))</f>
        <v/>
      </c>
      <c r="BX24" s="85"/>
      <c r="BY24" s="93"/>
      <c r="BZ24" s="92"/>
      <c r="CA24" s="88" t="str">
        <f aca="false">IF(BY24="","",(IF(BY24=0,0,1000*$BY$4/BY24)))</f>
        <v/>
      </c>
      <c r="CB24" s="85"/>
      <c r="CC24" s="93"/>
      <c r="CD24" s="92"/>
      <c r="CE24" s="88" t="str">
        <f aca="false">IF(CC24="","",(IF(CC24=0,0,1000*$CC$4/CC24)))</f>
        <v/>
      </c>
      <c r="CF24" s="85"/>
      <c r="CG24" s="93"/>
      <c r="CH24" s="92"/>
      <c r="CI24" s="88" t="str">
        <f aca="false">IF(CG24="","",(IF(CG24=0,0,1000*$CG$4/CG24)))</f>
        <v/>
      </c>
      <c r="CJ24" s="85"/>
      <c r="CK24" s="93"/>
      <c r="CL24" s="92"/>
      <c r="CM24" s="88" t="str">
        <f aca="false">IF(CK24="","",(IF(CK24=0,0,1000*$CK$4/CK24)))</f>
        <v/>
      </c>
      <c r="CO24" s="48" t="n">
        <v>17</v>
      </c>
      <c r="CP24" s="35"/>
      <c r="CQ24" s="89" t="n">
        <f aca="false">+MIN(DQ24:EJ24)</f>
        <v>715.931213497729</v>
      </c>
      <c r="CR24" s="89" t="n">
        <f aca="false">+SMALL(DQ24:EJ24,2)</f>
        <v>739.667380207476</v>
      </c>
      <c r="CS24" s="34" t="n">
        <f aca="false">+COUNT(M24,Q24,U24,Y24,AC24,AG24,AK24,AO24,AS24,AW24,BA24,BE24,BI24,BM24,BQ24,BU24,BY24,CC24,CG24,CK24)</f>
        <v>9</v>
      </c>
      <c r="CT24" s="34" t="n">
        <f aca="false">+COUNT(EL24:FE24)</f>
        <v>9</v>
      </c>
      <c r="CU24" s="89"/>
      <c r="CV24" s="90" t="n">
        <f aca="false">+$N24</f>
        <v>0</v>
      </c>
      <c r="CW24" s="90" t="n">
        <f aca="false">+$R24</f>
        <v>0</v>
      </c>
      <c r="CX24" s="90" t="n">
        <f aca="false">+$V24</f>
        <v>0</v>
      </c>
      <c r="CY24" s="90" t="n">
        <f aca="false">+$Z24</f>
        <v>0</v>
      </c>
      <c r="CZ24" s="90" t="n">
        <f aca="false">+$AD24</f>
        <v>0</v>
      </c>
      <c r="DA24" s="90" t="n">
        <f aca="false">+$AH24</f>
        <v>0</v>
      </c>
      <c r="DB24" s="90" t="n">
        <f aca="false">+$AL24</f>
        <v>0</v>
      </c>
      <c r="DC24" s="90" t="n">
        <f aca="false">+$AP24</f>
        <v>0</v>
      </c>
      <c r="DD24" s="90" t="n">
        <f aca="false">+$AT24</f>
        <v>0</v>
      </c>
      <c r="DE24" s="90" t="n">
        <f aca="false">+$AX24</f>
        <v>0</v>
      </c>
      <c r="DF24" s="90" t="n">
        <f aca="false">+$BB24</f>
        <v>0</v>
      </c>
      <c r="DG24" s="90" t="n">
        <f aca="false">+$BF24</f>
        <v>0</v>
      </c>
      <c r="DH24" s="90" t="n">
        <f aca="false">+$BJ24</f>
        <v>0</v>
      </c>
      <c r="DI24" s="90" t="n">
        <f aca="false">+$BN24</f>
        <v>0</v>
      </c>
      <c r="DJ24" s="90" t="n">
        <f aca="false">+$BR24</f>
        <v>0</v>
      </c>
      <c r="DK24" s="90" t="n">
        <f aca="false">+$BV24</f>
        <v>0</v>
      </c>
      <c r="DL24" s="90" t="n">
        <f aca="false">+$BZ24</f>
        <v>0</v>
      </c>
      <c r="DM24" s="90" t="n">
        <f aca="false">+$CD24</f>
        <v>0</v>
      </c>
      <c r="DN24" s="90" t="n">
        <f aca="false">+$CH24</f>
        <v>0</v>
      </c>
      <c r="DO24" s="90" t="n">
        <f aca="false">+$CL24</f>
        <v>0</v>
      </c>
      <c r="DQ24" s="90" t="n">
        <f aca="false">+O24</f>
        <v>715.931213497729</v>
      </c>
      <c r="DR24" s="90" t="n">
        <f aca="false">S24</f>
        <v>739.667380207476</v>
      </c>
      <c r="DS24" s="90" t="n">
        <f aca="false">W24</f>
        <v>865.699755132793</v>
      </c>
      <c r="DT24" s="90" t="n">
        <f aca="false">AA24</f>
        <v>778.151558073654</v>
      </c>
      <c r="DU24" s="90" t="n">
        <f aca="false">+AE24</f>
        <v>832.32251159472</v>
      </c>
      <c r="DV24" s="90" t="n">
        <f aca="false">AI24</f>
        <v>776.879162702188</v>
      </c>
      <c r="DW24" s="90" t="n">
        <f aca="false">+AM24</f>
        <v>888.512878360594</v>
      </c>
      <c r="DX24" s="90" t="n">
        <f aca="false">AQ24</f>
        <v>784.513417394116</v>
      </c>
      <c r="DY24" s="90" t="n">
        <f aca="false">AU24</f>
        <v>786.107290233838</v>
      </c>
      <c r="DZ24" s="90" t="str">
        <f aca="false">AY24</f>
        <v/>
      </c>
      <c r="EA24" s="90" t="str">
        <f aca="false">BC24</f>
        <v/>
      </c>
      <c r="EB24" s="90" t="str">
        <f aca="false">BG24</f>
        <v/>
      </c>
      <c r="EC24" s="90" t="str">
        <f aca="false">BK24</f>
        <v/>
      </c>
      <c r="ED24" s="90" t="str">
        <f aca="false">BO24</f>
        <v/>
      </c>
      <c r="EE24" s="90" t="str">
        <f aca="false">BS24</f>
        <v/>
      </c>
      <c r="EF24" s="90" t="str">
        <f aca="false">BW24</f>
        <v/>
      </c>
      <c r="EG24" s="90" t="str">
        <f aca="false">CA24</f>
        <v/>
      </c>
      <c r="EH24" s="90" t="str">
        <f aca="false">CE24</f>
        <v/>
      </c>
      <c r="EI24" s="90" t="str">
        <f aca="false">CI24</f>
        <v/>
      </c>
      <c r="EJ24" s="90" t="str">
        <f aca="false">CM24</f>
        <v/>
      </c>
      <c r="EL24" s="90" t="n">
        <f aca="false">+IF(M24=0,"",M24)</f>
        <v>61.64</v>
      </c>
      <c r="EM24" s="90" t="n">
        <f aca="false">+IF(Q24=0,"",Q24)</f>
        <v>60.73</v>
      </c>
      <c r="EN24" s="90" t="n">
        <f aca="false">+IF(U24=0,"",U24)</f>
        <v>53.09</v>
      </c>
      <c r="EO24" s="90" t="n">
        <f aca="false">+IF(Y24=0,"",Y24)</f>
        <v>56.48</v>
      </c>
      <c r="EP24" s="90" t="n">
        <f aca="false">+IF(AC24=0,"",AC24)</f>
        <v>56.06</v>
      </c>
      <c r="EQ24" s="90" t="n">
        <f aca="false">+IF(AG24=0,"",AG24)</f>
        <v>63.06</v>
      </c>
      <c r="ER24" s="90" t="n">
        <f aca="false">+IF(AK24=0,"",AK24)</f>
        <v>53.19</v>
      </c>
      <c r="ES24" s="90" t="n">
        <f aca="false">+IF(AO24=0,"",AO24)</f>
        <v>61.86</v>
      </c>
      <c r="ET24" s="90" t="n">
        <f aca="false">+IF(AS24=0,"",AS24)</f>
        <v>58.16</v>
      </c>
      <c r="EU24" s="90" t="str">
        <f aca="false">+IF(AW24=0,"",AW24)</f>
        <v/>
      </c>
      <c r="EV24" s="90" t="str">
        <f aca="false">+IF(BA24=0,"",BA24)</f>
        <v/>
      </c>
      <c r="EW24" s="90" t="str">
        <f aca="false">+IF(BE24=0,"",BE24)</f>
        <v/>
      </c>
      <c r="EX24" s="90" t="str">
        <f aca="false">+IF(BI24=0,"",BI24)</f>
        <v/>
      </c>
      <c r="EY24" s="90" t="str">
        <f aca="false">+IF(BM24=0,"",BM24)</f>
        <v/>
      </c>
      <c r="EZ24" s="90" t="str">
        <f aca="false">+IF(BQ24=0,"",BQ24)</f>
        <v/>
      </c>
      <c r="FA24" s="90" t="str">
        <f aca="false">+IF(BU24=0,"",BU24)</f>
        <v/>
      </c>
      <c r="FB24" s="90" t="str">
        <f aca="false">+IF(BY24=0,"",BY24)</f>
        <v/>
      </c>
      <c r="FC24" s="90" t="str">
        <f aca="false">+IF(CC24=0,"",CC24)</f>
        <v/>
      </c>
      <c r="FD24" s="90" t="str">
        <f aca="false">+IF(CG24=0,"",CG24)</f>
        <v/>
      </c>
      <c r="FE24" s="90" t="str">
        <f aca="false">+IF(CK24=0,"",CK24)</f>
        <v/>
      </c>
      <c r="FG24" s="33" t="str">
        <f aca="false">+C24</f>
        <v>Steve Dorling</v>
      </c>
      <c r="FH24" s="33" t="str">
        <f aca="false">+D24</f>
        <v>Erwin XL</v>
      </c>
      <c r="FI24" s="33" t="n">
        <f aca="false">+E24</f>
        <v>0</v>
      </c>
    </row>
    <row r="25" customFormat="false" ht="20.1" hidden="false" customHeight="true" outlineLevel="0" collapsed="false">
      <c r="A25" s="35"/>
      <c r="B25" s="78" t="n">
        <f aca="false">B24+1</f>
        <v>18</v>
      </c>
      <c r="C25" s="79" t="str">
        <f aca="false">IF(Competitors!B20="","",VLOOKUP($B25,Competitors!$B:$F,2,FALSE()))</f>
        <v/>
      </c>
      <c r="D25" s="79" t="e">
        <f aca="false">IF(#REF!="","",VLOOKUP($B25,Competitors!$B:$F,3,FALSE()))</f>
        <v>#REF!</v>
      </c>
      <c r="E25" s="79" t="e">
        <f aca="false">IF(#REF!="","",VLOOKUP($B25,Competitors!$B:$F,5,FALSE()))</f>
        <v>#REF!</v>
      </c>
      <c r="F25" s="31"/>
      <c r="G25" s="80" t="str">
        <f aca="false">IF(SUM(DQ25:EJ25)=0,"",(RANK(H25,$H$8:$H$57,0)))</f>
        <v/>
      </c>
      <c r="H25" s="81" t="str">
        <f aca="false">IF(SUM(DQ25:EJ25)=0,"",IF(Rounds&lt;4,SUM(DQ25:DS25)-SUM(CV25:CX25),IF(Rounds&gt;14,(SUM(DQ25:EJ25)-SUM(CV25:DO25)-SUM(CQ25:CR25)),SUM(DQ25:EC25)-SUM(CV25:DH25)-CQ25)))</f>
        <v/>
      </c>
      <c r="I25" s="82" t="str">
        <f aca="false">IF(SUM(DQ25:EJ25)=0,"",$CU$8-H25)</f>
        <v/>
      </c>
      <c r="J25" s="83" t="str">
        <f aca="false">IF(SUM(DQ25:EJ25)=0,"",(H25-$CU$8)/($CU$8)*-1)</f>
        <v/>
      </c>
      <c r="K25" s="84" t="str">
        <f aca="false">IF(SUM(DQ25:EJ25)=0,"",SUM(EL25:FE25)/CT25)</f>
        <v/>
      </c>
      <c r="L25" s="85"/>
      <c r="M25" s="93"/>
      <c r="N25" s="92"/>
      <c r="O25" s="88" t="str">
        <f aca="false">IF(M25="","",(IF(M25=0,0,1000*MinTime1/M25)))</f>
        <v/>
      </c>
      <c r="P25" s="85"/>
      <c r="Q25" s="93"/>
      <c r="R25" s="92"/>
      <c r="S25" s="88" t="str">
        <f aca="false">IF(Q25="","",(IF(Q25=0,0,1000*MinTime2/Q25)))</f>
        <v/>
      </c>
      <c r="T25" s="85"/>
      <c r="U25" s="93"/>
      <c r="V25" s="92"/>
      <c r="W25" s="88" t="str">
        <f aca="false">IF(U25="","",(IF(U25=0,0,1000*MinTime3/U25)))</f>
        <v/>
      </c>
      <c r="X25" s="85"/>
      <c r="Y25" s="93"/>
      <c r="Z25" s="92"/>
      <c r="AA25" s="88" t="str">
        <f aca="false">IF(Y25="","",(IF(Y25=0,0,1000*MinTime4/Y25)))</f>
        <v/>
      </c>
      <c r="AB25" s="85"/>
      <c r="AC25" s="93"/>
      <c r="AD25" s="92"/>
      <c r="AE25" s="88" t="str">
        <f aca="false">IF(AC25="","",(IF(AC25=0,0,1000*MinTime5/AC25)))</f>
        <v/>
      </c>
      <c r="AF25" s="85"/>
      <c r="AG25" s="93"/>
      <c r="AH25" s="92"/>
      <c r="AI25" s="88" t="str">
        <f aca="false">IF(AG25="","",(IF(AG25=0,0,1000*MinTime6/AG25)))</f>
        <v/>
      </c>
      <c r="AJ25" s="85"/>
      <c r="AK25" s="93"/>
      <c r="AL25" s="92"/>
      <c r="AM25" s="88" t="str">
        <f aca="false">IF(AK25="","",(IF(AK25=0,0,1000*MinTime7/AK25)))</f>
        <v/>
      </c>
      <c r="AN25" s="85"/>
      <c r="AO25" s="93"/>
      <c r="AP25" s="92"/>
      <c r="AQ25" s="88" t="str">
        <f aca="false">IF(AO25="","",(IF(AO25=0,0,1000*MinTime8/AO25)))</f>
        <v/>
      </c>
      <c r="AR25" s="85"/>
      <c r="AS25" s="93"/>
      <c r="AT25" s="92"/>
      <c r="AU25" s="88" t="str">
        <f aca="false">IF(AS25="","",(IF(AS25=0,0,1000*MinTime9/AS25)))</f>
        <v/>
      </c>
      <c r="AV25" s="85"/>
      <c r="AW25" s="93"/>
      <c r="AX25" s="92"/>
      <c r="AY25" s="88" t="str">
        <f aca="false">IF(AW25="","",(IF(AW25=0,0,1000*MinTime10/AW25)))</f>
        <v/>
      </c>
      <c r="AZ25" s="85"/>
      <c r="BA25" s="93"/>
      <c r="BB25" s="92"/>
      <c r="BC25" s="88" t="str">
        <f aca="false">IF(BA25="","",(IF(BA25=0,0,1000*$BA$4/BA25)))</f>
        <v/>
      </c>
      <c r="BD25" s="85"/>
      <c r="BE25" s="93"/>
      <c r="BF25" s="92"/>
      <c r="BG25" s="88" t="str">
        <f aca="false">IF(BE25="","",(IF(BE25=0,0,1000*$BE$4/BE25)))</f>
        <v/>
      </c>
      <c r="BH25" s="85"/>
      <c r="BI25" s="93"/>
      <c r="BJ25" s="92"/>
      <c r="BK25" s="88" t="str">
        <f aca="false">IF(BI25="","",(IF(BI25=0,0,1000*$BI$4/BI25)))</f>
        <v/>
      </c>
      <c r="BL25" s="85"/>
      <c r="BM25" s="93"/>
      <c r="BN25" s="92"/>
      <c r="BO25" s="88" t="str">
        <f aca="false">IF(BM25="","",(IF(BM25=0,0,1000*$BM$4/BM25)))</f>
        <v/>
      </c>
      <c r="BP25" s="85"/>
      <c r="BQ25" s="93"/>
      <c r="BR25" s="92"/>
      <c r="BS25" s="88" t="str">
        <f aca="false">IF(BQ25="","",(IF(BQ25=0,0,1000*$BQ$4/BQ25)))</f>
        <v/>
      </c>
      <c r="BT25" s="85"/>
      <c r="BU25" s="93"/>
      <c r="BV25" s="92"/>
      <c r="BW25" s="88" t="str">
        <f aca="false">IF(BU25="","",(IF(BU25=0,0,1000*$BU$4/BU25)))</f>
        <v/>
      </c>
      <c r="BX25" s="85"/>
      <c r="BY25" s="93"/>
      <c r="BZ25" s="92"/>
      <c r="CA25" s="88" t="str">
        <f aca="false">IF(BY25="","",(IF(BY25=0,0,1000*$BY$4/BY25)))</f>
        <v/>
      </c>
      <c r="CB25" s="85"/>
      <c r="CC25" s="93"/>
      <c r="CD25" s="92"/>
      <c r="CE25" s="88" t="str">
        <f aca="false">IF(CC25="","",(IF(CC25=0,0,1000*$CC$4/CC25)))</f>
        <v/>
      </c>
      <c r="CF25" s="85"/>
      <c r="CG25" s="93"/>
      <c r="CH25" s="92"/>
      <c r="CI25" s="88" t="str">
        <f aca="false">IF(CG25="","",(IF(CG25=0,0,1000*$CG$4/CG25)))</f>
        <v/>
      </c>
      <c r="CJ25" s="85"/>
      <c r="CK25" s="93"/>
      <c r="CL25" s="92"/>
      <c r="CM25" s="88" t="str">
        <f aca="false">IF(CK25="","",(IF(CK25=0,0,1000*$CK$4/CK25)))</f>
        <v/>
      </c>
      <c r="CO25" s="48" t="n">
        <v>18</v>
      </c>
      <c r="CP25" s="35"/>
      <c r="CQ25" s="89" t="n">
        <f aca="false">+MIN(DQ25:EJ25)</f>
        <v>0</v>
      </c>
      <c r="CR25" s="89" t="e">
        <f aca="false">+SMALL(DQ25:EJ25,2)</f>
        <v>#VALUE!</v>
      </c>
      <c r="CS25" s="34" t="n">
        <f aca="false">+COUNT(M25,Q25,U25,Y25,AC25,AG25,AK25,AO25,AS25,AW25,BA25,BE25,BI25,BM25,BQ25,BU25,BY25,CC25,CG25,CK25)</f>
        <v>0</v>
      </c>
      <c r="CT25" s="34" t="n">
        <f aca="false">+COUNT(EL25:FE25)</f>
        <v>0</v>
      </c>
      <c r="CU25" s="89"/>
      <c r="CV25" s="90" t="n">
        <f aca="false">+$N25</f>
        <v>0</v>
      </c>
      <c r="CW25" s="90" t="n">
        <f aca="false">+$R25</f>
        <v>0</v>
      </c>
      <c r="CX25" s="90" t="n">
        <f aca="false">+$V25</f>
        <v>0</v>
      </c>
      <c r="CY25" s="90" t="n">
        <f aca="false">+$Z25</f>
        <v>0</v>
      </c>
      <c r="CZ25" s="90" t="n">
        <f aca="false">+$AD25</f>
        <v>0</v>
      </c>
      <c r="DA25" s="90" t="n">
        <f aca="false">+$AH25</f>
        <v>0</v>
      </c>
      <c r="DB25" s="90" t="n">
        <f aca="false">+$AL25</f>
        <v>0</v>
      </c>
      <c r="DC25" s="90" t="n">
        <f aca="false">+$AP25</f>
        <v>0</v>
      </c>
      <c r="DD25" s="90" t="n">
        <f aca="false">+$AT25</f>
        <v>0</v>
      </c>
      <c r="DE25" s="90" t="n">
        <f aca="false">+$AX25</f>
        <v>0</v>
      </c>
      <c r="DF25" s="90" t="n">
        <f aca="false">+$BB25</f>
        <v>0</v>
      </c>
      <c r="DG25" s="90" t="n">
        <f aca="false">+$BF25</f>
        <v>0</v>
      </c>
      <c r="DH25" s="90" t="n">
        <f aca="false">+$BJ25</f>
        <v>0</v>
      </c>
      <c r="DI25" s="90" t="n">
        <f aca="false">+$BN25</f>
        <v>0</v>
      </c>
      <c r="DJ25" s="90" t="n">
        <f aca="false">+$BR25</f>
        <v>0</v>
      </c>
      <c r="DK25" s="90" t="n">
        <f aca="false">+$BV25</f>
        <v>0</v>
      </c>
      <c r="DL25" s="90" t="n">
        <f aca="false">+$BZ25</f>
        <v>0</v>
      </c>
      <c r="DM25" s="90" t="n">
        <f aca="false">+$CD25</f>
        <v>0</v>
      </c>
      <c r="DN25" s="90" t="n">
        <f aca="false">+$CH25</f>
        <v>0</v>
      </c>
      <c r="DO25" s="90" t="n">
        <f aca="false">+$CL25</f>
        <v>0</v>
      </c>
      <c r="DQ25" s="90" t="str">
        <f aca="false">+O25</f>
        <v/>
      </c>
      <c r="DR25" s="90" t="str">
        <f aca="false">S25</f>
        <v/>
      </c>
      <c r="DS25" s="90" t="str">
        <f aca="false">W25</f>
        <v/>
      </c>
      <c r="DT25" s="90" t="str">
        <f aca="false">AA25</f>
        <v/>
      </c>
      <c r="DU25" s="90" t="str">
        <f aca="false">+AE25</f>
        <v/>
      </c>
      <c r="DV25" s="90" t="str">
        <f aca="false">AI25</f>
        <v/>
      </c>
      <c r="DW25" s="90" t="str">
        <f aca="false">+AM25</f>
        <v/>
      </c>
      <c r="DX25" s="90" t="str">
        <f aca="false">AQ25</f>
        <v/>
      </c>
      <c r="DY25" s="90" t="str">
        <f aca="false">AU25</f>
        <v/>
      </c>
      <c r="DZ25" s="90" t="str">
        <f aca="false">AY25</f>
        <v/>
      </c>
      <c r="EA25" s="90" t="str">
        <f aca="false">BC25</f>
        <v/>
      </c>
      <c r="EB25" s="90" t="str">
        <f aca="false">BG25</f>
        <v/>
      </c>
      <c r="EC25" s="90" t="str">
        <f aca="false">BK25</f>
        <v/>
      </c>
      <c r="ED25" s="90" t="str">
        <f aca="false">BO25</f>
        <v/>
      </c>
      <c r="EE25" s="90" t="str">
        <f aca="false">BS25</f>
        <v/>
      </c>
      <c r="EF25" s="90" t="str">
        <f aca="false">BW25</f>
        <v/>
      </c>
      <c r="EG25" s="90" t="str">
        <f aca="false">CA25</f>
        <v/>
      </c>
      <c r="EH25" s="90" t="str">
        <f aca="false">CE25</f>
        <v/>
      </c>
      <c r="EI25" s="90" t="str">
        <f aca="false">CI25</f>
        <v/>
      </c>
      <c r="EJ25" s="90" t="str">
        <f aca="false">CM25</f>
        <v/>
      </c>
      <c r="EL25" s="90" t="str">
        <f aca="false">+IF(M25=0,"",M25)</f>
        <v/>
      </c>
      <c r="EM25" s="90" t="str">
        <f aca="false">+IF(Q25=0,"",Q25)</f>
        <v/>
      </c>
      <c r="EN25" s="90" t="str">
        <f aca="false">+IF(U25=0,"",U25)</f>
        <v/>
      </c>
      <c r="EO25" s="90" t="str">
        <f aca="false">+IF(Y25=0,"",Y25)</f>
        <v/>
      </c>
      <c r="EP25" s="90" t="str">
        <f aca="false">+IF(AC25=0,"",AC25)</f>
        <v/>
      </c>
      <c r="EQ25" s="90" t="str">
        <f aca="false">+IF(AG25=0,"",AG25)</f>
        <v/>
      </c>
      <c r="ER25" s="90" t="str">
        <f aca="false">+IF(AK25=0,"",AK25)</f>
        <v/>
      </c>
      <c r="ES25" s="90" t="str">
        <f aca="false">+IF(AO25=0,"",AO25)</f>
        <v/>
      </c>
      <c r="ET25" s="90" t="str">
        <f aca="false">+IF(AS25=0,"",AS25)</f>
        <v/>
      </c>
      <c r="EU25" s="90" t="str">
        <f aca="false">+IF(AW25=0,"",AW25)</f>
        <v/>
      </c>
      <c r="EV25" s="90" t="str">
        <f aca="false">+IF(BA25=0,"",BA25)</f>
        <v/>
      </c>
      <c r="EW25" s="90" t="str">
        <f aca="false">+IF(BE25=0,"",BE25)</f>
        <v/>
      </c>
      <c r="EX25" s="90" t="str">
        <f aca="false">+IF(BI25=0,"",BI25)</f>
        <v/>
      </c>
      <c r="EY25" s="90" t="str">
        <f aca="false">+IF(BM25=0,"",BM25)</f>
        <v/>
      </c>
      <c r="EZ25" s="90" t="str">
        <f aca="false">+IF(BQ25=0,"",BQ25)</f>
        <v/>
      </c>
      <c r="FA25" s="90" t="str">
        <f aca="false">+IF(BU25=0,"",BU25)</f>
        <v/>
      </c>
      <c r="FB25" s="90" t="str">
        <f aca="false">+IF(BY25=0,"",BY25)</f>
        <v/>
      </c>
      <c r="FC25" s="90" t="str">
        <f aca="false">+IF(CC25=0,"",CC25)</f>
        <v/>
      </c>
      <c r="FD25" s="90" t="str">
        <f aca="false">+IF(CG25=0,"",CG25)</f>
        <v/>
      </c>
      <c r="FE25" s="90" t="str">
        <f aca="false">+IF(CK25=0,"",CK25)</f>
        <v/>
      </c>
      <c r="FG25" s="33" t="str">
        <f aca="false">+C25</f>
        <v/>
      </c>
      <c r="FH25" s="33" t="e">
        <f aca="false">+D25</f>
        <v>#REF!</v>
      </c>
      <c r="FI25" s="33" t="e">
        <f aca="false">+E25</f>
        <v>#REF!</v>
      </c>
    </row>
    <row r="26" customFormat="false" ht="20.1" hidden="false" customHeight="true" outlineLevel="0" collapsed="false">
      <c r="A26" s="35"/>
      <c r="B26" s="78" t="n">
        <f aca="false">B25+1</f>
        <v>19</v>
      </c>
      <c r="C26" s="79" t="str">
        <f aca="false">IF(Competitors!B21="","",VLOOKUP($B26,Competitors!$B:$F,2,FALSE()))</f>
        <v/>
      </c>
      <c r="D26" s="79" t="e">
        <f aca="false">IF(#REF!="","",VLOOKUP($B26,Competitors!$B:$F,3,FALSE()))</f>
        <v>#REF!</v>
      </c>
      <c r="E26" s="79" t="e">
        <f aca="false">IF(#REF!="","",VLOOKUP($B26,Competitors!$B:$F,5,FALSE()))</f>
        <v>#REF!</v>
      </c>
      <c r="F26" s="31"/>
      <c r="G26" s="80" t="str">
        <f aca="false">IF(SUM(DQ26:EJ26)=0,"",(RANK(H26,$H$8:$H$57,0)))</f>
        <v/>
      </c>
      <c r="H26" s="81" t="str">
        <f aca="false">IF(SUM(DQ26:EJ26)=0,"",IF(Rounds&lt;4,SUM(DQ26:DS26)-SUM(CV26:CX26),IF(Rounds&gt;14,(SUM(DQ26:EJ26)-SUM(CV26:DO26)-SUM(CQ26:CR26)),SUM(DQ26:EC26)-SUM(CV26:DH26)-CQ26)))</f>
        <v/>
      </c>
      <c r="I26" s="82" t="str">
        <f aca="false">IF(SUM(DQ26:EJ26)=0,"",$CU$8-H26)</f>
        <v/>
      </c>
      <c r="J26" s="83" t="str">
        <f aca="false">IF(SUM(DQ26:EJ26)=0,"",(H26-$CU$8)/($CU$8)*-1)</f>
        <v/>
      </c>
      <c r="K26" s="84" t="str">
        <f aca="false">IF(SUM(DQ26:EJ26)=0,"",SUM(EL26:FE26)/CT26)</f>
        <v/>
      </c>
      <c r="L26" s="85"/>
      <c r="M26" s="93"/>
      <c r="N26" s="92"/>
      <c r="O26" s="88" t="str">
        <f aca="false">IF(M26="","",(IF(M26=0,0,1000*MinTime1/M26)))</f>
        <v/>
      </c>
      <c r="P26" s="85"/>
      <c r="Q26" s="93"/>
      <c r="R26" s="92"/>
      <c r="S26" s="88" t="str">
        <f aca="false">IF(Q26="","",(IF(Q26=0,0,1000*MinTime2/Q26)))</f>
        <v/>
      </c>
      <c r="T26" s="85"/>
      <c r="U26" s="93"/>
      <c r="V26" s="92"/>
      <c r="W26" s="88" t="str">
        <f aca="false">IF(U26="","",(IF(U26=0,0,1000*MinTime3/U26)))</f>
        <v/>
      </c>
      <c r="X26" s="85"/>
      <c r="Y26" s="93"/>
      <c r="Z26" s="92"/>
      <c r="AA26" s="88" t="str">
        <f aca="false">IF(Y26="","",(IF(Y26=0,0,1000*MinTime4/Y26)))</f>
        <v/>
      </c>
      <c r="AB26" s="85"/>
      <c r="AC26" s="93"/>
      <c r="AD26" s="92"/>
      <c r="AE26" s="88" t="str">
        <f aca="false">IF(AC26="","",(IF(AC26=0,0,1000*MinTime5/AC26)))</f>
        <v/>
      </c>
      <c r="AF26" s="85"/>
      <c r="AG26" s="93"/>
      <c r="AH26" s="92"/>
      <c r="AI26" s="88" t="str">
        <f aca="false">IF(AG26="","",(IF(AG26=0,0,1000*MinTime6/AG26)))</f>
        <v/>
      </c>
      <c r="AJ26" s="85"/>
      <c r="AK26" s="93"/>
      <c r="AL26" s="92"/>
      <c r="AM26" s="88" t="str">
        <f aca="false">IF(AK26="","",(IF(AK26=0,0,1000*MinTime7/AK26)))</f>
        <v/>
      </c>
      <c r="AN26" s="85"/>
      <c r="AO26" s="93"/>
      <c r="AP26" s="92"/>
      <c r="AQ26" s="88" t="str">
        <f aca="false">IF(AO26="","",(IF(AO26=0,0,1000*MinTime8/AO26)))</f>
        <v/>
      </c>
      <c r="AR26" s="85"/>
      <c r="AS26" s="93"/>
      <c r="AT26" s="92"/>
      <c r="AU26" s="88" t="str">
        <f aca="false">IF(AS26="","",(IF(AS26=0,0,1000*MinTime9/AS26)))</f>
        <v/>
      </c>
      <c r="AV26" s="85"/>
      <c r="AW26" s="93"/>
      <c r="AX26" s="92"/>
      <c r="AY26" s="88" t="str">
        <f aca="false">IF(AW26="","",(IF(AW26=0,0,1000*MinTime10/AW26)))</f>
        <v/>
      </c>
      <c r="AZ26" s="85"/>
      <c r="BA26" s="93"/>
      <c r="BB26" s="92"/>
      <c r="BC26" s="88" t="str">
        <f aca="false">IF(BA26="","",(IF(BA26=0,0,1000*$BA$4/BA26)))</f>
        <v/>
      </c>
      <c r="BD26" s="85"/>
      <c r="BE26" s="93"/>
      <c r="BF26" s="92"/>
      <c r="BG26" s="88" t="str">
        <f aca="false">IF(BE26="","",(IF(BE26=0,0,1000*$BE$4/BE26)))</f>
        <v/>
      </c>
      <c r="BH26" s="85"/>
      <c r="BI26" s="93"/>
      <c r="BJ26" s="92"/>
      <c r="BK26" s="88" t="str">
        <f aca="false">IF(BI26="","",(IF(BI26=0,0,1000*$BI$4/BI26)))</f>
        <v/>
      </c>
      <c r="BL26" s="85"/>
      <c r="BM26" s="93"/>
      <c r="BN26" s="92"/>
      <c r="BO26" s="88" t="str">
        <f aca="false">IF(BM26="","",(IF(BM26=0,0,1000*$BM$4/BM26)))</f>
        <v/>
      </c>
      <c r="BP26" s="85"/>
      <c r="BQ26" s="93"/>
      <c r="BR26" s="92"/>
      <c r="BS26" s="88" t="str">
        <f aca="false">IF(BQ26="","",(IF(BQ26=0,0,1000*$BQ$4/BQ26)))</f>
        <v/>
      </c>
      <c r="BT26" s="85"/>
      <c r="BU26" s="93"/>
      <c r="BV26" s="92"/>
      <c r="BW26" s="88" t="str">
        <f aca="false">IF(BU26="","",(IF(BU26=0,0,1000*$BU$4/BU26)))</f>
        <v/>
      </c>
      <c r="BX26" s="85"/>
      <c r="BY26" s="93"/>
      <c r="BZ26" s="92"/>
      <c r="CA26" s="88" t="str">
        <f aca="false">IF(BY26="","",(IF(BY26=0,0,1000*$BY$4/BY26)))</f>
        <v/>
      </c>
      <c r="CB26" s="85"/>
      <c r="CC26" s="93"/>
      <c r="CD26" s="92"/>
      <c r="CE26" s="88" t="str">
        <f aca="false">IF(CC26="","",(IF(CC26=0,0,1000*$CC$4/CC26)))</f>
        <v/>
      </c>
      <c r="CF26" s="85"/>
      <c r="CG26" s="93"/>
      <c r="CH26" s="92"/>
      <c r="CI26" s="88" t="str">
        <f aca="false">IF(CG26="","",(IF(CG26=0,0,1000*$CG$4/CG26)))</f>
        <v/>
      </c>
      <c r="CJ26" s="85"/>
      <c r="CK26" s="93"/>
      <c r="CL26" s="92"/>
      <c r="CM26" s="88" t="str">
        <f aca="false">IF(CK26="","",(IF(CK26=0,0,1000*$CK$4/CK26)))</f>
        <v/>
      </c>
      <c r="CO26" s="48" t="n">
        <v>19</v>
      </c>
      <c r="CP26" s="35"/>
      <c r="CQ26" s="89" t="n">
        <f aca="false">+MIN(DQ26:EJ26)</f>
        <v>0</v>
      </c>
      <c r="CR26" s="89" t="e">
        <f aca="false">+SMALL(DQ26:EJ26,2)</f>
        <v>#VALUE!</v>
      </c>
      <c r="CS26" s="34" t="n">
        <f aca="false">+COUNT(M26,Q26,U26,Y26,AC26,AG26,AK26,AO26,AS26,AW26,BA26,BE26,BI26,BM26,BQ26,BU26,BY26,CC26,CG26,CK26)</f>
        <v>0</v>
      </c>
      <c r="CT26" s="34" t="n">
        <f aca="false">+COUNT(EL26:FE26)</f>
        <v>0</v>
      </c>
      <c r="CU26" s="89"/>
      <c r="CV26" s="90" t="n">
        <f aca="false">+$N26</f>
        <v>0</v>
      </c>
      <c r="CW26" s="90" t="n">
        <f aca="false">+$R26</f>
        <v>0</v>
      </c>
      <c r="CX26" s="90" t="n">
        <f aca="false">+$V26</f>
        <v>0</v>
      </c>
      <c r="CY26" s="90" t="n">
        <f aca="false">+$Z26</f>
        <v>0</v>
      </c>
      <c r="CZ26" s="90" t="n">
        <f aca="false">+$AD26</f>
        <v>0</v>
      </c>
      <c r="DA26" s="90" t="n">
        <f aca="false">+$AH26</f>
        <v>0</v>
      </c>
      <c r="DB26" s="90" t="n">
        <f aca="false">+$AL26</f>
        <v>0</v>
      </c>
      <c r="DC26" s="90" t="n">
        <f aca="false">+$AP26</f>
        <v>0</v>
      </c>
      <c r="DD26" s="90" t="n">
        <f aca="false">+$AT26</f>
        <v>0</v>
      </c>
      <c r="DE26" s="90" t="n">
        <f aca="false">+$AX26</f>
        <v>0</v>
      </c>
      <c r="DF26" s="90" t="n">
        <f aca="false">+$BB26</f>
        <v>0</v>
      </c>
      <c r="DG26" s="90" t="n">
        <f aca="false">+$BF26</f>
        <v>0</v>
      </c>
      <c r="DH26" s="90" t="n">
        <f aca="false">+$BJ26</f>
        <v>0</v>
      </c>
      <c r="DI26" s="90" t="n">
        <f aca="false">+$BN26</f>
        <v>0</v>
      </c>
      <c r="DJ26" s="90" t="n">
        <f aca="false">+$BR26</f>
        <v>0</v>
      </c>
      <c r="DK26" s="90" t="n">
        <f aca="false">+$BV26</f>
        <v>0</v>
      </c>
      <c r="DL26" s="90" t="n">
        <f aca="false">+$BZ26</f>
        <v>0</v>
      </c>
      <c r="DM26" s="90" t="n">
        <f aca="false">+$CD26</f>
        <v>0</v>
      </c>
      <c r="DN26" s="90" t="n">
        <f aca="false">+$CH26</f>
        <v>0</v>
      </c>
      <c r="DO26" s="90" t="n">
        <f aca="false">+$CL26</f>
        <v>0</v>
      </c>
      <c r="DQ26" s="90" t="str">
        <f aca="false">+O26</f>
        <v/>
      </c>
      <c r="DR26" s="90" t="str">
        <f aca="false">S26</f>
        <v/>
      </c>
      <c r="DS26" s="90" t="str">
        <f aca="false">W26</f>
        <v/>
      </c>
      <c r="DT26" s="90" t="str">
        <f aca="false">AA26</f>
        <v/>
      </c>
      <c r="DU26" s="90" t="str">
        <f aca="false">+AE26</f>
        <v/>
      </c>
      <c r="DV26" s="90" t="str">
        <f aca="false">AI26</f>
        <v/>
      </c>
      <c r="DW26" s="90" t="str">
        <f aca="false">+AM26</f>
        <v/>
      </c>
      <c r="DX26" s="90" t="str">
        <f aca="false">AQ26</f>
        <v/>
      </c>
      <c r="DY26" s="90" t="str">
        <f aca="false">AU26</f>
        <v/>
      </c>
      <c r="DZ26" s="90" t="str">
        <f aca="false">AY26</f>
        <v/>
      </c>
      <c r="EA26" s="90" t="str">
        <f aca="false">BC26</f>
        <v/>
      </c>
      <c r="EB26" s="90" t="str">
        <f aca="false">BG26</f>
        <v/>
      </c>
      <c r="EC26" s="90" t="str">
        <f aca="false">BK26</f>
        <v/>
      </c>
      <c r="ED26" s="90" t="str">
        <f aca="false">BO26</f>
        <v/>
      </c>
      <c r="EE26" s="90" t="str">
        <f aca="false">BS26</f>
        <v/>
      </c>
      <c r="EF26" s="90" t="str">
        <f aca="false">BW26</f>
        <v/>
      </c>
      <c r="EG26" s="90" t="str">
        <f aca="false">CA26</f>
        <v/>
      </c>
      <c r="EH26" s="90" t="str">
        <f aca="false">CE26</f>
        <v/>
      </c>
      <c r="EI26" s="90" t="str">
        <f aca="false">CI26</f>
        <v/>
      </c>
      <c r="EJ26" s="90" t="str">
        <f aca="false">CM26</f>
        <v/>
      </c>
      <c r="EL26" s="90" t="str">
        <f aca="false">+IF(M26=0,"",M26)</f>
        <v/>
      </c>
      <c r="EM26" s="90" t="str">
        <f aca="false">+IF(Q26=0,"",Q26)</f>
        <v/>
      </c>
      <c r="EN26" s="90" t="str">
        <f aca="false">+IF(U26=0,"",U26)</f>
        <v/>
      </c>
      <c r="EO26" s="90" t="str">
        <f aca="false">+IF(Y26=0,"",Y26)</f>
        <v/>
      </c>
      <c r="EP26" s="90" t="str">
        <f aca="false">+IF(AC26=0,"",AC26)</f>
        <v/>
      </c>
      <c r="EQ26" s="90" t="str">
        <f aca="false">+IF(AG26=0,"",AG26)</f>
        <v/>
      </c>
      <c r="ER26" s="90" t="str">
        <f aca="false">+IF(AK26=0,"",AK26)</f>
        <v/>
      </c>
      <c r="ES26" s="90" t="str">
        <f aca="false">+IF(AO26=0,"",AO26)</f>
        <v/>
      </c>
      <c r="ET26" s="90" t="str">
        <f aca="false">+IF(AS26=0,"",AS26)</f>
        <v/>
      </c>
      <c r="EU26" s="90" t="str">
        <f aca="false">+IF(AW26=0,"",AW26)</f>
        <v/>
      </c>
      <c r="EV26" s="90" t="str">
        <f aca="false">+IF(BA26=0,"",BA26)</f>
        <v/>
      </c>
      <c r="EW26" s="90" t="str">
        <f aca="false">+IF(BE26=0,"",BE26)</f>
        <v/>
      </c>
      <c r="EX26" s="90" t="str">
        <f aca="false">+IF(BI26=0,"",BI26)</f>
        <v/>
      </c>
      <c r="EY26" s="90" t="str">
        <f aca="false">+IF(BM26=0,"",BM26)</f>
        <v/>
      </c>
      <c r="EZ26" s="90" t="str">
        <f aca="false">+IF(BQ26=0,"",BQ26)</f>
        <v/>
      </c>
      <c r="FA26" s="90" t="str">
        <f aca="false">+IF(BU26=0,"",BU26)</f>
        <v/>
      </c>
      <c r="FB26" s="90" t="str">
        <f aca="false">+IF(BY26=0,"",BY26)</f>
        <v/>
      </c>
      <c r="FC26" s="90" t="str">
        <f aca="false">+IF(CC26=0,"",CC26)</f>
        <v/>
      </c>
      <c r="FD26" s="90" t="str">
        <f aca="false">+IF(CG26=0,"",CG26)</f>
        <v/>
      </c>
      <c r="FE26" s="90" t="str">
        <f aca="false">+IF(CK26=0,"",CK26)</f>
        <v/>
      </c>
      <c r="FG26" s="33" t="str">
        <f aca="false">+C26</f>
        <v/>
      </c>
      <c r="FH26" s="33" t="e">
        <f aca="false">+D26</f>
        <v>#REF!</v>
      </c>
      <c r="FI26" s="33" t="e">
        <f aca="false">+E26</f>
        <v>#REF!</v>
      </c>
    </row>
    <row r="27" customFormat="false" ht="20.1" hidden="false" customHeight="true" outlineLevel="0" collapsed="false">
      <c r="A27" s="35"/>
      <c r="B27" s="78" t="n">
        <f aca="false">B26+1</f>
        <v>20</v>
      </c>
      <c r="C27" s="79" t="str">
        <f aca="false">IF(Competitors!B22="","",VLOOKUP($B27,Competitors!$B:$F,2,FALSE()))</f>
        <v/>
      </c>
      <c r="D27" s="79" t="str">
        <f aca="false">IF(Competitors!C22="","",VLOOKUP($B27,Competitors!$B:$F,3,FALSE()))</f>
        <v/>
      </c>
      <c r="E27" s="79" t="str">
        <f aca="false">IF(Competitors!D22="","",VLOOKUP($B27,Competitors!$B:$F,5,FALSE()))</f>
        <v/>
      </c>
      <c r="F27" s="31"/>
      <c r="G27" s="80" t="str">
        <f aca="false">IF(SUM(DQ27:EJ27)=0,"",(RANK(H27,$H$8:$H$57,0)))</f>
        <v/>
      </c>
      <c r="H27" s="81" t="str">
        <f aca="false">IF(SUM(DQ27:EJ27)=0,"",IF(Rounds&lt;4,SUM(DQ27:DS27)-SUM(CV27:CX27),IF(Rounds&gt;14,(SUM(DQ27:EJ27)-SUM(CV27:DO27)-SUM(CQ27:CR27)),SUM(DQ27:EC27)-SUM(CV27:DH27)-CQ27)))</f>
        <v/>
      </c>
      <c r="I27" s="82" t="str">
        <f aca="false">IF(SUM(DQ27:EJ27)=0,"",$CU$8-H27)</f>
        <v/>
      </c>
      <c r="J27" s="83" t="str">
        <f aca="false">IF(SUM(DQ27:EJ27)=0,"",(H27-$CU$8)/($CU$8)*-1)</f>
        <v/>
      </c>
      <c r="K27" s="84" t="str">
        <f aca="false">IF(SUM(DQ27:EJ27)=0,"",SUM(EL27:FE27)/CT27)</f>
        <v/>
      </c>
      <c r="L27" s="85"/>
      <c r="M27" s="93"/>
      <c r="N27" s="92"/>
      <c r="O27" s="88" t="str">
        <f aca="false">IF(M27="","",(IF(M27=0,0,1000*MinTime1/M27)))</f>
        <v/>
      </c>
      <c r="P27" s="85"/>
      <c r="Q27" s="93"/>
      <c r="R27" s="92"/>
      <c r="S27" s="88" t="str">
        <f aca="false">IF(Q27="","",(IF(Q27=0,0,1000*MinTime2/Q27)))</f>
        <v/>
      </c>
      <c r="T27" s="85"/>
      <c r="U27" s="93"/>
      <c r="V27" s="92"/>
      <c r="W27" s="88" t="str">
        <f aca="false">IF(U27="","",(IF(U27=0,0,1000*MinTime3/U27)))</f>
        <v/>
      </c>
      <c r="X27" s="85"/>
      <c r="Y27" s="93"/>
      <c r="Z27" s="92"/>
      <c r="AA27" s="88" t="str">
        <f aca="false">IF(Y27="","",(IF(Y27=0,0,1000*MinTime4/Y27)))</f>
        <v/>
      </c>
      <c r="AB27" s="85"/>
      <c r="AC27" s="93"/>
      <c r="AD27" s="92"/>
      <c r="AE27" s="88" t="str">
        <f aca="false">IF(AC27="","",(IF(AC27=0,0,1000*MinTime5/AC27)))</f>
        <v/>
      </c>
      <c r="AF27" s="85"/>
      <c r="AG27" s="93"/>
      <c r="AH27" s="92"/>
      <c r="AI27" s="88" t="str">
        <f aca="false">IF(AG27="","",(IF(AG27=0,0,1000*MinTime6/AG27)))</f>
        <v/>
      </c>
      <c r="AJ27" s="85"/>
      <c r="AK27" s="93"/>
      <c r="AL27" s="92"/>
      <c r="AM27" s="88" t="str">
        <f aca="false">IF(AK27="","",(IF(AK27=0,0,1000*MinTime7/AK27)))</f>
        <v/>
      </c>
      <c r="AN27" s="85"/>
      <c r="AO27" s="93"/>
      <c r="AP27" s="92"/>
      <c r="AQ27" s="88" t="str">
        <f aca="false">IF(AO27="","",(IF(AO27=0,0,1000*MinTime8/AO27)))</f>
        <v/>
      </c>
      <c r="AR27" s="85"/>
      <c r="AS27" s="93"/>
      <c r="AT27" s="92"/>
      <c r="AU27" s="88" t="str">
        <f aca="false">IF(AS27="","",(IF(AS27=0,0,1000*MinTime9/AS27)))</f>
        <v/>
      </c>
      <c r="AV27" s="85"/>
      <c r="AW27" s="93"/>
      <c r="AX27" s="92"/>
      <c r="AY27" s="88" t="str">
        <f aca="false">IF(AW27="","",(IF(AW27=0,0,1000*MinTime10/AW27)))</f>
        <v/>
      </c>
      <c r="AZ27" s="85"/>
      <c r="BA27" s="93"/>
      <c r="BB27" s="92"/>
      <c r="BC27" s="88" t="str">
        <f aca="false">IF(BA27="","",(IF(BA27=0,0,1000*$BA$4/BA27)))</f>
        <v/>
      </c>
      <c r="BD27" s="85"/>
      <c r="BE27" s="93"/>
      <c r="BF27" s="92"/>
      <c r="BG27" s="88" t="str">
        <f aca="false">IF(BE27="","",(IF(BE27=0,0,1000*$BE$4/BE27)))</f>
        <v/>
      </c>
      <c r="BH27" s="85"/>
      <c r="BI27" s="93"/>
      <c r="BJ27" s="92"/>
      <c r="BK27" s="88" t="str">
        <f aca="false">IF(BI27="","",(IF(BI27=0,0,1000*$BI$4/BI27)))</f>
        <v/>
      </c>
      <c r="BL27" s="85"/>
      <c r="BM27" s="93"/>
      <c r="BN27" s="92"/>
      <c r="BO27" s="88" t="str">
        <f aca="false">IF(BM27="","",(IF(BM27=0,0,1000*$BM$4/BM27)))</f>
        <v/>
      </c>
      <c r="BP27" s="85"/>
      <c r="BQ27" s="93"/>
      <c r="BR27" s="92"/>
      <c r="BS27" s="88" t="str">
        <f aca="false">IF(BQ27="","",(IF(BQ27=0,0,1000*$BQ$4/BQ27)))</f>
        <v/>
      </c>
      <c r="BT27" s="85"/>
      <c r="BU27" s="93"/>
      <c r="BV27" s="92"/>
      <c r="BW27" s="88" t="str">
        <f aca="false">IF(BU27="","",(IF(BU27=0,0,1000*$BU$4/BU27)))</f>
        <v/>
      </c>
      <c r="BX27" s="85"/>
      <c r="BY27" s="93"/>
      <c r="BZ27" s="92"/>
      <c r="CA27" s="88" t="str">
        <f aca="false">IF(BY27="","",(IF(BY27=0,0,1000*$BY$4/BY27)))</f>
        <v/>
      </c>
      <c r="CB27" s="85"/>
      <c r="CC27" s="93"/>
      <c r="CD27" s="92"/>
      <c r="CE27" s="88" t="str">
        <f aca="false">IF(CC27="","",(IF(CC27=0,0,1000*$CC$4/CC27)))</f>
        <v/>
      </c>
      <c r="CF27" s="85"/>
      <c r="CG27" s="93"/>
      <c r="CH27" s="92"/>
      <c r="CI27" s="88" t="str">
        <f aca="false">IF(CG27="","",(IF(CG27=0,0,1000*$CG$4/CG27)))</f>
        <v/>
      </c>
      <c r="CJ27" s="85"/>
      <c r="CK27" s="93"/>
      <c r="CL27" s="92"/>
      <c r="CM27" s="88" t="str">
        <f aca="false">IF(CK27="","",(IF(CK27=0,0,1000*$CK$4/CK27)))</f>
        <v/>
      </c>
      <c r="CO27" s="48" t="n">
        <v>20</v>
      </c>
      <c r="CP27" s="35"/>
      <c r="CQ27" s="89" t="n">
        <f aca="false">+MIN(DQ27:EJ27)</f>
        <v>0</v>
      </c>
      <c r="CR27" s="89" t="e">
        <f aca="false">+SMALL(DQ27:EJ27,2)</f>
        <v>#VALUE!</v>
      </c>
      <c r="CS27" s="34" t="n">
        <f aca="false">+COUNT(M27,Q27,U27,Y27,AC27,AG27,AK27,AO27,AS27,AW27,BA27,BE27,BI27,BM27,BQ27,BU27,BY27,CC27,CG27,CK27)</f>
        <v>0</v>
      </c>
      <c r="CT27" s="34" t="n">
        <f aca="false">+COUNT(EL27:FE27)</f>
        <v>0</v>
      </c>
      <c r="CU27" s="89"/>
      <c r="CV27" s="90" t="n">
        <f aca="false">+$N27</f>
        <v>0</v>
      </c>
      <c r="CW27" s="90" t="n">
        <f aca="false">+$R27</f>
        <v>0</v>
      </c>
      <c r="CX27" s="90" t="n">
        <f aca="false">+$V27</f>
        <v>0</v>
      </c>
      <c r="CY27" s="90" t="n">
        <f aca="false">+$Z27</f>
        <v>0</v>
      </c>
      <c r="CZ27" s="90" t="n">
        <f aca="false">+$AD27</f>
        <v>0</v>
      </c>
      <c r="DA27" s="90" t="n">
        <f aca="false">+$AH27</f>
        <v>0</v>
      </c>
      <c r="DB27" s="90" t="n">
        <f aca="false">+$AL27</f>
        <v>0</v>
      </c>
      <c r="DC27" s="90" t="n">
        <f aca="false">+$AP27</f>
        <v>0</v>
      </c>
      <c r="DD27" s="90" t="n">
        <f aca="false">+$AT27</f>
        <v>0</v>
      </c>
      <c r="DE27" s="90" t="n">
        <f aca="false">+$AX27</f>
        <v>0</v>
      </c>
      <c r="DF27" s="90" t="n">
        <f aca="false">+$BB27</f>
        <v>0</v>
      </c>
      <c r="DG27" s="90" t="n">
        <f aca="false">+$BF27</f>
        <v>0</v>
      </c>
      <c r="DH27" s="90" t="n">
        <f aca="false">+$BJ27</f>
        <v>0</v>
      </c>
      <c r="DI27" s="90" t="n">
        <f aca="false">+$BN27</f>
        <v>0</v>
      </c>
      <c r="DJ27" s="90" t="n">
        <f aca="false">+$BR27</f>
        <v>0</v>
      </c>
      <c r="DK27" s="90" t="n">
        <f aca="false">+$BV27</f>
        <v>0</v>
      </c>
      <c r="DL27" s="90" t="n">
        <f aca="false">+$BZ27</f>
        <v>0</v>
      </c>
      <c r="DM27" s="90" t="n">
        <f aca="false">+$CD27</f>
        <v>0</v>
      </c>
      <c r="DN27" s="90" t="n">
        <f aca="false">+$CH27</f>
        <v>0</v>
      </c>
      <c r="DO27" s="90" t="n">
        <f aca="false">+$CL27</f>
        <v>0</v>
      </c>
      <c r="DQ27" s="90" t="str">
        <f aca="false">+O27</f>
        <v/>
      </c>
      <c r="DR27" s="90" t="str">
        <f aca="false">S27</f>
        <v/>
      </c>
      <c r="DS27" s="90" t="str">
        <f aca="false">W27</f>
        <v/>
      </c>
      <c r="DT27" s="90" t="str">
        <f aca="false">AA27</f>
        <v/>
      </c>
      <c r="DU27" s="90" t="str">
        <f aca="false">+AE27</f>
        <v/>
      </c>
      <c r="DV27" s="90" t="str">
        <f aca="false">AI27</f>
        <v/>
      </c>
      <c r="DW27" s="90" t="str">
        <f aca="false">+AM27</f>
        <v/>
      </c>
      <c r="DX27" s="90" t="str">
        <f aca="false">AQ27</f>
        <v/>
      </c>
      <c r="DY27" s="90" t="str">
        <f aca="false">AU27</f>
        <v/>
      </c>
      <c r="DZ27" s="90" t="str">
        <f aca="false">AY27</f>
        <v/>
      </c>
      <c r="EA27" s="90" t="str">
        <f aca="false">BC27</f>
        <v/>
      </c>
      <c r="EB27" s="90" t="str">
        <f aca="false">BG27</f>
        <v/>
      </c>
      <c r="EC27" s="90" t="str">
        <f aca="false">BK27</f>
        <v/>
      </c>
      <c r="ED27" s="90" t="str">
        <f aca="false">BO27</f>
        <v/>
      </c>
      <c r="EE27" s="90" t="str">
        <f aca="false">BS27</f>
        <v/>
      </c>
      <c r="EF27" s="90" t="str">
        <f aca="false">BW27</f>
        <v/>
      </c>
      <c r="EG27" s="90" t="str">
        <f aca="false">CA27</f>
        <v/>
      </c>
      <c r="EH27" s="90" t="str">
        <f aca="false">CE27</f>
        <v/>
      </c>
      <c r="EI27" s="90" t="str">
        <f aca="false">CI27</f>
        <v/>
      </c>
      <c r="EJ27" s="90" t="str">
        <f aca="false">CM27</f>
        <v/>
      </c>
      <c r="EL27" s="90" t="str">
        <f aca="false">+IF(M27=0,"",M27)</f>
        <v/>
      </c>
      <c r="EM27" s="90" t="str">
        <f aca="false">+IF(Q27=0,"",Q27)</f>
        <v/>
      </c>
      <c r="EN27" s="90" t="str">
        <f aca="false">+IF(U27=0,"",U27)</f>
        <v/>
      </c>
      <c r="EO27" s="90" t="str">
        <f aca="false">+IF(Y27=0,"",Y27)</f>
        <v/>
      </c>
      <c r="EP27" s="90" t="str">
        <f aca="false">+IF(AC27=0,"",AC27)</f>
        <v/>
      </c>
      <c r="EQ27" s="90" t="str">
        <f aca="false">+IF(AG27=0,"",AG27)</f>
        <v/>
      </c>
      <c r="ER27" s="90" t="str">
        <f aca="false">+IF(AK27=0,"",AK27)</f>
        <v/>
      </c>
      <c r="ES27" s="90" t="str">
        <f aca="false">+IF(AO27=0,"",AO27)</f>
        <v/>
      </c>
      <c r="ET27" s="90" t="str">
        <f aca="false">+IF(AS27=0,"",AS27)</f>
        <v/>
      </c>
      <c r="EU27" s="90" t="str">
        <f aca="false">+IF(AW27=0,"",AW27)</f>
        <v/>
      </c>
      <c r="EV27" s="90" t="str">
        <f aca="false">+IF(BA27=0,"",BA27)</f>
        <v/>
      </c>
      <c r="EW27" s="90" t="str">
        <f aca="false">+IF(BE27=0,"",BE27)</f>
        <v/>
      </c>
      <c r="EX27" s="90" t="str">
        <f aca="false">+IF(BI27=0,"",BI27)</f>
        <v/>
      </c>
      <c r="EY27" s="90" t="str">
        <f aca="false">+IF(BM27=0,"",BM27)</f>
        <v/>
      </c>
      <c r="EZ27" s="90" t="str">
        <f aca="false">+IF(BQ27=0,"",BQ27)</f>
        <v/>
      </c>
      <c r="FA27" s="90" t="str">
        <f aca="false">+IF(BU27=0,"",BU27)</f>
        <v/>
      </c>
      <c r="FB27" s="90" t="str">
        <f aca="false">+IF(BY27=0,"",BY27)</f>
        <v/>
      </c>
      <c r="FC27" s="90" t="str">
        <f aca="false">+IF(CC27=0,"",CC27)</f>
        <v/>
      </c>
      <c r="FD27" s="90" t="str">
        <f aca="false">+IF(CG27=0,"",CG27)</f>
        <v/>
      </c>
      <c r="FE27" s="90" t="str">
        <f aca="false">+IF(CK27=0,"",CK27)</f>
        <v/>
      </c>
      <c r="FG27" s="33" t="str">
        <f aca="false">+C27</f>
        <v/>
      </c>
      <c r="FH27" s="33" t="str">
        <f aca="false">+D27</f>
        <v/>
      </c>
      <c r="FI27" s="33" t="str">
        <f aca="false">+E27</f>
        <v/>
      </c>
    </row>
    <row r="28" customFormat="false" ht="20.1" hidden="false" customHeight="true" outlineLevel="0" collapsed="false">
      <c r="A28" s="35"/>
      <c r="B28" s="78" t="n">
        <f aca="false">B27+1</f>
        <v>21</v>
      </c>
      <c r="C28" s="79" t="str">
        <f aca="false">IF(Competitors!B23="","",VLOOKUP($B28,Competitors!$B:$F,2,FALSE()))</f>
        <v/>
      </c>
      <c r="D28" s="79" t="str">
        <f aca="false">IF(Competitors!C23="","",VLOOKUP($B28,Competitors!$B:$F,3,FALSE()))</f>
        <v/>
      </c>
      <c r="E28" s="79" t="str">
        <f aca="false">IF(Competitors!D23="","",VLOOKUP($B28,Competitors!$B:$F,5,FALSE()))</f>
        <v/>
      </c>
      <c r="F28" s="31"/>
      <c r="G28" s="80" t="str">
        <f aca="false">IF(SUM(DQ28:EJ28)=0,"",(RANK(H28,$H$8:$H$57,0)))</f>
        <v/>
      </c>
      <c r="H28" s="81" t="str">
        <f aca="false">IF(SUM(DQ28:EJ28)=0,"",IF(Rounds&lt;4,SUM(DQ28:DS28)-SUM(CV28:CX28),IF(Rounds&gt;14,(SUM(DQ28:EJ28)-SUM(CV28:DO28)-SUM(CQ28:CR28)),SUM(DQ28:EC28)-SUM(CV28:DH28)-CQ28)))</f>
        <v/>
      </c>
      <c r="I28" s="82" t="str">
        <f aca="false">IF(SUM(DQ28:EJ28)=0,"",$CU$8-H28)</f>
        <v/>
      </c>
      <c r="J28" s="83" t="str">
        <f aca="false">IF(SUM(DQ28:EJ28)=0,"",(H28-$CU$8)/($CU$8)*-1)</f>
        <v/>
      </c>
      <c r="K28" s="84" t="str">
        <f aca="false">IF(SUM(DQ28:EJ28)=0,"",SUM(EL28:FE28)/CT28)</f>
        <v/>
      </c>
      <c r="L28" s="85"/>
      <c r="M28" s="93"/>
      <c r="N28" s="92"/>
      <c r="O28" s="88" t="str">
        <f aca="false">IF(M28="","",(IF(M28=0,0,1000*MinTime1/M28)))</f>
        <v/>
      </c>
      <c r="P28" s="85"/>
      <c r="Q28" s="93"/>
      <c r="R28" s="92"/>
      <c r="S28" s="88" t="str">
        <f aca="false">IF(Q28="","",(IF(Q28=0,0,1000*MinTime2/Q28)))</f>
        <v/>
      </c>
      <c r="T28" s="85"/>
      <c r="U28" s="93"/>
      <c r="V28" s="92"/>
      <c r="W28" s="88" t="str">
        <f aca="false">IF(U28="","",(IF(U28=0,0,1000*MinTime3/U28)))</f>
        <v/>
      </c>
      <c r="X28" s="85"/>
      <c r="Y28" s="93"/>
      <c r="Z28" s="92"/>
      <c r="AA28" s="88" t="str">
        <f aca="false">IF(Y28="","",(IF(Y28=0,0,1000*MinTime4/Y28)))</f>
        <v/>
      </c>
      <c r="AB28" s="85"/>
      <c r="AC28" s="93"/>
      <c r="AD28" s="92"/>
      <c r="AE28" s="88" t="str">
        <f aca="false">IF(AC28="","",(IF(AC28=0,0,1000*MinTime5/AC28)))</f>
        <v/>
      </c>
      <c r="AF28" s="85"/>
      <c r="AG28" s="93"/>
      <c r="AH28" s="92"/>
      <c r="AI28" s="88" t="str">
        <f aca="false">IF(AG28="","",(IF(AG28=0,0,1000*MinTime6/AG28)))</f>
        <v/>
      </c>
      <c r="AJ28" s="85"/>
      <c r="AK28" s="93"/>
      <c r="AL28" s="92"/>
      <c r="AM28" s="88" t="str">
        <f aca="false">IF(AK28="","",(IF(AK28=0,0,1000*MinTime7/AK28)))</f>
        <v/>
      </c>
      <c r="AN28" s="85"/>
      <c r="AO28" s="93"/>
      <c r="AP28" s="92"/>
      <c r="AQ28" s="88" t="str">
        <f aca="false">IF(AO28="","",(IF(AO28=0,0,1000*MinTime8/AO28)))</f>
        <v/>
      </c>
      <c r="AR28" s="85"/>
      <c r="AS28" s="93"/>
      <c r="AT28" s="92"/>
      <c r="AU28" s="88" t="str">
        <f aca="false">IF(AS28="","",(IF(AS28=0,0,1000*MinTime9/AS28)))</f>
        <v/>
      </c>
      <c r="AV28" s="85"/>
      <c r="AW28" s="93"/>
      <c r="AX28" s="92"/>
      <c r="AY28" s="88" t="str">
        <f aca="false">IF(AW28="","",(IF(AW28=0,0,1000*MinTime10/AW28)))</f>
        <v/>
      </c>
      <c r="AZ28" s="85"/>
      <c r="BA28" s="93"/>
      <c r="BB28" s="92"/>
      <c r="BC28" s="88" t="str">
        <f aca="false">IF(BA28="","",(IF(BA28=0,0,1000*$BA$4/BA28)))</f>
        <v/>
      </c>
      <c r="BD28" s="85"/>
      <c r="BE28" s="93"/>
      <c r="BF28" s="92"/>
      <c r="BG28" s="88" t="str">
        <f aca="false">IF(BE28="","",(IF(BE28=0,0,1000*$BE$4/BE28)))</f>
        <v/>
      </c>
      <c r="BH28" s="85"/>
      <c r="BI28" s="93"/>
      <c r="BJ28" s="92"/>
      <c r="BK28" s="88" t="str">
        <f aca="false">IF(BI28="","",(IF(BI28=0,0,1000*$BI$4/BI28)))</f>
        <v/>
      </c>
      <c r="BL28" s="85"/>
      <c r="BM28" s="93"/>
      <c r="BN28" s="92"/>
      <c r="BO28" s="88" t="str">
        <f aca="false">IF(BM28="","",(IF(BM28=0,0,1000*$BM$4/BM28)))</f>
        <v/>
      </c>
      <c r="BP28" s="85"/>
      <c r="BQ28" s="93"/>
      <c r="BR28" s="92"/>
      <c r="BS28" s="88" t="str">
        <f aca="false">IF(BQ28="","",(IF(BQ28=0,0,1000*$BQ$4/BQ28)))</f>
        <v/>
      </c>
      <c r="BT28" s="85"/>
      <c r="BU28" s="93"/>
      <c r="BV28" s="92"/>
      <c r="BW28" s="88" t="str">
        <f aca="false">IF(BU28="","",(IF(BU28=0,0,1000*$BU$4/BU28)))</f>
        <v/>
      </c>
      <c r="BX28" s="85"/>
      <c r="BY28" s="93"/>
      <c r="BZ28" s="92"/>
      <c r="CA28" s="88" t="str">
        <f aca="false">IF(BY28="","",(IF(BY28=0,0,1000*$BY$4/BY28)))</f>
        <v/>
      </c>
      <c r="CB28" s="85"/>
      <c r="CC28" s="93"/>
      <c r="CD28" s="92"/>
      <c r="CE28" s="88" t="str">
        <f aca="false">IF(CC28="","",(IF(CC28=0,0,1000*$CC$4/CC28)))</f>
        <v/>
      </c>
      <c r="CF28" s="85"/>
      <c r="CG28" s="93"/>
      <c r="CH28" s="92"/>
      <c r="CI28" s="88" t="str">
        <f aca="false">IF(CG28="","",(IF(CG28=0,0,1000*$CG$4/CG28)))</f>
        <v/>
      </c>
      <c r="CJ28" s="85"/>
      <c r="CK28" s="93"/>
      <c r="CL28" s="92"/>
      <c r="CM28" s="88" t="str">
        <f aca="false">IF(CK28="","",(IF(CK28=0,0,1000*$CK$4/CK28)))</f>
        <v/>
      </c>
      <c r="CO28" s="48" t="n">
        <v>21</v>
      </c>
      <c r="CP28" s="35"/>
      <c r="CQ28" s="89" t="n">
        <f aca="false">+MIN(DQ28:EJ28)</f>
        <v>0</v>
      </c>
      <c r="CR28" s="89" t="e">
        <f aca="false">+SMALL(DQ28:EJ28,2)</f>
        <v>#VALUE!</v>
      </c>
      <c r="CS28" s="34" t="n">
        <f aca="false">+COUNT(M28,Q28,U28,Y28,AC28,AG28,AK28,AO28,AS28,AW28,BA28,BE28,BI28,BM28,BQ28,BU28,BY28,CC28,CG28,CK28)</f>
        <v>0</v>
      </c>
      <c r="CT28" s="34" t="n">
        <f aca="false">+COUNT(EL28:FE28)</f>
        <v>0</v>
      </c>
      <c r="CU28" s="89"/>
      <c r="CV28" s="90" t="n">
        <f aca="false">+$N28</f>
        <v>0</v>
      </c>
      <c r="CW28" s="90" t="n">
        <f aca="false">+$R28</f>
        <v>0</v>
      </c>
      <c r="CX28" s="90" t="n">
        <f aca="false">+$V28</f>
        <v>0</v>
      </c>
      <c r="CY28" s="90" t="n">
        <f aca="false">+$Z28</f>
        <v>0</v>
      </c>
      <c r="CZ28" s="90" t="n">
        <f aca="false">+$AD28</f>
        <v>0</v>
      </c>
      <c r="DA28" s="90" t="n">
        <f aca="false">+$AH28</f>
        <v>0</v>
      </c>
      <c r="DB28" s="90" t="n">
        <f aca="false">+$AL28</f>
        <v>0</v>
      </c>
      <c r="DC28" s="90" t="n">
        <f aca="false">+$AP28</f>
        <v>0</v>
      </c>
      <c r="DD28" s="90" t="n">
        <f aca="false">+$AT28</f>
        <v>0</v>
      </c>
      <c r="DE28" s="90" t="n">
        <f aca="false">+$AX28</f>
        <v>0</v>
      </c>
      <c r="DF28" s="90" t="n">
        <f aca="false">+$BB28</f>
        <v>0</v>
      </c>
      <c r="DG28" s="90" t="n">
        <f aca="false">+$BF28</f>
        <v>0</v>
      </c>
      <c r="DH28" s="90" t="n">
        <f aca="false">+$BJ28</f>
        <v>0</v>
      </c>
      <c r="DI28" s="90" t="n">
        <f aca="false">+$BN28</f>
        <v>0</v>
      </c>
      <c r="DJ28" s="90" t="n">
        <f aca="false">+$BR28</f>
        <v>0</v>
      </c>
      <c r="DK28" s="90" t="n">
        <f aca="false">+$BV28</f>
        <v>0</v>
      </c>
      <c r="DL28" s="90" t="n">
        <f aca="false">+$BZ28</f>
        <v>0</v>
      </c>
      <c r="DM28" s="90" t="n">
        <f aca="false">+$CD28</f>
        <v>0</v>
      </c>
      <c r="DN28" s="90" t="n">
        <f aca="false">+$CH28</f>
        <v>0</v>
      </c>
      <c r="DO28" s="90" t="n">
        <f aca="false">+$CL28</f>
        <v>0</v>
      </c>
      <c r="DQ28" s="90" t="str">
        <f aca="false">+O28</f>
        <v/>
      </c>
      <c r="DR28" s="90" t="str">
        <f aca="false">S28</f>
        <v/>
      </c>
      <c r="DS28" s="90" t="str">
        <f aca="false">W28</f>
        <v/>
      </c>
      <c r="DT28" s="90" t="str">
        <f aca="false">AA28</f>
        <v/>
      </c>
      <c r="DU28" s="90" t="str">
        <f aca="false">+AE28</f>
        <v/>
      </c>
      <c r="DV28" s="90" t="str">
        <f aca="false">AI28</f>
        <v/>
      </c>
      <c r="DW28" s="90" t="str">
        <f aca="false">+AM28</f>
        <v/>
      </c>
      <c r="DX28" s="90" t="str">
        <f aca="false">AQ28</f>
        <v/>
      </c>
      <c r="DY28" s="90" t="str">
        <f aca="false">AU28</f>
        <v/>
      </c>
      <c r="DZ28" s="90" t="str">
        <f aca="false">AY28</f>
        <v/>
      </c>
      <c r="EA28" s="90" t="str">
        <f aca="false">BC28</f>
        <v/>
      </c>
      <c r="EB28" s="90" t="str">
        <f aca="false">BG28</f>
        <v/>
      </c>
      <c r="EC28" s="90" t="str">
        <f aca="false">BK28</f>
        <v/>
      </c>
      <c r="ED28" s="90" t="str">
        <f aca="false">BO28</f>
        <v/>
      </c>
      <c r="EE28" s="90" t="str">
        <f aca="false">BS28</f>
        <v/>
      </c>
      <c r="EF28" s="90" t="str">
        <f aca="false">BW28</f>
        <v/>
      </c>
      <c r="EG28" s="90" t="str">
        <f aca="false">CA28</f>
        <v/>
      </c>
      <c r="EH28" s="90" t="str">
        <f aca="false">CE28</f>
        <v/>
      </c>
      <c r="EI28" s="90" t="str">
        <f aca="false">CI28</f>
        <v/>
      </c>
      <c r="EJ28" s="90" t="str">
        <f aca="false">CM28</f>
        <v/>
      </c>
      <c r="EL28" s="90" t="str">
        <f aca="false">+IF(M28=0,"",M28)</f>
        <v/>
      </c>
      <c r="EM28" s="90" t="str">
        <f aca="false">+IF(Q28=0,"",Q28)</f>
        <v/>
      </c>
      <c r="EN28" s="90" t="str">
        <f aca="false">+IF(U28=0,"",U28)</f>
        <v/>
      </c>
      <c r="EO28" s="90" t="str">
        <f aca="false">+IF(Y28=0,"",Y28)</f>
        <v/>
      </c>
      <c r="EP28" s="90" t="str">
        <f aca="false">+IF(AC28=0,"",AC28)</f>
        <v/>
      </c>
      <c r="EQ28" s="90" t="str">
        <f aca="false">+IF(AG28=0,"",AG28)</f>
        <v/>
      </c>
      <c r="ER28" s="90" t="str">
        <f aca="false">+IF(AK28=0,"",AK28)</f>
        <v/>
      </c>
      <c r="ES28" s="90" t="str">
        <f aca="false">+IF(AO28=0,"",AO28)</f>
        <v/>
      </c>
      <c r="ET28" s="90" t="str">
        <f aca="false">+IF(AS28=0,"",AS28)</f>
        <v/>
      </c>
      <c r="EU28" s="90" t="str">
        <f aca="false">+IF(AW28=0,"",AW28)</f>
        <v/>
      </c>
      <c r="EV28" s="90" t="str">
        <f aca="false">+IF(BA28=0,"",BA28)</f>
        <v/>
      </c>
      <c r="EW28" s="90" t="str">
        <f aca="false">+IF(BE28=0,"",BE28)</f>
        <v/>
      </c>
      <c r="EX28" s="90" t="str">
        <f aca="false">+IF(BI28=0,"",BI28)</f>
        <v/>
      </c>
      <c r="EY28" s="90" t="str">
        <f aca="false">+IF(BM28=0,"",BM28)</f>
        <v/>
      </c>
      <c r="EZ28" s="90" t="str">
        <f aca="false">+IF(BQ28=0,"",BQ28)</f>
        <v/>
      </c>
      <c r="FA28" s="90" t="str">
        <f aca="false">+IF(BU28=0,"",BU28)</f>
        <v/>
      </c>
      <c r="FB28" s="90" t="str">
        <f aca="false">+IF(BY28=0,"",BY28)</f>
        <v/>
      </c>
      <c r="FC28" s="90" t="str">
        <f aca="false">+IF(CC28=0,"",CC28)</f>
        <v/>
      </c>
      <c r="FD28" s="90" t="str">
        <f aca="false">+IF(CG28=0,"",CG28)</f>
        <v/>
      </c>
      <c r="FE28" s="90" t="str">
        <f aca="false">+IF(CK28=0,"",CK28)</f>
        <v/>
      </c>
      <c r="FG28" s="33" t="str">
        <f aca="false">+C28</f>
        <v/>
      </c>
      <c r="FH28" s="33" t="str">
        <f aca="false">+D28</f>
        <v/>
      </c>
      <c r="FI28" s="33" t="str">
        <f aca="false">+E28</f>
        <v/>
      </c>
    </row>
    <row r="29" customFormat="false" ht="20.1" hidden="false" customHeight="true" outlineLevel="0" collapsed="false">
      <c r="A29" s="35"/>
      <c r="B29" s="78" t="n">
        <f aca="false">B28+1</f>
        <v>22</v>
      </c>
      <c r="C29" s="79" t="str">
        <f aca="false">IF(Competitors!B24="","",VLOOKUP($B29,Competitors!$B:$F,2,FALSE()))</f>
        <v/>
      </c>
      <c r="D29" s="79" t="str">
        <f aca="false">IF(Competitors!C24="","",VLOOKUP($B29,Competitors!$B:$F,3,FALSE()))</f>
        <v/>
      </c>
      <c r="E29" s="79" t="str">
        <f aca="false">IF(Competitors!D24="","",VLOOKUP($B29,Competitors!$B:$F,5,FALSE()))</f>
        <v/>
      </c>
      <c r="F29" s="31"/>
      <c r="G29" s="80" t="str">
        <f aca="false">IF(SUM(DQ29:EJ29)=0,"",(RANK(H29,$H$8:$H$57,0)))</f>
        <v/>
      </c>
      <c r="H29" s="81" t="str">
        <f aca="false">IF(SUM(DQ29:EJ29)=0,"",IF(Rounds&lt;4,SUM(DQ29:DS29)-SUM(CV29:CX29),IF(Rounds&gt;14,(SUM(DQ29:EJ29)-SUM(CV29:DO29)-SUM(CQ29:CR29)),SUM(DQ29:EC29)-SUM(CV29:DH29)-CQ29)))</f>
        <v/>
      </c>
      <c r="I29" s="82" t="str">
        <f aca="false">IF(SUM(DQ29:EJ29)=0,"",$CU$8-H29)</f>
        <v/>
      </c>
      <c r="J29" s="83" t="str">
        <f aca="false">IF(SUM(DQ29:EJ29)=0,"",(H29-$CU$8)/($CU$8)*-1)</f>
        <v/>
      </c>
      <c r="K29" s="84" t="str">
        <f aca="false">IF(SUM(DQ29:EJ29)=0,"",SUM(EL29:FE29)/CT29)</f>
        <v/>
      </c>
      <c r="L29" s="85"/>
      <c r="M29" s="93"/>
      <c r="N29" s="92"/>
      <c r="O29" s="88" t="str">
        <f aca="false">IF(M29="","",(IF(M29=0,0,1000*MinTime1/M29)))</f>
        <v/>
      </c>
      <c r="P29" s="85"/>
      <c r="Q29" s="93"/>
      <c r="R29" s="92"/>
      <c r="S29" s="88" t="str">
        <f aca="false">IF(Q29="","",(IF(Q29=0,0,1000*MinTime2/Q29)))</f>
        <v/>
      </c>
      <c r="T29" s="85"/>
      <c r="U29" s="93"/>
      <c r="V29" s="92"/>
      <c r="W29" s="88" t="str">
        <f aca="false">IF(U29="","",(IF(U29=0,0,1000*MinTime3/U29)))</f>
        <v/>
      </c>
      <c r="X29" s="85"/>
      <c r="Y29" s="93"/>
      <c r="Z29" s="92"/>
      <c r="AA29" s="88" t="str">
        <f aca="false">IF(Y29="","",(IF(Y29=0,0,1000*MinTime4/Y29)))</f>
        <v/>
      </c>
      <c r="AB29" s="85"/>
      <c r="AC29" s="93"/>
      <c r="AD29" s="92"/>
      <c r="AE29" s="88" t="str">
        <f aca="false">IF(AC29="","",(IF(AC29=0,0,1000*MinTime5/AC29)))</f>
        <v/>
      </c>
      <c r="AF29" s="85"/>
      <c r="AG29" s="93"/>
      <c r="AH29" s="92"/>
      <c r="AI29" s="88" t="str">
        <f aca="false">IF(AG29="","",(IF(AG29=0,0,1000*MinTime6/AG29)))</f>
        <v/>
      </c>
      <c r="AJ29" s="85"/>
      <c r="AK29" s="93"/>
      <c r="AL29" s="92"/>
      <c r="AM29" s="88" t="str">
        <f aca="false">IF(AK29="","",(IF(AK29=0,0,1000*MinTime7/AK29)))</f>
        <v/>
      </c>
      <c r="AN29" s="85"/>
      <c r="AO29" s="93"/>
      <c r="AP29" s="92"/>
      <c r="AQ29" s="88" t="str">
        <f aca="false">IF(AO29="","",(IF(AO29=0,0,1000*MinTime8/AO29)))</f>
        <v/>
      </c>
      <c r="AR29" s="85"/>
      <c r="AS29" s="93"/>
      <c r="AT29" s="92"/>
      <c r="AU29" s="88" t="str">
        <f aca="false">IF(AS29="","",(IF(AS29=0,0,1000*MinTime9/AS29)))</f>
        <v/>
      </c>
      <c r="AV29" s="85"/>
      <c r="AW29" s="93"/>
      <c r="AX29" s="92"/>
      <c r="AY29" s="88" t="str">
        <f aca="false">IF(AW29="","",(IF(AW29=0,0,1000*MinTime10/AW29)))</f>
        <v/>
      </c>
      <c r="AZ29" s="85"/>
      <c r="BA29" s="93"/>
      <c r="BB29" s="92"/>
      <c r="BC29" s="88" t="str">
        <f aca="false">IF(BA29="","",(IF(BA29=0,0,1000*$BA$4/BA29)))</f>
        <v/>
      </c>
      <c r="BD29" s="85"/>
      <c r="BE29" s="93"/>
      <c r="BF29" s="92"/>
      <c r="BG29" s="88" t="str">
        <f aca="false">IF(BE29="","",(IF(BE29=0,0,1000*$BE$4/BE29)))</f>
        <v/>
      </c>
      <c r="BH29" s="85"/>
      <c r="BI29" s="93"/>
      <c r="BJ29" s="92"/>
      <c r="BK29" s="88" t="str">
        <f aca="false">IF(BI29="","",(IF(BI29=0,0,1000*$BI$4/BI29)))</f>
        <v/>
      </c>
      <c r="BL29" s="85"/>
      <c r="BM29" s="93"/>
      <c r="BN29" s="92"/>
      <c r="BO29" s="88" t="str">
        <f aca="false">IF(BM29="","",(IF(BM29=0,0,1000*$BM$4/BM29)))</f>
        <v/>
      </c>
      <c r="BP29" s="85"/>
      <c r="BQ29" s="93"/>
      <c r="BR29" s="92"/>
      <c r="BS29" s="88" t="str">
        <f aca="false">IF(BQ29="","",(IF(BQ29=0,0,1000*$BQ$4/BQ29)))</f>
        <v/>
      </c>
      <c r="BT29" s="85"/>
      <c r="BU29" s="93"/>
      <c r="BV29" s="92"/>
      <c r="BW29" s="88" t="str">
        <f aca="false">IF(BU29="","",(IF(BU29=0,0,1000*$BU$4/BU29)))</f>
        <v/>
      </c>
      <c r="BX29" s="85"/>
      <c r="BY29" s="93"/>
      <c r="BZ29" s="92"/>
      <c r="CA29" s="88" t="str">
        <f aca="false">IF(BY29="","",(IF(BY29=0,0,1000*$BY$4/BY29)))</f>
        <v/>
      </c>
      <c r="CB29" s="85"/>
      <c r="CC29" s="93"/>
      <c r="CD29" s="92"/>
      <c r="CE29" s="88" t="str">
        <f aca="false">IF(CC29="","",(IF(CC29=0,0,1000*$CC$4/CC29)))</f>
        <v/>
      </c>
      <c r="CF29" s="85"/>
      <c r="CG29" s="93"/>
      <c r="CH29" s="92"/>
      <c r="CI29" s="88" t="str">
        <f aca="false">IF(CG29="","",(IF(CG29=0,0,1000*$CG$4/CG29)))</f>
        <v/>
      </c>
      <c r="CJ29" s="85"/>
      <c r="CK29" s="93"/>
      <c r="CL29" s="92"/>
      <c r="CM29" s="88" t="str">
        <f aca="false">IF(CK29="","",(IF(CK29=0,0,1000*$CK$4/CK29)))</f>
        <v/>
      </c>
      <c r="CO29" s="48" t="n">
        <v>22</v>
      </c>
      <c r="CP29" s="35"/>
      <c r="CQ29" s="89" t="n">
        <f aca="false">+MIN(DQ29:EJ29)</f>
        <v>0</v>
      </c>
      <c r="CR29" s="89" t="e">
        <f aca="false">+SMALL(DQ29:EJ29,2)</f>
        <v>#VALUE!</v>
      </c>
      <c r="CS29" s="34" t="n">
        <f aca="false">+COUNT(M29,Q29,U29,Y29,AC29,AG29,AK29,AO29,AS29,AW29,BA29,BE29,BI29,BM29,BQ29,BU29,BY29,CC29,CG29,CK29)</f>
        <v>0</v>
      </c>
      <c r="CT29" s="34" t="n">
        <f aca="false">+COUNT(EL29:FE29)</f>
        <v>0</v>
      </c>
      <c r="CU29" s="89"/>
      <c r="CV29" s="90" t="n">
        <f aca="false">+$N29</f>
        <v>0</v>
      </c>
      <c r="CW29" s="90" t="n">
        <f aca="false">+$R29</f>
        <v>0</v>
      </c>
      <c r="CX29" s="90" t="n">
        <f aca="false">+$V29</f>
        <v>0</v>
      </c>
      <c r="CY29" s="90" t="n">
        <f aca="false">+$Z29</f>
        <v>0</v>
      </c>
      <c r="CZ29" s="90" t="n">
        <f aca="false">+$AD29</f>
        <v>0</v>
      </c>
      <c r="DA29" s="90" t="n">
        <f aca="false">+$AH29</f>
        <v>0</v>
      </c>
      <c r="DB29" s="90" t="n">
        <f aca="false">+$AL29</f>
        <v>0</v>
      </c>
      <c r="DC29" s="90" t="n">
        <f aca="false">+$AP29</f>
        <v>0</v>
      </c>
      <c r="DD29" s="90" t="n">
        <f aca="false">+$AT29</f>
        <v>0</v>
      </c>
      <c r="DE29" s="90" t="n">
        <f aca="false">+$AX29</f>
        <v>0</v>
      </c>
      <c r="DF29" s="90" t="n">
        <f aca="false">+$BB29</f>
        <v>0</v>
      </c>
      <c r="DG29" s="90" t="n">
        <f aca="false">+$BF29</f>
        <v>0</v>
      </c>
      <c r="DH29" s="90" t="n">
        <f aca="false">+$BJ29</f>
        <v>0</v>
      </c>
      <c r="DI29" s="90" t="n">
        <f aca="false">+$BN29</f>
        <v>0</v>
      </c>
      <c r="DJ29" s="90" t="n">
        <f aca="false">+$BR29</f>
        <v>0</v>
      </c>
      <c r="DK29" s="90" t="n">
        <f aca="false">+$BV29</f>
        <v>0</v>
      </c>
      <c r="DL29" s="90" t="n">
        <f aca="false">+$BZ29</f>
        <v>0</v>
      </c>
      <c r="DM29" s="90" t="n">
        <f aca="false">+$CD29</f>
        <v>0</v>
      </c>
      <c r="DN29" s="90" t="n">
        <f aca="false">+$CH29</f>
        <v>0</v>
      </c>
      <c r="DO29" s="90" t="n">
        <f aca="false">+$CL29</f>
        <v>0</v>
      </c>
      <c r="DQ29" s="90" t="str">
        <f aca="false">+O29</f>
        <v/>
      </c>
      <c r="DR29" s="90" t="str">
        <f aca="false">S29</f>
        <v/>
      </c>
      <c r="DS29" s="90" t="str">
        <f aca="false">W29</f>
        <v/>
      </c>
      <c r="DT29" s="90" t="str">
        <f aca="false">AA29</f>
        <v/>
      </c>
      <c r="DU29" s="90" t="str">
        <f aca="false">+AE29</f>
        <v/>
      </c>
      <c r="DV29" s="90" t="str">
        <f aca="false">AI29</f>
        <v/>
      </c>
      <c r="DW29" s="90" t="str">
        <f aca="false">+AM29</f>
        <v/>
      </c>
      <c r="DX29" s="90" t="str">
        <f aca="false">AQ29</f>
        <v/>
      </c>
      <c r="DY29" s="90" t="str">
        <f aca="false">AU29</f>
        <v/>
      </c>
      <c r="DZ29" s="90" t="str">
        <f aca="false">AY29</f>
        <v/>
      </c>
      <c r="EA29" s="90" t="str">
        <f aca="false">BC29</f>
        <v/>
      </c>
      <c r="EB29" s="90" t="str">
        <f aca="false">BG29</f>
        <v/>
      </c>
      <c r="EC29" s="90" t="str">
        <f aca="false">BK29</f>
        <v/>
      </c>
      <c r="ED29" s="90" t="str">
        <f aca="false">BO29</f>
        <v/>
      </c>
      <c r="EE29" s="90" t="str">
        <f aca="false">BS29</f>
        <v/>
      </c>
      <c r="EF29" s="90" t="str">
        <f aca="false">BW29</f>
        <v/>
      </c>
      <c r="EG29" s="90" t="str">
        <f aca="false">CA29</f>
        <v/>
      </c>
      <c r="EH29" s="90" t="str">
        <f aca="false">CE29</f>
        <v/>
      </c>
      <c r="EI29" s="90" t="str">
        <f aca="false">CI29</f>
        <v/>
      </c>
      <c r="EJ29" s="90" t="str">
        <f aca="false">CM29</f>
        <v/>
      </c>
      <c r="EL29" s="90" t="str">
        <f aca="false">+IF(M29=0,"",M29)</f>
        <v/>
      </c>
      <c r="EM29" s="90" t="str">
        <f aca="false">+IF(Q29=0,"",Q29)</f>
        <v/>
      </c>
      <c r="EN29" s="90" t="str">
        <f aca="false">+IF(U29=0,"",U29)</f>
        <v/>
      </c>
      <c r="EO29" s="90" t="str">
        <f aca="false">+IF(Y29=0,"",Y29)</f>
        <v/>
      </c>
      <c r="EP29" s="90" t="str">
        <f aca="false">+IF(AC29=0,"",AC29)</f>
        <v/>
      </c>
      <c r="EQ29" s="90" t="str">
        <f aca="false">+IF(AG29=0,"",AG29)</f>
        <v/>
      </c>
      <c r="ER29" s="90" t="str">
        <f aca="false">+IF(AK29=0,"",AK29)</f>
        <v/>
      </c>
      <c r="ES29" s="90" t="str">
        <f aca="false">+IF(AO29=0,"",AO29)</f>
        <v/>
      </c>
      <c r="ET29" s="90" t="str">
        <f aca="false">+IF(AS29=0,"",AS29)</f>
        <v/>
      </c>
      <c r="EU29" s="90" t="str">
        <f aca="false">+IF(AW29=0,"",AW29)</f>
        <v/>
      </c>
      <c r="EV29" s="90" t="str">
        <f aca="false">+IF(BA29=0,"",BA29)</f>
        <v/>
      </c>
      <c r="EW29" s="90" t="str">
        <f aca="false">+IF(BE29=0,"",BE29)</f>
        <v/>
      </c>
      <c r="EX29" s="90" t="str">
        <f aca="false">+IF(BI29=0,"",BI29)</f>
        <v/>
      </c>
      <c r="EY29" s="90" t="str">
        <f aca="false">+IF(BM29=0,"",BM29)</f>
        <v/>
      </c>
      <c r="EZ29" s="90" t="str">
        <f aca="false">+IF(BQ29=0,"",BQ29)</f>
        <v/>
      </c>
      <c r="FA29" s="90" t="str">
        <f aca="false">+IF(BU29=0,"",BU29)</f>
        <v/>
      </c>
      <c r="FB29" s="90" t="str">
        <f aca="false">+IF(BY29=0,"",BY29)</f>
        <v/>
      </c>
      <c r="FC29" s="90" t="str">
        <f aca="false">+IF(CC29=0,"",CC29)</f>
        <v/>
      </c>
      <c r="FD29" s="90" t="str">
        <f aca="false">+IF(CG29=0,"",CG29)</f>
        <v/>
      </c>
      <c r="FE29" s="90" t="str">
        <f aca="false">+IF(CK29=0,"",CK29)</f>
        <v/>
      </c>
      <c r="FG29" s="33" t="str">
        <f aca="false">+C29</f>
        <v/>
      </c>
      <c r="FH29" s="33" t="str">
        <f aca="false">+D29</f>
        <v/>
      </c>
      <c r="FI29" s="33" t="str">
        <f aca="false">+E29</f>
        <v/>
      </c>
    </row>
    <row r="30" customFormat="false" ht="20.1" hidden="false" customHeight="true" outlineLevel="0" collapsed="false">
      <c r="A30" s="35"/>
      <c r="B30" s="78" t="n">
        <f aca="false">B29+1</f>
        <v>23</v>
      </c>
      <c r="C30" s="79" t="str">
        <f aca="false">IF(Competitors!B25="","",VLOOKUP($B30,Competitors!$B:$F,2,FALSE()))</f>
        <v/>
      </c>
      <c r="D30" s="79" t="str">
        <f aca="false">IF(Competitors!C25="","",VLOOKUP($B30,Competitors!$B:$F,3,FALSE()))</f>
        <v/>
      </c>
      <c r="E30" s="79" t="str">
        <f aca="false">IF(Competitors!D25="","",VLOOKUP($B30,Competitors!$B:$F,5,FALSE()))</f>
        <v/>
      </c>
      <c r="F30" s="31"/>
      <c r="G30" s="80" t="str">
        <f aca="false">IF(SUM(DQ30:EJ30)=0,"",(RANK(H30,$H$8:$H$57,0)))</f>
        <v/>
      </c>
      <c r="H30" s="81" t="str">
        <f aca="false">IF(SUM(DQ30:EJ30)=0,"",IF(Rounds&lt;4,SUM(DQ30:DS30)-SUM(CV30:CX30),IF(Rounds&gt;14,(SUM(DQ30:EJ30)-SUM(CV30:DO30)-SUM(CQ30:CR30)),SUM(DQ30:EC30)-SUM(CV30:DH30)-CQ30)))</f>
        <v/>
      </c>
      <c r="I30" s="82" t="str">
        <f aca="false">IF(SUM(DQ30:EJ30)=0,"",$CU$8-H30)</f>
        <v/>
      </c>
      <c r="J30" s="83" t="str">
        <f aca="false">IF(SUM(DQ30:EJ30)=0,"",(H30-$CU$8)/($CU$8)*-1)</f>
        <v/>
      </c>
      <c r="K30" s="84" t="str">
        <f aca="false">IF(SUM(DQ30:EJ30)=0,"",SUM(EL30:FE30)/CT30)</f>
        <v/>
      </c>
      <c r="L30" s="85"/>
      <c r="M30" s="93"/>
      <c r="N30" s="92"/>
      <c r="O30" s="88" t="str">
        <f aca="false">IF(M30="","",(IF(M30=0,0,1000*MinTime1/M30)))</f>
        <v/>
      </c>
      <c r="P30" s="85"/>
      <c r="Q30" s="93"/>
      <c r="R30" s="92"/>
      <c r="S30" s="88" t="str">
        <f aca="false">IF(Q30="","",(IF(Q30=0,0,1000*MinTime2/Q30)))</f>
        <v/>
      </c>
      <c r="T30" s="85"/>
      <c r="U30" s="93"/>
      <c r="V30" s="92"/>
      <c r="W30" s="88" t="str">
        <f aca="false">IF(U30="","",(IF(U30=0,0,1000*MinTime3/U30)))</f>
        <v/>
      </c>
      <c r="X30" s="85"/>
      <c r="Y30" s="93"/>
      <c r="Z30" s="92"/>
      <c r="AA30" s="88" t="str">
        <f aca="false">IF(Y30="","",(IF(Y30=0,0,1000*MinTime4/Y30)))</f>
        <v/>
      </c>
      <c r="AB30" s="85"/>
      <c r="AC30" s="93"/>
      <c r="AD30" s="92"/>
      <c r="AE30" s="88" t="str">
        <f aca="false">IF(AC30="","",(IF(AC30=0,0,1000*MinTime5/AC30)))</f>
        <v/>
      </c>
      <c r="AF30" s="85"/>
      <c r="AG30" s="93"/>
      <c r="AH30" s="92"/>
      <c r="AI30" s="88" t="str">
        <f aca="false">IF(AG30="","",(IF(AG30=0,0,1000*MinTime6/AG30)))</f>
        <v/>
      </c>
      <c r="AJ30" s="85"/>
      <c r="AK30" s="93"/>
      <c r="AL30" s="92"/>
      <c r="AM30" s="88" t="str">
        <f aca="false">IF(AK30="","",(IF(AK30=0,0,1000*MinTime7/AK30)))</f>
        <v/>
      </c>
      <c r="AN30" s="85"/>
      <c r="AO30" s="93"/>
      <c r="AP30" s="92"/>
      <c r="AQ30" s="88" t="str">
        <f aca="false">IF(AO30="","",(IF(AO30=0,0,1000*MinTime8/AO30)))</f>
        <v/>
      </c>
      <c r="AR30" s="85"/>
      <c r="AS30" s="93"/>
      <c r="AT30" s="92"/>
      <c r="AU30" s="88" t="str">
        <f aca="false">IF(AS30="","",(IF(AS30=0,0,1000*MinTime9/AS30)))</f>
        <v/>
      </c>
      <c r="AV30" s="85"/>
      <c r="AW30" s="93"/>
      <c r="AX30" s="92"/>
      <c r="AY30" s="88" t="str">
        <f aca="false">IF(AW30="","",(IF(AW30=0,0,1000*MinTime10/AW30)))</f>
        <v/>
      </c>
      <c r="AZ30" s="85"/>
      <c r="BA30" s="93"/>
      <c r="BB30" s="92"/>
      <c r="BC30" s="88" t="str">
        <f aca="false">IF(BA30="","",(IF(BA30=0,0,1000*$BA$4/BA30)))</f>
        <v/>
      </c>
      <c r="BD30" s="85"/>
      <c r="BE30" s="93"/>
      <c r="BF30" s="92"/>
      <c r="BG30" s="88" t="str">
        <f aca="false">IF(BE30="","",(IF(BE30=0,0,1000*$BE$4/BE30)))</f>
        <v/>
      </c>
      <c r="BH30" s="85"/>
      <c r="BI30" s="93"/>
      <c r="BJ30" s="92"/>
      <c r="BK30" s="88" t="str">
        <f aca="false">IF(BI30="","",(IF(BI30=0,0,1000*$BI$4/BI30)))</f>
        <v/>
      </c>
      <c r="BL30" s="85"/>
      <c r="BM30" s="93"/>
      <c r="BN30" s="92"/>
      <c r="BO30" s="88" t="str">
        <f aca="false">IF(BM30="","",(IF(BM30=0,0,1000*$BM$4/BM30)))</f>
        <v/>
      </c>
      <c r="BP30" s="85"/>
      <c r="BQ30" s="93"/>
      <c r="BR30" s="92"/>
      <c r="BS30" s="88" t="str">
        <f aca="false">IF(BQ30="","",(IF(BQ30=0,0,1000*$BQ$4/BQ30)))</f>
        <v/>
      </c>
      <c r="BT30" s="85"/>
      <c r="BU30" s="93"/>
      <c r="BV30" s="92"/>
      <c r="BW30" s="88" t="str">
        <f aca="false">IF(BU30="","",(IF(BU30=0,0,1000*$BU$4/BU30)))</f>
        <v/>
      </c>
      <c r="BX30" s="85"/>
      <c r="BY30" s="93"/>
      <c r="BZ30" s="92"/>
      <c r="CA30" s="88" t="str">
        <f aca="false">IF(BY30="","",(IF(BY30=0,0,1000*$BY$4/BY30)))</f>
        <v/>
      </c>
      <c r="CB30" s="85"/>
      <c r="CC30" s="93"/>
      <c r="CD30" s="92"/>
      <c r="CE30" s="88" t="str">
        <f aca="false">IF(CC30="","",(IF(CC30=0,0,1000*$CC$4/CC30)))</f>
        <v/>
      </c>
      <c r="CF30" s="85"/>
      <c r="CG30" s="93"/>
      <c r="CH30" s="92"/>
      <c r="CI30" s="88" t="str">
        <f aca="false">IF(CG30="","",(IF(CG30=0,0,1000*$CG$4/CG30)))</f>
        <v/>
      </c>
      <c r="CJ30" s="85"/>
      <c r="CK30" s="93"/>
      <c r="CL30" s="92"/>
      <c r="CM30" s="88" t="str">
        <f aca="false">IF(CK30="","",(IF(CK30=0,0,1000*$CK$4/CK30)))</f>
        <v/>
      </c>
      <c r="CO30" s="48" t="n">
        <v>23</v>
      </c>
      <c r="CP30" s="35"/>
      <c r="CQ30" s="89" t="n">
        <f aca="false">+MIN(DQ30:EJ30)</f>
        <v>0</v>
      </c>
      <c r="CR30" s="89" t="e">
        <f aca="false">+SMALL(DQ30:EJ30,2)</f>
        <v>#VALUE!</v>
      </c>
      <c r="CS30" s="34" t="n">
        <f aca="false">+COUNT(M30,Q30,U30,Y30,AC30,AG30,AK30,AO30,AS30,AW30,BA30,BE30,BI30,BM30,BQ30,BU30,BY30,CC30,CG30,CK30)</f>
        <v>0</v>
      </c>
      <c r="CT30" s="34" t="n">
        <f aca="false">+COUNT(EL30:FE30)</f>
        <v>0</v>
      </c>
      <c r="CU30" s="89"/>
      <c r="CV30" s="90" t="n">
        <f aca="false">+$N30</f>
        <v>0</v>
      </c>
      <c r="CW30" s="90" t="n">
        <f aca="false">+$R30</f>
        <v>0</v>
      </c>
      <c r="CX30" s="90" t="n">
        <f aca="false">+$V30</f>
        <v>0</v>
      </c>
      <c r="CY30" s="90" t="n">
        <f aca="false">+$Z30</f>
        <v>0</v>
      </c>
      <c r="CZ30" s="90" t="n">
        <f aca="false">+$AD30</f>
        <v>0</v>
      </c>
      <c r="DA30" s="90" t="n">
        <f aca="false">+$AH30</f>
        <v>0</v>
      </c>
      <c r="DB30" s="90" t="n">
        <f aca="false">+$AL30</f>
        <v>0</v>
      </c>
      <c r="DC30" s="90" t="n">
        <f aca="false">+$AP30</f>
        <v>0</v>
      </c>
      <c r="DD30" s="90" t="n">
        <f aca="false">+$AT30</f>
        <v>0</v>
      </c>
      <c r="DE30" s="90" t="n">
        <f aca="false">+$AX30</f>
        <v>0</v>
      </c>
      <c r="DF30" s="90" t="n">
        <f aca="false">+$BB30</f>
        <v>0</v>
      </c>
      <c r="DG30" s="90" t="n">
        <f aca="false">+$BF30</f>
        <v>0</v>
      </c>
      <c r="DH30" s="90" t="n">
        <f aca="false">+$BJ30</f>
        <v>0</v>
      </c>
      <c r="DI30" s="90" t="n">
        <f aca="false">+$BN30</f>
        <v>0</v>
      </c>
      <c r="DJ30" s="90" t="n">
        <f aca="false">+$BR30</f>
        <v>0</v>
      </c>
      <c r="DK30" s="90" t="n">
        <f aca="false">+$BV30</f>
        <v>0</v>
      </c>
      <c r="DL30" s="90" t="n">
        <f aca="false">+$BZ30</f>
        <v>0</v>
      </c>
      <c r="DM30" s="90" t="n">
        <f aca="false">+$CD30</f>
        <v>0</v>
      </c>
      <c r="DN30" s="90" t="n">
        <f aca="false">+$CH30</f>
        <v>0</v>
      </c>
      <c r="DO30" s="90" t="n">
        <f aca="false">+$CL30</f>
        <v>0</v>
      </c>
      <c r="DQ30" s="90" t="str">
        <f aca="false">+O30</f>
        <v/>
      </c>
      <c r="DR30" s="90" t="str">
        <f aca="false">S30</f>
        <v/>
      </c>
      <c r="DS30" s="90" t="str">
        <f aca="false">W30</f>
        <v/>
      </c>
      <c r="DT30" s="90" t="str">
        <f aca="false">AA30</f>
        <v/>
      </c>
      <c r="DU30" s="90" t="str">
        <f aca="false">+AE30</f>
        <v/>
      </c>
      <c r="DV30" s="90" t="str">
        <f aca="false">AI30</f>
        <v/>
      </c>
      <c r="DW30" s="90" t="str">
        <f aca="false">+AM30</f>
        <v/>
      </c>
      <c r="DX30" s="90" t="str">
        <f aca="false">AQ30</f>
        <v/>
      </c>
      <c r="DY30" s="90" t="str">
        <f aca="false">AU30</f>
        <v/>
      </c>
      <c r="DZ30" s="90" t="str">
        <f aca="false">AY30</f>
        <v/>
      </c>
      <c r="EA30" s="90" t="str">
        <f aca="false">BC30</f>
        <v/>
      </c>
      <c r="EB30" s="90" t="str">
        <f aca="false">BG30</f>
        <v/>
      </c>
      <c r="EC30" s="90" t="str">
        <f aca="false">BK30</f>
        <v/>
      </c>
      <c r="ED30" s="90" t="str">
        <f aca="false">BO30</f>
        <v/>
      </c>
      <c r="EE30" s="90" t="str">
        <f aca="false">BS30</f>
        <v/>
      </c>
      <c r="EF30" s="90" t="str">
        <f aca="false">BW30</f>
        <v/>
      </c>
      <c r="EG30" s="90" t="str">
        <f aca="false">CA30</f>
        <v/>
      </c>
      <c r="EH30" s="90" t="str">
        <f aca="false">CE30</f>
        <v/>
      </c>
      <c r="EI30" s="90" t="str">
        <f aca="false">CI30</f>
        <v/>
      </c>
      <c r="EJ30" s="90" t="str">
        <f aca="false">CM30</f>
        <v/>
      </c>
      <c r="EL30" s="90" t="str">
        <f aca="false">+IF(M30=0,"",M30)</f>
        <v/>
      </c>
      <c r="EM30" s="90" t="str">
        <f aca="false">+IF(Q30=0,"",Q30)</f>
        <v/>
      </c>
      <c r="EN30" s="90" t="str">
        <f aca="false">+IF(U30=0,"",U30)</f>
        <v/>
      </c>
      <c r="EO30" s="90" t="str">
        <f aca="false">+IF(Y30=0,"",Y30)</f>
        <v/>
      </c>
      <c r="EP30" s="90" t="str">
        <f aca="false">+IF(AC30=0,"",AC30)</f>
        <v/>
      </c>
      <c r="EQ30" s="90" t="str">
        <f aca="false">+IF(AG30=0,"",AG30)</f>
        <v/>
      </c>
      <c r="ER30" s="90" t="str">
        <f aca="false">+IF(AK30=0,"",AK30)</f>
        <v/>
      </c>
      <c r="ES30" s="90" t="str">
        <f aca="false">+IF(AO30=0,"",AO30)</f>
        <v/>
      </c>
      <c r="ET30" s="90" t="str">
        <f aca="false">+IF(AS30=0,"",AS30)</f>
        <v/>
      </c>
      <c r="EU30" s="90" t="str">
        <f aca="false">+IF(AW30=0,"",AW30)</f>
        <v/>
      </c>
      <c r="EV30" s="90" t="str">
        <f aca="false">+IF(BA30=0,"",BA30)</f>
        <v/>
      </c>
      <c r="EW30" s="90" t="str">
        <f aca="false">+IF(BE30=0,"",BE30)</f>
        <v/>
      </c>
      <c r="EX30" s="90" t="str">
        <f aca="false">+IF(BI30=0,"",BI30)</f>
        <v/>
      </c>
      <c r="EY30" s="90" t="str">
        <f aca="false">+IF(BM30=0,"",BM30)</f>
        <v/>
      </c>
      <c r="EZ30" s="90" t="str">
        <f aca="false">+IF(BQ30=0,"",BQ30)</f>
        <v/>
      </c>
      <c r="FA30" s="90" t="str">
        <f aca="false">+IF(BU30=0,"",BU30)</f>
        <v/>
      </c>
      <c r="FB30" s="90" t="str">
        <f aca="false">+IF(BY30=0,"",BY30)</f>
        <v/>
      </c>
      <c r="FC30" s="90" t="str">
        <f aca="false">+IF(CC30=0,"",CC30)</f>
        <v/>
      </c>
      <c r="FD30" s="90" t="str">
        <f aca="false">+IF(CG30=0,"",CG30)</f>
        <v/>
      </c>
      <c r="FE30" s="90" t="str">
        <f aca="false">+IF(CK30=0,"",CK30)</f>
        <v/>
      </c>
      <c r="FG30" s="33" t="str">
        <f aca="false">+C30</f>
        <v/>
      </c>
      <c r="FH30" s="33" t="str">
        <f aca="false">+D30</f>
        <v/>
      </c>
      <c r="FI30" s="33" t="str">
        <f aca="false">+E30</f>
        <v/>
      </c>
    </row>
    <row r="31" customFormat="false" ht="20.1" hidden="false" customHeight="true" outlineLevel="0" collapsed="false">
      <c r="A31" s="35"/>
      <c r="B31" s="78" t="n">
        <f aca="false">B30+1</f>
        <v>24</v>
      </c>
      <c r="C31" s="79" t="str">
        <f aca="false">IF(Competitors!B26="","",VLOOKUP($B31,Competitors!$B:$F,2,FALSE()))</f>
        <v/>
      </c>
      <c r="D31" s="79" t="str">
        <f aca="false">IF(Competitors!C26="","",VLOOKUP($B31,Competitors!$B:$F,3,FALSE()))</f>
        <v/>
      </c>
      <c r="E31" s="79" t="str">
        <f aca="false">IF(Competitors!D26="","",VLOOKUP($B31,Competitors!$B:$F,5,FALSE()))</f>
        <v/>
      </c>
      <c r="F31" s="31"/>
      <c r="G31" s="80" t="str">
        <f aca="false">IF(SUM(DQ31:EJ31)=0,"",(RANK(H31,$H$8:$H$57,0)))</f>
        <v/>
      </c>
      <c r="H31" s="81" t="str">
        <f aca="false">IF(SUM(DQ31:EJ31)=0,"",IF(Rounds&lt;4,SUM(DQ31:DS31)-SUM(CV31:CX31),IF(Rounds&gt;14,(SUM(DQ31:EJ31)-SUM(CV31:DO31)-SUM(CQ31:CR31)),SUM(DQ31:EC31)-SUM(CV31:DH31)-CQ31)))</f>
        <v/>
      </c>
      <c r="I31" s="82" t="str">
        <f aca="false">IF(SUM(DQ31:EJ31)=0,"",$CU$8-H31)</f>
        <v/>
      </c>
      <c r="J31" s="83" t="str">
        <f aca="false">IF(SUM(DQ31:EJ31)=0,"",(H31-$CU$8)/($CU$8)*-1)</f>
        <v/>
      </c>
      <c r="K31" s="84" t="str">
        <f aca="false">IF(SUM(DQ31:EJ31)=0,"",SUM(EL31:FE31)/CT31)</f>
        <v/>
      </c>
      <c r="L31" s="85"/>
      <c r="M31" s="93"/>
      <c r="N31" s="92"/>
      <c r="O31" s="88" t="str">
        <f aca="false">IF(M31="","",(IF(M31=0,0,1000*MinTime1/M31)))</f>
        <v/>
      </c>
      <c r="P31" s="85"/>
      <c r="Q31" s="93"/>
      <c r="R31" s="92"/>
      <c r="S31" s="88" t="str">
        <f aca="false">IF(Q31="","",(IF(Q31=0,0,1000*MinTime2/Q31)))</f>
        <v/>
      </c>
      <c r="T31" s="85"/>
      <c r="U31" s="93"/>
      <c r="V31" s="92"/>
      <c r="W31" s="88" t="str">
        <f aca="false">IF(U31="","",(IF(U31=0,0,1000*MinTime3/U31)))</f>
        <v/>
      </c>
      <c r="X31" s="85"/>
      <c r="Y31" s="93"/>
      <c r="Z31" s="92"/>
      <c r="AA31" s="88" t="str">
        <f aca="false">IF(Y31="","",(IF(Y31=0,0,1000*MinTime4/Y31)))</f>
        <v/>
      </c>
      <c r="AB31" s="85"/>
      <c r="AC31" s="93"/>
      <c r="AD31" s="92"/>
      <c r="AE31" s="88" t="str">
        <f aca="false">IF(AC31="","",(IF(AC31=0,0,1000*MinTime5/AC31)))</f>
        <v/>
      </c>
      <c r="AF31" s="85"/>
      <c r="AG31" s="93"/>
      <c r="AH31" s="92"/>
      <c r="AI31" s="88" t="str">
        <f aca="false">IF(AG31="","",(IF(AG31=0,0,1000*MinTime6/AG31)))</f>
        <v/>
      </c>
      <c r="AJ31" s="85"/>
      <c r="AK31" s="93"/>
      <c r="AL31" s="92"/>
      <c r="AM31" s="88" t="str">
        <f aca="false">IF(AK31="","",(IF(AK31=0,0,1000*MinTime7/AK31)))</f>
        <v/>
      </c>
      <c r="AN31" s="85"/>
      <c r="AO31" s="93"/>
      <c r="AP31" s="92"/>
      <c r="AQ31" s="88" t="str">
        <f aca="false">IF(AO31="","",(IF(AO31=0,0,1000*MinTime8/AO31)))</f>
        <v/>
      </c>
      <c r="AR31" s="85"/>
      <c r="AS31" s="93"/>
      <c r="AT31" s="92"/>
      <c r="AU31" s="88" t="str">
        <f aca="false">IF(AS31="","",(IF(AS31=0,0,1000*MinTime9/AS31)))</f>
        <v/>
      </c>
      <c r="AV31" s="85"/>
      <c r="AW31" s="93"/>
      <c r="AX31" s="92"/>
      <c r="AY31" s="88" t="str">
        <f aca="false">IF(AW31="","",(IF(AW31=0,0,1000*MinTime10/AW31)))</f>
        <v/>
      </c>
      <c r="AZ31" s="85"/>
      <c r="BA31" s="93"/>
      <c r="BB31" s="92"/>
      <c r="BC31" s="88" t="str">
        <f aca="false">IF(BA31="","",(IF(BA31=0,0,1000*$BA$4/BA31)))</f>
        <v/>
      </c>
      <c r="BD31" s="85"/>
      <c r="BE31" s="93"/>
      <c r="BF31" s="92"/>
      <c r="BG31" s="88" t="str">
        <f aca="false">IF(BE31="","",(IF(BE31=0,0,1000*$BE$4/BE31)))</f>
        <v/>
      </c>
      <c r="BH31" s="85"/>
      <c r="BI31" s="93"/>
      <c r="BJ31" s="92"/>
      <c r="BK31" s="88" t="str">
        <f aca="false">IF(BI31="","",(IF(BI31=0,0,1000*$BI$4/BI31)))</f>
        <v/>
      </c>
      <c r="BL31" s="85"/>
      <c r="BM31" s="93"/>
      <c r="BN31" s="92"/>
      <c r="BO31" s="88" t="str">
        <f aca="false">IF(BM31="","",(IF(BM31=0,0,1000*$BM$4/BM31)))</f>
        <v/>
      </c>
      <c r="BP31" s="85"/>
      <c r="BQ31" s="93"/>
      <c r="BR31" s="92"/>
      <c r="BS31" s="88" t="str">
        <f aca="false">IF(BQ31="","",(IF(BQ31=0,0,1000*$BQ$4/BQ31)))</f>
        <v/>
      </c>
      <c r="BT31" s="85"/>
      <c r="BU31" s="93"/>
      <c r="BV31" s="92"/>
      <c r="BW31" s="88" t="str">
        <f aca="false">IF(BU31="","",(IF(BU31=0,0,1000*$BU$4/BU31)))</f>
        <v/>
      </c>
      <c r="BX31" s="85"/>
      <c r="BY31" s="93"/>
      <c r="BZ31" s="92"/>
      <c r="CA31" s="88" t="str">
        <f aca="false">IF(BY31="","",(IF(BY31=0,0,1000*$BY$4/BY31)))</f>
        <v/>
      </c>
      <c r="CB31" s="85"/>
      <c r="CC31" s="93"/>
      <c r="CD31" s="92"/>
      <c r="CE31" s="88" t="str">
        <f aca="false">IF(CC31="","",(IF(CC31=0,0,1000*$CC$4/CC31)))</f>
        <v/>
      </c>
      <c r="CF31" s="85"/>
      <c r="CG31" s="93"/>
      <c r="CH31" s="92"/>
      <c r="CI31" s="88" t="str">
        <f aca="false">IF(CG31="","",(IF(CG31=0,0,1000*$CG$4/CG31)))</f>
        <v/>
      </c>
      <c r="CJ31" s="85"/>
      <c r="CK31" s="93"/>
      <c r="CL31" s="92"/>
      <c r="CM31" s="88" t="str">
        <f aca="false">IF(CK31="","",(IF(CK31=0,0,1000*$CK$4/CK31)))</f>
        <v/>
      </c>
      <c r="CO31" s="48" t="n">
        <v>24</v>
      </c>
      <c r="CP31" s="35"/>
      <c r="CQ31" s="89" t="n">
        <f aca="false">+MIN(DQ31:EJ31)</f>
        <v>0</v>
      </c>
      <c r="CR31" s="89" t="e">
        <f aca="false">+SMALL(DQ31:EJ31,2)</f>
        <v>#VALUE!</v>
      </c>
      <c r="CS31" s="34" t="n">
        <f aca="false">+COUNT(M31,Q31,U31,Y31,AC31,AG31,AK31,AO31,AS31,AW31,BA31,BE31,BI31,BM31,BQ31,BU31,BY31,CC31,CG31,CK31)</f>
        <v>0</v>
      </c>
      <c r="CT31" s="34" t="n">
        <f aca="false">+COUNT(EL31:FE31)</f>
        <v>0</v>
      </c>
      <c r="CU31" s="89"/>
      <c r="CV31" s="90" t="n">
        <f aca="false">+$N31</f>
        <v>0</v>
      </c>
      <c r="CW31" s="90" t="n">
        <f aca="false">+$R31</f>
        <v>0</v>
      </c>
      <c r="CX31" s="90" t="n">
        <f aca="false">+$V31</f>
        <v>0</v>
      </c>
      <c r="CY31" s="90" t="n">
        <f aca="false">+$Z31</f>
        <v>0</v>
      </c>
      <c r="CZ31" s="90" t="n">
        <f aca="false">+$AD31</f>
        <v>0</v>
      </c>
      <c r="DA31" s="90" t="n">
        <f aca="false">+$AH31</f>
        <v>0</v>
      </c>
      <c r="DB31" s="90" t="n">
        <f aca="false">+$AL31</f>
        <v>0</v>
      </c>
      <c r="DC31" s="90" t="n">
        <f aca="false">+$AP31</f>
        <v>0</v>
      </c>
      <c r="DD31" s="90" t="n">
        <f aca="false">+$AT31</f>
        <v>0</v>
      </c>
      <c r="DE31" s="90" t="n">
        <f aca="false">+$AX31</f>
        <v>0</v>
      </c>
      <c r="DF31" s="90" t="n">
        <f aca="false">+$BB31</f>
        <v>0</v>
      </c>
      <c r="DG31" s="90" t="n">
        <f aca="false">+$BF31</f>
        <v>0</v>
      </c>
      <c r="DH31" s="90" t="n">
        <f aca="false">+$BJ31</f>
        <v>0</v>
      </c>
      <c r="DI31" s="90" t="n">
        <f aca="false">+$BN31</f>
        <v>0</v>
      </c>
      <c r="DJ31" s="90" t="n">
        <f aca="false">+$BR31</f>
        <v>0</v>
      </c>
      <c r="DK31" s="90" t="n">
        <f aca="false">+$BV31</f>
        <v>0</v>
      </c>
      <c r="DL31" s="90" t="n">
        <f aca="false">+$BZ31</f>
        <v>0</v>
      </c>
      <c r="DM31" s="90" t="n">
        <f aca="false">+$CD31</f>
        <v>0</v>
      </c>
      <c r="DN31" s="90" t="n">
        <f aca="false">+$CH31</f>
        <v>0</v>
      </c>
      <c r="DO31" s="90" t="n">
        <f aca="false">+$CL31</f>
        <v>0</v>
      </c>
      <c r="DQ31" s="90" t="str">
        <f aca="false">+O31</f>
        <v/>
      </c>
      <c r="DR31" s="90" t="str">
        <f aca="false">S31</f>
        <v/>
      </c>
      <c r="DS31" s="90" t="str">
        <f aca="false">W31</f>
        <v/>
      </c>
      <c r="DT31" s="90" t="str">
        <f aca="false">AA31</f>
        <v/>
      </c>
      <c r="DU31" s="90" t="str">
        <f aca="false">+AE31</f>
        <v/>
      </c>
      <c r="DV31" s="90" t="str">
        <f aca="false">AI31</f>
        <v/>
      </c>
      <c r="DW31" s="90" t="str">
        <f aca="false">+AM31</f>
        <v/>
      </c>
      <c r="DX31" s="90" t="str">
        <f aca="false">AQ31</f>
        <v/>
      </c>
      <c r="DY31" s="90" t="str">
        <f aca="false">AU31</f>
        <v/>
      </c>
      <c r="DZ31" s="90" t="str">
        <f aca="false">AY31</f>
        <v/>
      </c>
      <c r="EA31" s="90" t="str">
        <f aca="false">BC31</f>
        <v/>
      </c>
      <c r="EB31" s="90" t="str">
        <f aca="false">BG31</f>
        <v/>
      </c>
      <c r="EC31" s="90" t="str">
        <f aca="false">BK31</f>
        <v/>
      </c>
      <c r="ED31" s="90" t="str">
        <f aca="false">BO31</f>
        <v/>
      </c>
      <c r="EE31" s="90" t="str">
        <f aca="false">BS31</f>
        <v/>
      </c>
      <c r="EF31" s="90" t="str">
        <f aca="false">BW31</f>
        <v/>
      </c>
      <c r="EG31" s="90" t="str">
        <f aca="false">CA31</f>
        <v/>
      </c>
      <c r="EH31" s="90" t="str">
        <f aca="false">CE31</f>
        <v/>
      </c>
      <c r="EI31" s="90" t="str">
        <f aca="false">CI31</f>
        <v/>
      </c>
      <c r="EJ31" s="90" t="str">
        <f aca="false">CM31</f>
        <v/>
      </c>
      <c r="EL31" s="90" t="str">
        <f aca="false">+IF(M31=0,"",M31)</f>
        <v/>
      </c>
      <c r="EM31" s="90" t="str">
        <f aca="false">+IF(Q31=0,"",Q31)</f>
        <v/>
      </c>
      <c r="EN31" s="90" t="str">
        <f aca="false">+IF(U31=0,"",U31)</f>
        <v/>
      </c>
      <c r="EO31" s="90" t="str">
        <f aca="false">+IF(Y31=0,"",Y31)</f>
        <v/>
      </c>
      <c r="EP31" s="90" t="str">
        <f aca="false">+IF(AC31=0,"",AC31)</f>
        <v/>
      </c>
      <c r="EQ31" s="90" t="str">
        <f aca="false">+IF(AG31=0,"",AG31)</f>
        <v/>
      </c>
      <c r="ER31" s="90" t="str">
        <f aca="false">+IF(AK31=0,"",AK31)</f>
        <v/>
      </c>
      <c r="ES31" s="90" t="str">
        <f aca="false">+IF(AO31=0,"",AO31)</f>
        <v/>
      </c>
      <c r="ET31" s="90" t="str">
        <f aca="false">+IF(AS31=0,"",AS31)</f>
        <v/>
      </c>
      <c r="EU31" s="90" t="str">
        <f aca="false">+IF(AW31=0,"",AW31)</f>
        <v/>
      </c>
      <c r="EV31" s="90" t="str">
        <f aca="false">+IF(BA31=0,"",BA31)</f>
        <v/>
      </c>
      <c r="EW31" s="90" t="str">
        <f aca="false">+IF(BE31=0,"",BE31)</f>
        <v/>
      </c>
      <c r="EX31" s="90" t="str">
        <f aca="false">+IF(BI31=0,"",BI31)</f>
        <v/>
      </c>
      <c r="EY31" s="90" t="str">
        <f aca="false">+IF(BM31=0,"",BM31)</f>
        <v/>
      </c>
      <c r="EZ31" s="90" t="str">
        <f aca="false">+IF(BQ31=0,"",BQ31)</f>
        <v/>
      </c>
      <c r="FA31" s="90" t="str">
        <f aca="false">+IF(BU31=0,"",BU31)</f>
        <v/>
      </c>
      <c r="FB31" s="90" t="str">
        <f aca="false">+IF(BY31=0,"",BY31)</f>
        <v/>
      </c>
      <c r="FC31" s="90" t="str">
        <f aca="false">+IF(CC31=0,"",CC31)</f>
        <v/>
      </c>
      <c r="FD31" s="90" t="str">
        <f aca="false">+IF(CG31=0,"",CG31)</f>
        <v/>
      </c>
      <c r="FE31" s="90" t="str">
        <f aca="false">+IF(CK31=0,"",CK31)</f>
        <v/>
      </c>
      <c r="FG31" s="33" t="str">
        <f aca="false">+C31</f>
        <v/>
      </c>
      <c r="FH31" s="33" t="str">
        <f aca="false">+D31</f>
        <v/>
      </c>
      <c r="FI31" s="33" t="str">
        <f aca="false">+E31</f>
        <v/>
      </c>
    </row>
    <row r="32" customFormat="false" ht="20.1" hidden="false" customHeight="true" outlineLevel="0" collapsed="false">
      <c r="A32" s="35"/>
      <c r="B32" s="78" t="n">
        <f aca="false">B31+1</f>
        <v>25</v>
      </c>
      <c r="C32" s="79" t="str">
        <f aca="false">IF(Competitors!B27="","",VLOOKUP($B32,Competitors!$B:$F,2,FALSE()))</f>
        <v/>
      </c>
      <c r="D32" s="79" t="str">
        <f aca="false">IF(Competitors!C27="","",VLOOKUP($B32,Competitors!$B:$F,3,FALSE()))</f>
        <v/>
      </c>
      <c r="E32" s="79" t="str">
        <f aca="false">IF(Competitors!D27="","",VLOOKUP($B32,Competitors!$B:$F,5,FALSE()))</f>
        <v/>
      </c>
      <c r="F32" s="31"/>
      <c r="G32" s="80" t="str">
        <f aca="false">IF(SUM(DQ32:EJ32)=0,"",(RANK(H32,$H$8:$H$57,0)))</f>
        <v/>
      </c>
      <c r="H32" s="81" t="str">
        <f aca="false">IF(SUM(DQ32:EJ32)=0,"",IF(Rounds&lt;4,SUM(DQ32:DS32)-SUM(CV32:CX32),IF(Rounds&gt;14,(SUM(DQ32:EJ32)-SUM(CV32:DO32)-SUM(CQ32:CR32)),SUM(DQ32:EC32)-SUM(CV32:DH32)-CQ32)))</f>
        <v/>
      </c>
      <c r="I32" s="82" t="str">
        <f aca="false">IF(SUM(DQ32:EJ32)=0,"",$CU$8-H32)</f>
        <v/>
      </c>
      <c r="J32" s="83" t="str">
        <f aca="false">IF(SUM(DQ32:EJ32)=0,"",(H32-$CU$8)/($CU$8)*-1)</f>
        <v/>
      </c>
      <c r="K32" s="84" t="str">
        <f aca="false">IF(SUM(DQ32:EJ32)=0,"",SUM(EL32:FE32)/CT32)</f>
        <v/>
      </c>
      <c r="L32" s="85"/>
      <c r="M32" s="93"/>
      <c r="N32" s="92"/>
      <c r="O32" s="88" t="str">
        <f aca="false">IF(M32="","",(IF(M32=0,0,1000*MinTime1/M32)))</f>
        <v/>
      </c>
      <c r="P32" s="85"/>
      <c r="Q32" s="93"/>
      <c r="R32" s="92"/>
      <c r="S32" s="88" t="str">
        <f aca="false">IF(Q32="","",(IF(Q32=0,0,1000*MinTime2/Q32)))</f>
        <v/>
      </c>
      <c r="T32" s="85"/>
      <c r="U32" s="93"/>
      <c r="V32" s="92"/>
      <c r="W32" s="88" t="str">
        <f aca="false">IF(U32="","",(IF(U32=0,0,1000*MinTime3/U32)))</f>
        <v/>
      </c>
      <c r="X32" s="85"/>
      <c r="Y32" s="93"/>
      <c r="Z32" s="92"/>
      <c r="AA32" s="88" t="str">
        <f aca="false">IF(Y32="","",(IF(Y32=0,0,1000*MinTime4/Y32)))</f>
        <v/>
      </c>
      <c r="AB32" s="85"/>
      <c r="AC32" s="93"/>
      <c r="AD32" s="92"/>
      <c r="AE32" s="88" t="str">
        <f aca="false">IF(AC32="","",(IF(AC32=0,0,1000*MinTime5/AC32)))</f>
        <v/>
      </c>
      <c r="AF32" s="85"/>
      <c r="AG32" s="93"/>
      <c r="AH32" s="92"/>
      <c r="AI32" s="88" t="str">
        <f aca="false">IF(AG32="","",(IF(AG32=0,0,1000*MinTime6/AG32)))</f>
        <v/>
      </c>
      <c r="AJ32" s="85"/>
      <c r="AK32" s="93"/>
      <c r="AL32" s="92"/>
      <c r="AM32" s="88" t="str">
        <f aca="false">IF(AK32="","",(IF(AK32=0,0,1000*MinTime7/AK32)))</f>
        <v/>
      </c>
      <c r="AN32" s="85"/>
      <c r="AO32" s="93"/>
      <c r="AP32" s="92"/>
      <c r="AQ32" s="88" t="str">
        <f aca="false">IF(AO32="","",(IF(AO32=0,0,1000*MinTime8/AO32)))</f>
        <v/>
      </c>
      <c r="AR32" s="85"/>
      <c r="AS32" s="93"/>
      <c r="AT32" s="92"/>
      <c r="AU32" s="88" t="str">
        <f aca="false">IF(AS32="","",(IF(AS32=0,0,1000*MinTime9/AS32)))</f>
        <v/>
      </c>
      <c r="AV32" s="85"/>
      <c r="AW32" s="93"/>
      <c r="AX32" s="92"/>
      <c r="AY32" s="88" t="str">
        <f aca="false">IF(AW32="","",(IF(AW32=0,0,1000*MinTime10/AW32)))</f>
        <v/>
      </c>
      <c r="AZ32" s="85"/>
      <c r="BA32" s="93"/>
      <c r="BB32" s="92"/>
      <c r="BC32" s="88" t="str">
        <f aca="false">IF(BA32="","",(IF(BA32=0,0,1000*$BA$4/BA32)))</f>
        <v/>
      </c>
      <c r="BD32" s="85"/>
      <c r="BE32" s="93"/>
      <c r="BF32" s="92"/>
      <c r="BG32" s="88" t="str">
        <f aca="false">IF(BE32="","",(IF(BE32=0,0,1000*$BE$4/BE32)))</f>
        <v/>
      </c>
      <c r="BH32" s="85"/>
      <c r="BI32" s="93"/>
      <c r="BJ32" s="92"/>
      <c r="BK32" s="88" t="str">
        <f aca="false">IF(BI32="","",(IF(BI32=0,0,1000*$BI$4/BI32)))</f>
        <v/>
      </c>
      <c r="BL32" s="85"/>
      <c r="BM32" s="93"/>
      <c r="BN32" s="92"/>
      <c r="BO32" s="88" t="str">
        <f aca="false">IF(BM32="","",(IF(BM32=0,0,1000*$BM$4/BM32)))</f>
        <v/>
      </c>
      <c r="BP32" s="85"/>
      <c r="BQ32" s="93"/>
      <c r="BR32" s="92"/>
      <c r="BS32" s="88" t="str">
        <f aca="false">IF(BQ32="","",(IF(BQ32=0,0,1000*$BQ$4/BQ32)))</f>
        <v/>
      </c>
      <c r="BT32" s="85"/>
      <c r="BU32" s="93"/>
      <c r="BV32" s="92"/>
      <c r="BW32" s="88" t="str">
        <f aca="false">IF(BU32="","",(IF(BU32=0,0,1000*$BU$4/BU32)))</f>
        <v/>
      </c>
      <c r="BX32" s="85"/>
      <c r="BY32" s="93"/>
      <c r="BZ32" s="92"/>
      <c r="CA32" s="88" t="str">
        <f aca="false">IF(BY32="","",(IF(BY32=0,0,1000*$BY$4/BY32)))</f>
        <v/>
      </c>
      <c r="CB32" s="85"/>
      <c r="CC32" s="93"/>
      <c r="CD32" s="92"/>
      <c r="CE32" s="88" t="str">
        <f aca="false">IF(CC32="","",(IF(CC32=0,0,1000*$CC$4/CC32)))</f>
        <v/>
      </c>
      <c r="CF32" s="85"/>
      <c r="CG32" s="93"/>
      <c r="CH32" s="92"/>
      <c r="CI32" s="88" t="str">
        <f aca="false">IF(CG32="","",(IF(CG32=0,0,1000*$CG$4/CG32)))</f>
        <v/>
      </c>
      <c r="CJ32" s="85"/>
      <c r="CK32" s="93"/>
      <c r="CL32" s="92"/>
      <c r="CM32" s="88" t="str">
        <f aca="false">IF(CK32="","",(IF(CK32=0,0,1000*$CK$4/CK32)))</f>
        <v/>
      </c>
      <c r="CO32" s="48" t="n">
        <v>25</v>
      </c>
      <c r="CP32" s="35"/>
      <c r="CQ32" s="89" t="n">
        <f aca="false">+MIN(DQ32:EJ32)</f>
        <v>0</v>
      </c>
      <c r="CR32" s="89" t="e">
        <f aca="false">+SMALL(DQ32:EJ32,2)</f>
        <v>#VALUE!</v>
      </c>
      <c r="CS32" s="34" t="n">
        <f aca="false">+COUNT(M32,Q32,U32,Y32,AC32,AG32,AK32,AO32,AS32,AW32,BA32,BE32,BI32,BM32,BQ32,BU32,BY32,CC32,CG32,CK32)</f>
        <v>0</v>
      </c>
      <c r="CT32" s="34" t="n">
        <f aca="false">+COUNT(EL32:FE32)</f>
        <v>0</v>
      </c>
      <c r="CU32" s="89"/>
      <c r="CV32" s="90" t="n">
        <f aca="false">+$N32</f>
        <v>0</v>
      </c>
      <c r="CW32" s="90" t="n">
        <f aca="false">+$R32</f>
        <v>0</v>
      </c>
      <c r="CX32" s="90" t="n">
        <f aca="false">+$V32</f>
        <v>0</v>
      </c>
      <c r="CY32" s="90" t="n">
        <f aca="false">+$Z32</f>
        <v>0</v>
      </c>
      <c r="CZ32" s="90" t="n">
        <f aca="false">+$AD32</f>
        <v>0</v>
      </c>
      <c r="DA32" s="90" t="n">
        <f aca="false">+$AH32</f>
        <v>0</v>
      </c>
      <c r="DB32" s="90" t="n">
        <f aca="false">+$AL32</f>
        <v>0</v>
      </c>
      <c r="DC32" s="90" t="n">
        <f aca="false">+$AP32</f>
        <v>0</v>
      </c>
      <c r="DD32" s="90" t="n">
        <f aca="false">+$AT32</f>
        <v>0</v>
      </c>
      <c r="DE32" s="90" t="n">
        <f aca="false">+$AX32</f>
        <v>0</v>
      </c>
      <c r="DF32" s="90" t="n">
        <f aca="false">+$BB32</f>
        <v>0</v>
      </c>
      <c r="DG32" s="90" t="n">
        <f aca="false">+$BF32</f>
        <v>0</v>
      </c>
      <c r="DH32" s="90" t="n">
        <f aca="false">+$BJ32</f>
        <v>0</v>
      </c>
      <c r="DI32" s="90" t="n">
        <f aca="false">+$BN32</f>
        <v>0</v>
      </c>
      <c r="DJ32" s="90" t="n">
        <f aca="false">+$BR32</f>
        <v>0</v>
      </c>
      <c r="DK32" s="90" t="n">
        <f aca="false">+$BV32</f>
        <v>0</v>
      </c>
      <c r="DL32" s="90" t="n">
        <f aca="false">+$BZ32</f>
        <v>0</v>
      </c>
      <c r="DM32" s="90" t="n">
        <f aca="false">+$CD32</f>
        <v>0</v>
      </c>
      <c r="DN32" s="90" t="n">
        <f aca="false">+$CH32</f>
        <v>0</v>
      </c>
      <c r="DO32" s="90" t="n">
        <f aca="false">+$CL32</f>
        <v>0</v>
      </c>
      <c r="DQ32" s="90" t="str">
        <f aca="false">+O32</f>
        <v/>
      </c>
      <c r="DR32" s="90" t="str">
        <f aca="false">S32</f>
        <v/>
      </c>
      <c r="DS32" s="90" t="str">
        <f aca="false">W32</f>
        <v/>
      </c>
      <c r="DT32" s="90" t="str">
        <f aca="false">AA32</f>
        <v/>
      </c>
      <c r="DU32" s="90" t="str">
        <f aca="false">+AE32</f>
        <v/>
      </c>
      <c r="DV32" s="90" t="str">
        <f aca="false">AI32</f>
        <v/>
      </c>
      <c r="DW32" s="90" t="str">
        <f aca="false">+AM32</f>
        <v/>
      </c>
      <c r="DX32" s="90" t="str">
        <f aca="false">AQ32</f>
        <v/>
      </c>
      <c r="DY32" s="90" t="str">
        <f aca="false">AU32</f>
        <v/>
      </c>
      <c r="DZ32" s="90" t="str">
        <f aca="false">AY32</f>
        <v/>
      </c>
      <c r="EA32" s="90" t="str">
        <f aca="false">BC32</f>
        <v/>
      </c>
      <c r="EB32" s="90" t="str">
        <f aca="false">BG32</f>
        <v/>
      </c>
      <c r="EC32" s="90" t="str">
        <f aca="false">BK32</f>
        <v/>
      </c>
      <c r="ED32" s="90" t="str">
        <f aca="false">BO32</f>
        <v/>
      </c>
      <c r="EE32" s="90" t="str">
        <f aca="false">BS32</f>
        <v/>
      </c>
      <c r="EF32" s="90" t="str">
        <f aca="false">BW32</f>
        <v/>
      </c>
      <c r="EG32" s="90" t="str">
        <f aca="false">CA32</f>
        <v/>
      </c>
      <c r="EH32" s="90" t="str">
        <f aca="false">CE32</f>
        <v/>
      </c>
      <c r="EI32" s="90" t="str">
        <f aca="false">CI32</f>
        <v/>
      </c>
      <c r="EJ32" s="90" t="str">
        <f aca="false">CM32</f>
        <v/>
      </c>
      <c r="EL32" s="90" t="str">
        <f aca="false">+IF(M32=0,"",M32)</f>
        <v/>
      </c>
      <c r="EM32" s="90" t="str">
        <f aca="false">+IF(Q32=0,"",Q32)</f>
        <v/>
      </c>
      <c r="EN32" s="90" t="str">
        <f aca="false">+IF(U32=0,"",U32)</f>
        <v/>
      </c>
      <c r="EO32" s="90" t="str">
        <f aca="false">+IF(Y32=0,"",Y32)</f>
        <v/>
      </c>
      <c r="EP32" s="90" t="str">
        <f aca="false">+IF(AC32=0,"",AC32)</f>
        <v/>
      </c>
      <c r="EQ32" s="90" t="str">
        <f aca="false">+IF(AG32=0,"",AG32)</f>
        <v/>
      </c>
      <c r="ER32" s="90" t="str">
        <f aca="false">+IF(AK32=0,"",AK32)</f>
        <v/>
      </c>
      <c r="ES32" s="90" t="str">
        <f aca="false">+IF(AO32=0,"",AO32)</f>
        <v/>
      </c>
      <c r="ET32" s="90" t="str">
        <f aca="false">+IF(AS32=0,"",AS32)</f>
        <v/>
      </c>
      <c r="EU32" s="90" t="str">
        <f aca="false">+IF(AW32=0,"",AW32)</f>
        <v/>
      </c>
      <c r="EV32" s="90" t="str">
        <f aca="false">+IF(BA32=0,"",BA32)</f>
        <v/>
      </c>
      <c r="EW32" s="90" t="str">
        <f aca="false">+IF(BE32=0,"",BE32)</f>
        <v/>
      </c>
      <c r="EX32" s="90" t="str">
        <f aca="false">+IF(BI32=0,"",BI32)</f>
        <v/>
      </c>
      <c r="EY32" s="90" t="str">
        <f aca="false">+IF(BM32=0,"",BM32)</f>
        <v/>
      </c>
      <c r="EZ32" s="90" t="str">
        <f aca="false">+IF(BQ32=0,"",BQ32)</f>
        <v/>
      </c>
      <c r="FA32" s="90" t="str">
        <f aca="false">+IF(BU32=0,"",BU32)</f>
        <v/>
      </c>
      <c r="FB32" s="90" t="str">
        <f aca="false">+IF(BY32=0,"",BY32)</f>
        <v/>
      </c>
      <c r="FC32" s="90" t="str">
        <f aca="false">+IF(CC32=0,"",CC32)</f>
        <v/>
      </c>
      <c r="FD32" s="90" t="str">
        <f aca="false">+IF(CG32=0,"",CG32)</f>
        <v/>
      </c>
      <c r="FE32" s="90" t="str">
        <f aca="false">+IF(CK32=0,"",CK32)</f>
        <v/>
      </c>
      <c r="FG32" s="33" t="str">
        <f aca="false">+C32</f>
        <v/>
      </c>
      <c r="FH32" s="33" t="str">
        <f aca="false">+D32</f>
        <v/>
      </c>
      <c r="FI32" s="33" t="str">
        <f aca="false">+E32</f>
        <v/>
      </c>
    </row>
    <row r="33" customFormat="false" ht="20.1" hidden="false" customHeight="true" outlineLevel="0" collapsed="false">
      <c r="A33" s="35"/>
      <c r="B33" s="78" t="n">
        <f aca="false">B32+1</f>
        <v>26</v>
      </c>
      <c r="C33" s="79" t="str">
        <f aca="false">IF(Competitors!B28="","",VLOOKUP($B33,Competitors!$B:$F,2,FALSE()))</f>
        <v/>
      </c>
      <c r="D33" s="79" t="str">
        <f aca="false">IF(Competitors!C28="","",VLOOKUP($B33,Competitors!$B:$F,3,FALSE()))</f>
        <v/>
      </c>
      <c r="E33" s="79" t="str">
        <f aca="false">IF(Competitors!D28="","",VLOOKUP($B33,Competitors!$B:$F,5,FALSE()))</f>
        <v/>
      </c>
      <c r="F33" s="31"/>
      <c r="G33" s="80" t="str">
        <f aca="false">IF(SUM(DQ33:EJ33)=0,"",(RANK(H33,$H$8:$H$57,0)))</f>
        <v/>
      </c>
      <c r="H33" s="81" t="str">
        <f aca="false">IF(SUM(DQ33:EJ33)=0,"",IF(Rounds&lt;4,SUM(DQ33:DS33)-SUM(CV33:CX33),IF(Rounds&gt;14,(SUM(DQ33:EJ33)-SUM(CV33:DO33)-SUM(CQ33:CR33)),SUM(DQ33:EC33)-SUM(CV33:DH33)-CQ33)))</f>
        <v/>
      </c>
      <c r="I33" s="82" t="str">
        <f aca="false">IF(SUM(DQ33:EJ33)=0,"",$CU$8-H33)</f>
        <v/>
      </c>
      <c r="J33" s="83" t="str">
        <f aca="false">IF(SUM(DQ33:EJ33)=0,"",(H33-$CU$8)/($CU$8)*-1)</f>
        <v/>
      </c>
      <c r="K33" s="84" t="str">
        <f aca="false">IF(SUM(DQ33:EJ33)=0,"",SUM(EL33:FE33)/CT33)</f>
        <v/>
      </c>
      <c r="L33" s="85"/>
      <c r="M33" s="93"/>
      <c r="N33" s="92"/>
      <c r="O33" s="88" t="str">
        <f aca="false">IF(M33="","",(IF(M33=0,0,1000*MinTime1/M33)))</f>
        <v/>
      </c>
      <c r="P33" s="85"/>
      <c r="Q33" s="93"/>
      <c r="R33" s="92"/>
      <c r="S33" s="88" t="str">
        <f aca="false">IF(Q33="","",(IF(Q33=0,0,1000*MinTime2/Q33)))</f>
        <v/>
      </c>
      <c r="T33" s="85"/>
      <c r="U33" s="93"/>
      <c r="V33" s="92"/>
      <c r="W33" s="88" t="str">
        <f aca="false">IF(U33="","",(IF(U33=0,0,1000*MinTime3/U33)))</f>
        <v/>
      </c>
      <c r="X33" s="85"/>
      <c r="Y33" s="93"/>
      <c r="Z33" s="92"/>
      <c r="AA33" s="88" t="str">
        <f aca="false">IF(Y33="","",(IF(Y33=0,0,1000*MinTime4/Y33)))</f>
        <v/>
      </c>
      <c r="AB33" s="85"/>
      <c r="AC33" s="93"/>
      <c r="AD33" s="92"/>
      <c r="AE33" s="88" t="str">
        <f aca="false">IF(AC33="","",(IF(AC33=0,0,1000*MinTime5/AC33)))</f>
        <v/>
      </c>
      <c r="AF33" s="85"/>
      <c r="AG33" s="93"/>
      <c r="AH33" s="92"/>
      <c r="AI33" s="88" t="str">
        <f aca="false">IF(AG33="","",(IF(AG33=0,0,1000*MinTime6/AG33)))</f>
        <v/>
      </c>
      <c r="AJ33" s="85"/>
      <c r="AK33" s="93"/>
      <c r="AL33" s="92"/>
      <c r="AM33" s="88" t="str">
        <f aca="false">IF(AK33="","",(IF(AK33=0,0,1000*MinTime7/AK33)))</f>
        <v/>
      </c>
      <c r="AN33" s="85"/>
      <c r="AO33" s="93"/>
      <c r="AP33" s="92"/>
      <c r="AQ33" s="88" t="str">
        <f aca="false">IF(AO33="","",(IF(AO33=0,0,1000*MinTime8/AO33)))</f>
        <v/>
      </c>
      <c r="AR33" s="85"/>
      <c r="AS33" s="93"/>
      <c r="AT33" s="92"/>
      <c r="AU33" s="88" t="str">
        <f aca="false">IF(AS33="","",(IF(AS33=0,0,1000*MinTime9/AS33)))</f>
        <v/>
      </c>
      <c r="AV33" s="85"/>
      <c r="AW33" s="93"/>
      <c r="AX33" s="92"/>
      <c r="AY33" s="88" t="str">
        <f aca="false">IF(AW33="","",(IF(AW33=0,0,1000*MinTime10/AW33)))</f>
        <v/>
      </c>
      <c r="AZ33" s="85"/>
      <c r="BA33" s="93"/>
      <c r="BB33" s="92"/>
      <c r="BC33" s="88" t="str">
        <f aca="false">IF(BA33="","",(IF(BA33=0,0,1000*$BA$4/BA33)))</f>
        <v/>
      </c>
      <c r="BD33" s="85"/>
      <c r="BE33" s="93"/>
      <c r="BF33" s="92"/>
      <c r="BG33" s="88" t="str">
        <f aca="false">IF(BE33="","",(IF(BE33=0,0,1000*$BE$4/BE33)))</f>
        <v/>
      </c>
      <c r="BH33" s="85"/>
      <c r="BI33" s="93"/>
      <c r="BJ33" s="92"/>
      <c r="BK33" s="88" t="str">
        <f aca="false">IF(BI33="","",(IF(BI33=0,0,1000*$BI$4/BI33)))</f>
        <v/>
      </c>
      <c r="BL33" s="85"/>
      <c r="BM33" s="93"/>
      <c r="BN33" s="92"/>
      <c r="BO33" s="88" t="str">
        <f aca="false">IF(BM33="","",(IF(BM33=0,0,1000*$BM$4/BM33)))</f>
        <v/>
      </c>
      <c r="BP33" s="85"/>
      <c r="BQ33" s="93"/>
      <c r="BR33" s="92"/>
      <c r="BS33" s="88" t="str">
        <f aca="false">IF(BQ33="","",(IF(BQ33=0,0,1000*$BQ$4/BQ33)))</f>
        <v/>
      </c>
      <c r="BT33" s="85"/>
      <c r="BU33" s="93"/>
      <c r="BV33" s="92"/>
      <c r="BW33" s="88" t="str">
        <f aca="false">IF(BU33="","",(IF(BU33=0,0,1000*$BU$4/BU33)))</f>
        <v/>
      </c>
      <c r="BX33" s="85"/>
      <c r="BY33" s="93"/>
      <c r="BZ33" s="92"/>
      <c r="CA33" s="88" t="str">
        <f aca="false">IF(BY33="","",(IF(BY33=0,0,1000*$BY$4/BY33)))</f>
        <v/>
      </c>
      <c r="CB33" s="85"/>
      <c r="CC33" s="93"/>
      <c r="CD33" s="92"/>
      <c r="CE33" s="88" t="str">
        <f aca="false">IF(CC33="","",(IF(CC33=0,0,1000*$CC$4/CC33)))</f>
        <v/>
      </c>
      <c r="CF33" s="85"/>
      <c r="CG33" s="93"/>
      <c r="CH33" s="92"/>
      <c r="CI33" s="88" t="str">
        <f aca="false">IF(CG33="","",(IF(CG33=0,0,1000*$CG$4/CG33)))</f>
        <v/>
      </c>
      <c r="CJ33" s="85"/>
      <c r="CK33" s="93"/>
      <c r="CL33" s="92"/>
      <c r="CM33" s="88" t="str">
        <f aca="false">IF(CK33="","",(IF(CK33=0,0,1000*$CK$4/CK33)))</f>
        <v/>
      </c>
      <c r="CO33" s="48" t="n">
        <v>26</v>
      </c>
      <c r="CP33" s="35"/>
      <c r="CQ33" s="89" t="n">
        <f aca="false">+MIN(DQ33:EJ33)</f>
        <v>0</v>
      </c>
      <c r="CR33" s="89" t="e">
        <f aca="false">+SMALL(DQ33:EJ33,2)</f>
        <v>#VALUE!</v>
      </c>
      <c r="CS33" s="34" t="n">
        <f aca="false">+COUNT(M33,Q33,U33,Y33,AC33,AG33,AK33,AO33,AS33,AW33,BA33,BE33,BI33,BM33,BQ33,BU33,BY33,CC33,CG33,CK33)</f>
        <v>0</v>
      </c>
      <c r="CT33" s="34" t="n">
        <f aca="false">+COUNT(EL33:FE33)</f>
        <v>0</v>
      </c>
      <c r="CU33" s="89"/>
      <c r="CV33" s="90" t="n">
        <f aca="false">+$N33</f>
        <v>0</v>
      </c>
      <c r="CW33" s="90" t="n">
        <f aca="false">+$R33</f>
        <v>0</v>
      </c>
      <c r="CX33" s="90" t="n">
        <f aca="false">+$V33</f>
        <v>0</v>
      </c>
      <c r="CY33" s="90" t="n">
        <f aca="false">+$Z33</f>
        <v>0</v>
      </c>
      <c r="CZ33" s="90" t="n">
        <f aca="false">+$AD33</f>
        <v>0</v>
      </c>
      <c r="DA33" s="90" t="n">
        <f aca="false">+$AH33</f>
        <v>0</v>
      </c>
      <c r="DB33" s="90" t="n">
        <f aca="false">+$AL33</f>
        <v>0</v>
      </c>
      <c r="DC33" s="90" t="n">
        <f aca="false">+$AP33</f>
        <v>0</v>
      </c>
      <c r="DD33" s="90" t="n">
        <f aca="false">+$AT33</f>
        <v>0</v>
      </c>
      <c r="DE33" s="90" t="n">
        <f aca="false">+$AX33</f>
        <v>0</v>
      </c>
      <c r="DF33" s="90" t="n">
        <f aca="false">+$BB33</f>
        <v>0</v>
      </c>
      <c r="DG33" s="90" t="n">
        <f aca="false">+$BF33</f>
        <v>0</v>
      </c>
      <c r="DH33" s="90" t="n">
        <f aca="false">+$BJ33</f>
        <v>0</v>
      </c>
      <c r="DI33" s="90" t="n">
        <f aca="false">+$BN33</f>
        <v>0</v>
      </c>
      <c r="DJ33" s="90" t="n">
        <f aca="false">+$BR33</f>
        <v>0</v>
      </c>
      <c r="DK33" s="90" t="n">
        <f aca="false">+$BV33</f>
        <v>0</v>
      </c>
      <c r="DL33" s="90" t="n">
        <f aca="false">+$BZ33</f>
        <v>0</v>
      </c>
      <c r="DM33" s="90" t="n">
        <f aca="false">+$CD33</f>
        <v>0</v>
      </c>
      <c r="DN33" s="90" t="n">
        <f aca="false">+$CH33</f>
        <v>0</v>
      </c>
      <c r="DO33" s="90" t="n">
        <f aca="false">+$CL33</f>
        <v>0</v>
      </c>
      <c r="DQ33" s="90" t="str">
        <f aca="false">+O33</f>
        <v/>
      </c>
      <c r="DR33" s="90" t="str">
        <f aca="false">S33</f>
        <v/>
      </c>
      <c r="DS33" s="90" t="str">
        <f aca="false">W33</f>
        <v/>
      </c>
      <c r="DT33" s="90" t="str">
        <f aca="false">AA33</f>
        <v/>
      </c>
      <c r="DU33" s="90" t="str">
        <f aca="false">+AE33</f>
        <v/>
      </c>
      <c r="DV33" s="90" t="str">
        <f aca="false">AI33</f>
        <v/>
      </c>
      <c r="DW33" s="90" t="str">
        <f aca="false">+AM33</f>
        <v/>
      </c>
      <c r="DX33" s="90" t="str">
        <f aca="false">AQ33</f>
        <v/>
      </c>
      <c r="DY33" s="90" t="str">
        <f aca="false">AU33</f>
        <v/>
      </c>
      <c r="DZ33" s="90" t="str">
        <f aca="false">AY33</f>
        <v/>
      </c>
      <c r="EA33" s="90" t="str">
        <f aca="false">BC33</f>
        <v/>
      </c>
      <c r="EB33" s="90" t="str">
        <f aca="false">BG33</f>
        <v/>
      </c>
      <c r="EC33" s="90" t="str">
        <f aca="false">BK33</f>
        <v/>
      </c>
      <c r="ED33" s="90" t="str">
        <f aca="false">BO33</f>
        <v/>
      </c>
      <c r="EE33" s="90" t="str">
        <f aca="false">BS33</f>
        <v/>
      </c>
      <c r="EF33" s="90" t="str">
        <f aca="false">BW33</f>
        <v/>
      </c>
      <c r="EG33" s="90" t="str">
        <f aca="false">CA33</f>
        <v/>
      </c>
      <c r="EH33" s="90" t="str">
        <f aca="false">CE33</f>
        <v/>
      </c>
      <c r="EI33" s="90" t="str">
        <f aca="false">CI33</f>
        <v/>
      </c>
      <c r="EJ33" s="90" t="str">
        <f aca="false">CM33</f>
        <v/>
      </c>
      <c r="EL33" s="90" t="str">
        <f aca="false">+IF(M33=0,"",M33)</f>
        <v/>
      </c>
      <c r="EM33" s="90" t="str">
        <f aca="false">+IF(Q33=0,"",Q33)</f>
        <v/>
      </c>
      <c r="EN33" s="90" t="str">
        <f aca="false">+IF(U33=0,"",U33)</f>
        <v/>
      </c>
      <c r="EO33" s="90" t="str">
        <f aca="false">+IF(Y33=0,"",Y33)</f>
        <v/>
      </c>
      <c r="EP33" s="90" t="str">
        <f aca="false">+IF(AC33=0,"",AC33)</f>
        <v/>
      </c>
      <c r="EQ33" s="90" t="str">
        <f aca="false">+IF(AG33=0,"",AG33)</f>
        <v/>
      </c>
      <c r="ER33" s="90" t="str">
        <f aca="false">+IF(AK33=0,"",AK33)</f>
        <v/>
      </c>
      <c r="ES33" s="90" t="str">
        <f aca="false">+IF(AO33=0,"",AO33)</f>
        <v/>
      </c>
      <c r="ET33" s="90" t="str">
        <f aca="false">+IF(AS33=0,"",AS33)</f>
        <v/>
      </c>
      <c r="EU33" s="90" t="str">
        <f aca="false">+IF(AW33=0,"",AW33)</f>
        <v/>
      </c>
      <c r="EV33" s="90" t="str">
        <f aca="false">+IF(BA33=0,"",BA33)</f>
        <v/>
      </c>
      <c r="EW33" s="90" t="str">
        <f aca="false">+IF(BE33=0,"",BE33)</f>
        <v/>
      </c>
      <c r="EX33" s="90" t="str">
        <f aca="false">+IF(BI33=0,"",BI33)</f>
        <v/>
      </c>
      <c r="EY33" s="90" t="str">
        <f aca="false">+IF(BM33=0,"",BM33)</f>
        <v/>
      </c>
      <c r="EZ33" s="90" t="str">
        <f aca="false">+IF(BQ33=0,"",BQ33)</f>
        <v/>
      </c>
      <c r="FA33" s="90" t="str">
        <f aca="false">+IF(BU33=0,"",BU33)</f>
        <v/>
      </c>
      <c r="FB33" s="90" t="str">
        <f aca="false">+IF(BY33=0,"",BY33)</f>
        <v/>
      </c>
      <c r="FC33" s="90" t="str">
        <f aca="false">+IF(CC33=0,"",CC33)</f>
        <v/>
      </c>
      <c r="FD33" s="90" t="str">
        <f aca="false">+IF(CG33=0,"",CG33)</f>
        <v/>
      </c>
      <c r="FE33" s="90" t="str">
        <f aca="false">+IF(CK33=0,"",CK33)</f>
        <v/>
      </c>
      <c r="FG33" s="33" t="str">
        <f aca="false">+C33</f>
        <v/>
      </c>
      <c r="FH33" s="33" t="str">
        <f aca="false">+D33</f>
        <v/>
      </c>
      <c r="FI33" s="33" t="str">
        <f aca="false">+E33</f>
        <v/>
      </c>
    </row>
    <row r="34" customFormat="false" ht="20.1" hidden="false" customHeight="true" outlineLevel="0" collapsed="false">
      <c r="A34" s="35"/>
      <c r="B34" s="78" t="n">
        <f aca="false">B33+1</f>
        <v>27</v>
      </c>
      <c r="C34" s="79" t="str">
        <f aca="false">IF(Competitors!B29="","",VLOOKUP($B34,Competitors!$B:$F,2,FALSE()))</f>
        <v/>
      </c>
      <c r="D34" s="79" t="str">
        <f aca="false">IF(Competitors!C29="","",VLOOKUP($B34,Competitors!$B:$F,3,FALSE()))</f>
        <v/>
      </c>
      <c r="E34" s="79" t="str">
        <f aca="false">IF(Competitors!D29="","",VLOOKUP($B34,Competitors!$B:$F,5,FALSE()))</f>
        <v/>
      </c>
      <c r="F34" s="31"/>
      <c r="G34" s="80" t="str">
        <f aca="false">IF(SUM(DQ34:EJ34)=0,"",(RANK(H34,$H$8:$H$57,0)))</f>
        <v/>
      </c>
      <c r="H34" s="81" t="str">
        <f aca="false">IF(SUM(DQ34:EJ34)=0,"",IF(Rounds&lt;4,SUM(DQ34:DS34)-SUM(CV34:CX34),IF(Rounds&gt;14,(SUM(DQ34:EJ34)-SUM(CV34:DO34)-SUM(CQ34:CR34)),SUM(DQ34:EC34)-SUM(CV34:DH34)-CQ34)))</f>
        <v/>
      </c>
      <c r="I34" s="82" t="str">
        <f aca="false">IF(SUM(DQ34:EJ34)=0,"",$CU$8-H34)</f>
        <v/>
      </c>
      <c r="J34" s="83" t="str">
        <f aca="false">IF(SUM(DQ34:EJ34)=0,"",(H34-$CU$8)/($CU$8)*-1)</f>
        <v/>
      </c>
      <c r="K34" s="84" t="str">
        <f aca="false">IF(SUM(DQ34:EJ34)=0,"",SUM(EL34:FE34)/CT34)</f>
        <v/>
      </c>
      <c r="L34" s="85"/>
      <c r="M34" s="93"/>
      <c r="N34" s="92"/>
      <c r="O34" s="88" t="str">
        <f aca="false">IF(M34="","",(IF(M34=0,0,1000*MinTime1/M34)))</f>
        <v/>
      </c>
      <c r="P34" s="85"/>
      <c r="Q34" s="93"/>
      <c r="R34" s="92"/>
      <c r="S34" s="88" t="str">
        <f aca="false">IF(Q34="","",(IF(Q34=0,0,1000*MinTime2/Q34)))</f>
        <v/>
      </c>
      <c r="T34" s="85"/>
      <c r="U34" s="93"/>
      <c r="V34" s="92"/>
      <c r="W34" s="88" t="str">
        <f aca="false">IF(U34="","",(IF(U34=0,0,1000*MinTime3/U34)))</f>
        <v/>
      </c>
      <c r="X34" s="85"/>
      <c r="Y34" s="93"/>
      <c r="Z34" s="92"/>
      <c r="AA34" s="88" t="str">
        <f aca="false">IF(Y34="","",(IF(Y34=0,0,1000*MinTime4/Y34)))</f>
        <v/>
      </c>
      <c r="AB34" s="85"/>
      <c r="AC34" s="93"/>
      <c r="AD34" s="92"/>
      <c r="AE34" s="88" t="str">
        <f aca="false">IF(AC34="","",(IF(AC34=0,0,1000*MinTime5/AC34)))</f>
        <v/>
      </c>
      <c r="AF34" s="85"/>
      <c r="AG34" s="93"/>
      <c r="AH34" s="92"/>
      <c r="AI34" s="88" t="str">
        <f aca="false">IF(AG34="","",(IF(AG34=0,0,1000*MinTime6/AG34)))</f>
        <v/>
      </c>
      <c r="AJ34" s="85"/>
      <c r="AK34" s="93"/>
      <c r="AL34" s="92"/>
      <c r="AM34" s="88" t="str">
        <f aca="false">IF(AK34="","",(IF(AK34=0,0,1000*MinTime7/AK34)))</f>
        <v/>
      </c>
      <c r="AN34" s="85"/>
      <c r="AO34" s="93"/>
      <c r="AP34" s="92"/>
      <c r="AQ34" s="88" t="str">
        <f aca="false">IF(AO34="","",(IF(AO34=0,0,1000*MinTime8/AO34)))</f>
        <v/>
      </c>
      <c r="AR34" s="85"/>
      <c r="AS34" s="93"/>
      <c r="AT34" s="92"/>
      <c r="AU34" s="88" t="str">
        <f aca="false">IF(AS34="","",(IF(AS34=0,0,1000*MinTime9/AS34)))</f>
        <v/>
      </c>
      <c r="AV34" s="85"/>
      <c r="AW34" s="93"/>
      <c r="AX34" s="92"/>
      <c r="AY34" s="88" t="str">
        <f aca="false">IF(AW34="","",(IF(AW34=0,0,1000*MinTime10/AW34)))</f>
        <v/>
      </c>
      <c r="AZ34" s="85"/>
      <c r="BA34" s="93"/>
      <c r="BB34" s="92"/>
      <c r="BC34" s="88" t="str">
        <f aca="false">IF(BA34="","",(IF(BA34=0,0,1000*$BA$4/BA34)))</f>
        <v/>
      </c>
      <c r="BD34" s="85"/>
      <c r="BE34" s="93"/>
      <c r="BF34" s="92"/>
      <c r="BG34" s="88" t="str">
        <f aca="false">IF(BE34="","",(IF(BE34=0,0,1000*$BE$4/BE34)))</f>
        <v/>
      </c>
      <c r="BH34" s="85"/>
      <c r="BI34" s="93"/>
      <c r="BJ34" s="92"/>
      <c r="BK34" s="88" t="str">
        <f aca="false">IF(BI34="","",(IF(BI34=0,0,1000*$BI$4/BI34)))</f>
        <v/>
      </c>
      <c r="BL34" s="85"/>
      <c r="BM34" s="93"/>
      <c r="BN34" s="92"/>
      <c r="BO34" s="88" t="str">
        <f aca="false">IF(BM34="","",(IF(BM34=0,0,1000*$BM$4/BM34)))</f>
        <v/>
      </c>
      <c r="BP34" s="85"/>
      <c r="BQ34" s="93"/>
      <c r="BR34" s="92"/>
      <c r="BS34" s="88" t="str">
        <f aca="false">IF(BQ34="","",(IF(BQ34=0,0,1000*$BQ$4/BQ34)))</f>
        <v/>
      </c>
      <c r="BT34" s="85"/>
      <c r="BU34" s="93"/>
      <c r="BV34" s="92"/>
      <c r="BW34" s="88" t="str">
        <f aca="false">IF(BU34="","",(IF(BU34=0,0,1000*$BU$4/BU34)))</f>
        <v/>
      </c>
      <c r="BX34" s="85"/>
      <c r="BY34" s="93"/>
      <c r="BZ34" s="92"/>
      <c r="CA34" s="88" t="str">
        <f aca="false">IF(BY34="","",(IF(BY34=0,0,1000*$BY$4/BY34)))</f>
        <v/>
      </c>
      <c r="CB34" s="85"/>
      <c r="CC34" s="93"/>
      <c r="CD34" s="92"/>
      <c r="CE34" s="88" t="str">
        <f aca="false">IF(CC34="","",(IF(CC34=0,0,1000*$CC$4/CC34)))</f>
        <v/>
      </c>
      <c r="CF34" s="85"/>
      <c r="CG34" s="93"/>
      <c r="CH34" s="92"/>
      <c r="CI34" s="88" t="str">
        <f aca="false">IF(CG34="","",(IF(CG34=0,0,1000*$CG$4/CG34)))</f>
        <v/>
      </c>
      <c r="CJ34" s="85"/>
      <c r="CK34" s="93"/>
      <c r="CL34" s="92"/>
      <c r="CM34" s="88" t="str">
        <f aca="false">IF(CK34="","",(IF(CK34=0,0,1000*$CK$4/CK34)))</f>
        <v/>
      </c>
      <c r="CO34" s="48" t="n">
        <v>27</v>
      </c>
      <c r="CP34" s="35"/>
      <c r="CQ34" s="89" t="n">
        <f aca="false">+MIN(DQ34:EJ34)</f>
        <v>0</v>
      </c>
      <c r="CR34" s="89" t="e">
        <f aca="false">+SMALL(DQ34:EJ34,2)</f>
        <v>#VALUE!</v>
      </c>
      <c r="CS34" s="34" t="n">
        <f aca="false">+COUNT(M34,Q34,U34,Y34,AC34,AG34,AK34,AO34,AS34,AW34,BA34,BE34,BI34,BM34,BQ34,BU34,BY34,CC34,CG34,CK34)</f>
        <v>0</v>
      </c>
      <c r="CT34" s="34" t="n">
        <f aca="false">+COUNT(EL34:FE34)</f>
        <v>0</v>
      </c>
      <c r="CU34" s="89"/>
      <c r="CV34" s="90" t="n">
        <f aca="false">+$N34</f>
        <v>0</v>
      </c>
      <c r="CW34" s="90" t="n">
        <f aca="false">+$R34</f>
        <v>0</v>
      </c>
      <c r="CX34" s="90" t="n">
        <f aca="false">+$V34</f>
        <v>0</v>
      </c>
      <c r="CY34" s="90" t="n">
        <f aca="false">+$Z34</f>
        <v>0</v>
      </c>
      <c r="CZ34" s="90" t="n">
        <f aca="false">+$AD34</f>
        <v>0</v>
      </c>
      <c r="DA34" s="90" t="n">
        <f aca="false">+$AH34</f>
        <v>0</v>
      </c>
      <c r="DB34" s="90" t="n">
        <f aca="false">+$AL34</f>
        <v>0</v>
      </c>
      <c r="DC34" s="90" t="n">
        <f aca="false">+$AP34</f>
        <v>0</v>
      </c>
      <c r="DD34" s="90" t="n">
        <f aca="false">+$AT34</f>
        <v>0</v>
      </c>
      <c r="DE34" s="90" t="n">
        <f aca="false">+$AX34</f>
        <v>0</v>
      </c>
      <c r="DF34" s="90" t="n">
        <f aca="false">+$BB34</f>
        <v>0</v>
      </c>
      <c r="DG34" s="90" t="n">
        <f aca="false">+$BF34</f>
        <v>0</v>
      </c>
      <c r="DH34" s="90" t="n">
        <f aca="false">+$BJ34</f>
        <v>0</v>
      </c>
      <c r="DI34" s="90" t="n">
        <f aca="false">+$BN34</f>
        <v>0</v>
      </c>
      <c r="DJ34" s="90" t="n">
        <f aca="false">+$BR34</f>
        <v>0</v>
      </c>
      <c r="DK34" s="90" t="n">
        <f aca="false">+$BV34</f>
        <v>0</v>
      </c>
      <c r="DL34" s="90" t="n">
        <f aca="false">+$BZ34</f>
        <v>0</v>
      </c>
      <c r="DM34" s="90" t="n">
        <f aca="false">+$CD34</f>
        <v>0</v>
      </c>
      <c r="DN34" s="90" t="n">
        <f aca="false">+$CH34</f>
        <v>0</v>
      </c>
      <c r="DO34" s="90" t="n">
        <f aca="false">+$CL34</f>
        <v>0</v>
      </c>
      <c r="DQ34" s="90" t="str">
        <f aca="false">+O34</f>
        <v/>
      </c>
      <c r="DR34" s="90" t="str">
        <f aca="false">S34</f>
        <v/>
      </c>
      <c r="DS34" s="90" t="str">
        <f aca="false">W34</f>
        <v/>
      </c>
      <c r="DT34" s="90" t="str">
        <f aca="false">AA34</f>
        <v/>
      </c>
      <c r="DU34" s="90" t="str">
        <f aca="false">+AE34</f>
        <v/>
      </c>
      <c r="DV34" s="90" t="str">
        <f aca="false">AI34</f>
        <v/>
      </c>
      <c r="DW34" s="90" t="str">
        <f aca="false">+AM34</f>
        <v/>
      </c>
      <c r="DX34" s="90" t="str">
        <f aca="false">AQ34</f>
        <v/>
      </c>
      <c r="DY34" s="90" t="str">
        <f aca="false">AU34</f>
        <v/>
      </c>
      <c r="DZ34" s="90" t="str">
        <f aca="false">AY34</f>
        <v/>
      </c>
      <c r="EA34" s="90" t="str">
        <f aca="false">BC34</f>
        <v/>
      </c>
      <c r="EB34" s="90" t="str">
        <f aca="false">BG34</f>
        <v/>
      </c>
      <c r="EC34" s="90" t="str">
        <f aca="false">BK34</f>
        <v/>
      </c>
      <c r="ED34" s="90" t="str">
        <f aca="false">BO34</f>
        <v/>
      </c>
      <c r="EE34" s="90" t="str">
        <f aca="false">BS34</f>
        <v/>
      </c>
      <c r="EF34" s="90" t="str">
        <f aca="false">BW34</f>
        <v/>
      </c>
      <c r="EG34" s="90" t="str">
        <f aca="false">CA34</f>
        <v/>
      </c>
      <c r="EH34" s="90" t="str">
        <f aca="false">CE34</f>
        <v/>
      </c>
      <c r="EI34" s="90" t="str">
        <f aca="false">CI34</f>
        <v/>
      </c>
      <c r="EJ34" s="90" t="str">
        <f aca="false">CM34</f>
        <v/>
      </c>
      <c r="EL34" s="90" t="str">
        <f aca="false">+IF(M34=0,"",M34)</f>
        <v/>
      </c>
      <c r="EM34" s="90" t="str">
        <f aca="false">+IF(Q34=0,"",Q34)</f>
        <v/>
      </c>
      <c r="EN34" s="90" t="str">
        <f aca="false">+IF(U34=0,"",U34)</f>
        <v/>
      </c>
      <c r="EO34" s="90" t="str">
        <f aca="false">+IF(Y34=0,"",Y34)</f>
        <v/>
      </c>
      <c r="EP34" s="90" t="str">
        <f aca="false">+IF(AC34=0,"",AC34)</f>
        <v/>
      </c>
      <c r="EQ34" s="90" t="str">
        <f aca="false">+IF(AG34=0,"",AG34)</f>
        <v/>
      </c>
      <c r="ER34" s="90" t="str">
        <f aca="false">+IF(AK34=0,"",AK34)</f>
        <v/>
      </c>
      <c r="ES34" s="90" t="str">
        <f aca="false">+IF(AO34=0,"",AO34)</f>
        <v/>
      </c>
      <c r="ET34" s="90" t="str">
        <f aca="false">+IF(AS34=0,"",AS34)</f>
        <v/>
      </c>
      <c r="EU34" s="90" t="str">
        <f aca="false">+IF(AW34=0,"",AW34)</f>
        <v/>
      </c>
      <c r="EV34" s="90" t="str">
        <f aca="false">+IF(BA34=0,"",BA34)</f>
        <v/>
      </c>
      <c r="EW34" s="90" t="str">
        <f aca="false">+IF(BE34=0,"",BE34)</f>
        <v/>
      </c>
      <c r="EX34" s="90" t="str">
        <f aca="false">+IF(BI34=0,"",BI34)</f>
        <v/>
      </c>
      <c r="EY34" s="90" t="str">
        <f aca="false">+IF(BM34=0,"",BM34)</f>
        <v/>
      </c>
      <c r="EZ34" s="90" t="str">
        <f aca="false">+IF(BQ34=0,"",BQ34)</f>
        <v/>
      </c>
      <c r="FA34" s="90" t="str">
        <f aca="false">+IF(BU34=0,"",BU34)</f>
        <v/>
      </c>
      <c r="FB34" s="90" t="str">
        <f aca="false">+IF(BY34=0,"",BY34)</f>
        <v/>
      </c>
      <c r="FC34" s="90" t="str">
        <f aca="false">+IF(CC34=0,"",CC34)</f>
        <v/>
      </c>
      <c r="FD34" s="90" t="str">
        <f aca="false">+IF(CG34=0,"",CG34)</f>
        <v/>
      </c>
      <c r="FE34" s="90" t="str">
        <f aca="false">+IF(CK34=0,"",CK34)</f>
        <v/>
      </c>
      <c r="FG34" s="33" t="str">
        <f aca="false">+C34</f>
        <v/>
      </c>
      <c r="FH34" s="33" t="str">
        <f aca="false">+D34</f>
        <v/>
      </c>
      <c r="FI34" s="33" t="str">
        <f aca="false">+E34</f>
        <v/>
      </c>
    </row>
    <row r="35" customFormat="false" ht="20.1" hidden="false" customHeight="true" outlineLevel="0" collapsed="false">
      <c r="A35" s="35"/>
      <c r="B35" s="78" t="n">
        <f aca="false">B34+1</f>
        <v>28</v>
      </c>
      <c r="C35" s="79" t="str">
        <f aca="false">IF(Competitors!B30="","",VLOOKUP($B35,Competitors!$B:$F,2,FALSE()))</f>
        <v/>
      </c>
      <c r="D35" s="79" t="str">
        <f aca="false">IF(Competitors!C30="","",VLOOKUP($B35,Competitors!$B:$F,3,FALSE()))</f>
        <v/>
      </c>
      <c r="E35" s="79" t="str">
        <f aca="false">IF(Competitors!D30="","",VLOOKUP($B35,Competitors!$B:$F,5,FALSE()))</f>
        <v/>
      </c>
      <c r="F35" s="31"/>
      <c r="G35" s="80" t="str">
        <f aca="false">IF(SUM(DQ35:EJ35)=0,"",(RANK(H35,$H$8:$H$57,0)))</f>
        <v/>
      </c>
      <c r="H35" s="81" t="str">
        <f aca="false">IF(SUM(DQ35:EJ35)=0,"",IF(Rounds&lt;4,SUM(DQ35:DS35)-SUM(CV35:CX35),IF(Rounds&gt;14,(SUM(DQ35:EJ35)-SUM(CV35:DO35)-SUM(CQ35:CR35)),SUM(DQ35:EC35)-SUM(CV35:DH35)-CQ35)))</f>
        <v/>
      </c>
      <c r="I35" s="82" t="str">
        <f aca="false">IF(SUM(DQ35:EJ35)=0,"",$CU$8-H35)</f>
        <v/>
      </c>
      <c r="J35" s="83" t="str">
        <f aca="false">IF(SUM(DQ35:EJ35)=0,"",(H35-$CU$8)/($CU$8)*-1)</f>
        <v/>
      </c>
      <c r="K35" s="84" t="str">
        <f aca="false">IF(SUM(DQ35:EJ35)=0,"",SUM(EL35:FE35)/CT35)</f>
        <v/>
      </c>
      <c r="L35" s="85"/>
      <c r="M35" s="93"/>
      <c r="N35" s="92"/>
      <c r="O35" s="88" t="str">
        <f aca="false">IF(M35="","",(IF(M35=0,0,1000*MinTime1/M35)))</f>
        <v/>
      </c>
      <c r="P35" s="85"/>
      <c r="Q35" s="93"/>
      <c r="R35" s="92"/>
      <c r="S35" s="88" t="str">
        <f aca="false">IF(Q35="","",(IF(Q35=0,0,1000*MinTime2/Q35)))</f>
        <v/>
      </c>
      <c r="T35" s="85"/>
      <c r="U35" s="93"/>
      <c r="V35" s="92"/>
      <c r="W35" s="88" t="str">
        <f aca="false">IF(U35="","",(IF(U35=0,0,1000*MinTime3/U35)))</f>
        <v/>
      </c>
      <c r="X35" s="85"/>
      <c r="Y35" s="93"/>
      <c r="Z35" s="92"/>
      <c r="AA35" s="88" t="str">
        <f aca="false">IF(Y35="","",(IF(Y35=0,0,1000*MinTime4/Y35)))</f>
        <v/>
      </c>
      <c r="AB35" s="85"/>
      <c r="AC35" s="93"/>
      <c r="AD35" s="92"/>
      <c r="AE35" s="88" t="str">
        <f aca="false">IF(AC35="","",(IF(AC35=0,0,1000*MinTime5/AC35)))</f>
        <v/>
      </c>
      <c r="AF35" s="85"/>
      <c r="AG35" s="93"/>
      <c r="AH35" s="92"/>
      <c r="AI35" s="88" t="str">
        <f aca="false">IF(AG35="","",(IF(AG35=0,0,1000*MinTime6/AG35)))</f>
        <v/>
      </c>
      <c r="AJ35" s="85"/>
      <c r="AK35" s="93"/>
      <c r="AL35" s="92"/>
      <c r="AM35" s="88" t="str">
        <f aca="false">IF(AK35="","",(IF(AK35=0,0,1000*MinTime7/AK35)))</f>
        <v/>
      </c>
      <c r="AN35" s="85"/>
      <c r="AO35" s="93"/>
      <c r="AP35" s="92"/>
      <c r="AQ35" s="88" t="str">
        <f aca="false">IF(AO35="","",(IF(AO35=0,0,1000*MinTime8/AO35)))</f>
        <v/>
      </c>
      <c r="AR35" s="85"/>
      <c r="AS35" s="93"/>
      <c r="AT35" s="92"/>
      <c r="AU35" s="88" t="str">
        <f aca="false">IF(AS35="","",(IF(AS35=0,0,1000*MinTime9/AS35)))</f>
        <v/>
      </c>
      <c r="AV35" s="85"/>
      <c r="AW35" s="93"/>
      <c r="AX35" s="92"/>
      <c r="AY35" s="88" t="str">
        <f aca="false">IF(AW35="","",(IF(AW35=0,0,1000*MinTime10/AW35)))</f>
        <v/>
      </c>
      <c r="AZ35" s="85"/>
      <c r="BA35" s="93"/>
      <c r="BB35" s="92"/>
      <c r="BC35" s="88" t="str">
        <f aca="false">IF(BA35="","",(IF(BA35=0,0,1000*$BA$4/BA35)))</f>
        <v/>
      </c>
      <c r="BD35" s="85"/>
      <c r="BE35" s="93"/>
      <c r="BF35" s="92"/>
      <c r="BG35" s="88" t="str">
        <f aca="false">IF(BE35="","",(IF(BE35=0,0,1000*$BE$4/BE35)))</f>
        <v/>
      </c>
      <c r="BH35" s="85"/>
      <c r="BI35" s="93"/>
      <c r="BJ35" s="92"/>
      <c r="BK35" s="88" t="str">
        <f aca="false">IF(BI35="","",(IF(BI35=0,0,1000*$BI$4/BI35)))</f>
        <v/>
      </c>
      <c r="BL35" s="85"/>
      <c r="BM35" s="93"/>
      <c r="BN35" s="92"/>
      <c r="BO35" s="88" t="str">
        <f aca="false">IF(BM35="","",(IF(BM35=0,0,1000*$BM$4/BM35)))</f>
        <v/>
      </c>
      <c r="BP35" s="85"/>
      <c r="BQ35" s="93"/>
      <c r="BR35" s="92"/>
      <c r="BS35" s="88" t="str">
        <f aca="false">IF(BQ35="","",(IF(BQ35=0,0,1000*$BQ$4/BQ35)))</f>
        <v/>
      </c>
      <c r="BT35" s="85"/>
      <c r="BU35" s="93"/>
      <c r="BV35" s="92"/>
      <c r="BW35" s="88" t="str">
        <f aca="false">IF(BU35="","",(IF(BU35=0,0,1000*$BU$4/BU35)))</f>
        <v/>
      </c>
      <c r="BX35" s="85"/>
      <c r="BY35" s="93"/>
      <c r="BZ35" s="92"/>
      <c r="CA35" s="88" t="str">
        <f aca="false">IF(BY35="","",(IF(BY35=0,0,1000*$BY$4/BY35)))</f>
        <v/>
      </c>
      <c r="CB35" s="85"/>
      <c r="CC35" s="93"/>
      <c r="CD35" s="92"/>
      <c r="CE35" s="88" t="str">
        <f aca="false">IF(CC35="","",(IF(CC35=0,0,1000*$CC$4/CC35)))</f>
        <v/>
      </c>
      <c r="CF35" s="85"/>
      <c r="CG35" s="93"/>
      <c r="CH35" s="92"/>
      <c r="CI35" s="88" t="str">
        <f aca="false">IF(CG35="","",(IF(CG35=0,0,1000*$CG$4/CG35)))</f>
        <v/>
      </c>
      <c r="CJ35" s="85"/>
      <c r="CK35" s="93"/>
      <c r="CL35" s="92"/>
      <c r="CM35" s="88" t="str">
        <f aca="false">IF(CK35="","",(IF(CK35=0,0,1000*$CK$4/CK35)))</f>
        <v/>
      </c>
      <c r="CO35" s="48" t="n">
        <v>28</v>
      </c>
      <c r="CP35" s="35"/>
      <c r="CQ35" s="89" t="n">
        <f aca="false">+MIN(DQ35:EJ35)</f>
        <v>0</v>
      </c>
      <c r="CR35" s="89" t="e">
        <f aca="false">+SMALL(DQ35:EJ35,2)</f>
        <v>#VALUE!</v>
      </c>
      <c r="CS35" s="34" t="n">
        <f aca="false">+COUNT(M35,Q35,U35,Y35,AC35,AG35,AK35,AO35,AS35,AW35,BA35,BE35,BI35,BM35,BQ35,BU35,BY35,CC35,CG35,CK35)</f>
        <v>0</v>
      </c>
      <c r="CT35" s="34" t="n">
        <f aca="false">+COUNT(EL35:FE35)</f>
        <v>0</v>
      </c>
      <c r="CU35" s="89"/>
      <c r="CV35" s="90" t="n">
        <f aca="false">+$N35</f>
        <v>0</v>
      </c>
      <c r="CW35" s="90" t="n">
        <f aca="false">+$R35</f>
        <v>0</v>
      </c>
      <c r="CX35" s="90" t="n">
        <f aca="false">+$V35</f>
        <v>0</v>
      </c>
      <c r="CY35" s="90" t="n">
        <f aca="false">+$Z35</f>
        <v>0</v>
      </c>
      <c r="CZ35" s="90" t="n">
        <f aca="false">+$AD35</f>
        <v>0</v>
      </c>
      <c r="DA35" s="90" t="n">
        <f aca="false">+$AH35</f>
        <v>0</v>
      </c>
      <c r="DB35" s="90" t="n">
        <f aca="false">+$AL35</f>
        <v>0</v>
      </c>
      <c r="DC35" s="90" t="n">
        <f aca="false">+$AP35</f>
        <v>0</v>
      </c>
      <c r="DD35" s="90" t="n">
        <f aca="false">+$AT35</f>
        <v>0</v>
      </c>
      <c r="DE35" s="90" t="n">
        <f aca="false">+$AX35</f>
        <v>0</v>
      </c>
      <c r="DF35" s="90" t="n">
        <f aca="false">+$BB35</f>
        <v>0</v>
      </c>
      <c r="DG35" s="90" t="n">
        <f aca="false">+$BF35</f>
        <v>0</v>
      </c>
      <c r="DH35" s="90" t="n">
        <f aca="false">+$BJ35</f>
        <v>0</v>
      </c>
      <c r="DI35" s="90" t="n">
        <f aca="false">+$BN35</f>
        <v>0</v>
      </c>
      <c r="DJ35" s="90" t="n">
        <f aca="false">+$BR35</f>
        <v>0</v>
      </c>
      <c r="DK35" s="90" t="n">
        <f aca="false">+$BV35</f>
        <v>0</v>
      </c>
      <c r="DL35" s="90" t="n">
        <f aca="false">+$BZ35</f>
        <v>0</v>
      </c>
      <c r="DM35" s="90" t="n">
        <f aca="false">+$CD35</f>
        <v>0</v>
      </c>
      <c r="DN35" s="90" t="n">
        <f aca="false">+$CH35</f>
        <v>0</v>
      </c>
      <c r="DO35" s="90" t="n">
        <f aca="false">+$CL35</f>
        <v>0</v>
      </c>
      <c r="DQ35" s="90" t="str">
        <f aca="false">+O35</f>
        <v/>
      </c>
      <c r="DR35" s="90" t="str">
        <f aca="false">S35</f>
        <v/>
      </c>
      <c r="DS35" s="90" t="str">
        <f aca="false">W35</f>
        <v/>
      </c>
      <c r="DT35" s="90" t="str">
        <f aca="false">AA35</f>
        <v/>
      </c>
      <c r="DU35" s="90" t="str">
        <f aca="false">+AE35</f>
        <v/>
      </c>
      <c r="DV35" s="90" t="str">
        <f aca="false">AI35</f>
        <v/>
      </c>
      <c r="DW35" s="90" t="str">
        <f aca="false">+AM35</f>
        <v/>
      </c>
      <c r="DX35" s="90" t="str">
        <f aca="false">AQ35</f>
        <v/>
      </c>
      <c r="DY35" s="90" t="str">
        <f aca="false">AU35</f>
        <v/>
      </c>
      <c r="DZ35" s="90" t="str">
        <f aca="false">AY35</f>
        <v/>
      </c>
      <c r="EA35" s="90" t="str">
        <f aca="false">BC35</f>
        <v/>
      </c>
      <c r="EB35" s="90" t="str">
        <f aca="false">BG35</f>
        <v/>
      </c>
      <c r="EC35" s="90" t="str">
        <f aca="false">BK35</f>
        <v/>
      </c>
      <c r="ED35" s="90" t="str">
        <f aca="false">BO35</f>
        <v/>
      </c>
      <c r="EE35" s="90" t="str">
        <f aca="false">BS35</f>
        <v/>
      </c>
      <c r="EF35" s="90" t="str">
        <f aca="false">BW35</f>
        <v/>
      </c>
      <c r="EG35" s="90" t="str">
        <f aca="false">CA35</f>
        <v/>
      </c>
      <c r="EH35" s="90" t="str">
        <f aca="false">CE35</f>
        <v/>
      </c>
      <c r="EI35" s="90" t="str">
        <f aca="false">CI35</f>
        <v/>
      </c>
      <c r="EJ35" s="90" t="str">
        <f aca="false">CM35</f>
        <v/>
      </c>
      <c r="EL35" s="90" t="str">
        <f aca="false">+IF(M35=0,"",M35)</f>
        <v/>
      </c>
      <c r="EM35" s="90" t="str">
        <f aca="false">+IF(Q35=0,"",Q35)</f>
        <v/>
      </c>
      <c r="EN35" s="90" t="str">
        <f aca="false">+IF(U35=0,"",U35)</f>
        <v/>
      </c>
      <c r="EO35" s="90" t="str">
        <f aca="false">+IF(Y35=0,"",Y35)</f>
        <v/>
      </c>
      <c r="EP35" s="90" t="str">
        <f aca="false">+IF(AC35=0,"",AC35)</f>
        <v/>
      </c>
      <c r="EQ35" s="90" t="str">
        <f aca="false">+IF(AG35=0,"",AG35)</f>
        <v/>
      </c>
      <c r="ER35" s="90" t="str">
        <f aca="false">+IF(AK35=0,"",AK35)</f>
        <v/>
      </c>
      <c r="ES35" s="90" t="str">
        <f aca="false">+IF(AO35=0,"",AO35)</f>
        <v/>
      </c>
      <c r="ET35" s="90" t="str">
        <f aca="false">+IF(AS35=0,"",AS35)</f>
        <v/>
      </c>
      <c r="EU35" s="90" t="str">
        <f aca="false">+IF(AW35=0,"",AW35)</f>
        <v/>
      </c>
      <c r="EV35" s="90" t="str">
        <f aca="false">+IF(BA35=0,"",BA35)</f>
        <v/>
      </c>
      <c r="EW35" s="90" t="str">
        <f aca="false">+IF(BE35=0,"",BE35)</f>
        <v/>
      </c>
      <c r="EX35" s="90" t="str">
        <f aca="false">+IF(BI35=0,"",BI35)</f>
        <v/>
      </c>
      <c r="EY35" s="90" t="str">
        <f aca="false">+IF(BM35=0,"",BM35)</f>
        <v/>
      </c>
      <c r="EZ35" s="90" t="str">
        <f aca="false">+IF(BQ35=0,"",BQ35)</f>
        <v/>
      </c>
      <c r="FA35" s="90" t="str">
        <f aca="false">+IF(BU35=0,"",BU35)</f>
        <v/>
      </c>
      <c r="FB35" s="90" t="str">
        <f aca="false">+IF(BY35=0,"",BY35)</f>
        <v/>
      </c>
      <c r="FC35" s="90" t="str">
        <f aca="false">+IF(CC35=0,"",CC35)</f>
        <v/>
      </c>
      <c r="FD35" s="90" t="str">
        <f aca="false">+IF(CG35=0,"",CG35)</f>
        <v/>
      </c>
      <c r="FE35" s="90" t="str">
        <f aca="false">+IF(CK35=0,"",CK35)</f>
        <v/>
      </c>
      <c r="FG35" s="33" t="str">
        <f aca="false">+C35</f>
        <v/>
      </c>
      <c r="FH35" s="33" t="str">
        <f aca="false">+D35</f>
        <v/>
      </c>
      <c r="FI35" s="33" t="str">
        <f aca="false">+E35</f>
        <v/>
      </c>
    </row>
    <row r="36" customFormat="false" ht="20.1" hidden="false" customHeight="true" outlineLevel="0" collapsed="false">
      <c r="A36" s="35"/>
      <c r="B36" s="78" t="n">
        <f aca="false">B35+1</f>
        <v>29</v>
      </c>
      <c r="C36" s="79" t="str">
        <f aca="false">IF(Competitors!B31="","",VLOOKUP($B36,Competitors!$B:$F,2,FALSE()))</f>
        <v/>
      </c>
      <c r="D36" s="79" t="str">
        <f aca="false">IF(Competitors!C31="","",VLOOKUP($B36,Competitors!$B:$F,3,FALSE()))</f>
        <v/>
      </c>
      <c r="E36" s="79" t="str">
        <f aca="false">IF(Competitors!D31="","",VLOOKUP($B36,Competitors!$B:$F,5,FALSE()))</f>
        <v/>
      </c>
      <c r="F36" s="31"/>
      <c r="G36" s="80" t="str">
        <f aca="false">IF(SUM(DQ36:EJ36)=0,"",(RANK(H36,$H$8:$H$57,0)))</f>
        <v/>
      </c>
      <c r="H36" s="81" t="str">
        <f aca="false">IF(SUM(DQ36:EJ36)=0,"",IF(Rounds&lt;4,SUM(DQ36:DS36)-SUM(CV36:CX36),IF(Rounds&gt;14,(SUM(DQ36:EJ36)-SUM(CV36:DO36)-SUM(CQ36:CR36)),SUM(DQ36:EC36)-SUM(CV36:DH36)-CQ36)))</f>
        <v/>
      </c>
      <c r="I36" s="82" t="str">
        <f aca="false">IF(SUM(DQ36:EJ36)=0,"",$CU$8-H36)</f>
        <v/>
      </c>
      <c r="J36" s="83" t="str">
        <f aca="false">IF(SUM(DQ36:EJ36)=0,"",(H36-$CU$8)/($CU$8)*-1)</f>
        <v/>
      </c>
      <c r="K36" s="84" t="str">
        <f aca="false">IF(SUM(DQ36:EJ36)=0,"",SUM(EL36:FE36)/CT36)</f>
        <v/>
      </c>
      <c r="L36" s="85"/>
      <c r="M36" s="93"/>
      <c r="N36" s="92"/>
      <c r="O36" s="88" t="str">
        <f aca="false">IF(M36="","",(IF(M36=0,0,1000*MinTime1/M36)))</f>
        <v/>
      </c>
      <c r="P36" s="85"/>
      <c r="Q36" s="93"/>
      <c r="R36" s="92"/>
      <c r="S36" s="88" t="str">
        <f aca="false">IF(Q36="","",(IF(Q36=0,0,1000*MinTime2/Q36)))</f>
        <v/>
      </c>
      <c r="T36" s="85"/>
      <c r="U36" s="93"/>
      <c r="V36" s="92"/>
      <c r="W36" s="88" t="str">
        <f aca="false">IF(U36="","",(IF(U36=0,0,1000*MinTime3/U36)))</f>
        <v/>
      </c>
      <c r="X36" s="85"/>
      <c r="Y36" s="93"/>
      <c r="Z36" s="92"/>
      <c r="AA36" s="88" t="str">
        <f aca="false">IF(Y36="","",(IF(Y36=0,0,1000*MinTime4/Y36)))</f>
        <v/>
      </c>
      <c r="AB36" s="85"/>
      <c r="AC36" s="93"/>
      <c r="AD36" s="92"/>
      <c r="AE36" s="88" t="str">
        <f aca="false">IF(AC36="","",(IF(AC36=0,0,1000*MinTime5/AC36)))</f>
        <v/>
      </c>
      <c r="AF36" s="85"/>
      <c r="AG36" s="93"/>
      <c r="AH36" s="92"/>
      <c r="AI36" s="88" t="str">
        <f aca="false">IF(AG36="","",(IF(AG36=0,0,1000*MinTime6/AG36)))</f>
        <v/>
      </c>
      <c r="AJ36" s="85"/>
      <c r="AK36" s="93"/>
      <c r="AL36" s="92"/>
      <c r="AM36" s="88" t="str">
        <f aca="false">IF(AK36="","",(IF(AK36=0,0,1000*MinTime7/AK36)))</f>
        <v/>
      </c>
      <c r="AN36" s="85"/>
      <c r="AO36" s="93"/>
      <c r="AP36" s="92"/>
      <c r="AQ36" s="88" t="str">
        <f aca="false">IF(AO36="","",(IF(AO36=0,0,1000*MinTime8/AO36)))</f>
        <v/>
      </c>
      <c r="AR36" s="85"/>
      <c r="AS36" s="93"/>
      <c r="AT36" s="92"/>
      <c r="AU36" s="88" t="str">
        <f aca="false">IF(AS36="","",(IF(AS36=0,0,1000*MinTime9/AS36)))</f>
        <v/>
      </c>
      <c r="AV36" s="85"/>
      <c r="AW36" s="93"/>
      <c r="AX36" s="92"/>
      <c r="AY36" s="88" t="str">
        <f aca="false">IF(AW36="","",(IF(AW36=0,0,1000*MinTime10/AW36)))</f>
        <v/>
      </c>
      <c r="AZ36" s="85"/>
      <c r="BA36" s="93"/>
      <c r="BB36" s="92"/>
      <c r="BC36" s="88" t="str">
        <f aca="false">IF(BA36="","",(IF(BA36=0,0,1000*$BA$4/BA36)))</f>
        <v/>
      </c>
      <c r="BD36" s="85"/>
      <c r="BE36" s="93"/>
      <c r="BF36" s="92"/>
      <c r="BG36" s="88" t="str">
        <f aca="false">IF(BE36="","",(IF(BE36=0,0,1000*$BE$4/BE36)))</f>
        <v/>
      </c>
      <c r="BH36" s="85"/>
      <c r="BI36" s="93"/>
      <c r="BJ36" s="92"/>
      <c r="BK36" s="88" t="str">
        <f aca="false">IF(BI36="","",(IF(BI36=0,0,1000*$BI$4/BI36)))</f>
        <v/>
      </c>
      <c r="BL36" s="85"/>
      <c r="BM36" s="93"/>
      <c r="BN36" s="92"/>
      <c r="BO36" s="88" t="str">
        <f aca="false">IF(BM36="","",(IF(BM36=0,0,1000*$BM$4/BM36)))</f>
        <v/>
      </c>
      <c r="BP36" s="85"/>
      <c r="BQ36" s="93"/>
      <c r="BR36" s="92"/>
      <c r="BS36" s="88" t="str">
        <f aca="false">IF(BQ36="","",(IF(BQ36=0,0,1000*$BQ$4/BQ36)))</f>
        <v/>
      </c>
      <c r="BT36" s="85"/>
      <c r="BU36" s="93"/>
      <c r="BV36" s="92"/>
      <c r="BW36" s="88" t="str">
        <f aca="false">IF(BU36="","",(IF(BU36=0,0,1000*$BU$4/BU36)))</f>
        <v/>
      </c>
      <c r="BX36" s="85"/>
      <c r="BY36" s="93"/>
      <c r="BZ36" s="92"/>
      <c r="CA36" s="88" t="str">
        <f aca="false">IF(BY36="","",(IF(BY36=0,0,1000*$BY$4/BY36)))</f>
        <v/>
      </c>
      <c r="CB36" s="85"/>
      <c r="CC36" s="93"/>
      <c r="CD36" s="92"/>
      <c r="CE36" s="88" t="str">
        <f aca="false">IF(CC36="","",(IF(CC36=0,0,1000*$CC$4/CC36)))</f>
        <v/>
      </c>
      <c r="CF36" s="85"/>
      <c r="CG36" s="93"/>
      <c r="CH36" s="92"/>
      <c r="CI36" s="88" t="str">
        <f aca="false">IF(CG36="","",(IF(CG36=0,0,1000*$CG$4/CG36)))</f>
        <v/>
      </c>
      <c r="CJ36" s="85"/>
      <c r="CK36" s="93"/>
      <c r="CL36" s="92"/>
      <c r="CM36" s="88" t="str">
        <f aca="false">IF(CK36="","",(IF(CK36=0,0,1000*$CK$4/CK36)))</f>
        <v/>
      </c>
      <c r="CO36" s="48" t="n">
        <v>29</v>
      </c>
      <c r="CP36" s="35"/>
      <c r="CQ36" s="89" t="n">
        <f aca="false">+MIN(DQ36:EJ36)</f>
        <v>0</v>
      </c>
      <c r="CR36" s="89" t="e">
        <f aca="false">+SMALL(DQ36:EJ36,2)</f>
        <v>#VALUE!</v>
      </c>
      <c r="CS36" s="34" t="n">
        <f aca="false">+COUNT(M36,Q36,U36,Y36,AC36,AG36,AK36,AO36,AS36,AW36,BA36,BE36,BI36,BM36,BQ36,BU36,BY36,CC36,CG36,CK36)</f>
        <v>0</v>
      </c>
      <c r="CT36" s="34" t="n">
        <f aca="false">+COUNT(EL36:FE36)</f>
        <v>0</v>
      </c>
      <c r="CU36" s="89"/>
      <c r="CV36" s="90" t="n">
        <f aca="false">+$N36</f>
        <v>0</v>
      </c>
      <c r="CW36" s="90" t="n">
        <f aca="false">+$R36</f>
        <v>0</v>
      </c>
      <c r="CX36" s="90" t="n">
        <f aca="false">+$V36</f>
        <v>0</v>
      </c>
      <c r="CY36" s="90" t="n">
        <f aca="false">+$Z36</f>
        <v>0</v>
      </c>
      <c r="CZ36" s="90" t="n">
        <f aca="false">+$AD36</f>
        <v>0</v>
      </c>
      <c r="DA36" s="90" t="n">
        <f aca="false">+$AH36</f>
        <v>0</v>
      </c>
      <c r="DB36" s="90" t="n">
        <f aca="false">+$AL36</f>
        <v>0</v>
      </c>
      <c r="DC36" s="90" t="n">
        <f aca="false">+$AP36</f>
        <v>0</v>
      </c>
      <c r="DD36" s="90" t="n">
        <f aca="false">+$AT36</f>
        <v>0</v>
      </c>
      <c r="DE36" s="90" t="n">
        <f aca="false">+$AX36</f>
        <v>0</v>
      </c>
      <c r="DF36" s="90" t="n">
        <f aca="false">+$BB36</f>
        <v>0</v>
      </c>
      <c r="DG36" s="90" t="n">
        <f aca="false">+$BF36</f>
        <v>0</v>
      </c>
      <c r="DH36" s="90" t="n">
        <f aca="false">+$BJ36</f>
        <v>0</v>
      </c>
      <c r="DI36" s="90" t="n">
        <f aca="false">+$BN36</f>
        <v>0</v>
      </c>
      <c r="DJ36" s="90" t="n">
        <f aca="false">+$BR36</f>
        <v>0</v>
      </c>
      <c r="DK36" s="90" t="n">
        <f aca="false">+$BV36</f>
        <v>0</v>
      </c>
      <c r="DL36" s="90" t="n">
        <f aca="false">+$BZ36</f>
        <v>0</v>
      </c>
      <c r="DM36" s="90" t="n">
        <f aca="false">+$CD36</f>
        <v>0</v>
      </c>
      <c r="DN36" s="90" t="n">
        <f aca="false">+$CH36</f>
        <v>0</v>
      </c>
      <c r="DO36" s="90" t="n">
        <f aca="false">+$CL36</f>
        <v>0</v>
      </c>
      <c r="DQ36" s="90" t="str">
        <f aca="false">+O36</f>
        <v/>
      </c>
      <c r="DR36" s="90" t="str">
        <f aca="false">S36</f>
        <v/>
      </c>
      <c r="DS36" s="90" t="str">
        <f aca="false">W36</f>
        <v/>
      </c>
      <c r="DT36" s="90" t="str">
        <f aca="false">AA36</f>
        <v/>
      </c>
      <c r="DU36" s="90" t="str">
        <f aca="false">+AE36</f>
        <v/>
      </c>
      <c r="DV36" s="90" t="str">
        <f aca="false">AI36</f>
        <v/>
      </c>
      <c r="DW36" s="90" t="str">
        <f aca="false">+AM36</f>
        <v/>
      </c>
      <c r="DX36" s="90" t="str">
        <f aca="false">AQ36</f>
        <v/>
      </c>
      <c r="DY36" s="90" t="str">
        <f aca="false">AU36</f>
        <v/>
      </c>
      <c r="DZ36" s="90" t="str">
        <f aca="false">AY36</f>
        <v/>
      </c>
      <c r="EA36" s="90" t="str">
        <f aca="false">BC36</f>
        <v/>
      </c>
      <c r="EB36" s="90" t="str">
        <f aca="false">BG36</f>
        <v/>
      </c>
      <c r="EC36" s="90" t="str">
        <f aca="false">BK36</f>
        <v/>
      </c>
      <c r="ED36" s="90" t="str">
        <f aca="false">BO36</f>
        <v/>
      </c>
      <c r="EE36" s="90" t="str">
        <f aca="false">BS36</f>
        <v/>
      </c>
      <c r="EF36" s="90" t="str">
        <f aca="false">BW36</f>
        <v/>
      </c>
      <c r="EG36" s="90" t="str">
        <f aca="false">CA36</f>
        <v/>
      </c>
      <c r="EH36" s="90" t="str">
        <f aca="false">CE36</f>
        <v/>
      </c>
      <c r="EI36" s="90" t="str">
        <f aca="false">CI36</f>
        <v/>
      </c>
      <c r="EJ36" s="90" t="str">
        <f aca="false">CM36</f>
        <v/>
      </c>
      <c r="EL36" s="90" t="str">
        <f aca="false">+IF(M36=0,"",M36)</f>
        <v/>
      </c>
      <c r="EM36" s="90" t="str">
        <f aca="false">+IF(Q36=0,"",Q36)</f>
        <v/>
      </c>
      <c r="EN36" s="90" t="str">
        <f aca="false">+IF(U36=0,"",U36)</f>
        <v/>
      </c>
      <c r="EO36" s="90" t="str">
        <f aca="false">+IF(Y36=0,"",Y36)</f>
        <v/>
      </c>
      <c r="EP36" s="90" t="str">
        <f aca="false">+IF(AC36=0,"",AC36)</f>
        <v/>
      </c>
      <c r="EQ36" s="90" t="str">
        <f aca="false">+IF(AG36=0,"",AG36)</f>
        <v/>
      </c>
      <c r="ER36" s="90" t="str">
        <f aca="false">+IF(AK36=0,"",AK36)</f>
        <v/>
      </c>
      <c r="ES36" s="90" t="str">
        <f aca="false">+IF(AO36=0,"",AO36)</f>
        <v/>
      </c>
      <c r="ET36" s="90" t="str">
        <f aca="false">+IF(AS36=0,"",AS36)</f>
        <v/>
      </c>
      <c r="EU36" s="90" t="str">
        <f aca="false">+IF(AW36=0,"",AW36)</f>
        <v/>
      </c>
      <c r="EV36" s="90" t="str">
        <f aca="false">+IF(BA36=0,"",BA36)</f>
        <v/>
      </c>
      <c r="EW36" s="90" t="str">
        <f aca="false">+IF(BE36=0,"",BE36)</f>
        <v/>
      </c>
      <c r="EX36" s="90" t="str">
        <f aca="false">+IF(BI36=0,"",BI36)</f>
        <v/>
      </c>
      <c r="EY36" s="90" t="str">
        <f aca="false">+IF(BM36=0,"",BM36)</f>
        <v/>
      </c>
      <c r="EZ36" s="90" t="str">
        <f aca="false">+IF(BQ36=0,"",BQ36)</f>
        <v/>
      </c>
      <c r="FA36" s="90" t="str">
        <f aca="false">+IF(BU36=0,"",BU36)</f>
        <v/>
      </c>
      <c r="FB36" s="90" t="str">
        <f aca="false">+IF(BY36=0,"",BY36)</f>
        <v/>
      </c>
      <c r="FC36" s="90" t="str">
        <f aca="false">+IF(CC36=0,"",CC36)</f>
        <v/>
      </c>
      <c r="FD36" s="90" t="str">
        <f aca="false">+IF(CG36=0,"",CG36)</f>
        <v/>
      </c>
      <c r="FE36" s="90" t="str">
        <f aca="false">+IF(CK36=0,"",CK36)</f>
        <v/>
      </c>
      <c r="FG36" s="33" t="str">
        <f aca="false">+C36</f>
        <v/>
      </c>
      <c r="FH36" s="33" t="str">
        <f aca="false">+D36</f>
        <v/>
      </c>
      <c r="FI36" s="33" t="str">
        <f aca="false">+E36</f>
        <v/>
      </c>
    </row>
    <row r="37" customFormat="false" ht="20.1" hidden="false" customHeight="true" outlineLevel="0" collapsed="false">
      <c r="A37" s="35"/>
      <c r="B37" s="78" t="n">
        <f aca="false">B36+1</f>
        <v>30</v>
      </c>
      <c r="C37" s="79" t="str">
        <f aca="false">IF(Competitors!B32="","",VLOOKUP($B37,Competitors!$B:$F,2,FALSE()))</f>
        <v/>
      </c>
      <c r="D37" s="79" t="str">
        <f aca="false">IF(Competitors!C32="","",VLOOKUP($B37,Competitors!$B:$F,3,FALSE()))</f>
        <v/>
      </c>
      <c r="E37" s="79" t="str">
        <f aca="false">IF(Competitors!D32="","",VLOOKUP($B37,Competitors!$B:$F,5,FALSE()))</f>
        <v/>
      </c>
      <c r="F37" s="31"/>
      <c r="G37" s="80" t="str">
        <f aca="false">IF(SUM(DQ37:EJ37)=0,"",(RANK(H37,$H$8:$H$57,0)))</f>
        <v/>
      </c>
      <c r="H37" s="81" t="str">
        <f aca="false">IF(SUM(DQ37:EJ37)=0,"",IF(Rounds&lt;4,SUM(DQ37:DS37)-SUM(CV37:CX37),IF(Rounds&gt;14,(SUM(DQ37:EJ37)-SUM(CV37:DO37)-SUM(CQ37:CR37)),SUM(DQ37:EC37)-SUM(CV37:DH37)-CQ37)))</f>
        <v/>
      </c>
      <c r="I37" s="82" t="str">
        <f aca="false">IF(SUM(DQ37:EJ37)=0,"",$CU$8-H37)</f>
        <v/>
      </c>
      <c r="J37" s="83" t="str">
        <f aca="false">IF(SUM(DQ37:EJ37)=0,"",(H37-$CU$8)/($CU$8)*-1)</f>
        <v/>
      </c>
      <c r="K37" s="84" t="str">
        <f aca="false">IF(SUM(DQ37:EJ37)=0,"",SUM(EL37:FE37)/CT37)</f>
        <v/>
      </c>
      <c r="L37" s="85"/>
      <c r="M37" s="93"/>
      <c r="N37" s="92"/>
      <c r="O37" s="88" t="str">
        <f aca="false">IF(M37="","",(IF(M37=0,0,1000*MinTime1/M37)))</f>
        <v/>
      </c>
      <c r="P37" s="85"/>
      <c r="Q37" s="93"/>
      <c r="R37" s="92"/>
      <c r="S37" s="88" t="str">
        <f aca="false">IF(Q37="","",(IF(Q37=0,0,1000*MinTime2/Q37)))</f>
        <v/>
      </c>
      <c r="T37" s="85"/>
      <c r="U37" s="93"/>
      <c r="V37" s="92"/>
      <c r="W37" s="88" t="str">
        <f aca="false">IF(U37="","",(IF(U37=0,0,1000*MinTime3/U37)))</f>
        <v/>
      </c>
      <c r="X37" s="85"/>
      <c r="Y37" s="93"/>
      <c r="Z37" s="92"/>
      <c r="AA37" s="88" t="str">
        <f aca="false">IF(Y37="","",(IF(Y37=0,0,1000*MinTime4/Y37)))</f>
        <v/>
      </c>
      <c r="AB37" s="85"/>
      <c r="AC37" s="93"/>
      <c r="AD37" s="92"/>
      <c r="AE37" s="88" t="str">
        <f aca="false">IF(AC37="","",(IF(AC37=0,0,1000*MinTime5/AC37)))</f>
        <v/>
      </c>
      <c r="AF37" s="85"/>
      <c r="AG37" s="93"/>
      <c r="AH37" s="92"/>
      <c r="AI37" s="88" t="str">
        <f aca="false">IF(AG37="","",(IF(AG37=0,0,1000*MinTime6/AG37)))</f>
        <v/>
      </c>
      <c r="AJ37" s="85"/>
      <c r="AK37" s="93"/>
      <c r="AL37" s="92"/>
      <c r="AM37" s="88" t="str">
        <f aca="false">IF(AK37="","",(IF(AK37=0,0,1000*MinTime7/AK37)))</f>
        <v/>
      </c>
      <c r="AN37" s="85"/>
      <c r="AO37" s="93"/>
      <c r="AP37" s="92"/>
      <c r="AQ37" s="88" t="str">
        <f aca="false">IF(AO37="","",(IF(AO37=0,0,1000*MinTime8/AO37)))</f>
        <v/>
      </c>
      <c r="AR37" s="85"/>
      <c r="AS37" s="93"/>
      <c r="AT37" s="92"/>
      <c r="AU37" s="88" t="str">
        <f aca="false">IF(AS37="","",(IF(AS37=0,0,1000*MinTime9/AS37)))</f>
        <v/>
      </c>
      <c r="AV37" s="85"/>
      <c r="AW37" s="93"/>
      <c r="AX37" s="92"/>
      <c r="AY37" s="88" t="str">
        <f aca="false">IF(AW37="","",(IF(AW37=0,0,1000*MinTime10/AW37)))</f>
        <v/>
      </c>
      <c r="AZ37" s="85"/>
      <c r="BA37" s="93"/>
      <c r="BB37" s="92"/>
      <c r="BC37" s="88" t="str">
        <f aca="false">IF(BA37="","",(IF(BA37=0,0,1000*$BA$4/BA37)))</f>
        <v/>
      </c>
      <c r="BD37" s="85"/>
      <c r="BE37" s="93"/>
      <c r="BF37" s="92"/>
      <c r="BG37" s="88" t="str">
        <f aca="false">IF(BE37="","",(IF(BE37=0,0,1000*$BE$4/BE37)))</f>
        <v/>
      </c>
      <c r="BH37" s="85"/>
      <c r="BI37" s="93"/>
      <c r="BJ37" s="92"/>
      <c r="BK37" s="88" t="str">
        <f aca="false">IF(BI37="","",(IF(BI37=0,0,1000*$BI$4/BI37)))</f>
        <v/>
      </c>
      <c r="BL37" s="85"/>
      <c r="BM37" s="93"/>
      <c r="BN37" s="92"/>
      <c r="BO37" s="88" t="str">
        <f aca="false">IF(BM37="","",(IF(BM37=0,0,1000*$BM$4/BM37)))</f>
        <v/>
      </c>
      <c r="BP37" s="85"/>
      <c r="BQ37" s="93"/>
      <c r="BR37" s="92"/>
      <c r="BS37" s="88" t="str">
        <f aca="false">IF(BQ37="","",(IF(BQ37=0,0,1000*$BQ$4/BQ37)))</f>
        <v/>
      </c>
      <c r="BT37" s="85"/>
      <c r="BU37" s="93"/>
      <c r="BV37" s="92"/>
      <c r="BW37" s="88" t="str">
        <f aca="false">IF(BU37="","",(IF(BU37=0,0,1000*$BU$4/BU37)))</f>
        <v/>
      </c>
      <c r="BX37" s="85"/>
      <c r="BY37" s="93"/>
      <c r="BZ37" s="92"/>
      <c r="CA37" s="88" t="str">
        <f aca="false">IF(BY37="","",(IF(BY37=0,0,1000*$BY$4/BY37)))</f>
        <v/>
      </c>
      <c r="CB37" s="85"/>
      <c r="CC37" s="93"/>
      <c r="CD37" s="92"/>
      <c r="CE37" s="88" t="str">
        <f aca="false">IF(CC37="","",(IF(CC37=0,0,1000*$CC$4/CC37)))</f>
        <v/>
      </c>
      <c r="CF37" s="85"/>
      <c r="CG37" s="93"/>
      <c r="CH37" s="92"/>
      <c r="CI37" s="88" t="str">
        <f aca="false">IF(CG37="","",(IF(CG37=0,0,1000*$CG$4/CG37)))</f>
        <v/>
      </c>
      <c r="CJ37" s="85"/>
      <c r="CK37" s="93"/>
      <c r="CL37" s="92"/>
      <c r="CM37" s="88" t="str">
        <f aca="false">IF(CK37="","",(IF(CK37=0,0,1000*$CK$4/CK37)))</f>
        <v/>
      </c>
      <c r="CO37" s="48" t="n">
        <v>30</v>
      </c>
      <c r="CP37" s="35"/>
      <c r="CQ37" s="89" t="n">
        <f aca="false">+MIN(DQ37:EJ37)</f>
        <v>0</v>
      </c>
      <c r="CR37" s="89" t="e">
        <f aca="false">+SMALL(DQ37:EJ37,2)</f>
        <v>#VALUE!</v>
      </c>
      <c r="CS37" s="34" t="n">
        <f aca="false">+COUNT(M37,Q37,U37,Y37,AC37,AG37,AK37,AO37,AS37,AW37,BA37,BE37,BI37,BM37,BQ37,BU37,BY37,CC37,CG37,CK37)</f>
        <v>0</v>
      </c>
      <c r="CT37" s="34" t="n">
        <f aca="false">+COUNT(EL37:FE37)</f>
        <v>0</v>
      </c>
      <c r="CU37" s="89"/>
      <c r="CV37" s="90" t="n">
        <f aca="false">+$N37</f>
        <v>0</v>
      </c>
      <c r="CW37" s="90" t="n">
        <f aca="false">+$R37</f>
        <v>0</v>
      </c>
      <c r="CX37" s="90" t="n">
        <f aca="false">+$V37</f>
        <v>0</v>
      </c>
      <c r="CY37" s="90" t="n">
        <f aca="false">+$Z37</f>
        <v>0</v>
      </c>
      <c r="CZ37" s="90" t="n">
        <f aca="false">+$AD37</f>
        <v>0</v>
      </c>
      <c r="DA37" s="90" t="n">
        <f aca="false">+$AH37</f>
        <v>0</v>
      </c>
      <c r="DB37" s="90" t="n">
        <f aca="false">+$AL37</f>
        <v>0</v>
      </c>
      <c r="DC37" s="90" t="n">
        <f aca="false">+$AP37</f>
        <v>0</v>
      </c>
      <c r="DD37" s="90" t="n">
        <f aca="false">+$AT37</f>
        <v>0</v>
      </c>
      <c r="DE37" s="90" t="n">
        <f aca="false">+$AX37</f>
        <v>0</v>
      </c>
      <c r="DF37" s="90" t="n">
        <f aca="false">+$BB37</f>
        <v>0</v>
      </c>
      <c r="DG37" s="90" t="n">
        <f aca="false">+$BF37</f>
        <v>0</v>
      </c>
      <c r="DH37" s="90" t="n">
        <f aca="false">+$BJ37</f>
        <v>0</v>
      </c>
      <c r="DI37" s="90" t="n">
        <f aca="false">+$BN37</f>
        <v>0</v>
      </c>
      <c r="DJ37" s="90" t="n">
        <f aca="false">+$BR37</f>
        <v>0</v>
      </c>
      <c r="DK37" s="90" t="n">
        <f aca="false">+$BV37</f>
        <v>0</v>
      </c>
      <c r="DL37" s="90" t="n">
        <f aca="false">+$BZ37</f>
        <v>0</v>
      </c>
      <c r="DM37" s="90" t="n">
        <f aca="false">+$CD37</f>
        <v>0</v>
      </c>
      <c r="DN37" s="90" t="n">
        <f aca="false">+$CH37</f>
        <v>0</v>
      </c>
      <c r="DO37" s="90" t="n">
        <f aca="false">+$CL37</f>
        <v>0</v>
      </c>
      <c r="DQ37" s="90" t="str">
        <f aca="false">+O37</f>
        <v/>
      </c>
      <c r="DR37" s="90" t="str">
        <f aca="false">S37</f>
        <v/>
      </c>
      <c r="DS37" s="90" t="str">
        <f aca="false">W37</f>
        <v/>
      </c>
      <c r="DT37" s="90" t="str">
        <f aca="false">AA37</f>
        <v/>
      </c>
      <c r="DU37" s="90" t="str">
        <f aca="false">+AE37</f>
        <v/>
      </c>
      <c r="DV37" s="90" t="str">
        <f aca="false">AI37</f>
        <v/>
      </c>
      <c r="DW37" s="90" t="str">
        <f aca="false">+AM37</f>
        <v/>
      </c>
      <c r="DX37" s="90" t="str">
        <f aca="false">AQ37</f>
        <v/>
      </c>
      <c r="DY37" s="90" t="str">
        <f aca="false">AU37</f>
        <v/>
      </c>
      <c r="DZ37" s="90" t="str">
        <f aca="false">AY37</f>
        <v/>
      </c>
      <c r="EA37" s="90" t="str">
        <f aca="false">BC37</f>
        <v/>
      </c>
      <c r="EB37" s="90" t="str">
        <f aca="false">BG37</f>
        <v/>
      </c>
      <c r="EC37" s="90" t="str">
        <f aca="false">BK37</f>
        <v/>
      </c>
      <c r="ED37" s="90" t="str">
        <f aca="false">BO37</f>
        <v/>
      </c>
      <c r="EE37" s="90" t="str">
        <f aca="false">BS37</f>
        <v/>
      </c>
      <c r="EF37" s="90" t="str">
        <f aca="false">BW37</f>
        <v/>
      </c>
      <c r="EG37" s="90" t="str">
        <f aca="false">CA37</f>
        <v/>
      </c>
      <c r="EH37" s="90" t="str">
        <f aca="false">CE37</f>
        <v/>
      </c>
      <c r="EI37" s="90" t="str">
        <f aca="false">CI37</f>
        <v/>
      </c>
      <c r="EJ37" s="90" t="str">
        <f aca="false">CM37</f>
        <v/>
      </c>
      <c r="EL37" s="90" t="str">
        <f aca="false">+IF(M37=0,"",M37)</f>
        <v/>
      </c>
      <c r="EM37" s="90" t="str">
        <f aca="false">+IF(Q37=0,"",Q37)</f>
        <v/>
      </c>
      <c r="EN37" s="90" t="str">
        <f aca="false">+IF(U37=0,"",U37)</f>
        <v/>
      </c>
      <c r="EO37" s="90" t="str">
        <f aca="false">+IF(Y37=0,"",Y37)</f>
        <v/>
      </c>
      <c r="EP37" s="90" t="str">
        <f aca="false">+IF(AC37=0,"",AC37)</f>
        <v/>
      </c>
      <c r="EQ37" s="90" t="str">
        <f aca="false">+IF(AG37=0,"",AG37)</f>
        <v/>
      </c>
      <c r="ER37" s="90" t="str">
        <f aca="false">+IF(AK37=0,"",AK37)</f>
        <v/>
      </c>
      <c r="ES37" s="90" t="str">
        <f aca="false">+IF(AO37=0,"",AO37)</f>
        <v/>
      </c>
      <c r="ET37" s="90" t="str">
        <f aca="false">+IF(AS37=0,"",AS37)</f>
        <v/>
      </c>
      <c r="EU37" s="90" t="str">
        <f aca="false">+IF(AW37=0,"",AW37)</f>
        <v/>
      </c>
      <c r="EV37" s="90" t="str">
        <f aca="false">+IF(BA37=0,"",BA37)</f>
        <v/>
      </c>
      <c r="EW37" s="90" t="str">
        <f aca="false">+IF(BE37=0,"",BE37)</f>
        <v/>
      </c>
      <c r="EX37" s="90" t="str">
        <f aca="false">+IF(BI37=0,"",BI37)</f>
        <v/>
      </c>
      <c r="EY37" s="90" t="str">
        <f aca="false">+IF(BM37=0,"",BM37)</f>
        <v/>
      </c>
      <c r="EZ37" s="90" t="str">
        <f aca="false">+IF(BQ37=0,"",BQ37)</f>
        <v/>
      </c>
      <c r="FA37" s="90" t="str">
        <f aca="false">+IF(BU37=0,"",BU37)</f>
        <v/>
      </c>
      <c r="FB37" s="90" t="str">
        <f aca="false">+IF(BY37=0,"",BY37)</f>
        <v/>
      </c>
      <c r="FC37" s="90" t="str">
        <f aca="false">+IF(CC37=0,"",CC37)</f>
        <v/>
      </c>
      <c r="FD37" s="90" t="str">
        <f aca="false">+IF(CG37=0,"",CG37)</f>
        <v/>
      </c>
      <c r="FE37" s="90" t="str">
        <f aca="false">+IF(CK37=0,"",CK37)</f>
        <v/>
      </c>
      <c r="FG37" s="33" t="str">
        <f aca="false">+C37</f>
        <v/>
      </c>
      <c r="FH37" s="33" t="str">
        <f aca="false">+D37</f>
        <v/>
      </c>
      <c r="FI37" s="33" t="str">
        <f aca="false">+E37</f>
        <v/>
      </c>
    </row>
    <row r="38" customFormat="false" ht="20.1" hidden="false" customHeight="true" outlineLevel="0" collapsed="false">
      <c r="A38" s="35"/>
      <c r="B38" s="78" t="n">
        <f aca="false">B37+1</f>
        <v>31</v>
      </c>
      <c r="C38" s="79" t="str">
        <f aca="false">IF(Competitors!B33="","",VLOOKUP($B38,Competitors!$B:$F,2,FALSE()))</f>
        <v/>
      </c>
      <c r="D38" s="79" t="str">
        <f aca="false">IF(Competitors!C33="","",VLOOKUP($B38,Competitors!$B:$F,3,FALSE()))</f>
        <v/>
      </c>
      <c r="E38" s="79" t="str">
        <f aca="false">IF(Competitors!D33="","",VLOOKUP($B38,Competitors!$B:$F,5,FALSE()))</f>
        <v/>
      </c>
      <c r="F38" s="31"/>
      <c r="G38" s="80" t="str">
        <f aca="false">IF(SUM(DQ38:EJ38)=0,"",(RANK(H38,$H$8:$H$57,0)))</f>
        <v/>
      </c>
      <c r="H38" s="81" t="str">
        <f aca="false">IF(SUM(DQ38:EJ38)=0,"",IF(Rounds&lt;4,SUM(DQ38:DS38)-SUM(CV38:CX38),IF(Rounds&gt;14,(SUM(DQ38:EJ38)-SUM(CV38:DO38)-SUM(CQ38:CR38)),SUM(DQ38:EC38)-SUM(CV38:DH38)-CQ38)))</f>
        <v/>
      </c>
      <c r="I38" s="82" t="str">
        <f aca="false">IF(SUM(DQ38:EJ38)=0,"",$CU$8-H38)</f>
        <v/>
      </c>
      <c r="J38" s="83" t="str">
        <f aca="false">IF(SUM(DQ38:EJ38)=0,"",(H38-$CU$8)/($CU$8)*-1)</f>
        <v/>
      </c>
      <c r="K38" s="84" t="str">
        <f aca="false">IF(SUM(DQ38:EJ38)=0,"",SUM(EL38:FE38)/CT38)</f>
        <v/>
      </c>
      <c r="L38" s="85"/>
      <c r="M38" s="93"/>
      <c r="N38" s="92"/>
      <c r="O38" s="88" t="str">
        <f aca="false">IF(M38="","",(IF(M38=0,0,1000*MinTime1/M38)))</f>
        <v/>
      </c>
      <c r="P38" s="85"/>
      <c r="Q38" s="93"/>
      <c r="R38" s="92"/>
      <c r="S38" s="88" t="str">
        <f aca="false">IF(Q38="","",(IF(Q38=0,0,1000*MinTime2/Q38)))</f>
        <v/>
      </c>
      <c r="T38" s="85"/>
      <c r="U38" s="93"/>
      <c r="V38" s="92"/>
      <c r="W38" s="88" t="str">
        <f aca="false">IF(U38="","",(IF(U38=0,0,1000*MinTime3/U38)))</f>
        <v/>
      </c>
      <c r="X38" s="85"/>
      <c r="Y38" s="93"/>
      <c r="Z38" s="92"/>
      <c r="AA38" s="88" t="str">
        <f aca="false">IF(Y38="","",(IF(Y38=0,0,1000*MinTime4/Y38)))</f>
        <v/>
      </c>
      <c r="AB38" s="85"/>
      <c r="AC38" s="93"/>
      <c r="AD38" s="92"/>
      <c r="AE38" s="88" t="str">
        <f aca="false">IF(AC38="","",(IF(AC38=0,0,1000*MinTime5/AC38)))</f>
        <v/>
      </c>
      <c r="AF38" s="85"/>
      <c r="AG38" s="93"/>
      <c r="AH38" s="92"/>
      <c r="AI38" s="88" t="str">
        <f aca="false">IF(AG38="","",(IF(AG38=0,0,1000*MinTime6/AG38)))</f>
        <v/>
      </c>
      <c r="AJ38" s="85"/>
      <c r="AK38" s="93"/>
      <c r="AL38" s="92"/>
      <c r="AM38" s="88" t="str">
        <f aca="false">IF(AK38="","",(IF(AK38=0,0,1000*MinTime7/AK38)))</f>
        <v/>
      </c>
      <c r="AN38" s="85"/>
      <c r="AO38" s="93"/>
      <c r="AP38" s="92"/>
      <c r="AQ38" s="88" t="str">
        <f aca="false">IF(AO38="","",(IF(AO38=0,0,1000*MinTime8/AO38)))</f>
        <v/>
      </c>
      <c r="AR38" s="85"/>
      <c r="AS38" s="93"/>
      <c r="AT38" s="92"/>
      <c r="AU38" s="88" t="str">
        <f aca="false">IF(AS38="","",(IF(AS38=0,0,1000*MinTime9/AS38)))</f>
        <v/>
      </c>
      <c r="AV38" s="85"/>
      <c r="AW38" s="93"/>
      <c r="AX38" s="92"/>
      <c r="AY38" s="88" t="str">
        <f aca="false">IF(AW38="","",(IF(AW38=0,0,1000*MinTime10/AW38)))</f>
        <v/>
      </c>
      <c r="AZ38" s="85"/>
      <c r="BA38" s="93"/>
      <c r="BB38" s="92"/>
      <c r="BC38" s="88" t="str">
        <f aca="false">IF(BA38="","",(IF(BA38=0,0,1000*$BA$4/BA38)))</f>
        <v/>
      </c>
      <c r="BD38" s="85"/>
      <c r="BE38" s="93"/>
      <c r="BF38" s="92"/>
      <c r="BG38" s="88" t="str">
        <f aca="false">IF(BE38="","",(IF(BE38=0,0,1000*$BE$4/BE38)))</f>
        <v/>
      </c>
      <c r="BH38" s="85"/>
      <c r="BI38" s="93"/>
      <c r="BJ38" s="92"/>
      <c r="BK38" s="88" t="str">
        <f aca="false">IF(BI38="","",(IF(BI38=0,0,1000*$BI$4/BI38)))</f>
        <v/>
      </c>
      <c r="BL38" s="85"/>
      <c r="BM38" s="93"/>
      <c r="BN38" s="92"/>
      <c r="BO38" s="88" t="str">
        <f aca="false">IF(BM38="","",(IF(BM38=0,0,1000*$BM$4/BM38)))</f>
        <v/>
      </c>
      <c r="BP38" s="85"/>
      <c r="BQ38" s="93"/>
      <c r="BR38" s="92"/>
      <c r="BS38" s="88" t="str">
        <f aca="false">IF(BQ38="","",(IF(BQ38=0,0,1000*$BQ$4/BQ38)))</f>
        <v/>
      </c>
      <c r="BT38" s="85"/>
      <c r="BU38" s="93"/>
      <c r="BV38" s="92"/>
      <c r="BW38" s="88" t="str">
        <f aca="false">IF(BU38="","",(IF(BU38=0,0,1000*$BU$4/BU38)))</f>
        <v/>
      </c>
      <c r="BX38" s="85"/>
      <c r="BY38" s="93"/>
      <c r="BZ38" s="92"/>
      <c r="CA38" s="88" t="str">
        <f aca="false">IF(BY38="","",(IF(BY38=0,0,1000*$BY$4/BY38)))</f>
        <v/>
      </c>
      <c r="CB38" s="85"/>
      <c r="CC38" s="93"/>
      <c r="CD38" s="92"/>
      <c r="CE38" s="88" t="str">
        <f aca="false">IF(CC38="","",(IF(CC38=0,0,1000*$CC$4/CC38)))</f>
        <v/>
      </c>
      <c r="CF38" s="85"/>
      <c r="CG38" s="93"/>
      <c r="CH38" s="92"/>
      <c r="CI38" s="88" t="str">
        <f aca="false">IF(CG38="","",(IF(CG38=0,0,1000*$CG$4/CG38)))</f>
        <v/>
      </c>
      <c r="CJ38" s="85"/>
      <c r="CK38" s="93"/>
      <c r="CL38" s="92"/>
      <c r="CM38" s="88" t="str">
        <f aca="false">IF(CK38="","",(IF(CK38=0,0,1000*$CK$4/CK38)))</f>
        <v/>
      </c>
      <c r="CO38" s="48" t="n">
        <v>31</v>
      </c>
      <c r="CP38" s="35"/>
      <c r="CQ38" s="89" t="n">
        <f aca="false">+MIN(DQ38:EJ38)</f>
        <v>0</v>
      </c>
      <c r="CR38" s="89" t="e">
        <f aca="false">+SMALL(DQ38:EJ38,2)</f>
        <v>#VALUE!</v>
      </c>
      <c r="CS38" s="34" t="n">
        <f aca="false">+COUNT(M38,Q38,U38,Y38,AC38,AG38,AK38,AO38,AS38,AW38,BA38,BE38,BI38,BM38,BQ38,BU38,BY38,CC38,CG38,CK38)</f>
        <v>0</v>
      </c>
      <c r="CT38" s="34" t="n">
        <f aca="false">+COUNT(EL38:FE38)</f>
        <v>0</v>
      </c>
      <c r="CU38" s="89"/>
      <c r="CV38" s="90" t="n">
        <f aca="false">+$N38</f>
        <v>0</v>
      </c>
      <c r="CW38" s="90" t="n">
        <f aca="false">+$R38</f>
        <v>0</v>
      </c>
      <c r="CX38" s="90" t="n">
        <f aca="false">+$V38</f>
        <v>0</v>
      </c>
      <c r="CY38" s="90" t="n">
        <f aca="false">+$Z38</f>
        <v>0</v>
      </c>
      <c r="CZ38" s="90" t="n">
        <f aca="false">+$AD38</f>
        <v>0</v>
      </c>
      <c r="DA38" s="90" t="n">
        <f aca="false">+$AH38</f>
        <v>0</v>
      </c>
      <c r="DB38" s="90" t="n">
        <f aca="false">+$AL38</f>
        <v>0</v>
      </c>
      <c r="DC38" s="90" t="n">
        <f aca="false">+$AP38</f>
        <v>0</v>
      </c>
      <c r="DD38" s="90" t="n">
        <f aca="false">+$AT38</f>
        <v>0</v>
      </c>
      <c r="DE38" s="90" t="n">
        <f aca="false">+$AX38</f>
        <v>0</v>
      </c>
      <c r="DF38" s="90" t="n">
        <f aca="false">+$BB38</f>
        <v>0</v>
      </c>
      <c r="DG38" s="90" t="n">
        <f aca="false">+$BF38</f>
        <v>0</v>
      </c>
      <c r="DH38" s="90" t="n">
        <f aca="false">+$BJ38</f>
        <v>0</v>
      </c>
      <c r="DI38" s="90" t="n">
        <f aca="false">+$BN38</f>
        <v>0</v>
      </c>
      <c r="DJ38" s="90" t="n">
        <f aca="false">+$BR38</f>
        <v>0</v>
      </c>
      <c r="DK38" s="90" t="n">
        <f aca="false">+$BV38</f>
        <v>0</v>
      </c>
      <c r="DL38" s="90" t="n">
        <f aca="false">+$BZ38</f>
        <v>0</v>
      </c>
      <c r="DM38" s="90" t="n">
        <f aca="false">+$CD38</f>
        <v>0</v>
      </c>
      <c r="DN38" s="90" t="n">
        <f aca="false">+$CH38</f>
        <v>0</v>
      </c>
      <c r="DO38" s="90" t="n">
        <f aca="false">+$CL38</f>
        <v>0</v>
      </c>
      <c r="DQ38" s="90" t="str">
        <f aca="false">+O38</f>
        <v/>
      </c>
      <c r="DR38" s="90" t="str">
        <f aca="false">S38</f>
        <v/>
      </c>
      <c r="DS38" s="90" t="str">
        <f aca="false">W38</f>
        <v/>
      </c>
      <c r="DT38" s="90" t="str">
        <f aca="false">AA38</f>
        <v/>
      </c>
      <c r="DU38" s="90" t="str">
        <f aca="false">+AE38</f>
        <v/>
      </c>
      <c r="DV38" s="90" t="str">
        <f aca="false">AI38</f>
        <v/>
      </c>
      <c r="DW38" s="90" t="str">
        <f aca="false">+AM38</f>
        <v/>
      </c>
      <c r="DX38" s="90" t="str">
        <f aca="false">AQ38</f>
        <v/>
      </c>
      <c r="DY38" s="90" t="str">
        <f aca="false">AU38</f>
        <v/>
      </c>
      <c r="DZ38" s="90" t="str">
        <f aca="false">AY38</f>
        <v/>
      </c>
      <c r="EA38" s="90" t="str">
        <f aca="false">BC38</f>
        <v/>
      </c>
      <c r="EB38" s="90" t="str">
        <f aca="false">BG38</f>
        <v/>
      </c>
      <c r="EC38" s="90" t="str">
        <f aca="false">BK38</f>
        <v/>
      </c>
      <c r="ED38" s="90" t="str">
        <f aca="false">BO38</f>
        <v/>
      </c>
      <c r="EE38" s="90" t="str">
        <f aca="false">BS38</f>
        <v/>
      </c>
      <c r="EF38" s="90" t="str">
        <f aca="false">BW38</f>
        <v/>
      </c>
      <c r="EG38" s="90" t="str">
        <f aca="false">CA38</f>
        <v/>
      </c>
      <c r="EH38" s="90" t="str">
        <f aca="false">CE38</f>
        <v/>
      </c>
      <c r="EI38" s="90" t="str">
        <f aca="false">CI38</f>
        <v/>
      </c>
      <c r="EJ38" s="90" t="str">
        <f aca="false">CM38</f>
        <v/>
      </c>
      <c r="EL38" s="90" t="str">
        <f aca="false">+IF(M38=0,"",M38)</f>
        <v/>
      </c>
      <c r="EM38" s="90" t="str">
        <f aca="false">+IF(Q38=0,"",Q38)</f>
        <v/>
      </c>
      <c r="EN38" s="90" t="str">
        <f aca="false">+IF(U38=0,"",U38)</f>
        <v/>
      </c>
      <c r="EO38" s="90" t="str">
        <f aca="false">+IF(Y38=0,"",Y38)</f>
        <v/>
      </c>
      <c r="EP38" s="90" t="str">
        <f aca="false">+IF(AC38=0,"",AC38)</f>
        <v/>
      </c>
      <c r="EQ38" s="90" t="str">
        <f aca="false">+IF(AG38=0,"",AG38)</f>
        <v/>
      </c>
      <c r="ER38" s="90" t="str">
        <f aca="false">+IF(AK38=0,"",AK38)</f>
        <v/>
      </c>
      <c r="ES38" s="90" t="str">
        <f aca="false">+IF(AO38=0,"",AO38)</f>
        <v/>
      </c>
      <c r="ET38" s="90" t="str">
        <f aca="false">+IF(AS38=0,"",AS38)</f>
        <v/>
      </c>
      <c r="EU38" s="90" t="str">
        <f aca="false">+IF(AW38=0,"",AW38)</f>
        <v/>
      </c>
      <c r="EV38" s="90" t="str">
        <f aca="false">+IF(BA38=0,"",BA38)</f>
        <v/>
      </c>
      <c r="EW38" s="90" t="str">
        <f aca="false">+IF(BE38=0,"",BE38)</f>
        <v/>
      </c>
      <c r="EX38" s="90" t="str">
        <f aca="false">+IF(BI38=0,"",BI38)</f>
        <v/>
      </c>
      <c r="EY38" s="90" t="str">
        <f aca="false">+IF(BM38=0,"",BM38)</f>
        <v/>
      </c>
      <c r="EZ38" s="90" t="str">
        <f aca="false">+IF(BQ38=0,"",BQ38)</f>
        <v/>
      </c>
      <c r="FA38" s="90" t="str">
        <f aca="false">+IF(BU38=0,"",BU38)</f>
        <v/>
      </c>
      <c r="FB38" s="90" t="str">
        <f aca="false">+IF(BY38=0,"",BY38)</f>
        <v/>
      </c>
      <c r="FC38" s="90" t="str">
        <f aca="false">+IF(CC38=0,"",CC38)</f>
        <v/>
      </c>
      <c r="FD38" s="90" t="str">
        <f aca="false">+IF(CG38=0,"",CG38)</f>
        <v/>
      </c>
      <c r="FE38" s="90" t="str">
        <f aca="false">+IF(CK38=0,"",CK38)</f>
        <v/>
      </c>
      <c r="FG38" s="33" t="str">
        <f aca="false">+C38</f>
        <v/>
      </c>
      <c r="FH38" s="33" t="str">
        <f aca="false">+D38</f>
        <v/>
      </c>
      <c r="FI38" s="33" t="str">
        <f aca="false">+E38</f>
        <v/>
      </c>
    </row>
    <row r="39" customFormat="false" ht="20.1" hidden="false" customHeight="true" outlineLevel="0" collapsed="false">
      <c r="A39" s="35"/>
      <c r="B39" s="78" t="n">
        <f aca="false">B38+1</f>
        <v>32</v>
      </c>
      <c r="C39" s="79" t="str">
        <f aca="false">IF(Competitors!B34="","",VLOOKUP($B39,Competitors!$B:$F,2,FALSE()))</f>
        <v/>
      </c>
      <c r="D39" s="79" t="str">
        <f aca="false">IF(Competitors!C34="","",VLOOKUP($B39,Competitors!$B:$F,3,FALSE()))</f>
        <v/>
      </c>
      <c r="E39" s="79" t="str">
        <f aca="false">IF(Competitors!D34="","",VLOOKUP($B39,Competitors!$B:$F,5,FALSE()))</f>
        <v/>
      </c>
      <c r="F39" s="31"/>
      <c r="G39" s="80" t="str">
        <f aca="false">IF(SUM(DQ39:EJ39)=0,"",(RANK(H39,$H$8:$H$57,0)))</f>
        <v/>
      </c>
      <c r="H39" s="81" t="str">
        <f aca="false">IF(SUM(DQ39:EJ39)=0,"",IF(Rounds&lt;4,SUM(DQ39:DS39)-SUM(CV39:CX39),IF(Rounds&gt;14,(SUM(DQ39:EJ39)-SUM(CV39:DO39)-SUM(CQ39:CR39)),SUM(DQ39:EC39)-SUM(CV39:DH39)-CQ39)))</f>
        <v/>
      </c>
      <c r="I39" s="82" t="str">
        <f aca="false">IF(SUM(DQ39:EJ39)=0,"",$CU$8-H39)</f>
        <v/>
      </c>
      <c r="J39" s="83" t="str">
        <f aca="false">IF(SUM(DQ39:EJ39)=0,"",(H39-$CU$8)/($CU$8)*-1)</f>
        <v/>
      </c>
      <c r="K39" s="84" t="str">
        <f aca="false">IF(SUM(DQ39:EJ39)=0,"",SUM(EL39:FE39)/CT39)</f>
        <v/>
      </c>
      <c r="L39" s="85"/>
      <c r="M39" s="93"/>
      <c r="N39" s="92"/>
      <c r="O39" s="88" t="str">
        <f aca="false">IF(M39="","",(IF(M39=0,0,1000*MinTime1/M39)))</f>
        <v/>
      </c>
      <c r="P39" s="85"/>
      <c r="Q39" s="93"/>
      <c r="R39" s="92"/>
      <c r="S39" s="88" t="str">
        <f aca="false">IF(Q39="","",(IF(Q39=0,0,1000*MinTime2/Q39)))</f>
        <v/>
      </c>
      <c r="T39" s="85"/>
      <c r="U39" s="93"/>
      <c r="V39" s="92"/>
      <c r="W39" s="88" t="str">
        <f aca="false">IF(U39="","",(IF(U39=0,0,1000*MinTime3/U39)))</f>
        <v/>
      </c>
      <c r="X39" s="85"/>
      <c r="Y39" s="93"/>
      <c r="Z39" s="92"/>
      <c r="AA39" s="88" t="str">
        <f aca="false">IF(Y39="","",(IF(Y39=0,0,1000*MinTime4/Y39)))</f>
        <v/>
      </c>
      <c r="AB39" s="85"/>
      <c r="AC39" s="93"/>
      <c r="AD39" s="92"/>
      <c r="AE39" s="88" t="str">
        <f aca="false">IF(AC39="","",(IF(AC39=0,0,1000*MinTime5/AC39)))</f>
        <v/>
      </c>
      <c r="AF39" s="85"/>
      <c r="AG39" s="93"/>
      <c r="AH39" s="92"/>
      <c r="AI39" s="88" t="str">
        <f aca="false">IF(AG39="","",(IF(AG39=0,0,1000*MinTime6/AG39)))</f>
        <v/>
      </c>
      <c r="AJ39" s="85"/>
      <c r="AK39" s="93"/>
      <c r="AL39" s="92"/>
      <c r="AM39" s="88" t="str">
        <f aca="false">IF(AK39="","",(IF(AK39=0,0,1000*MinTime7/AK39)))</f>
        <v/>
      </c>
      <c r="AN39" s="85"/>
      <c r="AO39" s="93"/>
      <c r="AP39" s="92"/>
      <c r="AQ39" s="88" t="str">
        <f aca="false">IF(AO39="","",(IF(AO39=0,0,1000*MinTime8/AO39)))</f>
        <v/>
      </c>
      <c r="AR39" s="85"/>
      <c r="AS39" s="93"/>
      <c r="AT39" s="92"/>
      <c r="AU39" s="88" t="str">
        <f aca="false">IF(AS39="","",(IF(AS39=0,0,1000*MinTime9/AS39)))</f>
        <v/>
      </c>
      <c r="AV39" s="85"/>
      <c r="AW39" s="93"/>
      <c r="AX39" s="92"/>
      <c r="AY39" s="88" t="str">
        <f aca="false">IF(AW39="","",(IF(AW39=0,0,1000*MinTime10/AW39)))</f>
        <v/>
      </c>
      <c r="AZ39" s="85"/>
      <c r="BA39" s="93"/>
      <c r="BB39" s="92"/>
      <c r="BC39" s="88" t="str">
        <f aca="false">IF(BA39="","",(IF(BA39=0,0,1000*$BA$4/BA39)))</f>
        <v/>
      </c>
      <c r="BD39" s="85"/>
      <c r="BE39" s="93"/>
      <c r="BF39" s="92"/>
      <c r="BG39" s="88" t="str">
        <f aca="false">IF(BE39="","",(IF(BE39=0,0,1000*$BE$4/BE39)))</f>
        <v/>
      </c>
      <c r="BH39" s="85"/>
      <c r="BI39" s="93"/>
      <c r="BJ39" s="92"/>
      <c r="BK39" s="88" t="str">
        <f aca="false">IF(BI39="","",(IF(BI39=0,0,1000*$BI$4/BI39)))</f>
        <v/>
      </c>
      <c r="BL39" s="85"/>
      <c r="BM39" s="93"/>
      <c r="BN39" s="92"/>
      <c r="BO39" s="88" t="str">
        <f aca="false">IF(BM39="","",(IF(BM39=0,0,1000*$BM$4/BM39)))</f>
        <v/>
      </c>
      <c r="BP39" s="85"/>
      <c r="BQ39" s="93"/>
      <c r="BR39" s="92"/>
      <c r="BS39" s="88" t="str">
        <f aca="false">IF(BQ39="","",(IF(BQ39=0,0,1000*$BQ$4/BQ39)))</f>
        <v/>
      </c>
      <c r="BT39" s="85"/>
      <c r="BU39" s="93"/>
      <c r="BV39" s="92"/>
      <c r="BW39" s="88" t="str">
        <f aca="false">IF(BU39="","",(IF(BU39=0,0,1000*$BU$4/BU39)))</f>
        <v/>
      </c>
      <c r="BX39" s="85"/>
      <c r="BY39" s="93"/>
      <c r="BZ39" s="92"/>
      <c r="CA39" s="88" t="str">
        <f aca="false">IF(BY39="","",(IF(BY39=0,0,1000*$BY$4/BY39)))</f>
        <v/>
      </c>
      <c r="CB39" s="85"/>
      <c r="CC39" s="93"/>
      <c r="CD39" s="92"/>
      <c r="CE39" s="88" t="str">
        <f aca="false">IF(CC39="","",(IF(CC39=0,0,1000*$CC$4/CC39)))</f>
        <v/>
      </c>
      <c r="CF39" s="85"/>
      <c r="CG39" s="93"/>
      <c r="CH39" s="92"/>
      <c r="CI39" s="88" t="str">
        <f aca="false">IF(CG39="","",(IF(CG39=0,0,1000*$CG$4/CG39)))</f>
        <v/>
      </c>
      <c r="CJ39" s="85"/>
      <c r="CK39" s="93"/>
      <c r="CL39" s="92"/>
      <c r="CM39" s="88" t="str">
        <f aca="false">IF(CK39="","",(IF(CK39=0,0,1000*$CK$4/CK39)))</f>
        <v/>
      </c>
      <c r="CO39" s="48" t="n">
        <v>32</v>
      </c>
      <c r="CP39" s="35"/>
      <c r="CQ39" s="89" t="n">
        <f aca="false">+MIN(DQ39:EJ39)</f>
        <v>0</v>
      </c>
      <c r="CR39" s="89" t="e">
        <f aca="false">+SMALL(DQ39:EJ39,2)</f>
        <v>#VALUE!</v>
      </c>
      <c r="CS39" s="34" t="n">
        <f aca="false">+COUNT(M39,Q39,U39,Y39,AC39,AG39,AK39,AO39,AS39,AW39,BA39,BE39,BI39,BM39,BQ39,BU39,BY39,CC39,CG39,CK39)</f>
        <v>0</v>
      </c>
      <c r="CT39" s="34" t="n">
        <f aca="false">+COUNT(EL39:FE39)</f>
        <v>0</v>
      </c>
      <c r="CU39" s="89"/>
      <c r="CV39" s="90" t="n">
        <f aca="false">+$N39</f>
        <v>0</v>
      </c>
      <c r="CW39" s="90" t="n">
        <f aca="false">+$R39</f>
        <v>0</v>
      </c>
      <c r="CX39" s="90" t="n">
        <f aca="false">+$V39</f>
        <v>0</v>
      </c>
      <c r="CY39" s="90" t="n">
        <f aca="false">+$Z39</f>
        <v>0</v>
      </c>
      <c r="CZ39" s="90" t="n">
        <f aca="false">+$AD39</f>
        <v>0</v>
      </c>
      <c r="DA39" s="90" t="n">
        <f aca="false">+$AH39</f>
        <v>0</v>
      </c>
      <c r="DB39" s="90" t="n">
        <f aca="false">+$AL39</f>
        <v>0</v>
      </c>
      <c r="DC39" s="90" t="n">
        <f aca="false">+$AP39</f>
        <v>0</v>
      </c>
      <c r="DD39" s="90" t="n">
        <f aca="false">+$AT39</f>
        <v>0</v>
      </c>
      <c r="DE39" s="90" t="n">
        <f aca="false">+$AX39</f>
        <v>0</v>
      </c>
      <c r="DF39" s="90" t="n">
        <f aca="false">+$BB39</f>
        <v>0</v>
      </c>
      <c r="DG39" s="90" t="n">
        <f aca="false">+$BF39</f>
        <v>0</v>
      </c>
      <c r="DH39" s="90" t="n">
        <f aca="false">+$BJ39</f>
        <v>0</v>
      </c>
      <c r="DI39" s="90" t="n">
        <f aca="false">+$BN39</f>
        <v>0</v>
      </c>
      <c r="DJ39" s="90" t="n">
        <f aca="false">+$BR39</f>
        <v>0</v>
      </c>
      <c r="DK39" s="90" t="n">
        <f aca="false">+$BV39</f>
        <v>0</v>
      </c>
      <c r="DL39" s="90" t="n">
        <f aca="false">+$BZ39</f>
        <v>0</v>
      </c>
      <c r="DM39" s="90" t="n">
        <f aca="false">+$CD39</f>
        <v>0</v>
      </c>
      <c r="DN39" s="90" t="n">
        <f aca="false">+$CH39</f>
        <v>0</v>
      </c>
      <c r="DO39" s="90" t="n">
        <f aca="false">+$CL39</f>
        <v>0</v>
      </c>
      <c r="DQ39" s="90" t="str">
        <f aca="false">+O39</f>
        <v/>
      </c>
      <c r="DR39" s="90" t="str">
        <f aca="false">S39</f>
        <v/>
      </c>
      <c r="DS39" s="90" t="str">
        <f aca="false">W39</f>
        <v/>
      </c>
      <c r="DT39" s="90" t="str">
        <f aca="false">AA39</f>
        <v/>
      </c>
      <c r="DU39" s="90" t="str">
        <f aca="false">+AE39</f>
        <v/>
      </c>
      <c r="DV39" s="90" t="str">
        <f aca="false">AI39</f>
        <v/>
      </c>
      <c r="DW39" s="90" t="str">
        <f aca="false">+AM39</f>
        <v/>
      </c>
      <c r="DX39" s="90" t="str">
        <f aca="false">AQ39</f>
        <v/>
      </c>
      <c r="DY39" s="90" t="str">
        <f aca="false">AU39</f>
        <v/>
      </c>
      <c r="DZ39" s="90" t="str">
        <f aca="false">AY39</f>
        <v/>
      </c>
      <c r="EA39" s="90" t="str">
        <f aca="false">BC39</f>
        <v/>
      </c>
      <c r="EB39" s="90" t="str">
        <f aca="false">BG39</f>
        <v/>
      </c>
      <c r="EC39" s="90" t="str">
        <f aca="false">BK39</f>
        <v/>
      </c>
      <c r="ED39" s="90" t="str">
        <f aca="false">BO39</f>
        <v/>
      </c>
      <c r="EE39" s="90" t="str">
        <f aca="false">BS39</f>
        <v/>
      </c>
      <c r="EF39" s="90" t="str">
        <f aca="false">BW39</f>
        <v/>
      </c>
      <c r="EG39" s="90" t="str">
        <f aca="false">CA39</f>
        <v/>
      </c>
      <c r="EH39" s="90" t="str">
        <f aca="false">CE39</f>
        <v/>
      </c>
      <c r="EI39" s="90" t="str">
        <f aca="false">CI39</f>
        <v/>
      </c>
      <c r="EJ39" s="90" t="str">
        <f aca="false">CM39</f>
        <v/>
      </c>
      <c r="EL39" s="90" t="str">
        <f aca="false">+IF(M39=0,"",M39)</f>
        <v/>
      </c>
      <c r="EM39" s="90" t="str">
        <f aca="false">+IF(Q39=0,"",Q39)</f>
        <v/>
      </c>
      <c r="EN39" s="90" t="str">
        <f aca="false">+IF(U39=0,"",U39)</f>
        <v/>
      </c>
      <c r="EO39" s="90" t="str">
        <f aca="false">+IF(Y39=0,"",Y39)</f>
        <v/>
      </c>
      <c r="EP39" s="90" t="str">
        <f aca="false">+IF(AC39=0,"",AC39)</f>
        <v/>
      </c>
      <c r="EQ39" s="90" t="str">
        <f aca="false">+IF(AG39=0,"",AG39)</f>
        <v/>
      </c>
      <c r="ER39" s="90" t="str">
        <f aca="false">+IF(AK39=0,"",AK39)</f>
        <v/>
      </c>
      <c r="ES39" s="90" t="str">
        <f aca="false">+IF(AO39=0,"",AO39)</f>
        <v/>
      </c>
      <c r="ET39" s="90" t="str">
        <f aca="false">+IF(AS39=0,"",AS39)</f>
        <v/>
      </c>
      <c r="EU39" s="90" t="str">
        <f aca="false">+IF(AW39=0,"",AW39)</f>
        <v/>
      </c>
      <c r="EV39" s="90" t="str">
        <f aca="false">+IF(BA39=0,"",BA39)</f>
        <v/>
      </c>
      <c r="EW39" s="90" t="str">
        <f aca="false">+IF(BE39=0,"",BE39)</f>
        <v/>
      </c>
      <c r="EX39" s="90" t="str">
        <f aca="false">+IF(BI39=0,"",BI39)</f>
        <v/>
      </c>
      <c r="EY39" s="90" t="str">
        <f aca="false">+IF(BM39=0,"",BM39)</f>
        <v/>
      </c>
      <c r="EZ39" s="90" t="str">
        <f aca="false">+IF(BQ39=0,"",BQ39)</f>
        <v/>
      </c>
      <c r="FA39" s="90" t="str">
        <f aca="false">+IF(BU39=0,"",BU39)</f>
        <v/>
      </c>
      <c r="FB39" s="90" t="str">
        <f aca="false">+IF(BY39=0,"",BY39)</f>
        <v/>
      </c>
      <c r="FC39" s="90" t="str">
        <f aca="false">+IF(CC39=0,"",CC39)</f>
        <v/>
      </c>
      <c r="FD39" s="90" t="str">
        <f aca="false">+IF(CG39=0,"",CG39)</f>
        <v/>
      </c>
      <c r="FE39" s="90" t="str">
        <f aca="false">+IF(CK39=0,"",CK39)</f>
        <v/>
      </c>
      <c r="FG39" s="33" t="str">
        <f aca="false">+C39</f>
        <v/>
      </c>
      <c r="FH39" s="33" t="str">
        <f aca="false">+D39</f>
        <v/>
      </c>
      <c r="FI39" s="33" t="str">
        <f aca="false">+E39</f>
        <v/>
      </c>
    </row>
    <row r="40" customFormat="false" ht="20.1" hidden="false" customHeight="true" outlineLevel="0" collapsed="false">
      <c r="A40" s="35"/>
      <c r="B40" s="78" t="n">
        <f aca="false">B39+1</f>
        <v>33</v>
      </c>
      <c r="C40" s="79" t="str">
        <f aca="false">IF(Competitors!B35="","",VLOOKUP($B40,Competitors!$B:$F,2,FALSE()))</f>
        <v/>
      </c>
      <c r="D40" s="79" t="str">
        <f aca="false">IF(Competitors!C35="","",VLOOKUP($B40,Competitors!$B:$F,3,FALSE()))</f>
        <v/>
      </c>
      <c r="E40" s="79" t="str">
        <f aca="false">IF(Competitors!D35="","",VLOOKUP($B40,Competitors!$B:$F,5,FALSE()))</f>
        <v/>
      </c>
      <c r="F40" s="31"/>
      <c r="G40" s="80" t="str">
        <f aca="false">IF(SUM(DQ40:EJ40)=0,"",(RANK(H40,$H$8:$H$57,0)))</f>
        <v/>
      </c>
      <c r="H40" s="81" t="str">
        <f aca="false">IF(SUM(DQ40:EJ40)=0,"",IF(Rounds&lt;4,SUM(DQ40:DS40)-SUM(CV40:CX40),IF(Rounds&gt;14,(SUM(DQ40:EJ40)-SUM(CV40:DO40)-SUM(CQ40:CR40)),SUM(DQ40:EC40)-SUM(CV40:DH40)-CQ40)))</f>
        <v/>
      </c>
      <c r="I40" s="82" t="str">
        <f aca="false">IF(SUM(DQ40:EJ40)=0,"",$CU$8-H40)</f>
        <v/>
      </c>
      <c r="J40" s="83" t="str">
        <f aca="false">IF(SUM(DQ40:EJ40)=0,"",(H40-$CU$8)/($CU$8)*-1)</f>
        <v/>
      </c>
      <c r="K40" s="84" t="str">
        <f aca="false">IF(SUM(DQ40:EJ40)=0,"",SUM(EL40:FE40)/CT40)</f>
        <v/>
      </c>
      <c r="L40" s="85"/>
      <c r="M40" s="93"/>
      <c r="N40" s="92"/>
      <c r="O40" s="88" t="str">
        <f aca="false">IF(M40="","",(IF(M40=0,0,1000*MinTime1/M40)))</f>
        <v/>
      </c>
      <c r="P40" s="85"/>
      <c r="Q40" s="93"/>
      <c r="R40" s="92"/>
      <c r="S40" s="88" t="str">
        <f aca="false">IF(Q40="","",(IF(Q40=0,0,1000*MinTime2/Q40)))</f>
        <v/>
      </c>
      <c r="T40" s="85"/>
      <c r="U40" s="93"/>
      <c r="V40" s="92"/>
      <c r="W40" s="88" t="str">
        <f aca="false">IF(U40="","",(IF(U40=0,0,1000*MinTime3/U40)))</f>
        <v/>
      </c>
      <c r="X40" s="85"/>
      <c r="Y40" s="93"/>
      <c r="Z40" s="92"/>
      <c r="AA40" s="88" t="str">
        <f aca="false">IF(Y40="","",(IF(Y40=0,0,1000*MinTime4/Y40)))</f>
        <v/>
      </c>
      <c r="AB40" s="85"/>
      <c r="AC40" s="93"/>
      <c r="AD40" s="92"/>
      <c r="AE40" s="88" t="str">
        <f aca="false">IF(AC40="","",(IF(AC40=0,0,1000*MinTime5/AC40)))</f>
        <v/>
      </c>
      <c r="AF40" s="85"/>
      <c r="AG40" s="93"/>
      <c r="AH40" s="92"/>
      <c r="AI40" s="88" t="str">
        <f aca="false">IF(AG40="","",(IF(AG40=0,0,1000*MinTime6/AG40)))</f>
        <v/>
      </c>
      <c r="AJ40" s="85"/>
      <c r="AK40" s="93"/>
      <c r="AL40" s="92"/>
      <c r="AM40" s="88" t="str">
        <f aca="false">IF(AK40="","",(IF(AK40=0,0,1000*MinTime7/AK40)))</f>
        <v/>
      </c>
      <c r="AN40" s="85"/>
      <c r="AO40" s="93"/>
      <c r="AP40" s="92"/>
      <c r="AQ40" s="88" t="str">
        <f aca="false">IF(AO40="","",(IF(AO40=0,0,1000*MinTime8/AO40)))</f>
        <v/>
      </c>
      <c r="AR40" s="85"/>
      <c r="AS40" s="93"/>
      <c r="AT40" s="92"/>
      <c r="AU40" s="88" t="str">
        <f aca="false">IF(AS40="","",(IF(AS40=0,0,1000*MinTime9/AS40)))</f>
        <v/>
      </c>
      <c r="AV40" s="85"/>
      <c r="AW40" s="93"/>
      <c r="AX40" s="92"/>
      <c r="AY40" s="88" t="str">
        <f aca="false">IF(AW40="","",(IF(AW40=0,0,1000*MinTime10/AW40)))</f>
        <v/>
      </c>
      <c r="AZ40" s="85"/>
      <c r="BA40" s="93"/>
      <c r="BB40" s="92"/>
      <c r="BC40" s="88" t="str">
        <f aca="false">IF(BA40="","",(IF(BA40=0,0,1000*$BA$4/BA40)))</f>
        <v/>
      </c>
      <c r="BD40" s="85"/>
      <c r="BE40" s="93"/>
      <c r="BF40" s="92"/>
      <c r="BG40" s="88" t="str">
        <f aca="false">IF(BE40="","",(IF(BE40=0,0,1000*$BE$4/BE40)))</f>
        <v/>
      </c>
      <c r="BH40" s="85"/>
      <c r="BI40" s="93"/>
      <c r="BJ40" s="92"/>
      <c r="BK40" s="88" t="str">
        <f aca="false">IF(BI40="","",(IF(BI40=0,0,1000*$BI$4/BI40)))</f>
        <v/>
      </c>
      <c r="BL40" s="85"/>
      <c r="BM40" s="93"/>
      <c r="BN40" s="92"/>
      <c r="BO40" s="88" t="str">
        <f aca="false">IF(BM40="","",(IF(BM40=0,0,1000*$BM$4/BM40)))</f>
        <v/>
      </c>
      <c r="BP40" s="85"/>
      <c r="BQ40" s="93"/>
      <c r="BR40" s="92"/>
      <c r="BS40" s="88" t="str">
        <f aca="false">IF(BQ40="","",(IF(BQ40=0,0,1000*$BQ$4/BQ40)))</f>
        <v/>
      </c>
      <c r="BT40" s="85"/>
      <c r="BU40" s="93"/>
      <c r="BV40" s="92"/>
      <c r="BW40" s="88" t="str">
        <f aca="false">IF(BU40="","",(IF(BU40=0,0,1000*$BU$4/BU40)))</f>
        <v/>
      </c>
      <c r="BX40" s="85"/>
      <c r="BY40" s="93"/>
      <c r="BZ40" s="92"/>
      <c r="CA40" s="88" t="str">
        <f aca="false">IF(BY40="","",(IF(BY40=0,0,1000*$BY$4/BY40)))</f>
        <v/>
      </c>
      <c r="CB40" s="85"/>
      <c r="CC40" s="93"/>
      <c r="CD40" s="92"/>
      <c r="CE40" s="88" t="str">
        <f aca="false">IF(CC40="","",(IF(CC40=0,0,1000*$CC$4/CC40)))</f>
        <v/>
      </c>
      <c r="CF40" s="85"/>
      <c r="CG40" s="93"/>
      <c r="CH40" s="92"/>
      <c r="CI40" s="88" t="str">
        <f aca="false">IF(CG40="","",(IF(CG40=0,0,1000*$CG$4/CG40)))</f>
        <v/>
      </c>
      <c r="CJ40" s="85"/>
      <c r="CK40" s="93"/>
      <c r="CL40" s="92"/>
      <c r="CM40" s="88" t="str">
        <f aca="false">IF(CK40="","",(IF(CK40=0,0,1000*$CK$4/CK40)))</f>
        <v/>
      </c>
      <c r="CO40" s="48" t="n">
        <v>33</v>
      </c>
      <c r="CP40" s="35"/>
      <c r="CQ40" s="89" t="n">
        <f aca="false">+MIN(DQ40:EJ40)</f>
        <v>0</v>
      </c>
      <c r="CR40" s="89" t="e">
        <f aca="false">+SMALL(DQ40:EJ40,2)</f>
        <v>#VALUE!</v>
      </c>
      <c r="CS40" s="34" t="n">
        <f aca="false">+COUNT(M40,Q40,U40,Y40,AC40,AG40,AK40,AO40,AS40,AW40,BA40,BE40,BI40,BM40,BQ40,BU40,BY40,CC40,CG40,CK40)</f>
        <v>0</v>
      </c>
      <c r="CT40" s="34" t="n">
        <f aca="false">+COUNT(EL40:FE40)</f>
        <v>0</v>
      </c>
      <c r="CU40" s="89"/>
      <c r="CV40" s="90" t="n">
        <f aca="false">+$N40</f>
        <v>0</v>
      </c>
      <c r="CW40" s="90" t="n">
        <f aca="false">+$R40</f>
        <v>0</v>
      </c>
      <c r="CX40" s="90" t="n">
        <f aca="false">+$V40</f>
        <v>0</v>
      </c>
      <c r="CY40" s="90" t="n">
        <f aca="false">+$Z40</f>
        <v>0</v>
      </c>
      <c r="CZ40" s="90" t="n">
        <f aca="false">+$AD40</f>
        <v>0</v>
      </c>
      <c r="DA40" s="90" t="n">
        <f aca="false">+$AH40</f>
        <v>0</v>
      </c>
      <c r="DB40" s="90" t="n">
        <f aca="false">+$AL40</f>
        <v>0</v>
      </c>
      <c r="DC40" s="90" t="n">
        <f aca="false">+$AP40</f>
        <v>0</v>
      </c>
      <c r="DD40" s="90" t="n">
        <f aca="false">+$AT40</f>
        <v>0</v>
      </c>
      <c r="DE40" s="90" t="n">
        <f aca="false">+$AX40</f>
        <v>0</v>
      </c>
      <c r="DF40" s="90" t="n">
        <f aca="false">+$BB40</f>
        <v>0</v>
      </c>
      <c r="DG40" s="90" t="n">
        <f aca="false">+$BF40</f>
        <v>0</v>
      </c>
      <c r="DH40" s="90" t="n">
        <f aca="false">+$BJ40</f>
        <v>0</v>
      </c>
      <c r="DI40" s="90" t="n">
        <f aca="false">+$BN40</f>
        <v>0</v>
      </c>
      <c r="DJ40" s="90" t="n">
        <f aca="false">+$BR40</f>
        <v>0</v>
      </c>
      <c r="DK40" s="90" t="n">
        <f aca="false">+$BV40</f>
        <v>0</v>
      </c>
      <c r="DL40" s="90" t="n">
        <f aca="false">+$BZ40</f>
        <v>0</v>
      </c>
      <c r="DM40" s="90" t="n">
        <f aca="false">+$CD40</f>
        <v>0</v>
      </c>
      <c r="DN40" s="90" t="n">
        <f aca="false">+$CH40</f>
        <v>0</v>
      </c>
      <c r="DO40" s="90" t="n">
        <f aca="false">+$CL40</f>
        <v>0</v>
      </c>
      <c r="DQ40" s="90" t="str">
        <f aca="false">+O40</f>
        <v/>
      </c>
      <c r="DR40" s="90" t="str">
        <f aca="false">S40</f>
        <v/>
      </c>
      <c r="DS40" s="90" t="str">
        <f aca="false">W40</f>
        <v/>
      </c>
      <c r="DT40" s="90" t="str">
        <f aca="false">AA40</f>
        <v/>
      </c>
      <c r="DU40" s="90" t="str">
        <f aca="false">+AE40</f>
        <v/>
      </c>
      <c r="DV40" s="90" t="str">
        <f aca="false">AI40</f>
        <v/>
      </c>
      <c r="DW40" s="90" t="str">
        <f aca="false">+AM40</f>
        <v/>
      </c>
      <c r="DX40" s="90" t="str">
        <f aca="false">AQ40</f>
        <v/>
      </c>
      <c r="DY40" s="90" t="str">
        <f aca="false">AU40</f>
        <v/>
      </c>
      <c r="DZ40" s="90" t="str">
        <f aca="false">AY40</f>
        <v/>
      </c>
      <c r="EA40" s="90" t="str">
        <f aca="false">BC40</f>
        <v/>
      </c>
      <c r="EB40" s="90" t="str">
        <f aca="false">BG40</f>
        <v/>
      </c>
      <c r="EC40" s="90" t="str">
        <f aca="false">BK40</f>
        <v/>
      </c>
      <c r="ED40" s="90" t="str">
        <f aca="false">BO40</f>
        <v/>
      </c>
      <c r="EE40" s="90" t="str">
        <f aca="false">BS40</f>
        <v/>
      </c>
      <c r="EF40" s="90" t="str">
        <f aca="false">BW40</f>
        <v/>
      </c>
      <c r="EG40" s="90" t="str">
        <f aca="false">CA40</f>
        <v/>
      </c>
      <c r="EH40" s="90" t="str">
        <f aca="false">CE40</f>
        <v/>
      </c>
      <c r="EI40" s="90" t="str">
        <f aca="false">CI40</f>
        <v/>
      </c>
      <c r="EJ40" s="90" t="str">
        <f aca="false">CM40</f>
        <v/>
      </c>
      <c r="EL40" s="90" t="str">
        <f aca="false">+IF(M40=0,"",M40)</f>
        <v/>
      </c>
      <c r="EM40" s="90" t="str">
        <f aca="false">+IF(Q40=0,"",Q40)</f>
        <v/>
      </c>
      <c r="EN40" s="90" t="str">
        <f aca="false">+IF(U40=0,"",U40)</f>
        <v/>
      </c>
      <c r="EO40" s="90" t="str">
        <f aca="false">+IF(Y40=0,"",Y40)</f>
        <v/>
      </c>
      <c r="EP40" s="90" t="str">
        <f aca="false">+IF(AC40=0,"",AC40)</f>
        <v/>
      </c>
      <c r="EQ40" s="90" t="str">
        <f aca="false">+IF(AG40=0,"",AG40)</f>
        <v/>
      </c>
      <c r="ER40" s="90" t="str">
        <f aca="false">+IF(AK40=0,"",AK40)</f>
        <v/>
      </c>
      <c r="ES40" s="90" t="str">
        <f aca="false">+IF(AO40=0,"",AO40)</f>
        <v/>
      </c>
      <c r="ET40" s="90" t="str">
        <f aca="false">+IF(AS40=0,"",AS40)</f>
        <v/>
      </c>
      <c r="EU40" s="90" t="str">
        <f aca="false">+IF(AW40=0,"",AW40)</f>
        <v/>
      </c>
      <c r="EV40" s="90" t="str">
        <f aca="false">+IF(BA40=0,"",BA40)</f>
        <v/>
      </c>
      <c r="EW40" s="90" t="str">
        <f aca="false">+IF(BE40=0,"",BE40)</f>
        <v/>
      </c>
      <c r="EX40" s="90" t="str">
        <f aca="false">+IF(BI40=0,"",BI40)</f>
        <v/>
      </c>
      <c r="EY40" s="90" t="str">
        <f aca="false">+IF(BM40=0,"",BM40)</f>
        <v/>
      </c>
      <c r="EZ40" s="90" t="str">
        <f aca="false">+IF(BQ40=0,"",BQ40)</f>
        <v/>
      </c>
      <c r="FA40" s="90" t="str">
        <f aca="false">+IF(BU40=0,"",BU40)</f>
        <v/>
      </c>
      <c r="FB40" s="90" t="str">
        <f aca="false">+IF(BY40=0,"",BY40)</f>
        <v/>
      </c>
      <c r="FC40" s="90" t="str">
        <f aca="false">+IF(CC40=0,"",CC40)</f>
        <v/>
      </c>
      <c r="FD40" s="90" t="str">
        <f aca="false">+IF(CG40=0,"",CG40)</f>
        <v/>
      </c>
      <c r="FE40" s="90" t="str">
        <f aca="false">+IF(CK40=0,"",CK40)</f>
        <v/>
      </c>
      <c r="FG40" s="33" t="str">
        <f aca="false">+C40</f>
        <v/>
      </c>
      <c r="FH40" s="33" t="str">
        <f aca="false">+D40</f>
        <v/>
      </c>
      <c r="FI40" s="33" t="str">
        <f aca="false">+E40</f>
        <v/>
      </c>
    </row>
    <row r="41" customFormat="false" ht="20.1" hidden="false" customHeight="true" outlineLevel="0" collapsed="false">
      <c r="A41" s="35"/>
      <c r="B41" s="78" t="n">
        <f aca="false">B40+1</f>
        <v>34</v>
      </c>
      <c r="C41" s="79" t="str">
        <f aca="false">IF(Competitors!B36="","",VLOOKUP($B41,Competitors!$B:$F,2,FALSE()))</f>
        <v/>
      </c>
      <c r="D41" s="79" t="str">
        <f aca="false">IF(Competitors!C36="","",VLOOKUP($B41,Competitors!$B:$F,3,FALSE()))</f>
        <v/>
      </c>
      <c r="E41" s="79" t="str">
        <f aca="false">IF(Competitors!D36="","",VLOOKUP($B41,Competitors!$B:$F,5,FALSE()))</f>
        <v/>
      </c>
      <c r="F41" s="31"/>
      <c r="G41" s="80" t="str">
        <f aca="false">IF(SUM(DQ41:EJ41)=0,"",(RANK(H41,$H$8:$H$57,0)))</f>
        <v/>
      </c>
      <c r="H41" s="81" t="str">
        <f aca="false">IF(SUM(DQ41:EJ41)=0,"",IF(Rounds&lt;4,SUM(DQ41:DS41)-SUM(CV41:CX41),IF(Rounds&gt;14,(SUM(DQ41:EJ41)-SUM(CV41:DO41)-SUM(CQ41:CR41)),SUM(DQ41:EC41)-SUM(CV41:DH41)-CQ41)))</f>
        <v/>
      </c>
      <c r="I41" s="82" t="str">
        <f aca="false">IF(SUM(DQ41:EJ41)=0,"",$CU$8-H41)</f>
        <v/>
      </c>
      <c r="J41" s="83" t="str">
        <f aca="false">IF(SUM(DQ41:EJ41)=0,"",(H41-$CU$8)/($CU$8)*-1)</f>
        <v/>
      </c>
      <c r="K41" s="84" t="str">
        <f aca="false">IF(SUM(DQ41:EJ41)=0,"",SUM(EL41:FE41)/CT41)</f>
        <v/>
      </c>
      <c r="L41" s="85"/>
      <c r="M41" s="93"/>
      <c r="N41" s="92"/>
      <c r="O41" s="88" t="str">
        <f aca="false">IF(M41="","",(IF(M41=0,0,1000*MinTime1/M41)))</f>
        <v/>
      </c>
      <c r="P41" s="85"/>
      <c r="Q41" s="93"/>
      <c r="R41" s="92"/>
      <c r="S41" s="88" t="str">
        <f aca="false">IF(Q41="","",(IF(Q41=0,0,1000*MinTime2/Q41)))</f>
        <v/>
      </c>
      <c r="T41" s="85"/>
      <c r="U41" s="93"/>
      <c r="V41" s="92"/>
      <c r="W41" s="88" t="str">
        <f aca="false">IF(U41="","",(IF(U41=0,0,1000*MinTime3/U41)))</f>
        <v/>
      </c>
      <c r="X41" s="85"/>
      <c r="Y41" s="93"/>
      <c r="Z41" s="92"/>
      <c r="AA41" s="88" t="str">
        <f aca="false">IF(Y41="","",(IF(Y41=0,0,1000*MinTime4/Y41)))</f>
        <v/>
      </c>
      <c r="AB41" s="85"/>
      <c r="AC41" s="93"/>
      <c r="AD41" s="92"/>
      <c r="AE41" s="88" t="str">
        <f aca="false">IF(AC41="","",(IF(AC41=0,0,1000*MinTime5/AC41)))</f>
        <v/>
      </c>
      <c r="AF41" s="85"/>
      <c r="AG41" s="93"/>
      <c r="AH41" s="92"/>
      <c r="AI41" s="88" t="str">
        <f aca="false">IF(AG41="","",(IF(AG41=0,0,1000*MinTime6/AG41)))</f>
        <v/>
      </c>
      <c r="AJ41" s="85"/>
      <c r="AK41" s="93"/>
      <c r="AL41" s="92"/>
      <c r="AM41" s="88" t="str">
        <f aca="false">IF(AK41="","",(IF(AK41=0,0,1000*MinTime7/AK41)))</f>
        <v/>
      </c>
      <c r="AN41" s="85"/>
      <c r="AO41" s="93"/>
      <c r="AP41" s="92"/>
      <c r="AQ41" s="88" t="str">
        <f aca="false">IF(AO41="","",(IF(AO41=0,0,1000*MinTime8/AO41)))</f>
        <v/>
      </c>
      <c r="AR41" s="85"/>
      <c r="AS41" s="93"/>
      <c r="AT41" s="92"/>
      <c r="AU41" s="88" t="str">
        <f aca="false">IF(AS41="","",(IF(AS41=0,0,1000*MinTime9/AS41)))</f>
        <v/>
      </c>
      <c r="AV41" s="85"/>
      <c r="AW41" s="93"/>
      <c r="AX41" s="92"/>
      <c r="AY41" s="88" t="str">
        <f aca="false">IF(AW41="","",(IF(AW41=0,0,1000*MinTime10/AW41)))</f>
        <v/>
      </c>
      <c r="AZ41" s="85"/>
      <c r="BA41" s="93"/>
      <c r="BB41" s="92"/>
      <c r="BC41" s="88" t="str">
        <f aca="false">IF(BA41="","",(IF(BA41=0,0,1000*$BA$4/BA41)))</f>
        <v/>
      </c>
      <c r="BD41" s="85"/>
      <c r="BE41" s="93"/>
      <c r="BF41" s="92"/>
      <c r="BG41" s="88" t="str">
        <f aca="false">IF(BE41="","",(IF(BE41=0,0,1000*$BE$4/BE41)))</f>
        <v/>
      </c>
      <c r="BH41" s="85"/>
      <c r="BI41" s="93"/>
      <c r="BJ41" s="92"/>
      <c r="BK41" s="88" t="str">
        <f aca="false">IF(BI41="","",(IF(BI41=0,0,1000*$BI$4/BI41)))</f>
        <v/>
      </c>
      <c r="BL41" s="85"/>
      <c r="BM41" s="93"/>
      <c r="BN41" s="92"/>
      <c r="BO41" s="88" t="str">
        <f aca="false">IF(BM41="","",(IF(BM41=0,0,1000*$BM$4/BM41)))</f>
        <v/>
      </c>
      <c r="BP41" s="85"/>
      <c r="BQ41" s="93"/>
      <c r="BR41" s="92"/>
      <c r="BS41" s="88" t="str">
        <f aca="false">IF(BQ41="","",(IF(BQ41=0,0,1000*$BQ$4/BQ41)))</f>
        <v/>
      </c>
      <c r="BT41" s="85"/>
      <c r="BU41" s="93"/>
      <c r="BV41" s="92"/>
      <c r="BW41" s="88" t="str">
        <f aca="false">IF(BU41="","",(IF(BU41=0,0,1000*$BU$4/BU41)))</f>
        <v/>
      </c>
      <c r="BX41" s="85"/>
      <c r="BY41" s="93"/>
      <c r="BZ41" s="92"/>
      <c r="CA41" s="88" t="str">
        <f aca="false">IF(BY41="","",(IF(BY41=0,0,1000*$BY$4/BY41)))</f>
        <v/>
      </c>
      <c r="CB41" s="85"/>
      <c r="CC41" s="93"/>
      <c r="CD41" s="92"/>
      <c r="CE41" s="88" t="str">
        <f aca="false">IF(CC41="","",(IF(CC41=0,0,1000*$CC$4/CC41)))</f>
        <v/>
      </c>
      <c r="CF41" s="85"/>
      <c r="CG41" s="93"/>
      <c r="CH41" s="92"/>
      <c r="CI41" s="88" t="str">
        <f aca="false">IF(CG41="","",(IF(CG41=0,0,1000*$CG$4/CG41)))</f>
        <v/>
      </c>
      <c r="CJ41" s="85"/>
      <c r="CK41" s="93"/>
      <c r="CL41" s="92"/>
      <c r="CM41" s="88" t="str">
        <f aca="false">IF(CK41="","",(IF(CK41=0,0,1000*$CK$4/CK41)))</f>
        <v/>
      </c>
      <c r="CO41" s="48" t="n">
        <v>34</v>
      </c>
      <c r="CP41" s="35"/>
      <c r="CQ41" s="89" t="n">
        <f aca="false">+MIN(DQ41:EJ41)</f>
        <v>0</v>
      </c>
      <c r="CR41" s="89" t="e">
        <f aca="false">+SMALL(DQ41:EJ41,2)</f>
        <v>#VALUE!</v>
      </c>
      <c r="CS41" s="34" t="n">
        <f aca="false">+COUNT(M41,Q41,U41,Y41,AC41,AG41,AK41,AO41,AS41,AW41,BA41,BE41,BI41,BM41,BQ41,BU41,BY41,CC41,CG41,CK41)</f>
        <v>0</v>
      </c>
      <c r="CT41" s="34" t="n">
        <f aca="false">+COUNT(EL41:FE41)</f>
        <v>0</v>
      </c>
      <c r="CU41" s="89"/>
      <c r="CV41" s="90" t="n">
        <f aca="false">+$N41</f>
        <v>0</v>
      </c>
      <c r="CW41" s="90" t="n">
        <f aca="false">+$R41</f>
        <v>0</v>
      </c>
      <c r="CX41" s="90" t="n">
        <f aca="false">+$V41</f>
        <v>0</v>
      </c>
      <c r="CY41" s="90" t="n">
        <f aca="false">+$Z41</f>
        <v>0</v>
      </c>
      <c r="CZ41" s="90" t="n">
        <f aca="false">+$AD41</f>
        <v>0</v>
      </c>
      <c r="DA41" s="90" t="n">
        <f aca="false">+$AH41</f>
        <v>0</v>
      </c>
      <c r="DB41" s="90" t="n">
        <f aca="false">+$AL41</f>
        <v>0</v>
      </c>
      <c r="DC41" s="90" t="n">
        <f aca="false">+$AP41</f>
        <v>0</v>
      </c>
      <c r="DD41" s="90" t="n">
        <f aca="false">+$AT41</f>
        <v>0</v>
      </c>
      <c r="DE41" s="90" t="n">
        <f aca="false">+$AX41</f>
        <v>0</v>
      </c>
      <c r="DF41" s="90" t="n">
        <f aca="false">+$BB41</f>
        <v>0</v>
      </c>
      <c r="DG41" s="90" t="n">
        <f aca="false">+$BF41</f>
        <v>0</v>
      </c>
      <c r="DH41" s="90" t="n">
        <f aca="false">+$BJ41</f>
        <v>0</v>
      </c>
      <c r="DI41" s="90" t="n">
        <f aca="false">+$BN41</f>
        <v>0</v>
      </c>
      <c r="DJ41" s="90" t="n">
        <f aca="false">+$BR41</f>
        <v>0</v>
      </c>
      <c r="DK41" s="90" t="n">
        <f aca="false">+$BV41</f>
        <v>0</v>
      </c>
      <c r="DL41" s="90" t="n">
        <f aca="false">+$BZ41</f>
        <v>0</v>
      </c>
      <c r="DM41" s="90" t="n">
        <f aca="false">+$CD41</f>
        <v>0</v>
      </c>
      <c r="DN41" s="90" t="n">
        <f aca="false">+$CH41</f>
        <v>0</v>
      </c>
      <c r="DO41" s="90" t="n">
        <f aca="false">+$CL41</f>
        <v>0</v>
      </c>
      <c r="DQ41" s="90" t="str">
        <f aca="false">+O41</f>
        <v/>
      </c>
      <c r="DR41" s="90" t="str">
        <f aca="false">S41</f>
        <v/>
      </c>
      <c r="DS41" s="90" t="str">
        <f aca="false">W41</f>
        <v/>
      </c>
      <c r="DT41" s="90" t="str">
        <f aca="false">AA41</f>
        <v/>
      </c>
      <c r="DU41" s="90" t="str">
        <f aca="false">+AE41</f>
        <v/>
      </c>
      <c r="DV41" s="90" t="str">
        <f aca="false">AI41</f>
        <v/>
      </c>
      <c r="DW41" s="90" t="str">
        <f aca="false">+AM41</f>
        <v/>
      </c>
      <c r="DX41" s="90" t="str">
        <f aca="false">AQ41</f>
        <v/>
      </c>
      <c r="DY41" s="90" t="str">
        <f aca="false">AU41</f>
        <v/>
      </c>
      <c r="DZ41" s="90" t="str">
        <f aca="false">AY41</f>
        <v/>
      </c>
      <c r="EA41" s="90" t="str">
        <f aca="false">BC41</f>
        <v/>
      </c>
      <c r="EB41" s="90" t="str">
        <f aca="false">BG41</f>
        <v/>
      </c>
      <c r="EC41" s="90" t="str">
        <f aca="false">BK41</f>
        <v/>
      </c>
      <c r="ED41" s="90" t="str">
        <f aca="false">BO41</f>
        <v/>
      </c>
      <c r="EE41" s="90" t="str">
        <f aca="false">BS41</f>
        <v/>
      </c>
      <c r="EF41" s="90" t="str">
        <f aca="false">BW41</f>
        <v/>
      </c>
      <c r="EG41" s="90" t="str">
        <f aca="false">CA41</f>
        <v/>
      </c>
      <c r="EH41" s="90" t="str">
        <f aca="false">CE41</f>
        <v/>
      </c>
      <c r="EI41" s="90" t="str">
        <f aca="false">CI41</f>
        <v/>
      </c>
      <c r="EJ41" s="90" t="str">
        <f aca="false">CM41</f>
        <v/>
      </c>
      <c r="EL41" s="90" t="str">
        <f aca="false">+IF(M41=0,"",M41)</f>
        <v/>
      </c>
      <c r="EM41" s="90" t="str">
        <f aca="false">+IF(Q41=0,"",Q41)</f>
        <v/>
      </c>
      <c r="EN41" s="90" t="str">
        <f aca="false">+IF(U41=0,"",U41)</f>
        <v/>
      </c>
      <c r="EO41" s="90" t="str">
        <f aca="false">+IF(Y41=0,"",Y41)</f>
        <v/>
      </c>
      <c r="EP41" s="90" t="str">
        <f aca="false">+IF(AC41=0,"",AC41)</f>
        <v/>
      </c>
      <c r="EQ41" s="90" t="str">
        <f aca="false">+IF(AG41=0,"",AG41)</f>
        <v/>
      </c>
      <c r="ER41" s="90" t="str">
        <f aca="false">+IF(AK41=0,"",AK41)</f>
        <v/>
      </c>
      <c r="ES41" s="90" t="str">
        <f aca="false">+IF(AO41=0,"",AO41)</f>
        <v/>
      </c>
      <c r="ET41" s="90" t="str">
        <f aca="false">+IF(AS41=0,"",AS41)</f>
        <v/>
      </c>
      <c r="EU41" s="90" t="str">
        <f aca="false">+IF(AW41=0,"",AW41)</f>
        <v/>
      </c>
      <c r="EV41" s="90" t="str">
        <f aca="false">+IF(BA41=0,"",BA41)</f>
        <v/>
      </c>
      <c r="EW41" s="90" t="str">
        <f aca="false">+IF(BE41=0,"",BE41)</f>
        <v/>
      </c>
      <c r="EX41" s="90" t="str">
        <f aca="false">+IF(BI41=0,"",BI41)</f>
        <v/>
      </c>
      <c r="EY41" s="90" t="str">
        <f aca="false">+IF(BM41=0,"",BM41)</f>
        <v/>
      </c>
      <c r="EZ41" s="90" t="str">
        <f aca="false">+IF(BQ41=0,"",BQ41)</f>
        <v/>
      </c>
      <c r="FA41" s="90" t="str">
        <f aca="false">+IF(BU41=0,"",BU41)</f>
        <v/>
      </c>
      <c r="FB41" s="90" t="str">
        <f aca="false">+IF(BY41=0,"",BY41)</f>
        <v/>
      </c>
      <c r="FC41" s="90" t="str">
        <f aca="false">+IF(CC41=0,"",CC41)</f>
        <v/>
      </c>
      <c r="FD41" s="90" t="str">
        <f aca="false">+IF(CG41=0,"",CG41)</f>
        <v/>
      </c>
      <c r="FE41" s="90" t="str">
        <f aca="false">+IF(CK41=0,"",CK41)</f>
        <v/>
      </c>
      <c r="FG41" s="33" t="str">
        <f aca="false">+C41</f>
        <v/>
      </c>
      <c r="FH41" s="33" t="str">
        <f aca="false">+D41</f>
        <v/>
      </c>
      <c r="FI41" s="33" t="str">
        <f aca="false">+E41</f>
        <v/>
      </c>
    </row>
    <row r="42" customFormat="false" ht="20.1" hidden="false" customHeight="true" outlineLevel="0" collapsed="false">
      <c r="A42" s="35"/>
      <c r="B42" s="78" t="n">
        <f aca="false">B41+1</f>
        <v>35</v>
      </c>
      <c r="C42" s="79" t="str">
        <f aca="false">IF(Competitors!B37="","",VLOOKUP($B42,Competitors!$B:$F,2,FALSE()))</f>
        <v/>
      </c>
      <c r="D42" s="79" t="str">
        <f aca="false">IF(Competitors!C37="","",VLOOKUP($B42,Competitors!$B:$F,3,FALSE()))</f>
        <v/>
      </c>
      <c r="E42" s="79" t="str">
        <f aca="false">IF(Competitors!D37="","",VLOOKUP($B42,Competitors!$B:$F,5,FALSE()))</f>
        <v/>
      </c>
      <c r="F42" s="31"/>
      <c r="G42" s="80" t="str">
        <f aca="false">IF(SUM(DQ42:EJ42)=0,"",(RANK(H42,$H$8:$H$57,0)))</f>
        <v/>
      </c>
      <c r="H42" s="81" t="str">
        <f aca="false">IF(SUM(DQ42:EJ42)=0,"",IF(Rounds&lt;4,SUM(DQ42:DS42)-SUM(CV42:CX42),IF(Rounds&gt;14,(SUM(DQ42:EJ42)-SUM(CV42:DO42)-SUM(CQ42:CR42)),SUM(DQ42:EC42)-SUM(CV42:DH42)-CQ42)))</f>
        <v/>
      </c>
      <c r="I42" s="82" t="str">
        <f aca="false">IF(SUM(DQ42:EJ42)=0,"",$CU$8-H42)</f>
        <v/>
      </c>
      <c r="J42" s="83" t="str">
        <f aca="false">IF(SUM(DQ42:EJ42)=0,"",(H42-$CU$8)/($CU$8)*-1)</f>
        <v/>
      </c>
      <c r="K42" s="84" t="str">
        <f aca="false">IF(SUM(DQ42:EJ42)=0,"",SUM(EL42:FE42)/CT42)</f>
        <v/>
      </c>
      <c r="L42" s="85"/>
      <c r="M42" s="93"/>
      <c r="N42" s="92"/>
      <c r="O42" s="88" t="str">
        <f aca="false">IF(M42="","",(IF(M42=0,0,1000*MinTime1/M42)))</f>
        <v/>
      </c>
      <c r="P42" s="85"/>
      <c r="Q42" s="93"/>
      <c r="R42" s="92"/>
      <c r="S42" s="88" t="str">
        <f aca="false">IF(Q42="","",(IF(Q42=0,0,1000*MinTime2/Q42)))</f>
        <v/>
      </c>
      <c r="T42" s="85"/>
      <c r="U42" s="93"/>
      <c r="V42" s="92"/>
      <c r="W42" s="88" t="str">
        <f aca="false">IF(U42="","",(IF(U42=0,0,1000*MinTime3/U42)))</f>
        <v/>
      </c>
      <c r="X42" s="85"/>
      <c r="Y42" s="93"/>
      <c r="Z42" s="92"/>
      <c r="AA42" s="88" t="str">
        <f aca="false">IF(Y42="","",(IF(Y42=0,0,1000*MinTime4/Y42)))</f>
        <v/>
      </c>
      <c r="AB42" s="85"/>
      <c r="AC42" s="93"/>
      <c r="AD42" s="92"/>
      <c r="AE42" s="88" t="str">
        <f aca="false">IF(AC42="","",(IF(AC42=0,0,1000*MinTime5/AC42)))</f>
        <v/>
      </c>
      <c r="AF42" s="85"/>
      <c r="AG42" s="93"/>
      <c r="AH42" s="92"/>
      <c r="AI42" s="88" t="str">
        <f aca="false">IF(AG42="","",(IF(AG42=0,0,1000*MinTime6/AG42)))</f>
        <v/>
      </c>
      <c r="AJ42" s="85"/>
      <c r="AK42" s="93"/>
      <c r="AL42" s="92"/>
      <c r="AM42" s="88" t="str">
        <f aca="false">IF(AK42="","",(IF(AK42=0,0,1000*MinTime7/AK42)))</f>
        <v/>
      </c>
      <c r="AN42" s="85"/>
      <c r="AO42" s="93"/>
      <c r="AP42" s="92"/>
      <c r="AQ42" s="88" t="str">
        <f aca="false">IF(AO42="","",(IF(AO42=0,0,1000*MinTime8/AO42)))</f>
        <v/>
      </c>
      <c r="AR42" s="85"/>
      <c r="AS42" s="93"/>
      <c r="AT42" s="92"/>
      <c r="AU42" s="88" t="str">
        <f aca="false">IF(AS42="","",(IF(AS42=0,0,1000*MinTime9/AS42)))</f>
        <v/>
      </c>
      <c r="AV42" s="85"/>
      <c r="AW42" s="93"/>
      <c r="AX42" s="92"/>
      <c r="AY42" s="88" t="str">
        <f aca="false">IF(AW42="","",(IF(AW42=0,0,1000*MinTime10/AW42)))</f>
        <v/>
      </c>
      <c r="AZ42" s="85"/>
      <c r="BA42" s="93"/>
      <c r="BB42" s="92"/>
      <c r="BC42" s="88" t="str">
        <f aca="false">IF(BA42="","",(IF(BA42=0,0,1000*$BA$4/BA42)))</f>
        <v/>
      </c>
      <c r="BD42" s="85"/>
      <c r="BE42" s="93"/>
      <c r="BF42" s="92"/>
      <c r="BG42" s="88" t="str">
        <f aca="false">IF(BE42="","",(IF(BE42=0,0,1000*$BE$4/BE42)))</f>
        <v/>
      </c>
      <c r="BH42" s="85"/>
      <c r="BI42" s="93"/>
      <c r="BJ42" s="92"/>
      <c r="BK42" s="88" t="str">
        <f aca="false">IF(BI42="","",(IF(BI42=0,0,1000*$BI$4/BI42)))</f>
        <v/>
      </c>
      <c r="BL42" s="85"/>
      <c r="BM42" s="93"/>
      <c r="BN42" s="92"/>
      <c r="BO42" s="88" t="str">
        <f aca="false">IF(BM42="","",(IF(BM42=0,0,1000*$BM$4/BM42)))</f>
        <v/>
      </c>
      <c r="BP42" s="85"/>
      <c r="BQ42" s="93"/>
      <c r="BR42" s="92"/>
      <c r="BS42" s="88" t="str">
        <f aca="false">IF(BQ42="","",(IF(BQ42=0,0,1000*$BQ$4/BQ42)))</f>
        <v/>
      </c>
      <c r="BT42" s="85"/>
      <c r="BU42" s="93"/>
      <c r="BV42" s="92"/>
      <c r="BW42" s="88" t="str">
        <f aca="false">IF(BU42="","",(IF(BU42=0,0,1000*$BU$4/BU42)))</f>
        <v/>
      </c>
      <c r="BX42" s="85"/>
      <c r="BY42" s="93"/>
      <c r="BZ42" s="92"/>
      <c r="CA42" s="88" t="str">
        <f aca="false">IF(BY42="","",(IF(BY42=0,0,1000*$BY$4/BY42)))</f>
        <v/>
      </c>
      <c r="CB42" s="85"/>
      <c r="CC42" s="93"/>
      <c r="CD42" s="92"/>
      <c r="CE42" s="88" t="str">
        <f aca="false">IF(CC42="","",(IF(CC42=0,0,1000*$CC$4/CC42)))</f>
        <v/>
      </c>
      <c r="CF42" s="85"/>
      <c r="CG42" s="93"/>
      <c r="CH42" s="92"/>
      <c r="CI42" s="88" t="str">
        <f aca="false">IF(CG42="","",(IF(CG42=0,0,1000*$CG$4/CG42)))</f>
        <v/>
      </c>
      <c r="CJ42" s="85"/>
      <c r="CK42" s="93"/>
      <c r="CL42" s="92"/>
      <c r="CM42" s="88" t="str">
        <f aca="false">IF(CK42="","",(IF(CK42=0,0,1000*$CK$4/CK42)))</f>
        <v/>
      </c>
      <c r="CO42" s="48" t="n">
        <v>35</v>
      </c>
      <c r="CP42" s="35"/>
      <c r="CQ42" s="89" t="n">
        <f aca="false">+MIN(DQ42:EJ42)</f>
        <v>0</v>
      </c>
      <c r="CR42" s="89" t="e">
        <f aca="false">+SMALL(DQ42:EJ42,2)</f>
        <v>#VALUE!</v>
      </c>
      <c r="CS42" s="34" t="n">
        <f aca="false">+COUNT(M42,Q42,U42,Y42,AC42,AG42,AK42,AO42,AS42,AW42,BA42,BE42,BI42,BM42,BQ42,BU42,BY42,CC42,CG42,CK42)</f>
        <v>0</v>
      </c>
      <c r="CT42" s="34" t="n">
        <f aca="false">+COUNT(EL42:FE42)</f>
        <v>0</v>
      </c>
      <c r="CU42" s="89"/>
      <c r="CV42" s="90" t="n">
        <f aca="false">+$N42</f>
        <v>0</v>
      </c>
      <c r="CW42" s="90" t="n">
        <f aca="false">+$R42</f>
        <v>0</v>
      </c>
      <c r="CX42" s="90" t="n">
        <f aca="false">+$V42</f>
        <v>0</v>
      </c>
      <c r="CY42" s="90" t="n">
        <f aca="false">+$Z42</f>
        <v>0</v>
      </c>
      <c r="CZ42" s="90" t="n">
        <f aca="false">+$AD42</f>
        <v>0</v>
      </c>
      <c r="DA42" s="90" t="n">
        <f aca="false">+$AH42</f>
        <v>0</v>
      </c>
      <c r="DB42" s="90" t="n">
        <f aca="false">+$AL42</f>
        <v>0</v>
      </c>
      <c r="DC42" s="90" t="n">
        <f aca="false">+$AP42</f>
        <v>0</v>
      </c>
      <c r="DD42" s="90" t="n">
        <f aca="false">+$AT42</f>
        <v>0</v>
      </c>
      <c r="DE42" s="90" t="n">
        <f aca="false">+$AX42</f>
        <v>0</v>
      </c>
      <c r="DF42" s="90" t="n">
        <f aca="false">+$BB42</f>
        <v>0</v>
      </c>
      <c r="DG42" s="90" t="n">
        <f aca="false">+$BF42</f>
        <v>0</v>
      </c>
      <c r="DH42" s="90" t="n">
        <f aca="false">+$BJ42</f>
        <v>0</v>
      </c>
      <c r="DI42" s="90" t="n">
        <f aca="false">+$BN42</f>
        <v>0</v>
      </c>
      <c r="DJ42" s="90" t="n">
        <f aca="false">+$BR42</f>
        <v>0</v>
      </c>
      <c r="DK42" s="90" t="n">
        <f aca="false">+$BV42</f>
        <v>0</v>
      </c>
      <c r="DL42" s="90" t="n">
        <f aca="false">+$BZ42</f>
        <v>0</v>
      </c>
      <c r="DM42" s="90" t="n">
        <f aca="false">+$CD42</f>
        <v>0</v>
      </c>
      <c r="DN42" s="90" t="n">
        <f aca="false">+$CH42</f>
        <v>0</v>
      </c>
      <c r="DO42" s="90" t="n">
        <f aca="false">+$CL42</f>
        <v>0</v>
      </c>
      <c r="DQ42" s="90" t="str">
        <f aca="false">+O42</f>
        <v/>
      </c>
      <c r="DR42" s="90" t="str">
        <f aca="false">S42</f>
        <v/>
      </c>
      <c r="DS42" s="90" t="str">
        <f aca="false">W42</f>
        <v/>
      </c>
      <c r="DT42" s="90" t="str">
        <f aca="false">AA42</f>
        <v/>
      </c>
      <c r="DU42" s="90" t="str">
        <f aca="false">+AE42</f>
        <v/>
      </c>
      <c r="DV42" s="90" t="str">
        <f aca="false">AI42</f>
        <v/>
      </c>
      <c r="DW42" s="90" t="str">
        <f aca="false">+AM42</f>
        <v/>
      </c>
      <c r="DX42" s="90" t="str">
        <f aca="false">AQ42</f>
        <v/>
      </c>
      <c r="DY42" s="90" t="str">
        <f aca="false">AU42</f>
        <v/>
      </c>
      <c r="DZ42" s="90" t="str">
        <f aca="false">AY42</f>
        <v/>
      </c>
      <c r="EA42" s="90" t="str">
        <f aca="false">BC42</f>
        <v/>
      </c>
      <c r="EB42" s="90" t="str">
        <f aca="false">BG42</f>
        <v/>
      </c>
      <c r="EC42" s="90" t="str">
        <f aca="false">BK42</f>
        <v/>
      </c>
      <c r="ED42" s="90" t="str">
        <f aca="false">BO42</f>
        <v/>
      </c>
      <c r="EE42" s="90" t="str">
        <f aca="false">BS42</f>
        <v/>
      </c>
      <c r="EF42" s="90" t="str">
        <f aca="false">BW42</f>
        <v/>
      </c>
      <c r="EG42" s="90" t="str">
        <f aca="false">CA42</f>
        <v/>
      </c>
      <c r="EH42" s="90" t="str">
        <f aca="false">CE42</f>
        <v/>
      </c>
      <c r="EI42" s="90" t="str">
        <f aca="false">CI42</f>
        <v/>
      </c>
      <c r="EJ42" s="90" t="str">
        <f aca="false">CM42</f>
        <v/>
      </c>
      <c r="EL42" s="90" t="str">
        <f aca="false">+IF(M42=0,"",M42)</f>
        <v/>
      </c>
      <c r="EM42" s="90" t="str">
        <f aca="false">+IF(Q42=0,"",Q42)</f>
        <v/>
      </c>
      <c r="EN42" s="90" t="str">
        <f aca="false">+IF(U42=0,"",U42)</f>
        <v/>
      </c>
      <c r="EO42" s="90" t="str">
        <f aca="false">+IF(Y42=0,"",Y42)</f>
        <v/>
      </c>
      <c r="EP42" s="90" t="str">
        <f aca="false">+IF(AC42=0,"",AC42)</f>
        <v/>
      </c>
      <c r="EQ42" s="90" t="str">
        <f aca="false">+IF(AG42=0,"",AG42)</f>
        <v/>
      </c>
      <c r="ER42" s="90" t="str">
        <f aca="false">+IF(AK42=0,"",AK42)</f>
        <v/>
      </c>
      <c r="ES42" s="90" t="str">
        <f aca="false">+IF(AO42=0,"",AO42)</f>
        <v/>
      </c>
      <c r="ET42" s="90" t="str">
        <f aca="false">+IF(AS42=0,"",AS42)</f>
        <v/>
      </c>
      <c r="EU42" s="90" t="str">
        <f aca="false">+IF(AW42=0,"",AW42)</f>
        <v/>
      </c>
      <c r="EV42" s="90" t="str">
        <f aca="false">+IF(BA42=0,"",BA42)</f>
        <v/>
      </c>
      <c r="EW42" s="90" t="str">
        <f aca="false">+IF(BE42=0,"",BE42)</f>
        <v/>
      </c>
      <c r="EX42" s="90" t="str">
        <f aca="false">+IF(BI42=0,"",BI42)</f>
        <v/>
      </c>
      <c r="EY42" s="90" t="str">
        <f aca="false">+IF(BM42=0,"",BM42)</f>
        <v/>
      </c>
      <c r="EZ42" s="90" t="str">
        <f aca="false">+IF(BQ42=0,"",BQ42)</f>
        <v/>
      </c>
      <c r="FA42" s="90" t="str">
        <f aca="false">+IF(BU42=0,"",BU42)</f>
        <v/>
      </c>
      <c r="FB42" s="90" t="str">
        <f aca="false">+IF(BY42=0,"",BY42)</f>
        <v/>
      </c>
      <c r="FC42" s="90" t="str">
        <f aca="false">+IF(CC42=0,"",CC42)</f>
        <v/>
      </c>
      <c r="FD42" s="90" t="str">
        <f aca="false">+IF(CG42=0,"",CG42)</f>
        <v/>
      </c>
      <c r="FE42" s="90" t="str">
        <f aca="false">+IF(CK42=0,"",CK42)</f>
        <v/>
      </c>
      <c r="FG42" s="33" t="str">
        <f aca="false">+C42</f>
        <v/>
      </c>
      <c r="FH42" s="33" t="str">
        <f aca="false">+D42</f>
        <v/>
      </c>
      <c r="FI42" s="33" t="str">
        <f aca="false">+E42</f>
        <v/>
      </c>
    </row>
    <row r="43" customFormat="false" ht="20.1" hidden="false" customHeight="true" outlineLevel="0" collapsed="false">
      <c r="A43" s="35"/>
      <c r="B43" s="78" t="n">
        <f aca="false">B42+1</f>
        <v>36</v>
      </c>
      <c r="C43" s="79" t="str">
        <f aca="false">IF(Competitors!B38="","",VLOOKUP($B43,Competitors!$B:$F,2,FALSE()))</f>
        <v/>
      </c>
      <c r="D43" s="79" t="str">
        <f aca="false">IF(Competitors!C38="","",VLOOKUP($B43,Competitors!$B:$F,3,FALSE()))</f>
        <v/>
      </c>
      <c r="E43" s="79" t="str">
        <f aca="false">IF(Competitors!D38="","",VLOOKUP($B43,Competitors!$B:$F,5,FALSE()))</f>
        <v/>
      </c>
      <c r="F43" s="31"/>
      <c r="G43" s="80" t="str">
        <f aca="false">IF(SUM(DQ43:EJ43)=0,"",(RANK(H43,$H$8:$H$57,0)))</f>
        <v/>
      </c>
      <c r="H43" s="81" t="str">
        <f aca="false">IF(SUM(DQ43:EJ43)=0,"",IF(Rounds&lt;4,SUM(DQ43:DS43)-SUM(CV43:CX43),IF(Rounds&gt;14,(SUM(DQ43:EJ43)-SUM(CV43:DO43)-SUM(CQ43:CR43)),SUM(DQ43:EC43)-SUM(CV43:DH43)-CQ43)))</f>
        <v/>
      </c>
      <c r="I43" s="82" t="str">
        <f aca="false">IF(SUM(DQ43:EJ43)=0,"",$CU$8-H43)</f>
        <v/>
      </c>
      <c r="J43" s="83" t="str">
        <f aca="false">IF(SUM(DQ43:EJ43)=0,"",(H43-$CU$8)/($CU$8)*-1)</f>
        <v/>
      </c>
      <c r="K43" s="84" t="str">
        <f aca="false">IF(SUM(DQ43:EJ43)=0,"",SUM(EL43:FE43)/CT43)</f>
        <v/>
      </c>
      <c r="L43" s="85"/>
      <c r="M43" s="93"/>
      <c r="N43" s="92"/>
      <c r="O43" s="88" t="str">
        <f aca="false">IF(M43="","",(IF(M43=0,0,1000*MinTime1/M43)))</f>
        <v/>
      </c>
      <c r="P43" s="85"/>
      <c r="Q43" s="93"/>
      <c r="R43" s="92"/>
      <c r="S43" s="88" t="str">
        <f aca="false">IF(Q43="","",(IF(Q43=0,0,1000*MinTime2/Q43)))</f>
        <v/>
      </c>
      <c r="T43" s="85"/>
      <c r="U43" s="93"/>
      <c r="V43" s="92"/>
      <c r="W43" s="88" t="str">
        <f aca="false">IF(U43="","",(IF(U43=0,0,1000*MinTime3/U43)))</f>
        <v/>
      </c>
      <c r="X43" s="85"/>
      <c r="Y43" s="93"/>
      <c r="Z43" s="92"/>
      <c r="AA43" s="88" t="str">
        <f aca="false">IF(Y43="","",(IF(Y43=0,0,1000*MinTime4/Y43)))</f>
        <v/>
      </c>
      <c r="AB43" s="85"/>
      <c r="AC43" s="93"/>
      <c r="AD43" s="92"/>
      <c r="AE43" s="88" t="str">
        <f aca="false">IF(AC43="","",(IF(AC43=0,0,1000*MinTime5/AC43)))</f>
        <v/>
      </c>
      <c r="AF43" s="85"/>
      <c r="AG43" s="93"/>
      <c r="AH43" s="92"/>
      <c r="AI43" s="88" t="str">
        <f aca="false">IF(AG43="","",(IF(AG43=0,0,1000*MinTime6/AG43)))</f>
        <v/>
      </c>
      <c r="AJ43" s="85"/>
      <c r="AK43" s="93"/>
      <c r="AL43" s="92"/>
      <c r="AM43" s="88" t="str">
        <f aca="false">IF(AK43="","",(IF(AK43=0,0,1000*MinTime7/AK43)))</f>
        <v/>
      </c>
      <c r="AN43" s="85"/>
      <c r="AO43" s="93"/>
      <c r="AP43" s="92"/>
      <c r="AQ43" s="88" t="str">
        <f aca="false">IF(AO43="","",(IF(AO43=0,0,1000*MinTime8/AO43)))</f>
        <v/>
      </c>
      <c r="AR43" s="85"/>
      <c r="AS43" s="93"/>
      <c r="AT43" s="92"/>
      <c r="AU43" s="88" t="str">
        <f aca="false">IF(AS43="","",(IF(AS43=0,0,1000*MinTime9/AS43)))</f>
        <v/>
      </c>
      <c r="AV43" s="85"/>
      <c r="AW43" s="93"/>
      <c r="AX43" s="92"/>
      <c r="AY43" s="88" t="str">
        <f aca="false">IF(AW43="","",(IF(AW43=0,0,1000*MinTime10/AW43)))</f>
        <v/>
      </c>
      <c r="AZ43" s="85"/>
      <c r="BA43" s="93"/>
      <c r="BB43" s="92"/>
      <c r="BC43" s="88" t="str">
        <f aca="false">IF(BA43="","",(IF(BA43=0,0,1000*$BA$4/BA43)))</f>
        <v/>
      </c>
      <c r="BD43" s="85"/>
      <c r="BE43" s="93"/>
      <c r="BF43" s="92"/>
      <c r="BG43" s="88" t="str">
        <f aca="false">IF(BE43="","",(IF(BE43=0,0,1000*$BE$4/BE43)))</f>
        <v/>
      </c>
      <c r="BH43" s="85"/>
      <c r="BI43" s="93"/>
      <c r="BJ43" s="92"/>
      <c r="BK43" s="88" t="str">
        <f aca="false">IF(BI43="","",(IF(BI43=0,0,1000*$BI$4/BI43)))</f>
        <v/>
      </c>
      <c r="BL43" s="85"/>
      <c r="BM43" s="93"/>
      <c r="BN43" s="92"/>
      <c r="BO43" s="88" t="str">
        <f aca="false">IF(BM43="","",(IF(BM43=0,0,1000*$BM$4/BM43)))</f>
        <v/>
      </c>
      <c r="BP43" s="85"/>
      <c r="BQ43" s="93"/>
      <c r="BR43" s="92"/>
      <c r="BS43" s="88" t="str">
        <f aca="false">IF(BQ43="","",(IF(BQ43=0,0,1000*$BQ$4/BQ43)))</f>
        <v/>
      </c>
      <c r="BT43" s="85"/>
      <c r="BU43" s="93"/>
      <c r="BV43" s="92"/>
      <c r="BW43" s="88" t="str">
        <f aca="false">IF(BU43="","",(IF(BU43=0,0,1000*$BU$4/BU43)))</f>
        <v/>
      </c>
      <c r="BX43" s="85"/>
      <c r="BY43" s="93"/>
      <c r="BZ43" s="92"/>
      <c r="CA43" s="88" t="str">
        <f aca="false">IF(BY43="","",(IF(BY43=0,0,1000*$BY$4/BY43)))</f>
        <v/>
      </c>
      <c r="CB43" s="85"/>
      <c r="CC43" s="93"/>
      <c r="CD43" s="92"/>
      <c r="CE43" s="88" t="str">
        <f aca="false">IF(CC43="","",(IF(CC43=0,0,1000*$CC$4/CC43)))</f>
        <v/>
      </c>
      <c r="CF43" s="85"/>
      <c r="CG43" s="93"/>
      <c r="CH43" s="92"/>
      <c r="CI43" s="88" t="str">
        <f aca="false">IF(CG43="","",(IF(CG43=0,0,1000*$CG$4/CG43)))</f>
        <v/>
      </c>
      <c r="CJ43" s="85"/>
      <c r="CK43" s="93"/>
      <c r="CL43" s="92"/>
      <c r="CM43" s="88" t="str">
        <f aca="false">IF(CK43="","",(IF(CK43=0,0,1000*$CK$4/CK43)))</f>
        <v/>
      </c>
      <c r="CO43" s="48" t="n">
        <v>36</v>
      </c>
      <c r="CP43" s="35"/>
      <c r="CQ43" s="89" t="n">
        <f aca="false">+MIN(DQ43:EJ43)</f>
        <v>0</v>
      </c>
      <c r="CR43" s="89" t="e">
        <f aca="false">+SMALL(DQ43:EJ43,2)</f>
        <v>#VALUE!</v>
      </c>
      <c r="CS43" s="34" t="n">
        <f aca="false">+COUNT(M43,Q43,U43,Y43,AC43,AG43,AK43,AO43,AS43,AW43,BA43,BE43,BI43,BM43,BQ43,BU43,BY43,CC43,CG43,CK43)</f>
        <v>0</v>
      </c>
      <c r="CT43" s="34" t="n">
        <f aca="false">+COUNT(EL43:FE43)</f>
        <v>0</v>
      </c>
      <c r="CU43" s="89"/>
      <c r="CV43" s="90" t="n">
        <f aca="false">+$N43</f>
        <v>0</v>
      </c>
      <c r="CW43" s="90" t="n">
        <f aca="false">+$R43</f>
        <v>0</v>
      </c>
      <c r="CX43" s="90" t="n">
        <f aca="false">+$V43</f>
        <v>0</v>
      </c>
      <c r="CY43" s="90" t="n">
        <f aca="false">+$Z43</f>
        <v>0</v>
      </c>
      <c r="CZ43" s="90" t="n">
        <f aca="false">+$AD43</f>
        <v>0</v>
      </c>
      <c r="DA43" s="90" t="n">
        <f aca="false">+$AH43</f>
        <v>0</v>
      </c>
      <c r="DB43" s="90" t="n">
        <f aca="false">+$AL43</f>
        <v>0</v>
      </c>
      <c r="DC43" s="90" t="n">
        <f aca="false">+$AP43</f>
        <v>0</v>
      </c>
      <c r="DD43" s="90" t="n">
        <f aca="false">+$AT43</f>
        <v>0</v>
      </c>
      <c r="DE43" s="90" t="n">
        <f aca="false">+$AX43</f>
        <v>0</v>
      </c>
      <c r="DF43" s="90" t="n">
        <f aca="false">+$BB43</f>
        <v>0</v>
      </c>
      <c r="DG43" s="90" t="n">
        <f aca="false">+$BF43</f>
        <v>0</v>
      </c>
      <c r="DH43" s="90" t="n">
        <f aca="false">+$BJ43</f>
        <v>0</v>
      </c>
      <c r="DI43" s="90" t="n">
        <f aca="false">+$BN43</f>
        <v>0</v>
      </c>
      <c r="DJ43" s="90" t="n">
        <f aca="false">+$BR43</f>
        <v>0</v>
      </c>
      <c r="DK43" s="90" t="n">
        <f aca="false">+$BV43</f>
        <v>0</v>
      </c>
      <c r="DL43" s="90" t="n">
        <f aca="false">+$BZ43</f>
        <v>0</v>
      </c>
      <c r="DM43" s="90" t="n">
        <f aca="false">+$CD43</f>
        <v>0</v>
      </c>
      <c r="DN43" s="90" t="n">
        <f aca="false">+$CH43</f>
        <v>0</v>
      </c>
      <c r="DO43" s="90" t="n">
        <f aca="false">+$CL43</f>
        <v>0</v>
      </c>
      <c r="DQ43" s="90" t="str">
        <f aca="false">+O43</f>
        <v/>
      </c>
      <c r="DR43" s="90" t="str">
        <f aca="false">S43</f>
        <v/>
      </c>
      <c r="DS43" s="90" t="str">
        <f aca="false">W43</f>
        <v/>
      </c>
      <c r="DT43" s="90" t="str">
        <f aca="false">AA43</f>
        <v/>
      </c>
      <c r="DU43" s="90" t="str">
        <f aca="false">+AE43</f>
        <v/>
      </c>
      <c r="DV43" s="90" t="str">
        <f aca="false">AI43</f>
        <v/>
      </c>
      <c r="DW43" s="90" t="str">
        <f aca="false">+AM43</f>
        <v/>
      </c>
      <c r="DX43" s="90" t="str">
        <f aca="false">AQ43</f>
        <v/>
      </c>
      <c r="DY43" s="90" t="str">
        <f aca="false">AU43</f>
        <v/>
      </c>
      <c r="DZ43" s="90" t="str">
        <f aca="false">AY43</f>
        <v/>
      </c>
      <c r="EA43" s="90" t="str">
        <f aca="false">BC43</f>
        <v/>
      </c>
      <c r="EB43" s="90" t="str">
        <f aca="false">BG43</f>
        <v/>
      </c>
      <c r="EC43" s="90" t="str">
        <f aca="false">BK43</f>
        <v/>
      </c>
      <c r="ED43" s="90" t="str">
        <f aca="false">BO43</f>
        <v/>
      </c>
      <c r="EE43" s="90" t="str">
        <f aca="false">BS43</f>
        <v/>
      </c>
      <c r="EF43" s="90" t="str">
        <f aca="false">BW43</f>
        <v/>
      </c>
      <c r="EG43" s="90" t="str">
        <f aca="false">CA43</f>
        <v/>
      </c>
      <c r="EH43" s="90" t="str">
        <f aca="false">CE43</f>
        <v/>
      </c>
      <c r="EI43" s="90" t="str">
        <f aca="false">CI43</f>
        <v/>
      </c>
      <c r="EJ43" s="90" t="str">
        <f aca="false">CM43</f>
        <v/>
      </c>
      <c r="EL43" s="90" t="str">
        <f aca="false">+IF(M43=0,"",M43)</f>
        <v/>
      </c>
      <c r="EM43" s="90" t="str">
        <f aca="false">+IF(Q43=0,"",Q43)</f>
        <v/>
      </c>
      <c r="EN43" s="90" t="str">
        <f aca="false">+IF(U43=0,"",U43)</f>
        <v/>
      </c>
      <c r="EO43" s="90" t="str">
        <f aca="false">+IF(Y43=0,"",Y43)</f>
        <v/>
      </c>
      <c r="EP43" s="90" t="str">
        <f aca="false">+IF(AC43=0,"",AC43)</f>
        <v/>
      </c>
      <c r="EQ43" s="90" t="str">
        <f aca="false">+IF(AG43=0,"",AG43)</f>
        <v/>
      </c>
      <c r="ER43" s="90" t="str">
        <f aca="false">+IF(AK43=0,"",AK43)</f>
        <v/>
      </c>
      <c r="ES43" s="90" t="str">
        <f aca="false">+IF(AO43=0,"",AO43)</f>
        <v/>
      </c>
      <c r="ET43" s="90" t="str">
        <f aca="false">+IF(AS43=0,"",AS43)</f>
        <v/>
      </c>
      <c r="EU43" s="90" t="str">
        <f aca="false">+IF(AW43=0,"",AW43)</f>
        <v/>
      </c>
      <c r="EV43" s="90" t="str">
        <f aca="false">+IF(BA43=0,"",BA43)</f>
        <v/>
      </c>
      <c r="EW43" s="90" t="str">
        <f aca="false">+IF(BE43=0,"",BE43)</f>
        <v/>
      </c>
      <c r="EX43" s="90" t="str">
        <f aca="false">+IF(BI43=0,"",BI43)</f>
        <v/>
      </c>
      <c r="EY43" s="90" t="str">
        <f aca="false">+IF(BM43=0,"",BM43)</f>
        <v/>
      </c>
      <c r="EZ43" s="90" t="str">
        <f aca="false">+IF(BQ43=0,"",BQ43)</f>
        <v/>
      </c>
      <c r="FA43" s="90" t="str">
        <f aca="false">+IF(BU43=0,"",BU43)</f>
        <v/>
      </c>
      <c r="FB43" s="90" t="str">
        <f aca="false">+IF(BY43=0,"",BY43)</f>
        <v/>
      </c>
      <c r="FC43" s="90" t="str">
        <f aca="false">+IF(CC43=0,"",CC43)</f>
        <v/>
      </c>
      <c r="FD43" s="90" t="str">
        <f aca="false">+IF(CG43=0,"",CG43)</f>
        <v/>
      </c>
      <c r="FE43" s="90" t="str">
        <f aca="false">+IF(CK43=0,"",CK43)</f>
        <v/>
      </c>
      <c r="FG43" s="33" t="str">
        <f aca="false">+C43</f>
        <v/>
      </c>
      <c r="FH43" s="33" t="str">
        <f aca="false">+D43</f>
        <v/>
      </c>
      <c r="FI43" s="33" t="str">
        <f aca="false">+E43</f>
        <v/>
      </c>
    </row>
    <row r="44" customFormat="false" ht="20.1" hidden="false" customHeight="true" outlineLevel="0" collapsed="false">
      <c r="A44" s="35"/>
      <c r="B44" s="78" t="n">
        <f aca="false">B43+1</f>
        <v>37</v>
      </c>
      <c r="C44" s="79" t="str">
        <f aca="false">IF(Competitors!B39="","",VLOOKUP($B44,Competitors!$B:$F,2,FALSE()))</f>
        <v/>
      </c>
      <c r="D44" s="79" t="str">
        <f aca="false">IF(Competitors!C39="","",VLOOKUP($B44,Competitors!$B:$F,3,FALSE()))</f>
        <v/>
      </c>
      <c r="E44" s="79" t="str">
        <f aca="false">IF(Competitors!D39="","",VLOOKUP($B44,Competitors!$B:$F,5,FALSE()))</f>
        <v/>
      </c>
      <c r="F44" s="31"/>
      <c r="G44" s="80" t="str">
        <f aca="false">IF(SUM(DQ44:EJ44)=0,"",(RANK(H44,$H$8:$H$57,0)))</f>
        <v/>
      </c>
      <c r="H44" s="81" t="str">
        <f aca="false">IF(SUM(DQ44:EJ44)=0,"",IF(Rounds&lt;4,SUM(DQ44:DS44)-SUM(CV44:CX44),IF(Rounds&gt;14,(SUM(DQ44:EJ44)-SUM(CV44:DO44)-SUM(CQ44:CR44)),SUM(DQ44:EC44)-SUM(CV44:DH44)-CQ44)))</f>
        <v/>
      </c>
      <c r="I44" s="82" t="str">
        <f aca="false">IF(SUM(DQ44:EJ44)=0,"",$CU$8-H44)</f>
        <v/>
      </c>
      <c r="J44" s="83" t="str">
        <f aca="false">IF(SUM(DQ44:EJ44)=0,"",(H44-$CU$8)/($CU$8)*-1)</f>
        <v/>
      </c>
      <c r="K44" s="84" t="str">
        <f aca="false">IF(SUM(DQ44:EJ44)=0,"",SUM(EL44:FE44)/CT44)</f>
        <v/>
      </c>
      <c r="L44" s="85"/>
      <c r="M44" s="93"/>
      <c r="N44" s="92"/>
      <c r="O44" s="88" t="str">
        <f aca="false">IF(M44="","",(IF(M44=0,0,1000*MinTime1/M44)))</f>
        <v/>
      </c>
      <c r="P44" s="85"/>
      <c r="Q44" s="93"/>
      <c r="R44" s="92"/>
      <c r="S44" s="88" t="str">
        <f aca="false">IF(Q44="","",(IF(Q44=0,0,1000*MinTime2/Q44)))</f>
        <v/>
      </c>
      <c r="T44" s="85"/>
      <c r="U44" s="93"/>
      <c r="V44" s="92"/>
      <c r="W44" s="88" t="str">
        <f aca="false">IF(U44="","",(IF(U44=0,0,1000*MinTime3/U44)))</f>
        <v/>
      </c>
      <c r="X44" s="85"/>
      <c r="Y44" s="93"/>
      <c r="Z44" s="92"/>
      <c r="AA44" s="88" t="str">
        <f aca="false">IF(Y44="","",(IF(Y44=0,0,1000*MinTime4/Y44)))</f>
        <v/>
      </c>
      <c r="AB44" s="85"/>
      <c r="AC44" s="93"/>
      <c r="AD44" s="92"/>
      <c r="AE44" s="88" t="str">
        <f aca="false">IF(AC44="","",(IF(AC44=0,0,1000*MinTime5/AC44)))</f>
        <v/>
      </c>
      <c r="AF44" s="85"/>
      <c r="AG44" s="93"/>
      <c r="AH44" s="92"/>
      <c r="AI44" s="88" t="str">
        <f aca="false">IF(AG44="","",(IF(AG44=0,0,1000*MinTime6/AG44)))</f>
        <v/>
      </c>
      <c r="AJ44" s="85"/>
      <c r="AK44" s="93"/>
      <c r="AL44" s="92"/>
      <c r="AM44" s="88" t="str">
        <f aca="false">IF(AK44="","",(IF(AK44=0,0,1000*MinTime7/AK44)))</f>
        <v/>
      </c>
      <c r="AN44" s="85"/>
      <c r="AO44" s="93"/>
      <c r="AP44" s="92"/>
      <c r="AQ44" s="88" t="str">
        <f aca="false">IF(AO44="","",(IF(AO44=0,0,1000*MinTime8/AO44)))</f>
        <v/>
      </c>
      <c r="AR44" s="85"/>
      <c r="AS44" s="93"/>
      <c r="AT44" s="92"/>
      <c r="AU44" s="88" t="str">
        <f aca="false">IF(AS44="","",(IF(AS44=0,0,1000*MinTime9/AS44)))</f>
        <v/>
      </c>
      <c r="AV44" s="85"/>
      <c r="AW44" s="93"/>
      <c r="AX44" s="92"/>
      <c r="AY44" s="88" t="str">
        <f aca="false">IF(AW44="","",(IF(AW44=0,0,1000*MinTime10/AW44)))</f>
        <v/>
      </c>
      <c r="AZ44" s="85"/>
      <c r="BA44" s="93"/>
      <c r="BB44" s="92"/>
      <c r="BC44" s="88" t="str">
        <f aca="false">IF(BA44="","",(IF(BA44=0,0,1000*$BA$4/BA44)))</f>
        <v/>
      </c>
      <c r="BD44" s="85"/>
      <c r="BE44" s="93"/>
      <c r="BF44" s="92"/>
      <c r="BG44" s="88" t="str">
        <f aca="false">IF(BE44="","",(IF(BE44=0,0,1000*$BE$4/BE44)))</f>
        <v/>
      </c>
      <c r="BH44" s="85"/>
      <c r="BI44" s="93"/>
      <c r="BJ44" s="92"/>
      <c r="BK44" s="88" t="str">
        <f aca="false">IF(BI44="","",(IF(BI44=0,0,1000*$BI$4/BI44)))</f>
        <v/>
      </c>
      <c r="BL44" s="85"/>
      <c r="BM44" s="93"/>
      <c r="BN44" s="92"/>
      <c r="BO44" s="88" t="str">
        <f aca="false">IF(BM44="","",(IF(BM44=0,0,1000*$BM$4/BM44)))</f>
        <v/>
      </c>
      <c r="BP44" s="85"/>
      <c r="BQ44" s="93"/>
      <c r="BR44" s="92"/>
      <c r="BS44" s="88" t="str">
        <f aca="false">IF(BQ44="","",(IF(BQ44=0,0,1000*$BQ$4/BQ44)))</f>
        <v/>
      </c>
      <c r="BT44" s="85"/>
      <c r="BU44" s="93"/>
      <c r="BV44" s="92"/>
      <c r="BW44" s="88" t="str">
        <f aca="false">IF(BU44="","",(IF(BU44=0,0,1000*$BU$4/BU44)))</f>
        <v/>
      </c>
      <c r="BX44" s="85"/>
      <c r="BY44" s="93"/>
      <c r="BZ44" s="92"/>
      <c r="CA44" s="88" t="str">
        <f aca="false">IF(BY44="","",(IF(BY44=0,0,1000*$BY$4/BY44)))</f>
        <v/>
      </c>
      <c r="CB44" s="85"/>
      <c r="CC44" s="93"/>
      <c r="CD44" s="92"/>
      <c r="CE44" s="88" t="str">
        <f aca="false">IF(CC44="","",(IF(CC44=0,0,1000*$CC$4/CC44)))</f>
        <v/>
      </c>
      <c r="CF44" s="85"/>
      <c r="CG44" s="93"/>
      <c r="CH44" s="92"/>
      <c r="CI44" s="88" t="str">
        <f aca="false">IF(CG44="","",(IF(CG44=0,0,1000*$CG$4/CG44)))</f>
        <v/>
      </c>
      <c r="CJ44" s="85"/>
      <c r="CK44" s="93"/>
      <c r="CL44" s="92"/>
      <c r="CM44" s="88" t="str">
        <f aca="false">IF(CK44="","",(IF(CK44=0,0,1000*$CK$4/CK44)))</f>
        <v/>
      </c>
      <c r="CO44" s="48" t="n">
        <v>37</v>
      </c>
      <c r="CP44" s="35"/>
      <c r="CQ44" s="89" t="n">
        <f aca="false">+MIN(DQ44:EJ44)</f>
        <v>0</v>
      </c>
      <c r="CR44" s="89" t="e">
        <f aca="false">+SMALL(DQ44:EJ44,2)</f>
        <v>#VALUE!</v>
      </c>
      <c r="CS44" s="34" t="n">
        <f aca="false">+COUNT(M44,Q44,U44,Y44,AC44,AG44,AK44,AO44,AS44,AW44,BA44,BE44,BI44,BM44,BQ44,BU44,BY44,CC44,CG44,CK44)</f>
        <v>0</v>
      </c>
      <c r="CT44" s="34" t="n">
        <f aca="false">+COUNT(EL44:FE44)</f>
        <v>0</v>
      </c>
      <c r="CU44" s="89"/>
      <c r="CV44" s="90" t="n">
        <f aca="false">+$N44</f>
        <v>0</v>
      </c>
      <c r="CW44" s="90" t="n">
        <f aca="false">+$R44</f>
        <v>0</v>
      </c>
      <c r="CX44" s="90" t="n">
        <f aca="false">+$V44</f>
        <v>0</v>
      </c>
      <c r="CY44" s="90" t="n">
        <f aca="false">+$Z44</f>
        <v>0</v>
      </c>
      <c r="CZ44" s="90" t="n">
        <f aca="false">+$AD44</f>
        <v>0</v>
      </c>
      <c r="DA44" s="90" t="n">
        <f aca="false">+$AH44</f>
        <v>0</v>
      </c>
      <c r="DB44" s="90" t="n">
        <f aca="false">+$AL44</f>
        <v>0</v>
      </c>
      <c r="DC44" s="90" t="n">
        <f aca="false">+$AP44</f>
        <v>0</v>
      </c>
      <c r="DD44" s="90" t="n">
        <f aca="false">+$AT44</f>
        <v>0</v>
      </c>
      <c r="DE44" s="90" t="n">
        <f aca="false">+$AX44</f>
        <v>0</v>
      </c>
      <c r="DF44" s="90" t="n">
        <f aca="false">+$BB44</f>
        <v>0</v>
      </c>
      <c r="DG44" s="90" t="n">
        <f aca="false">+$BF44</f>
        <v>0</v>
      </c>
      <c r="DH44" s="90" t="n">
        <f aca="false">+$BJ44</f>
        <v>0</v>
      </c>
      <c r="DI44" s="90" t="n">
        <f aca="false">+$BN44</f>
        <v>0</v>
      </c>
      <c r="DJ44" s="90" t="n">
        <f aca="false">+$BR44</f>
        <v>0</v>
      </c>
      <c r="DK44" s="90" t="n">
        <f aca="false">+$BV44</f>
        <v>0</v>
      </c>
      <c r="DL44" s="90" t="n">
        <f aca="false">+$BZ44</f>
        <v>0</v>
      </c>
      <c r="DM44" s="90" t="n">
        <f aca="false">+$CD44</f>
        <v>0</v>
      </c>
      <c r="DN44" s="90" t="n">
        <f aca="false">+$CH44</f>
        <v>0</v>
      </c>
      <c r="DO44" s="90" t="n">
        <f aca="false">+$CL44</f>
        <v>0</v>
      </c>
      <c r="DQ44" s="90" t="str">
        <f aca="false">+O44</f>
        <v/>
      </c>
      <c r="DR44" s="90" t="str">
        <f aca="false">S44</f>
        <v/>
      </c>
      <c r="DS44" s="90" t="str">
        <f aca="false">W44</f>
        <v/>
      </c>
      <c r="DT44" s="90" t="str">
        <f aca="false">AA44</f>
        <v/>
      </c>
      <c r="DU44" s="90" t="str">
        <f aca="false">+AE44</f>
        <v/>
      </c>
      <c r="DV44" s="90" t="str">
        <f aca="false">AI44</f>
        <v/>
      </c>
      <c r="DW44" s="90" t="str">
        <f aca="false">+AM44</f>
        <v/>
      </c>
      <c r="DX44" s="90" t="str">
        <f aca="false">AQ44</f>
        <v/>
      </c>
      <c r="DY44" s="90" t="str">
        <f aca="false">AU44</f>
        <v/>
      </c>
      <c r="DZ44" s="90" t="str">
        <f aca="false">AY44</f>
        <v/>
      </c>
      <c r="EA44" s="90" t="str">
        <f aca="false">BC44</f>
        <v/>
      </c>
      <c r="EB44" s="90" t="str">
        <f aca="false">BG44</f>
        <v/>
      </c>
      <c r="EC44" s="90" t="str">
        <f aca="false">BK44</f>
        <v/>
      </c>
      <c r="ED44" s="90" t="str">
        <f aca="false">BO44</f>
        <v/>
      </c>
      <c r="EE44" s="90" t="str">
        <f aca="false">BS44</f>
        <v/>
      </c>
      <c r="EF44" s="90" t="str">
        <f aca="false">BW44</f>
        <v/>
      </c>
      <c r="EG44" s="90" t="str">
        <f aca="false">CA44</f>
        <v/>
      </c>
      <c r="EH44" s="90" t="str">
        <f aca="false">CE44</f>
        <v/>
      </c>
      <c r="EI44" s="90" t="str">
        <f aca="false">CI44</f>
        <v/>
      </c>
      <c r="EJ44" s="90" t="str">
        <f aca="false">CM44</f>
        <v/>
      </c>
      <c r="EL44" s="90" t="str">
        <f aca="false">+IF(M44=0,"",M44)</f>
        <v/>
      </c>
      <c r="EM44" s="90" t="str">
        <f aca="false">+IF(Q44=0,"",Q44)</f>
        <v/>
      </c>
      <c r="EN44" s="90" t="str">
        <f aca="false">+IF(U44=0,"",U44)</f>
        <v/>
      </c>
      <c r="EO44" s="90" t="str">
        <f aca="false">+IF(Y44=0,"",Y44)</f>
        <v/>
      </c>
      <c r="EP44" s="90" t="str">
        <f aca="false">+IF(AC44=0,"",AC44)</f>
        <v/>
      </c>
      <c r="EQ44" s="90" t="str">
        <f aca="false">+IF(AG44=0,"",AG44)</f>
        <v/>
      </c>
      <c r="ER44" s="90" t="str">
        <f aca="false">+IF(AK44=0,"",AK44)</f>
        <v/>
      </c>
      <c r="ES44" s="90" t="str">
        <f aca="false">+IF(AO44=0,"",AO44)</f>
        <v/>
      </c>
      <c r="ET44" s="90" t="str">
        <f aca="false">+IF(AS44=0,"",AS44)</f>
        <v/>
      </c>
      <c r="EU44" s="90" t="str">
        <f aca="false">+IF(AW44=0,"",AW44)</f>
        <v/>
      </c>
      <c r="EV44" s="90" t="str">
        <f aca="false">+IF(BA44=0,"",BA44)</f>
        <v/>
      </c>
      <c r="EW44" s="90" t="str">
        <f aca="false">+IF(BE44=0,"",BE44)</f>
        <v/>
      </c>
      <c r="EX44" s="90" t="str">
        <f aca="false">+IF(BI44=0,"",BI44)</f>
        <v/>
      </c>
      <c r="EY44" s="90" t="str">
        <f aca="false">+IF(BM44=0,"",BM44)</f>
        <v/>
      </c>
      <c r="EZ44" s="90" t="str">
        <f aca="false">+IF(BQ44=0,"",BQ44)</f>
        <v/>
      </c>
      <c r="FA44" s="90" t="str">
        <f aca="false">+IF(BU44=0,"",BU44)</f>
        <v/>
      </c>
      <c r="FB44" s="90" t="str">
        <f aca="false">+IF(BY44=0,"",BY44)</f>
        <v/>
      </c>
      <c r="FC44" s="90" t="str">
        <f aca="false">+IF(CC44=0,"",CC44)</f>
        <v/>
      </c>
      <c r="FD44" s="90" t="str">
        <f aca="false">+IF(CG44=0,"",CG44)</f>
        <v/>
      </c>
      <c r="FE44" s="90" t="str">
        <f aca="false">+IF(CK44=0,"",CK44)</f>
        <v/>
      </c>
      <c r="FG44" s="33" t="str">
        <f aca="false">+C44</f>
        <v/>
      </c>
      <c r="FH44" s="33" t="str">
        <f aca="false">+D44</f>
        <v/>
      </c>
      <c r="FI44" s="33" t="str">
        <f aca="false">+E44</f>
        <v/>
      </c>
    </row>
    <row r="45" customFormat="false" ht="20.1" hidden="false" customHeight="true" outlineLevel="0" collapsed="false">
      <c r="A45" s="35"/>
      <c r="B45" s="78" t="n">
        <f aca="false">B44+1</f>
        <v>38</v>
      </c>
      <c r="C45" s="79" t="str">
        <f aca="false">IF(Competitors!B40="","",VLOOKUP($B45,Competitors!$B:$F,2,FALSE()))</f>
        <v/>
      </c>
      <c r="D45" s="79" t="str">
        <f aca="false">IF(Competitors!C40="","",VLOOKUP($B45,Competitors!$B:$F,3,FALSE()))</f>
        <v/>
      </c>
      <c r="E45" s="79" t="str">
        <f aca="false">IF(Competitors!D40="","",VLOOKUP($B45,Competitors!$B:$F,5,FALSE()))</f>
        <v/>
      </c>
      <c r="F45" s="31"/>
      <c r="G45" s="80" t="str">
        <f aca="false">IF(SUM(DQ45:EJ45)=0,"",(RANK(H45,$H$8:$H$57,0)))</f>
        <v/>
      </c>
      <c r="H45" s="81" t="str">
        <f aca="false">IF(SUM(DQ45:EJ45)=0,"",IF(Rounds&lt;4,SUM(DQ45:DS45)-SUM(CV45:CX45),IF(Rounds&gt;14,(SUM(DQ45:EJ45)-SUM(CV45:DO45)-SUM(CQ45:CR45)),SUM(DQ45:EC45)-SUM(CV45:DH45)-CQ45)))</f>
        <v/>
      </c>
      <c r="I45" s="82" t="str">
        <f aca="false">IF(SUM(DQ45:EJ45)=0,"",$CU$8-H45)</f>
        <v/>
      </c>
      <c r="J45" s="83" t="str">
        <f aca="false">IF(SUM(DQ45:EJ45)=0,"",(H45-$CU$8)/($CU$8)*-1)</f>
        <v/>
      </c>
      <c r="K45" s="84" t="str">
        <f aca="false">IF(SUM(DQ45:EJ45)=0,"",SUM(EL45:FE45)/CT45)</f>
        <v/>
      </c>
      <c r="L45" s="85"/>
      <c r="M45" s="93"/>
      <c r="N45" s="92"/>
      <c r="O45" s="88" t="str">
        <f aca="false">IF(M45="","",(IF(M45=0,0,1000*MinTime1/M45)))</f>
        <v/>
      </c>
      <c r="P45" s="85"/>
      <c r="Q45" s="93"/>
      <c r="R45" s="92"/>
      <c r="S45" s="88" t="str">
        <f aca="false">IF(Q45="","",(IF(Q45=0,0,1000*MinTime2/Q45)))</f>
        <v/>
      </c>
      <c r="T45" s="85"/>
      <c r="U45" s="93"/>
      <c r="V45" s="92"/>
      <c r="W45" s="88" t="str">
        <f aca="false">IF(U45="","",(IF(U45=0,0,1000*MinTime3/U45)))</f>
        <v/>
      </c>
      <c r="X45" s="85"/>
      <c r="Y45" s="93"/>
      <c r="Z45" s="92"/>
      <c r="AA45" s="88" t="str">
        <f aca="false">IF(Y45="","",(IF(Y45=0,0,1000*MinTime4/Y45)))</f>
        <v/>
      </c>
      <c r="AB45" s="85"/>
      <c r="AC45" s="93"/>
      <c r="AD45" s="92"/>
      <c r="AE45" s="88" t="str">
        <f aca="false">IF(AC45="","",(IF(AC45=0,0,1000*MinTime5/AC45)))</f>
        <v/>
      </c>
      <c r="AF45" s="85"/>
      <c r="AG45" s="93"/>
      <c r="AH45" s="92"/>
      <c r="AI45" s="88" t="str">
        <f aca="false">IF(AG45="","",(IF(AG45=0,0,1000*MinTime6/AG45)))</f>
        <v/>
      </c>
      <c r="AJ45" s="85"/>
      <c r="AK45" s="93"/>
      <c r="AL45" s="92"/>
      <c r="AM45" s="88" t="str">
        <f aca="false">IF(AK45="","",(IF(AK45=0,0,1000*MinTime7/AK45)))</f>
        <v/>
      </c>
      <c r="AN45" s="85"/>
      <c r="AO45" s="93"/>
      <c r="AP45" s="92"/>
      <c r="AQ45" s="88" t="str">
        <f aca="false">IF(AO45="","",(IF(AO45=0,0,1000*MinTime8/AO45)))</f>
        <v/>
      </c>
      <c r="AR45" s="85"/>
      <c r="AS45" s="93"/>
      <c r="AT45" s="92"/>
      <c r="AU45" s="88" t="str">
        <f aca="false">IF(AS45="","",(IF(AS45=0,0,1000*MinTime9/AS45)))</f>
        <v/>
      </c>
      <c r="AV45" s="85"/>
      <c r="AW45" s="93"/>
      <c r="AX45" s="92"/>
      <c r="AY45" s="88" t="str">
        <f aca="false">IF(AW45="","",(IF(AW45=0,0,1000*MinTime10/AW45)))</f>
        <v/>
      </c>
      <c r="AZ45" s="85"/>
      <c r="BA45" s="93"/>
      <c r="BB45" s="92"/>
      <c r="BC45" s="88" t="str">
        <f aca="false">IF(BA45="","",(IF(BA45=0,0,1000*$BA$4/BA45)))</f>
        <v/>
      </c>
      <c r="BD45" s="85"/>
      <c r="BE45" s="93"/>
      <c r="BF45" s="92"/>
      <c r="BG45" s="88" t="str">
        <f aca="false">IF(BE45="","",(IF(BE45=0,0,1000*$BE$4/BE45)))</f>
        <v/>
      </c>
      <c r="BH45" s="85"/>
      <c r="BI45" s="93"/>
      <c r="BJ45" s="92"/>
      <c r="BK45" s="88" t="str">
        <f aca="false">IF(BI45="","",(IF(BI45=0,0,1000*$BI$4/BI45)))</f>
        <v/>
      </c>
      <c r="BL45" s="85"/>
      <c r="BM45" s="93"/>
      <c r="BN45" s="92"/>
      <c r="BO45" s="88" t="str">
        <f aca="false">IF(BM45="","",(IF(BM45=0,0,1000*$BM$4/BM45)))</f>
        <v/>
      </c>
      <c r="BP45" s="85"/>
      <c r="BQ45" s="93"/>
      <c r="BR45" s="92"/>
      <c r="BS45" s="88" t="str">
        <f aca="false">IF(BQ45="","",(IF(BQ45=0,0,1000*$BQ$4/BQ45)))</f>
        <v/>
      </c>
      <c r="BT45" s="85"/>
      <c r="BU45" s="93"/>
      <c r="BV45" s="92"/>
      <c r="BW45" s="88" t="str">
        <f aca="false">IF(BU45="","",(IF(BU45=0,0,1000*$BU$4/BU45)))</f>
        <v/>
      </c>
      <c r="BX45" s="85"/>
      <c r="BY45" s="93"/>
      <c r="BZ45" s="92"/>
      <c r="CA45" s="88" t="str">
        <f aca="false">IF(BY45="","",(IF(BY45=0,0,1000*$BY$4/BY45)))</f>
        <v/>
      </c>
      <c r="CB45" s="85"/>
      <c r="CC45" s="93"/>
      <c r="CD45" s="92"/>
      <c r="CE45" s="88" t="str">
        <f aca="false">IF(CC45="","",(IF(CC45=0,0,1000*$CC$4/CC45)))</f>
        <v/>
      </c>
      <c r="CF45" s="85"/>
      <c r="CG45" s="93"/>
      <c r="CH45" s="92"/>
      <c r="CI45" s="88" t="str">
        <f aca="false">IF(CG45="","",(IF(CG45=0,0,1000*$CG$4/CG45)))</f>
        <v/>
      </c>
      <c r="CJ45" s="85"/>
      <c r="CK45" s="93"/>
      <c r="CL45" s="92"/>
      <c r="CM45" s="88" t="str">
        <f aca="false">IF(CK45="","",(IF(CK45=0,0,1000*$CK$4/CK45)))</f>
        <v/>
      </c>
      <c r="CO45" s="48" t="n">
        <v>38</v>
      </c>
      <c r="CP45" s="35"/>
      <c r="CQ45" s="89" t="n">
        <f aca="false">+MIN(DQ45:EJ45)</f>
        <v>0</v>
      </c>
      <c r="CR45" s="89" t="e">
        <f aca="false">+SMALL(DQ45:EJ45,2)</f>
        <v>#VALUE!</v>
      </c>
      <c r="CS45" s="34" t="n">
        <f aca="false">+COUNT(M45,Q45,U45,Y45,AC45,AG45,AK45,AO45,AS45,AW45,BA45,BE45,BI45,BM45,BQ45,BU45,BY45,CC45,CG45,CK45)</f>
        <v>0</v>
      </c>
      <c r="CT45" s="34" t="n">
        <f aca="false">+COUNT(EL45:FE45)</f>
        <v>0</v>
      </c>
      <c r="CU45" s="89"/>
      <c r="CV45" s="90" t="n">
        <f aca="false">+$N45</f>
        <v>0</v>
      </c>
      <c r="CW45" s="90" t="n">
        <f aca="false">+$R45</f>
        <v>0</v>
      </c>
      <c r="CX45" s="90" t="n">
        <f aca="false">+$V45</f>
        <v>0</v>
      </c>
      <c r="CY45" s="90" t="n">
        <f aca="false">+$Z45</f>
        <v>0</v>
      </c>
      <c r="CZ45" s="90" t="n">
        <f aca="false">+$AD45</f>
        <v>0</v>
      </c>
      <c r="DA45" s="90" t="n">
        <f aca="false">+$AH45</f>
        <v>0</v>
      </c>
      <c r="DB45" s="90" t="n">
        <f aca="false">+$AL45</f>
        <v>0</v>
      </c>
      <c r="DC45" s="90" t="n">
        <f aca="false">+$AP45</f>
        <v>0</v>
      </c>
      <c r="DD45" s="90" t="n">
        <f aca="false">+$AT45</f>
        <v>0</v>
      </c>
      <c r="DE45" s="90" t="n">
        <f aca="false">+$AX45</f>
        <v>0</v>
      </c>
      <c r="DF45" s="90" t="n">
        <f aca="false">+$BB45</f>
        <v>0</v>
      </c>
      <c r="DG45" s="90" t="n">
        <f aca="false">+$BF45</f>
        <v>0</v>
      </c>
      <c r="DH45" s="90" t="n">
        <f aca="false">+$BJ45</f>
        <v>0</v>
      </c>
      <c r="DI45" s="90" t="n">
        <f aca="false">+$BN45</f>
        <v>0</v>
      </c>
      <c r="DJ45" s="90" t="n">
        <f aca="false">+$BR45</f>
        <v>0</v>
      </c>
      <c r="DK45" s="90" t="n">
        <f aca="false">+$BV45</f>
        <v>0</v>
      </c>
      <c r="DL45" s="90" t="n">
        <f aca="false">+$BZ45</f>
        <v>0</v>
      </c>
      <c r="DM45" s="90" t="n">
        <f aca="false">+$CD45</f>
        <v>0</v>
      </c>
      <c r="DN45" s="90" t="n">
        <f aca="false">+$CH45</f>
        <v>0</v>
      </c>
      <c r="DO45" s="90" t="n">
        <f aca="false">+$CL45</f>
        <v>0</v>
      </c>
      <c r="DQ45" s="90" t="str">
        <f aca="false">+O45</f>
        <v/>
      </c>
      <c r="DR45" s="90" t="str">
        <f aca="false">S45</f>
        <v/>
      </c>
      <c r="DS45" s="90" t="str">
        <f aca="false">W45</f>
        <v/>
      </c>
      <c r="DT45" s="90" t="str">
        <f aca="false">AA45</f>
        <v/>
      </c>
      <c r="DU45" s="90" t="str">
        <f aca="false">+AE45</f>
        <v/>
      </c>
      <c r="DV45" s="90" t="str">
        <f aca="false">AI45</f>
        <v/>
      </c>
      <c r="DW45" s="90" t="str">
        <f aca="false">+AM45</f>
        <v/>
      </c>
      <c r="DX45" s="90" t="str">
        <f aca="false">AQ45</f>
        <v/>
      </c>
      <c r="DY45" s="90" t="str">
        <f aca="false">AU45</f>
        <v/>
      </c>
      <c r="DZ45" s="90" t="str">
        <f aca="false">AY45</f>
        <v/>
      </c>
      <c r="EA45" s="90" t="str">
        <f aca="false">BC45</f>
        <v/>
      </c>
      <c r="EB45" s="90" t="str">
        <f aca="false">BG45</f>
        <v/>
      </c>
      <c r="EC45" s="90" t="str">
        <f aca="false">BK45</f>
        <v/>
      </c>
      <c r="ED45" s="90" t="str">
        <f aca="false">BO45</f>
        <v/>
      </c>
      <c r="EE45" s="90" t="str">
        <f aca="false">BS45</f>
        <v/>
      </c>
      <c r="EF45" s="90" t="str">
        <f aca="false">BW45</f>
        <v/>
      </c>
      <c r="EG45" s="90" t="str">
        <f aca="false">CA45</f>
        <v/>
      </c>
      <c r="EH45" s="90" t="str">
        <f aca="false">CE45</f>
        <v/>
      </c>
      <c r="EI45" s="90" t="str">
        <f aca="false">CI45</f>
        <v/>
      </c>
      <c r="EJ45" s="90" t="str">
        <f aca="false">CM45</f>
        <v/>
      </c>
      <c r="EL45" s="90" t="str">
        <f aca="false">+IF(M45=0,"",M45)</f>
        <v/>
      </c>
      <c r="EM45" s="90" t="str">
        <f aca="false">+IF(Q45=0,"",Q45)</f>
        <v/>
      </c>
      <c r="EN45" s="90" t="str">
        <f aca="false">+IF(U45=0,"",U45)</f>
        <v/>
      </c>
      <c r="EO45" s="90" t="str">
        <f aca="false">+IF(Y45=0,"",Y45)</f>
        <v/>
      </c>
      <c r="EP45" s="90" t="str">
        <f aca="false">+IF(AC45=0,"",AC45)</f>
        <v/>
      </c>
      <c r="EQ45" s="90" t="str">
        <f aca="false">+IF(AG45=0,"",AG45)</f>
        <v/>
      </c>
      <c r="ER45" s="90" t="str">
        <f aca="false">+IF(AK45=0,"",AK45)</f>
        <v/>
      </c>
      <c r="ES45" s="90" t="str">
        <f aca="false">+IF(AO45=0,"",AO45)</f>
        <v/>
      </c>
      <c r="ET45" s="90" t="str">
        <f aca="false">+IF(AS45=0,"",AS45)</f>
        <v/>
      </c>
      <c r="EU45" s="90" t="str">
        <f aca="false">+IF(AW45=0,"",AW45)</f>
        <v/>
      </c>
      <c r="EV45" s="90" t="str">
        <f aca="false">+IF(BA45=0,"",BA45)</f>
        <v/>
      </c>
      <c r="EW45" s="90" t="str">
        <f aca="false">+IF(BE45=0,"",BE45)</f>
        <v/>
      </c>
      <c r="EX45" s="90" t="str">
        <f aca="false">+IF(BI45=0,"",BI45)</f>
        <v/>
      </c>
      <c r="EY45" s="90" t="str">
        <f aca="false">+IF(BM45=0,"",BM45)</f>
        <v/>
      </c>
      <c r="EZ45" s="90" t="str">
        <f aca="false">+IF(BQ45=0,"",BQ45)</f>
        <v/>
      </c>
      <c r="FA45" s="90" t="str">
        <f aca="false">+IF(BU45=0,"",BU45)</f>
        <v/>
      </c>
      <c r="FB45" s="90" t="str">
        <f aca="false">+IF(BY45=0,"",BY45)</f>
        <v/>
      </c>
      <c r="FC45" s="90" t="str">
        <f aca="false">+IF(CC45=0,"",CC45)</f>
        <v/>
      </c>
      <c r="FD45" s="90" t="str">
        <f aca="false">+IF(CG45=0,"",CG45)</f>
        <v/>
      </c>
      <c r="FE45" s="90" t="str">
        <f aca="false">+IF(CK45=0,"",CK45)</f>
        <v/>
      </c>
      <c r="FG45" s="33" t="str">
        <f aca="false">+C45</f>
        <v/>
      </c>
      <c r="FH45" s="33" t="str">
        <f aca="false">+D45</f>
        <v/>
      </c>
      <c r="FI45" s="33" t="str">
        <f aca="false">+E45</f>
        <v/>
      </c>
    </row>
    <row r="46" customFormat="false" ht="20.1" hidden="false" customHeight="true" outlineLevel="0" collapsed="false">
      <c r="A46" s="35"/>
      <c r="B46" s="78" t="n">
        <f aca="false">B45+1</f>
        <v>39</v>
      </c>
      <c r="C46" s="79" t="str">
        <f aca="false">IF(Competitors!B41="","",VLOOKUP($B46,Competitors!$B:$F,2,FALSE()))</f>
        <v/>
      </c>
      <c r="D46" s="79" t="str">
        <f aca="false">IF(Competitors!C41="","",VLOOKUP($B46,Competitors!$B:$F,3,FALSE()))</f>
        <v/>
      </c>
      <c r="E46" s="79" t="str">
        <f aca="false">IF(Competitors!D41="","",VLOOKUP($B46,Competitors!$B:$F,5,FALSE()))</f>
        <v/>
      </c>
      <c r="F46" s="31"/>
      <c r="G46" s="80" t="str">
        <f aca="false">IF(SUM(DQ46:EJ46)=0,"",(RANK(H46,$H$8:$H$57,0)))</f>
        <v/>
      </c>
      <c r="H46" s="81" t="str">
        <f aca="false">IF(SUM(DQ46:EJ46)=0,"",IF(Rounds&lt;4,SUM(DQ46:DS46)-SUM(CV46:CX46),IF(Rounds&gt;14,(SUM(DQ46:EJ46)-SUM(CV46:DO46)-SUM(CQ46:CR46)),SUM(DQ46:EC46)-SUM(CV46:DH46)-CQ46)))</f>
        <v/>
      </c>
      <c r="I46" s="82" t="str">
        <f aca="false">IF(SUM(DQ46:EJ46)=0,"",$CU$8-H46)</f>
        <v/>
      </c>
      <c r="J46" s="83" t="str">
        <f aca="false">IF(SUM(DQ46:EJ46)=0,"",(H46-$CU$8)/($CU$8)*-1)</f>
        <v/>
      </c>
      <c r="K46" s="84" t="str">
        <f aca="false">IF(SUM(DQ46:EJ46)=0,"",SUM(EL46:FE46)/CT46)</f>
        <v/>
      </c>
      <c r="L46" s="85"/>
      <c r="M46" s="93"/>
      <c r="N46" s="92"/>
      <c r="O46" s="88" t="str">
        <f aca="false">IF(M46="","",(IF(M46=0,0,1000*MinTime1/M46)))</f>
        <v/>
      </c>
      <c r="P46" s="85"/>
      <c r="Q46" s="93"/>
      <c r="R46" s="92"/>
      <c r="S46" s="88" t="str">
        <f aca="false">IF(Q46="","",(IF(Q46=0,0,1000*MinTime2/Q46)))</f>
        <v/>
      </c>
      <c r="T46" s="85"/>
      <c r="U46" s="93"/>
      <c r="V46" s="92"/>
      <c r="W46" s="88" t="str">
        <f aca="false">IF(U46="","",(IF(U46=0,0,1000*MinTime3/U46)))</f>
        <v/>
      </c>
      <c r="X46" s="85"/>
      <c r="Y46" s="93"/>
      <c r="Z46" s="92"/>
      <c r="AA46" s="88" t="str">
        <f aca="false">IF(Y46="","",(IF(Y46=0,0,1000*MinTime4/Y46)))</f>
        <v/>
      </c>
      <c r="AB46" s="85"/>
      <c r="AC46" s="93"/>
      <c r="AD46" s="92"/>
      <c r="AE46" s="88" t="str">
        <f aca="false">IF(AC46="","",(IF(AC46=0,0,1000*MinTime5/AC46)))</f>
        <v/>
      </c>
      <c r="AF46" s="85"/>
      <c r="AG46" s="93"/>
      <c r="AH46" s="92"/>
      <c r="AI46" s="88" t="str">
        <f aca="false">IF(AG46="","",(IF(AG46=0,0,1000*MinTime6/AG46)))</f>
        <v/>
      </c>
      <c r="AJ46" s="85"/>
      <c r="AK46" s="93"/>
      <c r="AL46" s="92"/>
      <c r="AM46" s="88" t="str">
        <f aca="false">IF(AK46="","",(IF(AK46=0,0,1000*MinTime7/AK46)))</f>
        <v/>
      </c>
      <c r="AN46" s="85"/>
      <c r="AO46" s="93"/>
      <c r="AP46" s="92"/>
      <c r="AQ46" s="88" t="str">
        <f aca="false">IF(AO46="","",(IF(AO46=0,0,1000*MinTime8/AO46)))</f>
        <v/>
      </c>
      <c r="AR46" s="85"/>
      <c r="AS46" s="93"/>
      <c r="AT46" s="92"/>
      <c r="AU46" s="88" t="str">
        <f aca="false">IF(AS46="","",(IF(AS46=0,0,1000*MinTime9/AS46)))</f>
        <v/>
      </c>
      <c r="AV46" s="85"/>
      <c r="AW46" s="93"/>
      <c r="AX46" s="92"/>
      <c r="AY46" s="88" t="str">
        <f aca="false">IF(AW46="","",(IF(AW46=0,0,1000*MinTime10/AW46)))</f>
        <v/>
      </c>
      <c r="AZ46" s="85"/>
      <c r="BA46" s="93"/>
      <c r="BB46" s="92"/>
      <c r="BC46" s="88" t="str">
        <f aca="false">IF(BA46="","",(IF(BA46=0,0,1000*$BA$4/BA46)))</f>
        <v/>
      </c>
      <c r="BD46" s="85"/>
      <c r="BE46" s="93"/>
      <c r="BF46" s="92"/>
      <c r="BG46" s="88" t="str">
        <f aca="false">IF(BE46="","",(IF(BE46=0,0,1000*$BE$4/BE46)))</f>
        <v/>
      </c>
      <c r="BH46" s="85"/>
      <c r="BI46" s="93"/>
      <c r="BJ46" s="92"/>
      <c r="BK46" s="88" t="str">
        <f aca="false">IF(BI46="","",(IF(BI46=0,0,1000*$BI$4/BI46)))</f>
        <v/>
      </c>
      <c r="BL46" s="85"/>
      <c r="BM46" s="93"/>
      <c r="BN46" s="92"/>
      <c r="BO46" s="88" t="str">
        <f aca="false">IF(BM46="","",(IF(BM46=0,0,1000*$BM$4/BM46)))</f>
        <v/>
      </c>
      <c r="BP46" s="85"/>
      <c r="BQ46" s="93"/>
      <c r="BR46" s="92"/>
      <c r="BS46" s="88" t="str">
        <f aca="false">IF(BQ46="","",(IF(BQ46=0,0,1000*$BQ$4/BQ46)))</f>
        <v/>
      </c>
      <c r="BT46" s="85"/>
      <c r="BU46" s="93"/>
      <c r="BV46" s="92"/>
      <c r="BW46" s="88" t="str">
        <f aca="false">IF(BU46="","",(IF(BU46=0,0,1000*$BU$4/BU46)))</f>
        <v/>
      </c>
      <c r="BX46" s="85"/>
      <c r="BY46" s="93"/>
      <c r="BZ46" s="92"/>
      <c r="CA46" s="88" t="str">
        <f aca="false">IF(BY46="","",(IF(BY46=0,0,1000*$BY$4/BY46)))</f>
        <v/>
      </c>
      <c r="CB46" s="85"/>
      <c r="CC46" s="93"/>
      <c r="CD46" s="92"/>
      <c r="CE46" s="88" t="str">
        <f aca="false">IF(CC46="","",(IF(CC46=0,0,1000*$CC$4/CC46)))</f>
        <v/>
      </c>
      <c r="CF46" s="85"/>
      <c r="CG46" s="93"/>
      <c r="CH46" s="92"/>
      <c r="CI46" s="88" t="str">
        <f aca="false">IF(CG46="","",(IF(CG46=0,0,1000*$CG$4/CG46)))</f>
        <v/>
      </c>
      <c r="CJ46" s="85"/>
      <c r="CK46" s="93"/>
      <c r="CL46" s="92"/>
      <c r="CM46" s="88" t="str">
        <f aca="false">IF(CK46="","",(IF(CK46=0,0,1000*$CK$4/CK46)))</f>
        <v/>
      </c>
      <c r="CO46" s="48" t="n">
        <v>39</v>
      </c>
      <c r="CP46" s="35"/>
      <c r="CQ46" s="89" t="n">
        <f aca="false">+MIN(DQ46:EJ46)</f>
        <v>0</v>
      </c>
      <c r="CR46" s="89" t="e">
        <f aca="false">+SMALL(DQ46:EJ46,2)</f>
        <v>#VALUE!</v>
      </c>
      <c r="CS46" s="34" t="n">
        <f aca="false">+COUNT(M46,Q46,U46,Y46,AC46,AG46,AK46,AO46,AS46,AW46,BA46,BE46,BI46,BM46,BQ46,BU46,BY46,CC46,CG46,CK46)</f>
        <v>0</v>
      </c>
      <c r="CT46" s="34" t="n">
        <f aca="false">+COUNT(EL46:FE46)</f>
        <v>0</v>
      </c>
      <c r="CU46" s="89"/>
      <c r="CV46" s="90" t="n">
        <f aca="false">+$N46</f>
        <v>0</v>
      </c>
      <c r="CW46" s="90" t="n">
        <f aca="false">+$R46</f>
        <v>0</v>
      </c>
      <c r="CX46" s="90" t="n">
        <f aca="false">+$V46</f>
        <v>0</v>
      </c>
      <c r="CY46" s="90" t="n">
        <f aca="false">+$Z46</f>
        <v>0</v>
      </c>
      <c r="CZ46" s="90" t="n">
        <f aca="false">+$AD46</f>
        <v>0</v>
      </c>
      <c r="DA46" s="90" t="n">
        <f aca="false">+$AH46</f>
        <v>0</v>
      </c>
      <c r="DB46" s="90" t="n">
        <f aca="false">+$AL46</f>
        <v>0</v>
      </c>
      <c r="DC46" s="90" t="n">
        <f aca="false">+$AP46</f>
        <v>0</v>
      </c>
      <c r="DD46" s="90" t="n">
        <f aca="false">+$AT46</f>
        <v>0</v>
      </c>
      <c r="DE46" s="90" t="n">
        <f aca="false">+$AX46</f>
        <v>0</v>
      </c>
      <c r="DF46" s="90" t="n">
        <f aca="false">+$BB46</f>
        <v>0</v>
      </c>
      <c r="DG46" s="90" t="n">
        <f aca="false">+$BF46</f>
        <v>0</v>
      </c>
      <c r="DH46" s="90" t="n">
        <f aca="false">+$BJ46</f>
        <v>0</v>
      </c>
      <c r="DI46" s="90" t="n">
        <f aca="false">+$BN46</f>
        <v>0</v>
      </c>
      <c r="DJ46" s="90" t="n">
        <f aca="false">+$BR46</f>
        <v>0</v>
      </c>
      <c r="DK46" s="90" t="n">
        <f aca="false">+$BV46</f>
        <v>0</v>
      </c>
      <c r="DL46" s="90" t="n">
        <f aca="false">+$BZ46</f>
        <v>0</v>
      </c>
      <c r="DM46" s="90" t="n">
        <f aca="false">+$CD46</f>
        <v>0</v>
      </c>
      <c r="DN46" s="90" t="n">
        <f aca="false">+$CH46</f>
        <v>0</v>
      </c>
      <c r="DO46" s="90" t="n">
        <f aca="false">+$CL46</f>
        <v>0</v>
      </c>
      <c r="DQ46" s="90" t="str">
        <f aca="false">+O46</f>
        <v/>
      </c>
      <c r="DR46" s="90" t="str">
        <f aca="false">S46</f>
        <v/>
      </c>
      <c r="DS46" s="90" t="str">
        <f aca="false">W46</f>
        <v/>
      </c>
      <c r="DT46" s="90" t="str">
        <f aca="false">AA46</f>
        <v/>
      </c>
      <c r="DU46" s="90" t="str">
        <f aca="false">+AE46</f>
        <v/>
      </c>
      <c r="DV46" s="90" t="str">
        <f aca="false">AI46</f>
        <v/>
      </c>
      <c r="DW46" s="90" t="str">
        <f aca="false">+AM46</f>
        <v/>
      </c>
      <c r="DX46" s="90" t="str">
        <f aca="false">AQ46</f>
        <v/>
      </c>
      <c r="DY46" s="90" t="str">
        <f aca="false">AU46</f>
        <v/>
      </c>
      <c r="DZ46" s="90" t="str">
        <f aca="false">AY46</f>
        <v/>
      </c>
      <c r="EA46" s="90" t="str">
        <f aca="false">BC46</f>
        <v/>
      </c>
      <c r="EB46" s="90" t="str">
        <f aca="false">BG46</f>
        <v/>
      </c>
      <c r="EC46" s="90" t="str">
        <f aca="false">BK46</f>
        <v/>
      </c>
      <c r="ED46" s="90" t="str">
        <f aca="false">BO46</f>
        <v/>
      </c>
      <c r="EE46" s="90" t="str">
        <f aca="false">BS46</f>
        <v/>
      </c>
      <c r="EF46" s="90" t="str">
        <f aca="false">BW46</f>
        <v/>
      </c>
      <c r="EG46" s="90" t="str">
        <f aca="false">CA46</f>
        <v/>
      </c>
      <c r="EH46" s="90" t="str">
        <f aca="false">CE46</f>
        <v/>
      </c>
      <c r="EI46" s="90" t="str">
        <f aca="false">CI46</f>
        <v/>
      </c>
      <c r="EJ46" s="90" t="str">
        <f aca="false">CM46</f>
        <v/>
      </c>
      <c r="EL46" s="90" t="str">
        <f aca="false">+IF(M46=0,"",M46)</f>
        <v/>
      </c>
      <c r="EM46" s="90" t="str">
        <f aca="false">+IF(Q46=0,"",Q46)</f>
        <v/>
      </c>
      <c r="EN46" s="90" t="str">
        <f aca="false">+IF(U46=0,"",U46)</f>
        <v/>
      </c>
      <c r="EO46" s="90" t="str">
        <f aca="false">+IF(Y46=0,"",Y46)</f>
        <v/>
      </c>
      <c r="EP46" s="90" t="str">
        <f aca="false">+IF(AC46=0,"",AC46)</f>
        <v/>
      </c>
      <c r="EQ46" s="90" t="str">
        <f aca="false">+IF(AG46=0,"",AG46)</f>
        <v/>
      </c>
      <c r="ER46" s="90" t="str">
        <f aca="false">+IF(AK46=0,"",AK46)</f>
        <v/>
      </c>
      <c r="ES46" s="90" t="str">
        <f aca="false">+IF(AO46=0,"",AO46)</f>
        <v/>
      </c>
      <c r="ET46" s="90" t="str">
        <f aca="false">+IF(AS46=0,"",AS46)</f>
        <v/>
      </c>
      <c r="EU46" s="90" t="str">
        <f aca="false">+IF(AW46=0,"",AW46)</f>
        <v/>
      </c>
      <c r="EV46" s="90" t="str">
        <f aca="false">+IF(BA46=0,"",BA46)</f>
        <v/>
      </c>
      <c r="EW46" s="90" t="str">
        <f aca="false">+IF(BE46=0,"",BE46)</f>
        <v/>
      </c>
      <c r="EX46" s="90" t="str">
        <f aca="false">+IF(BI46=0,"",BI46)</f>
        <v/>
      </c>
      <c r="EY46" s="90" t="str">
        <f aca="false">+IF(BM46=0,"",BM46)</f>
        <v/>
      </c>
      <c r="EZ46" s="90" t="str">
        <f aca="false">+IF(BQ46=0,"",BQ46)</f>
        <v/>
      </c>
      <c r="FA46" s="90" t="str">
        <f aca="false">+IF(BU46=0,"",BU46)</f>
        <v/>
      </c>
      <c r="FB46" s="90" t="str">
        <f aca="false">+IF(BY46=0,"",BY46)</f>
        <v/>
      </c>
      <c r="FC46" s="90" t="str">
        <f aca="false">+IF(CC46=0,"",CC46)</f>
        <v/>
      </c>
      <c r="FD46" s="90" t="str">
        <f aca="false">+IF(CG46=0,"",CG46)</f>
        <v/>
      </c>
      <c r="FE46" s="90" t="str">
        <f aca="false">+IF(CK46=0,"",CK46)</f>
        <v/>
      </c>
      <c r="FG46" s="33" t="str">
        <f aca="false">+C46</f>
        <v/>
      </c>
      <c r="FH46" s="33" t="str">
        <f aca="false">+D46</f>
        <v/>
      </c>
      <c r="FI46" s="33" t="str">
        <f aca="false">+E46</f>
        <v/>
      </c>
    </row>
    <row r="47" customFormat="false" ht="20.1" hidden="false" customHeight="true" outlineLevel="0" collapsed="false">
      <c r="A47" s="35"/>
      <c r="B47" s="78" t="n">
        <f aca="false">B46+1</f>
        <v>40</v>
      </c>
      <c r="C47" s="79" t="str">
        <f aca="false">IF(Competitors!B42="","",VLOOKUP($B47,Competitors!$B:$F,2,FALSE()))</f>
        <v/>
      </c>
      <c r="D47" s="79" t="str">
        <f aca="false">IF(Competitors!C42="","",VLOOKUP($B47,Competitors!$B:$F,3,FALSE()))</f>
        <v/>
      </c>
      <c r="E47" s="79" t="str">
        <f aca="false">IF(Competitors!D42="","",VLOOKUP($B47,Competitors!$B:$F,5,FALSE()))</f>
        <v/>
      </c>
      <c r="F47" s="31"/>
      <c r="G47" s="80" t="str">
        <f aca="false">IF(SUM(DQ47:EJ47)=0,"",(RANK(H47,$H$8:$H$57,0)))</f>
        <v/>
      </c>
      <c r="H47" s="81" t="str">
        <f aca="false">IF(SUM(DQ47:EJ47)=0,"",IF(Rounds&lt;4,SUM(DQ47:DS47)-SUM(CV47:CX47),IF(Rounds&gt;14,(SUM(DQ47:EJ47)-SUM(CV47:DO47)-SUM(CQ47:CR47)),SUM(DQ47:EC47)-SUM(CV47:DH47)-CQ47)))</f>
        <v/>
      </c>
      <c r="I47" s="82" t="str">
        <f aca="false">IF(SUM(DQ47:EJ47)=0,"",$CU$8-H47)</f>
        <v/>
      </c>
      <c r="J47" s="83" t="str">
        <f aca="false">IF(SUM(DQ47:EJ47)=0,"",(H47-$CU$8)/($CU$8)*-1)</f>
        <v/>
      </c>
      <c r="K47" s="84" t="str">
        <f aca="false">IF(SUM(DQ47:EJ47)=0,"",SUM(EL47:FE47)/CT47)</f>
        <v/>
      </c>
      <c r="L47" s="85"/>
      <c r="M47" s="93"/>
      <c r="N47" s="92"/>
      <c r="O47" s="88" t="str">
        <f aca="false">IF(M47="","",(IF(M47=0,0,1000*MinTime1/M47)))</f>
        <v/>
      </c>
      <c r="P47" s="85"/>
      <c r="Q47" s="93"/>
      <c r="R47" s="92"/>
      <c r="S47" s="88" t="str">
        <f aca="false">IF(Q47="","",(IF(Q47=0,0,1000*MinTime2/Q47)))</f>
        <v/>
      </c>
      <c r="T47" s="85"/>
      <c r="U47" s="93"/>
      <c r="V47" s="92"/>
      <c r="W47" s="88" t="str">
        <f aca="false">IF(U47="","",(IF(U47=0,0,1000*MinTime3/U47)))</f>
        <v/>
      </c>
      <c r="X47" s="85"/>
      <c r="Y47" s="93"/>
      <c r="Z47" s="92"/>
      <c r="AA47" s="88" t="str">
        <f aca="false">IF(Y47="","",(IF(Y47=0,0,1000*MinTime4/Y47)))</f>
        <v/>
      </c>
      <c r="AB47" s="85"/>
      <c r="AC47" s="93"/>
      <c r="AD47" s="92"/>
      <c r="AE47" s="88" t="str">
        <f aca="false">IF(AC47="","",(IF(AC47=0,0,1000*MinTime5/AC47)))</f>
        <v/>
      </c>
      <c r="AF47" s="85"/>
      <c r="AG47" s="93"/>
      <c r="AH47" s="92"/>
      <c r="AI47" s="88" t="str">
        <f aca="false">IF(AG47="","",(IF(AG47=0,0,1000*MinTime6/AG47)))</f>
        <v/>
      </c>
      <c r="AJ47" s="85"/>
      <c r="AK47" s="93"/>
      <c r="AL47" s="92"/>
      <c r="AM47" s="88" t="str">
        <f aca="false">IF(AK47="","",(IF(AK47=0,0,1000*MinTime7/AK47)))</f>
        <v/>
      </c>
      <c r="AN47" s="85"/>
      <c r="AO47" s="93"/>
      <c r="AP47" s="92"/>
      <c r="AQ47" s="88" t="str">
        <f aca="false">IF(AO47="","",(IF(AO47=0,0,1000*MinTime8/AO47)))</f>
        <v/>
      </c>
      <c r="AR47" s="85"/>
      <c r="AS47" s="93"/>
      <c r="AT47" s="92"/>
      <c r="AU47" s="88" t="str">
        <f aca="false">IF(AS47="","",(IF(AS47=0,0,1000*MinTime9/AS47)))</f>
        <v/>
      </c>
      <c r="AV47" s="85"/>
      <c r="AW47" s="93"/>
      <c r="AX47" s="92"/>
      <c r="AY47" s="88" t="str">
        <f aca="false">IF(AW47="","",(IF(AW47=0,0,1000*MinTime10/AW47)))</f>
        <v/>
      </c>
      <c r="AZ47" s="85"/>
      <c r="BA47" s="93"/>
      <c r="BB47" s="92"/>
      <c r="BC47" s="88" t="str">
        <f aca="false">IF(BA47="","",(IF(BA47=0,0,1000*$BA$4/BA47)))</f>
        <v/>
      </c>
      <c r="BD47" s="85"/>
      <c r="BE47" s="93"/>
      <c r="BF47" s="92"/>
      <c r="BG47" s="88" t="str">
        <f aca="false">IF(BE47="","",(IF(BE47=0,0,1000*$BE$4/BE47)))</f>
        <v/>
      </c>
      <c r="BH47" s="85"/>
      <c r="BI47" s="93"/>
      <c r="BJ47" s="92"/>
      <c r="BK47" s="88" t="str">
        <f aca="false">IF(BI47="","",(IF(BI47=0,0,1000*$BI$4/BI47)))</f>
        <v/>
      </c>
      <c r="BL47" s="85"/>
      <c r="BM47" s="93"/>
      <c r="BN47" s="92"/>
      <c r="BO47" s="88" t="str">
        <f aca="false">IF(BM47="","",(IF(BM47=0,0,1000*$BM$4/BM47)))</f>
        <v/>
      </c>
      <c r="BP47" s="85"/>
      <c r="BQ47" s="93"/>
      <c r="BR47" s="92"/>
      <c r="BS47" s="88" t="str">
        <f aca="false">IF(BQ47="","",(IF(BQ47=0,0,1000*$BQ$4/BQ47)))</f>
        <v/>
      </c>
      <c r="BT47" s="85"/>
      <c r="BU47" s="93"/>
      <c r="BV47" s="92"/>
      <c r="BW47" s="88" t="str">
        <f aca="false">IF(BU47="","",(IF(BU47=0,0,1000*$BU$4/BU47)))</f>
        <v/>
      </c>
      <c r="BX47" s="85"/>
      <c r="BY47" s="93"/>
      <c r="BZ47" s="92"/>
      <c r="CA47" s="88" t="str">
        <f aca="false">IF(BY47="","",(IF(BY47=0,0,1000*$BY$4/BY47)))</f>
        <v/>
      </c>
      <c r="CB47" s="85"/>
      <c r="CC47" s="93"/>
      <c r="CD47" s="92"/>
      <c r="CE47" s="88" t="str">
        <f aca="false">IF(CC47="","",(IF(CC47=0,0,1000*$CC$4/CC47)))</f>
        <v/>
      </c>
      <c r="CF47" s="85"/>
      <c r="CG47" s="93"/>
      <c r="CH47" s="92"/>
      <c r="CI47" s="88" t="str">
        <f aca="false">IF(CG47="","",(IF(CG47=0,0,1000*$CG$4/CG47)))</f>
        <v/>
      </c>
      <c r="CJ47" s="85"/>
      <c r="CK47" s="93"/>
      <c r="CL47" s="92"/>
      <c r="CM47" s="88" t="str">
        <f aca="false">IF(CK47="","",(IF(CK47=0,0,1000*$CK$4/CK47)))</f>
        <v/>
      </c>
      <c r="CO47" s="48" t="n">
        <v>40</v>
      </c>
      <c r="CP47" s="35"/>
      <c r="CQ47" s="89" t="n">
        <f aca="false">+MIN(DQ47:EJ47)</f>
        <v>0</v>
      </c>
      <c r="CR47" s="89" t="e">
        <f aca="false">+SMALL(DQ47:EJ47,2)</f>
        <v>#VALUE!</v>
      </c>
      <c r="CS47" s="34" t="n">
        <f aca="false">+COUNT(M47,Q47,U47,Y47,AC47,AG47,AK47,AO47,AS47,AW47,BA47,BE47,BI47,BM47,BQ47,BU47,BY47,CC47,CG47,CK47)</f>
        <v>0</v>
      </c>
      <c r="CT47" s="34" t="n">
        <f aca="false">+COUNT(EL47:FE47)</f>
        <v>0</v>
      </c>
      <c r="CU47" s="89"/>
      <c r="CV47" s="90" t="n">
        <f aca="false">+$N47</f>
        <v>0</v>
      </c>
      <c r="CW47" s="90" t="n">
        <f aca="false">+$R47</f>
        <v>0</v>
      </c>
      <c r="CX47" s="90" t="n">
        <f aca="false">+$V47</f>
        <v>0</v>
      </c>
      <c r="CY47" s="90" t="n">
        <f aca="false">+$Z47</f>
        <v>0</v>
      </c>
      <c r="CZ47" s="90" t="n">
        <f aca="false">+$AD47</f>
        <v>0</v>
      </c>
      <c r="DA47" s="90" t="n">
        <f aca="false">+$AH47</f>
        <v>0</v>
      </c>
      <c r="DB47" s="90" t="n">
        <f aca="false">+$AL47</f>
        <v>0</v>
      </c>
      <c r="DC47" s="90" t="n">
        <f aca="false">+$AP47</f>
        <v>0</v>
      </c>
      <c r="DD47" s="90" t="n">
        <f aca="false">+$AT47</f>
        <v>0</v>
      </c>
      <c r="DE47" s="90" t="n">
        <f aca="false">+$AX47</f>
        <v>0</v>
      </c>
      <c r="DF47" s="90" t="n">
        <f aca="false">+$BB47</f>
        <v>0</v>
      </c>
      <c r="DG47" s="90" t="n">
        <f aca="false">+$BF47</f>
        <v>0</v>
      </c>
      <c r="DH47" s="90" t="n">
        <f aca="false">+$BJ47</f>
        <v>0</v>
      </c>
      <c r="DI47" s="90" t="n">
        <f aca="false">+$BN47</f>
        <v>0</v>
      </c>
      <c r="DJ47" s="90" t="n">
        <f aca="false">+$BR47</f>
        <v>0</v>
      </c>
      <c r="DK47" s="90" t="n">
        <f aca="false">+$BV47</f>
        <v>0</v>
      </c>
      <c r="DL47" s="90" t="n">
        <f aca="false">+$BZ47</f>
        <v>0</v>
      </c>
      <c r="DM47" s="90" t="n">
        <f aca="false">+$CD47</f>
        <v>0</v>
      </c>
      <c r="DN47" s="90" t="n">
        <f aca="false">+$CH47</f>
        <v>0</v>
      </c>
      <c r="DO47" s="90" t="n">
        <f aca="false">+$CL47</f>
        <v>0</v>
      </c>
      <c r="DQ47" s="90" t="str">
        <f aca="false">+O47</f>
        <v/>
      </c>
      <c r="DR47" s="90" t="str">
        <f aca="false">S47</f>
        <v/>
      </c>
      <c r="DS47" s="90" t="str">
        <f aca="false">W47</f>
        <v/>
      </c>
      <c r="DT47" s="90" t="str">
        <f aca="false">AA47</f>
        <v/>
      </c>
      <c r="DU47" s="90" t="str">
        <f aca="false">+AE47</f>
        <v/>
      </c>
      <c r="DV47" s="90" t="str">
        <f aca="false">AI47</f>
        <v/>
      </c>
      <c r="DW47" s="90" t="str">
        <f aca="false">+AM47</f>
        <v/>
      </c>
      <c r="DX47" s="90" t="str">
        <f aca="false">AQ47</f>
        <v/>
      </c>
      <c r="DY47" s="90" t="str">
        <f aca="false">AU47</f>
        <v/>
      </c>
      <c r="DZ47" s="90" t="str">
        <f aca="false">AY47</f>
        <v/>
      </c>
      <c r="EA47" s="90" t="str">
        <f aca="false">BC47</f>
        <v/>
      </c>
      <c r="EB47" s="90" t="str">
        <f aca="false">BG47</f>
        <v/>
      </c>
      <c r="EC47" s="90" t="str">
        <f aca="false">BK47</f>
        <v/>
      </c>
      <c r="ED47" s="90" t="str">
        <f aca="false">BO47</f>
        <v/>
      </c>
      <c r="EE47" s="90" t="str">
        <f aca="false">BS47</f>
        <v/>
      </c>
      <c r="EF47" s="90" t="str">
        <f aca="false">BW47</f>
        <v/>
      </c>
      <c r="EG47" s="90" t="str">
        <f aca="false">CA47</f>
        <v/>
      </c>
      <c r="EH47" s="90" t="str">
        <f aca="false">CE47</f>
        <v/>
      </c>
      <c r="EI47" s="90" t="str">
        <f aca="false">CI47</f>
        <v/>
      </c>
      <c r="EJ47" s="90" t="str">
        <f aca="false">CM47</f>
        <v/>
      </c>
      <c r="EL47" s="90" t="str">
        <f aca="false">+IF(M47=0,"",M47)</f>
        <v/>
      </c>
      <c r="EM47" s="90" t="str">
        <f aca="false">+IF(Q47=0,"",Q47)</f>
        <v/>
      </c>
      <c r="EN47" s="90" t="str">
        <f aca="false">+IF(U47=0,"",U47)</f>
        <v/>
      </c>
      <c r="EO47" s="90" t="str">
        <f aca="false">+IF(Y47=0,"",Y47)</f>
        <v/>
      </c>
      <c r="EP47" s="90" t="str">
        <f aca="false">+IF(AC47=0,"",AC47)</f>
        <v/>
      </c>
      <c r="EQ47" s="90" t="str">
        <f aca="false">+IF(AG47=0,"",AG47)</f>
        <v/>
      </c>
      <c r="ER47" s="90" t="str">
        <f aca="false">+IF(AK47=0,"",AK47)</f>
        <v/>
      </c>
      <c r="ES47" s="90" t="str">
        <f aca="false">+IF(AO47=0,"",AO47)</f>
        <v/>
      </c>
      <c r="ET47" s="90" t="str">
        <f aca="false">+IF(AS47=0,"",AS47)</f>
        <v/>
      </c>
      <c r="EU47" s="90" t="str">
        <f aca="false">+IF(AW47=0,"",AW47)</f>
        <v/>
      </c>
      <c r="EV47" s="90" t="str">
        <f aca="false">+IF(BA47=0,"",BA47)</f>
        <v/>
      </c>
      <c r="EW47" s="90" t="str">
        <f aca="false">+IF(BE47=0,"",BE47)</f>
        <v/>
      </c>
      <c r="EX47" s="90" t="str">
        <f aca="false">+IF(BI47=0,"",BI47)</f>
        <v/>
      </c>
      <c r="EY47" s="90" t="str">
        <f aca="false">+IF(BM47=0,"",BM47)</f>
        <v/>
      </c>
      <c r="EZ47" s="90" t="str">
        <f aca="false">+IF(BQ47=0,"",BQ47)</f>
        <v/>
      </c>
      <c r="FA47" s="90" t="str">
        <f aca="false">+IF(BU47=0,"",BU47)</f>
        <v/>
      </c>
      <c r="FB47" s="90" t="str">
        <f aca="false">+IF(BY47=0,"",BY47)</f>
        <v/>
      </c>
      <c r="FC47" s="90" t="str">
        <f aca="false">+IF(CC47=0,"",CC47)</f>
        <v/>
      </c>
      <c r="FD47" s="90" t="str">
        <f aca="false">+IF(CG47=0,"",CG47)</f>
        <v/>
      </c>
      <c r="FE47" s="90" t="str">
        <f aca="false">+IF(CK47=0,"",CK47)</f>
        <v/>
      </c>
      <c r="FG47" s="33" t="str">
        <f aca="false">+C47</f>
        <v/>
      </c>
      <c r="FH47" s="33" t="str">
        <f aca="false">+D47</f>
        <v/>
      </c>
      <c r="FI47" s="33" t="str">
        <f aca="false">+E47</f>
        <v/>
      </c>
    </row>
    <row r="48" customFormat="false" ht="20.1" hidden="false" customHeight="true" outlineLevel="0" collapsed="false">
      <c r="A48" s="35"/>
      <c r="B48" s="78" t="n">
        <f aca="false">B47+1</f>
        <v>41</v>
      </c>
      <c r="C48" s="79" t="str">
        <f aca="false">IF(Competitors!B43="","",VLOOKUP($B48,Competitors!$B:$F,2,FALSE()))</f>
        <v/>
      </c>
      <c r="D48" s="79" t="str">
        <f aca="false">IF(Competitors!C43="","",VLOOKUP($B48,Competitors!$B:$F,3,FALSE()))</f>
        <v/>
      </c>
      <c r="E48" s="79" t="str">
        <f aca="false">IF(Competitors!D43="","",VLOOKUP($B48,Competitors!$B:$F,5,FALSE()))</f>
        <v/>
      </c>
      <c r="F48" s="31"/>
      <c r="G48" s="80" t="str">
        <f aca="false">IF(SUM(DQ48:EJ48)=0,"",(RANK(H48,$H$8:$H$57,0)))</f>
        <v/>
      </c>
      <c r="H48" s="81" t="str">
        <f aca="false">IF(SUM(DQ48:EJ48)=0,"",IF(Rounds&lt;4,SUM(DQ48:DS48)-SUM(CV48:CX48),IF(Rounds&gt;14,(SUM(DQ48:EJ48)-SUM(CV48:DO48)-SUM(CQ48:CR48)),SUM(DQ48:EC48)-SUM(CV48:DH48)-CQ48)))</f>
        <v/>
      </c>
      <c r="I48" s="82" t="str">
        <f aca="false">IF(SUM(DQ48:EJ48)=0,"",$CU$8-H48)</f>
        <v/>
      </c>
      <c r="J48" s="83" t="str">
        <f aca="false">IF(SUM(DQ48:EJ48)=0,"",(H48-$CU$8)/($CU$8)*-1)</f>
        <v/>
      </c>
      <c r="K48" s="84" t="str">
        <f aca="false">IF(SUM(DQ48:EJ48)=0,"",SUM(EL48:FE48)/CT48)</f>
        <v/>
      </c>
      <c r="L48" s="85"/>
      <c r="M48" s="93"/>
      <c r="N48" s="92"/>
      <c r="O48" s="88" t="str">
        <f aca="false">IF(M48="","",(IF(M48=0,0,1000*MinTime1/M48)))</f>
        <v/>
      </c>
      <c r="P48" s="85"/>
      <c r="Q48" s="93"/>
      <c r="R48" s="92"/>
      <c r="S48" s="88" t="str">
        <f aca="false">IF(Q48="","",(IF(Q48=0,0,1000*MinTime2/Q48)))</f>
        <v/>
      </c>
      <c r="T48" s="85"/>
      <c r="U48" s="93"/>
      <c r="V48" s="92"/>
      <c r="W48" s="88" t="str">
        <f aca="false">IF(U48="","",(IF(U48=0,0,1000*MinTime3/U48)))</f>
        <v/>
      </c>
      <c r="X48" s="85"/>
      <c r="Y48" s="93"/>
      <c r="Z48" s="92"/>
      <c r="AA48" s="88" t="str">
        <f aca="false">IF(Y48="","",(IF(Y48=0,0,1000*MinTime4/Y48)))</f>
        <v/>
      </c>
      <c r="AB48" s="85"/>
      <c r="AC48" s="93"/>
      <c r="AD48" s="92"/>
      <c r="AE48" s="88" t="str">
        <f aca="false">IF(AC48="","",(IF(AC48=0,0,1000*MinTime5/AC48)))</f>
        <v/>
      </c>
      <c r="AF48" s="85"/>
      <c r="AG48" s="93"/>
      <c r="AH48" s="92"/>
      <c r="AI48" s="88" t="str">
        <f aca="false">IF(AG48="","",(IF(AG48=0,0,1000*MinTime6/AG48)))</f>
        <v/>
      </c>
      <c r="AJ48" s="85"/>
      <c r="AK48" s="93"/>
      <c r="AL48" s="92"/>
      <c r="AM48" s="88" t="str">
        <f aca="false">IF(AK48="","",(IF(AK48=0,0,1000*MinTime7/AK48)))</f>
        <v/>
      </c>
      <c r="AN48" s="85"/>
      <c r="AO48" s="93"/>
      <c r="AP48" s="92"/>
      <c r="AQ48" s="88" t="str">
        <f aca="false">IF(AO48="","",(IF(AO48=0,0,1000*MinTime8/AO48)))</f>
        <v/>
      </c>
      <c r="AR48" s="85"/>
      <c r="AS48" s="93"/>
      <c r="AT48" s="92"/>
      <c r="AU48" s="88" t="str">
        <f aca="false">IF(AS48="","",(IF(AS48=0,0,1000*MinTime9/AS48)))</f>
        <v/>
      </c>
      <c r="AV48" s="85"/>
      <c r="AW48" s="93"/>
      <c r="AX48" s="92"/>
      <c r="AY48" s="88" t="str">
        <f aca="false">IF(AW48="","",(IF(AW48=0,0,1000*MinTime10/AW48)))</f>
        <v/>
      </c>
      <c r="AZ48" s="85"/>
      <c r="BA48" s="93"/>
      <c r="BB48" s="92"/>
      <c r="BC48" s="88" t="str">
        <f aca="false">IF(BA48="","",(IF(BA48=0,0,1000*$BA$4/BA48)))</f>
        <v/>
      </c>
      <c r="BD48" s="85"/>
      <c r="BE48" s="93"/>
      <c r="BF48" s="92"/>
      <c r="BG48" s="88" t="str">
        <f aca="false">IF(BE48="","",(IF(BE48=0,0,1000*$BE$4/BE48)))</f>
        <v/>
      </c>
      <c r="BH48" s="85"/>
      <c r="BI48" s="93"/>
      <c r="BJ48" s="92"/>
      <c r="BK48" s="88" t="str">
        <f aca="false">IF(BI48="","",(IF(BI48=0,0,1000*$BI$4/BI48)))</f>
        <v/>
      </c>
      <c r="BL48" s="85"/>
      <c r="BM48" s="93"/>
      <c r="BN48" s="92"/>
      <c r="BO48" s="88" t="str">
        <f aca="false">IF(BM48="","",(IF(BM48=0,0,1000*$BM$4/BM48)))</f>
        <v/>
      </c>
      <c r="BP48" s="85"/>
      <c r="BQ48" s="93"/>
      <c r="BR48" s="92"/>
      <c r="BS48" s="88" t="str">
        <f aca="false">IF(BQ48="","",(IF(BQ48=0,0,1000*$BQ$4/BQ48)))</f>
        <v/>
      </c>
      <c r="BT48" s="85"/>
      <c r="BU48" s="93"/>
      <c r="BV48" s="92"/>
      <c r="BW48" s="88" t="str">
        <f aca="false">IF(BU48="","",(IF(BU48=0,0,1000*$BU$4/BU48)))</f>
        <v/>
      </c>
      <c r="BX48" s="85"/>
      <c r="BY48" s="93"/>
      <c r="BZ48" s="92"/>
      <c r="CA48" s="88" t="str">
        <f aca="false">IF(BY48="","",(IF(BY48=0,0,1000*$BY$4/BY48)))</f>
        <v/>
      </c>
      <c r="CB48" s="85"/>
      <c r="CC48" s="93"/>
      <c r="CD48" s="92"/>
      <c r="CE48" s="88" t="str">
        <f aca="false">IF(CC48="","",(IF(CC48=0,0,1000*$CC$4/CC48)))</f>
        <v/>
      </c>
      <c r="CF48" s="85"/>
      <c r="CG48" s="93"/>
      <c r="CH48" s="92"/>
      <c r="CI48" s="88" t="str">
        <f aca="false">IF(CG48="","",(IF(CG48=0,0,1000*$CG$4/CG48)))</f>
        <v/>
      </c>
      <c r="CJ48" s="85"/>
      <c r="CK48" s="93"/>
      <c r="CL48" s="92"/>
      <c r="CM48" s="88" t="str">
        <f aca="false">IF(CK48="","",(IF(CK48=0,0,1000*$CK$4/CK48)))</f>
        <v/>
      </c>
      <c r="CO48" s="48" t="n">
        <v>41</v>
      </c>
      <c r="CP48" s="35"/>
      <c r="CQ48" s="89" t="n">
        <f aca="false">+MIN(DQ48:EJ48)</f>
        <v>0</v>
      </c>
      <c r="CR48" s="89" t="e">
        <f aca="false">+SMALL(DQ48:EJ48,2)</f>
        <v>#VALUE!</v>
      </c>
      <c r="CS48" s="34" t="n">
        <f aca="false">+COUNT(M48,Q48,U48,Y48,AC48,AG48,AK48,AO48,AS48,AW48,BA48,BE48,BI48,BM48,BQ48,BU48,BY48,CC48,CG48,CK48)</f>
        <v>0</v>
      </c>
      <c r="CT48" s="34" t="n">
        <f aca="false">+COUNT(EL48:FE48)</f>
        <v>0</v>
      </c>
      <c r="CU48" s="89"/>
      <c r="CV48" s="90" t="n">
        <f aca="false">+$N48</f>
        <v>0</v>
      </c>
      <c r="CW48" s="90" t="n">
        <f aca="false">+$R48</f>
        <v>0</v>
      </c>
      <c r="CX48" s="90" t="n">
        <f aca="false">+$V48</f>
        <v>0</v>
      </c>
      <c r="CY48" s="90" t="n">
        <f aca="false">+$Z48</f>
        <v>0</v>
      </c>
      <c r="CZ48" s="90" t="n">
        <f aca="false">+$AD48</f>
        <v>0</v>
      </c>
      <c r="DA48" s="90" t="n">
        <f aca="false">+$AH48</f>
        <v>0</v>
      </c>
      <c r="DB48" s="90" t="n">
        <f aca="false">+$AL48</f>
        <v>0</v>
      </c>
      <c r="DC48" s="90" t="n">
        <f aca="false">+$AP48</f>
        <v>0</v>
      </c>
      <c r="DD48" s="90" t="n">
        <f aca="false">+$AT48</f>
        <v>0</v>
      </c>
      <c r="DE48" s="90" t="n">
        <f aca="false">+$AX48</f>
        <v>0</v>
      </c>
      <c r="DF48" s="90" t="n">
        <f aca="false">+$BB48</f>
        <v>0</v>
      </c>
      <c r="DG48" s="90" t="n">
        <f aca="false">+$BF48</f>
        <v>0</v>
      </c>
      <c r="DH48" s="90" t="n">
        <f aca="false">+$BJ48</f>
        <v>0</v>
      </c>
      <c r="DI48" s="90" t="n">
        <f aca="false">+$BN48</f>
        <v>0</v>
      </c>
      <c r="DJ48" s="90" t="n">
        <f aca="false">+$BR48</f>
        <v>0</v>
      </c>
      <c r="DK48" s="90" t="n">
        <f aca="false">+$BV48</f>
        <v>0</v>
      </c>
      <c r="DL48" s="90" t="n">
        <f aca="false">+$BZ48</f>
        <v>0</v>
      </c>
      <c r="DM48" s="90" t="n">
        <f aca="false">+$CD48</f>
        <v>0</v>
      </c>
      <c r="DN48" s="90" t="n">
        <f aca="false">+$CH48</f>
        <v>0</v>
      </c>
      <c r="DO48" s="90" t="n">
        <f aca="false">+$CL48</f>
        <v>0</v>
      </c>
      <c r="DQ48" s="90" t="str">
        <f aca="false">+O48</f>
        <v/>
      </c>
      <c r="DR48" s="90" t="str">
        <f aca="false">S48</f>
        <v/>
      </c>
      <c r="DS48" s="90" t="str">
        <f aca="false">W48</f>
        <v/>
      </c>
      <c r="DT48" s="90" t="str">
        <f aca="false">AA48</f>
        <v/>
      </c>
      <c r="DU48" s="90" t="str">
        <f aca="false">+AE48</f>
        <v/>
      </c>
      <c r="DV48" s="90" t="str">
        <f aca="false">AI48</f>
        <v/>
      </c>
      <c r="DW48" s="90" t="str">
        <f aca="false">+AM48</f>
        <v/>
      </c>
      <c r="DX48" s="90" t="str">
        <f aca="false">AQ48</f>
        <v/>
      </c>
      <c r="DY48" s="90" t="str">
        <f aca="false">AU48</f>
        <v/>
      </c>
      <c r="DZ48" s="90" t="str">
        <f aca="false">AY48</f>
        <v/>
      </c>
      <c r="EA48" s="90" t="str">
        <f aca="false">BC48</f>
        <v/>
      </c>
      <c r="EB48" s="90" t="str">
        <f aca="false">BG48</f>
        <v/>
      </c>
      <c r="EC48" s="90" t="str">
        <f aca="false">BK48</f>
        <v/>
      </c>
      <c r="ED48" s="90" t="str">
        <f aca="false">BO48</f>
        <v/>
      </c>
      <c r="EE48" s="90" t="str">
        <f aca="false">BS48</f>
        <v/>
      </c>
      <c r="EF48" s="90" t="str">
        <f aca="false">BW48</f>
        <v/>
      </c>
      <c r="EG48" s="90" t="str">
        <f aca="false">CA48</f>
        <v/>
      </c>
      <c r="EH48" s="90" t="str">
        <f aca="false">CE48</f>
        <v/>
      </c>
      <c r="EI48" s="90" t="str">
        <f aca="false">CI48</f>
        <v/>
      </c>
      <c r="EJ48" s="90" t="str">
        <f aca="false">CM48</f>
        <v/>
      </c>
      <c r="EL48" s="90" t="str">
        <f aca="false">+IF(M48=0,"",M48)</f>
        <v/>
      </c>
      <c r="EM48" s="90" t="str">
        <f aca="false">+IF(Q48=0,"",Q48)</f>
        <v/>
      </c>
      <c r="EN48" s="90" t="str">
        <f aca="false">+IF(U48=0,"",U48)</f>
        <v/>
      </c>
      <c r="EO48" s="90" t="str">
        <f aca="false">+IF(Y48=0,"",Y48)</f>
        <v/>
      </c>
      <c r="EP48" s="90" t="str">
        <f aca="false">+IF(AC48=0,"",AC48)</f>
        <v/>
      </c>
      <c r="EQ48" s="90" t="str">
        <f aca="false">+IF(AG48=0,"",AG48)</f>
        <v/>
      </c>
      <c r="ER48" s="90" t="str">
        <f aca="false">+IF(AK48=0,"",AK48)</f>
        <v/>
      </c>
      <c r="ES48" s="90" t="str">
        <f aca="false">+IF(AO48=0,"",AO48)</f>
        <v/>
      </c>
      <c r="ET48" s="90" t="str">
        <f aca="false">+IF(AS48=0,"",AS48)</f>
        <v/>
      </c>
      <c r="EU48" s="90" t="str">
        <f aca="false">+IF(AW48=0,"",AW48)</f>
        <v/>
      </c>
      <c r="EV48" s="90" t="str">
        <f aca="false">+IF(BA48=0,"",BA48)</f>
        <v/>
      </c>
      <c r="EW48" s="90" t="str">
        <f aca="false">+IF(BE48=0,"",BE48)</f>
        <v/>
      </c>
      <c r="EX48" s="90" t="str">
        <f aca="false">+IF(BI48=0,"",BI48)</f>
        <v/>
      </c>
      <c r="EY48" s="90" t="str">
        <f aca="false">+IF(BM48=0,"",BM48)</f>
        <v/>
      </c>
      <c r="EZ48" s="90" t="str">
        <f aca="false">+IF(BQ48=0,"",BQ48)</f>
        <v/>
      </c>
      <c r="FA48" s="90" t="str">
        <f aca="false">+IF(BU48=0,"",BU48)</f>
        <v/>
      </c>
      <c r="FB48" s="90" t="str">
        <f aca="false">+IF(BY48=0,"",BY48)</f>
        <v/>
      </c>
      <c r="FC48" s="90" t="str">
        <f aca="false">+IF(CC48=0,"",CC48)</f>
        <v/>
      </c>
      <c r="FD48" s="90" t="str">
        <f aca="false">+IF(CG48=0,"",CG48)</f>
        <v/>
      </c>
      <c r="FE48" s="90" t="str">
        <f aca="false">+IF(CK48=0,"",CK48)</f>
        <v/>
      </c>
      <c r="FG48" s="33" t="str">
        <f aca="false">+C48</f>
        <v/>
      </c>
      <c r="FH48" s="33" t="str">
        <f aca="false">+D48</f>
        <v/>
      </c>
      <c r="FI48" s="33" t="str">
        <f aca="false">+E48</f>
        <v/>
      </c>
    </row>
    <row r="49" customFormat="false" ht="20.1" hidden="false" customHeight="true" outlineLevel="0" collapsed="false">
      <c r="A49" s="35"/>
      <c r="B49" s="78" t="n">
        <f aca="false">B48+1</f>
        <v>42</v>
      </c>
      <c r="C49" s="79" t="str">
        <f aca="false">IF(Competitors!B44="","",VLOOKUP($B49,Competitors!$B:$F,2,FALSE()))</f>
        <v/>
      </c>
      <c r="D49" s="79" t="str">
        <f aca="false">IF(Competitors!C44="","",VLOOKUP($B49,Competitors!$B:$F,3,FALSE()))</f>
        <v/>
      </c>
      <c r="E49" s="79" t="str">
        <f aca="false">IF(Competitors!D44="","",VLOOKUP($B49,Competitors!$B:$F,5,FALSE()))</f>
        <v/>
      </c>
      <c r="F49" s="31"/>
      <c r="G49" s="80" t="str">
        <f aca="false">IF(SUM(DQ49:EJ49)=0,"",(RANK(H49,$H$8:$H$57,0)))</f>
        <v/>
      </c>
      <c r="H49" s="81" t="str">
        <f aca="false">IF(SUM(DQ49:EJ49)=0,"",IF(Rounds&lt;4,SUM(DQ49:DS49)-SUM(CV49:CX49),IF(Rounds&gt;14,(SUM(DQ49:EJ49)-SUM(CV49:DO49)-SUM(CQ49:CR49)),SUM(DQ49:EC49)-SUM(CV49:DH49)-CQ49)))</f>
        <v/>
      </c>
      <c r="I49" s="82" t="str">
        <f aca="false">IF(SUM(DQ49:EJ49)=0,"",$CU$8-H49)</f>
        <v/>
      </c>
      <c r="J49" s="83" t="str">
        <f aca="false">IF(SUM(DQ49:EJ49)=0,"",(H49-$CU$8)/($CU$8)*-1)</f>
        <v/>
      </c>
      <c r="K49" s="84" t="str">
        <f aca="false">IF(SUM(DQ49:EJ49)=0,"",SUM(EL49:FE49)/CT49)</f>
        <v/>
      </c>
      <c r="L49" s="85"/>
      <c r="M49" s="93"/>
      <c r="N49" s="92"/>
      <c r="O49" s="88" t="str">
        <f aca="false">IF(M49="","",(IF(M49=0,0,1000*MinTime1/M49)))</f>
        <v/>
      </c>
      <c r="P49" s="85"/>
      <c r="Q49" s="93"/>
      <c r="R49" s="92"/>
      <c r="S49" s="88" t="str">
        <f aca="false">IF(Q49="","",(IF(Q49=0,0,1000*MinTime2/Q49)))</f>
        <v/>
      </c>
      <c r="T49" s="85"/>
      <c r="U49" s="93"/>
      <c r="V49" s="92"/>
      <c r="W49" s="88" t="str">
        <f aca="false">IF(U49="","",(IF(U49=0,0,1000*MinTime3/U49)))</f>
        <v/>
      </c>
      <c r="X49" s="85"/>
      <c r="Y49" s="93"/>
      <c r="Z49" s="92"/>
      <c r="AA49" s="88" t="str">
        <f aca="false">IF(Y49="","",(IF(Y49=0,0,1000*MinTime4/Y49)))</f>
        <v/>
      </c>
      <c r="AB49" s="85"/>
      <c r="AC49" s="93"/>
      <c r="AD49" s="92"/>
      <c r="AE49" s="88" t="str">
        <f aca="false">IF(AC49="","",(IF(AC49=0,0,1000*MinTime5/AC49)))</f>
        <v/>
      </c>
      <c r="AF49" s="85"/>
      <c r="AG49" s="93"/>
      <c r="AH49" s="92"/>
      <c r="AI49" s="88" t="str">
        <f aca="false">IF(AG49="","",(IF(AG49=0,0,1000*MinTime6/AG49)))</f>
        <v/>
      </c>
      <c r="AJ49" s="85"/>
      <c r="AK49" s="93"/>
      <c r="AL49" s="92"/>
      <c r="AM49" s="88" t="str">
        <f aca="false">IF(AK49="","",(IF(AK49=0,0,1000*MinTime7/AK49)))</f>
        <v/>
      </c>
      <c r="AN49" s="85"/>
      <c r="AO49" s="93"/>
      <c r="AP49" s="92"/>
      <c r="AQ49" s="88" t="str">
        <f aca="false">IF(AO49="","",(IF(AO49=0,0,1000*MinTime8/AO49)))</f>
        <v/>
      </c>
      <c r="AR49" s="85"/>
      <c r="AS49" s="93"/>
      <c r="AT49" s="92"/>
      <c r="AU49" s="88" t="str">
        <f aca="false">IF(AS49="","",(IF(AS49=0,0,1000*MinTime9/AS49)))</f>
        <v/>
      </c>
      <c r="AV49" s="85"/>
      <c r="AW49" s="93"/>
      <c r="AX49" s="92"/>
      <c r="AY49" s="88" t="str">
        <f aca="false">IF(AW49="","",(IF(AW49=0,0,1000*MinTime10/AW49)))</f>
        <v/>
      </c>
      <c r="AZ49" s="85"/>
      <c r="BA49" s="93"/>
      <c r="BB49" s="92"/>
      <c r="BC49" s="88" t="str">
        <f aca="false">IF(BA49="","",(IF(BA49=0,0,1000*$BA$4/BA49)))</f>
        <v/>
      </c>
      <c r="BD49" s="85"/>
      <c r="BE49" s="93"/>
      <c r="BF49" s="92"/>
      <c r="BG49" s="88" t="str">
        <f aca="false">IF(BE49="","",(IF(BE49=0,0,1000*$BE$4/BE49)))</f>
        <v/>
      </c>
      <c r="BH49" s="85"/>
      <c r="BI49" s="93"/>
      <c r="BJ49" s="92"/>
      <c r="BK49" s="88" t="str">
        <f aca="false">IF(BI49="","",(IF(BI49=0,0,1000*$BI$4/BI49)))</f>
        <v/>
      </c>
      <c r="BL49" s="85"/>
      <c r="BM49" s="93"/>
      <c r="BN49" s="92"/>
      <c r="BO49" s="88" t="str">
        <f aca="false">IF(BM49="","",(IF(BM49=0,0,1000*$BM$4/BM49)))</f>
        <v/>
      </c>
      <c r="BP49" s="85"/>
      <c r="BQ49" s="93"/>
      <c r="BR49" s="92"/>
      <c r="BS49" s="88" t="str">
        <f aca="false">IF(BQ49="","",(IF(BQ49=0,0,1000*$BQ$4/BQ49)))</f>
        <v/>
      </c>
      <c r="BT49" s="85"/>
      <c r="BU49" s="93"/>
      <c r="BV49" s="92"/>
      <c r="BW49" s="88" t="str">
        <f aca="false">IF(BU49="","",(IF(BU49=0,0,1000*$BU$4/BU49)))</f>
        <v/>
      </c>
      <c r="BX49" s="85"/>
      <c r="BY49" s="93"/>
      <c r="BZ49" s="92"/>
      <c r="CA49" s="88" t="str">
        <f aca="false">IF(BY49="","",(IF(BY49=0,0,1000*$BY$4/BY49)))</f>
        <v/>
      </c>
      <c r="CB49" s="85"/>
      <c r="CC49" s="93"/>
      <c r="CD49" s="92"/>
      <c r="CE49" s="88" t="str">
        <f aca="false">IF(CC49="","",(IF(CC49=0,0,1000*$CC$4/CC49)))</f>
        <v/>
      </c>
      <c r="CF49" s="85"/>
      <c r="CG49" s="93"/>
      <c r="CH49" s="92"/>
      <c r="CI49" s="88" t="str">
        <f aca="false">IF(CG49="","",(IF(CG49=0,0,1000*$CG$4/CG49)))</f>
        <v/>
      </c>
      <c r="CJ49" s="85"/>
      <c r="CK49" s="93"/>
      <c r="CL49" s="92"/>
      <c r="CM49" s="88" t="str">
        <f aca="false">IF(CK49="","",(IF(CK49=0,0,1000*$CK$4/CK49)))</f>
        <v/>
      </c>
      <c r="CO49" s="48" t="n">
        <v>42</v>
      </c>
      <c r="CP49" s="35"/>
      <c r="CQ49" s="89" t="n">
        <f aca="false">+MIN(DQ49:EJ49)</f>
        <v>0</v>
      </c>
      <c r="CR49" s="89" t="e">
        <f aca="false">+SMALL(DQ49:EJ49,2)</f>
        <v>#VALUE!</v>
      </c>
      <c r="CS49" s="34" t="n">
        <f aca="false">+COUNT(M49,Q49,U49,Y49,AC49,AG49,AK49,AO49,AS49,AW49,BA49,BE49,BI49,BM49,BQ49,BU49,BY49,CC49,CG49,CK49)</f>
        <v>0</v>
      </c>
      <c r="CT49" s="34" t="n">
        <f aca="false">+COUNT(EL49:FE49)</f>
        <v>0</v>
      </c>
      <c r="CU49" s="89"/>
      <c r="CV49" s="90" t="n">
        <f aca="false">+$N49</f>
        <v>0</v>
      </c>
      <c r="CW49" s="90" t="n">
        <f aca="false">+$R49</f>
        <v>0</v>
      </c>
      <c r="CX49" s="90" t="n">
        <f aca="false">+$V49</f>
        <v>0</v>
      </c>
      <c r="CY49" s="90" t="n">
        <f aca="false">+$Z49</f>
        <v>0</v>
      </c>
      <c r="CZ49" s="90" t="n">
        <f aca="false">+$AD49</f>
        <v>0</v>
      </c>
      <c r="DA49" s="90" t="n">
        <f aca="false">+$AH49</f>
        <v>0</v>
      </c>
      <c r="DB49" s="90" t="n">
        <f aca="false">+$AL49</f>
        <v>0</v>
      </c>
      <c r="DC49" s="90" t="n">
        <f aca="false">+$AP49</f>
        <v>0</v>
      </c>
      <c r="DD49" s="90" t="n">
        <f aca="false">+$AT49</f>
        <v>0</v>
      </c>
      <c r="DE49" s="90" t="n">
        <f aca="false">+$AX49</f>
        <v>0</v>
      </c>
      <c r="DF49" s="90" t="n">
        <f aca="false">+$BB49</f>
        <v>0</v>
      </c>
      <c r="DG49" s="90" t="n">
        <f aca="false">+$BF49</f>
        <v>0</v>
      </c>
      <c r="DH49" s="90" t="n">
        <f aca="false">+$BJ49</f>
        <v>0</v>
      </c>
      <c r="DI49" s="90" t="n">
        <f aca="false">+$BN49</f>
        <v>0</v>
      </c>
      <c r="DJ49" s="90" t="n">
        <f aca="false">+$BR49</f>
        <v>0</v>
      </c>
      <c r="DK49" s="90" t="n">
        <f aca="false">+$BV49</f>
        <v>0</v>
      </c>
      <c r="DL49" s="90" t="n">
        <f aca="false">+$BZ49</f>
        <v>0</v>
      </c>
      <c r="DM49" s="90" t="n">
        <f aca="false">+$CD49</f>
        <v>0</v>
      </c>
      <c r="DN49" s="90" t="n">
        <f aca="false">+$CH49</f>
        <v>0</v>
      </c>
      <c r="DO49" s="90" t="n">
        <f aca="false">+$CL49</f>
        <v>0</v>
      </c>
      <c r="DQ49" s="90" t="str">
        <f aca="false">+O49</f>
        <v/>
      </c>
      <c r="DR49" s="90" t="str">
        <f aca="false">S49</f>
        <v/>
      </c>
      <c r="DS49" s="90" t="str">
        <f aca="false">W49</f>
        <v/>
      </c>
      <c r="DT49" s="90" t="str">
        <f aca="false">AA49</f>
        <v/>
      </c>
      <c r="DU49" s="90" t="str">
        <f aca="false">+AE49</f>
        <v/>
      </c>
      <c r="DV49" s="90" t="str">
        <f aca="false">AI49</f>
        <v/>
      </c>
      <c r="DW49" s="90" t="str">
        <f aca="false">+AM49</f>
        <v/>
      </c>
      <c r="DX49" s="90" t="str">
        <f aca="false">AQ49</f>
        <v/>
      </c>
      <c r="DY49" s="90" t="str">
        <f aca="false">AU49</f>
        <v/>
      </c>
      <c r="DZ49" s="90" t="str">
        <f aca="false">AY49</f>
        <v/>
      </c>
      <c r="EA49" s="90" t="str">
        <f aca="false">BC49</f>
        <v/>
      </c>
      <c r="EB49" s="90" t="str">
        <f aca="false">BG49</f>
        <v/>
      </c>
      <c r="EC49" s="90" t="str">
        <f aca="false">BK49</f>
        <v/>
      </c>
      <c r="ED49" s="90" t="str">
        <f aca="false">BO49</f>
        <v/>
      </c>
      <c r="EE49" s="90" t="str">
        <f aca="false">BS49</f>
        <v/>
      </c>
      <c r="EF49" s="90" t="str">
        <f aca="false">BW49</f>
        <v/>
      </c>
      <c r="EG49" s="90" t="str">
        <f aca="false">CA49</f>
        <v/>
      </c>
      <c r="EH49" s="90" t="str">
        <f aca="false">CE49</f>
        <v/>
      </c>
      <c r="EI49" s="90" t="str">
        <f aca="false">CI49</f>
        <v/>
      </c>
      <c r="EJ49" s="90" t="str">
        <f aca="false">CM49</f>
        <v/>
      </c>
      <c r="EL49" s="90" t="str">
        <f aca="false">+IF(M49=0,"",M49)</f>
        <v/>
      </c>
      <c r="EM49" s="90" t="str">
        <f aca="false">+IF(Q49=0,"",Q49)</f>
        <v/>
      </c>
      <c r="EN49" s="90" t="str">
        <f aca="false">+IF(U49=0,"",U49)</f>
        <v/>
      </c>
      <c r="EO49" s="90" t="str">
        <f aca="false">+IF(Y49=0,"",Y49)</f>
        <v/>
      </c>
      <c r="EP49" s="90" t="str">
        <f aca="false">+IF(AC49=0,"",AC49)</f>
        <v/>
      </c>
      <c r="EQ49" s="90" t="str">
        <f aca="false">+IF(AG49=0,"",AG49)</f>
        <v/>
      </c>
      <c r="ER49" s="90" t="str">
        <f aca="false">+IF(AK49=0,"",AK49)</f>
        <v/>
      </c>
      <c r="ES49" s="90" t="str">
        <f aca="false">+IF(AO49=0,"",AO49)</f>
        <v/>
      </c>
      <c r="ET49" s="90" t="str">
        <f aca="false">+IF(AS49=0,"",AS49)</f>
        <v/>
      </c>
      <c r="EU49" s="90" t="str">
        <f aca="false">+IF(AW49=0,"",AW49)</f>
        <v/>
      </c>
      <c r="EV49" s="90" t="str">
        <f aca="false">+IF(BA49=0,"",BA49)</f>
        <v/>
      </c>
      <c r="EW49" s="90" t="str">
        <f aca="false">+IF(BE49=0,"",BE49)</f>
        <v/>
      </c>
      <c r="EX49" s="90" t="str">
        <f aca="false">+IF(BI49=0,"",BI49)</f>
        <v/>
      </c>
      <c r="EY49" s="90" t="str">
        <f aca="false">+IF(BM49=0,"",BM49)</f>
        <v/>
      </c>
      <c r="EZ49" s="90" t="str">
        <f aca="false">+IF(BQ49=0,"",BQ49)</f>
        <v/>
      </c>
      <c r="FA49" s="90" t="str">
        <f aca="false">+IF(BU49=0,"",BU49)</f>
        <v/>
      </c>
      <c r="FB49" s="90" t="str">
        <f aca="false">+IF(BY49=0,"",BY49)</f>
        <v/>
      </c>
      <c r="FC49" s="90" t="str">
        <f aca="false">+IF(CC49=0,"",CC49)</f>
        <v/>
      </c>
      <c r="FD49" s="90" t="str">
        <f aca="false">+IF(CG49=0,"",CG49)</f>
        <v/>
      </c>
      <c r="FE49" s="90" t="str">
        <f aca="false">+IF(CK49=0,"",CK49)</f>
        <v/>
      </c>
      <c r="FG49" s="33" t="str">
        <f aca="false">+C49</f>
        <v/>
      </c>
      <c r="FH49" s="33" t="str">
        <f aca="false">+D49</f>
        <v/>
      </c>
      <c r="FI49" s="33" t="str">
        <f aca="false">+E49</f>
        <v/>
      </c>
    </row>
    <row r="50" customFormat="false" ht="20.1" hidden="false" customHeight="true" outlineLevel="0" collapsed="false">
      <c r="A50" s="35"/>
      <c r="B50" s="78" t="n">
        <f aca="false">B49+1</f>
        <v>43</v>
      </c>
      <c r="C50" s="79" t="str">
        <f aca="false">IF(Competitors!B45="","",VLOOKUP($B50,Competitors!$B:$F,2,FALSE()))</f>
        <v/>
      </c>
      <c r="D50" s="79" t="str">
        <f aca="false">IF(Competitors!C45="","",VLOOKUP($B50,Competitors!$B:$F,3,FALSE()))</f>
        <v/>
      </c>
      <c r="E50" s="79" t="str">
        <f aca="false">IF(Competitors!D45="","",VLOOKUP($B50,Competitors!$B:$F,5,FALSE()))</f>
        <v/>
      </c>
      <c r="F50" s="31"/>
      <c r="G50" s="80" t="str">
        <f aca="false">IF(SUM(DQ50:EJ50)=0,"",(RANK(H50,$H$8:$H$57,0)))</f>
        <v/>
      </c>
      <c r="H50" s="81" t="str">
        <f aca="false">IF(SUM(DQ50:EJ50)=0,"",IF(Rounds&lt;4,SUM(DQ50:DS50)-SUM(CV50:CX50),IF(Rounds&gt;14,(SUM(DQ50:EJ50)-SUM(CV50:DO50)-SUM(CQ50:CR50)),SUM(DQ50:EC50)-SUM(CV50:DH50)-CQ50)))</f>
        <v/>
      </c>
      <c r="I50" s="82" t="str">
        <f aca="false">IF(SUM(DQ50:EJ50)=0,"",$CU$8-H50)</f>
        <v/>
      </c>
      <c r="J50" s="83" t="str">
        <f aca="false">IF(SUM(DQ50:EJ50)=0,"",(H50-$CU$8)/($CU$8)*-1)</f>
        <v/>
      </c>
      <c r="K50" s="84" t="str">
        <f aca="false">IF(SUM(DQ50:EJ50)=0,"",SUM(EL50:FE50)/CT50)</f>
        <v/>
      </c>
      <c r="L50" s="85"/>
      <c r="M50" s="93"/>
      <c r="N50" s="92"/>
      <c r="O50" s="88" t="str">
        <f aca="false">IF(M50="","",(IF(M50=0,0,1000*MinTime1/M50)))</f>
        <v/>
      </c>
      <c r="P50" s="85"/>
      <c r="Q50" s="93"/>
      <c r="R50" s="92"/>
      <c r="S50" s="88" t="str">
        <f aca="false">IF(Q50="","",(IF(Q50=0,0,1000*MinTime2/Q50)))</f>
        <v/>
      </c>
      <c r="T50" s="85"/>
      <c r="U50" s="93"/>
      <c r="V50" s="92"/>
      <c r="W50" s="88" t="str">
        <f aca="false">IF(U50="","",(IF(U50=0,0,1000*MinTime3/U50)))</f>
        <v/>
      </c>
      <c r="X50" s="85"/>
      <c r="Y50" s="93"/>
      <c r="Z50" s="92"/>
      <c r="AA50" s="88" t="str">
        <f aca="false">IF(Y50="","",(IF(Y50=0,0,1000*MinTime4/Y50)))</f>
        <v/>
      </c>
      <c r="AB50" s="85"/>
      <c r="AC50" s="93"/>
      <c r="AD50" s="92"/>
      <c r="AE50" s="88" t="str">
        <f aca="false">IF(AC50="","",(IF(AC50=0,0,1000*MinTime5/AC50)))</f>
        <v/>
      </c>
      <c r="AF50" s="85"/>
      <c r="AG50" s="93"/>
      <c r="AH50" s="92"/>
      <c r="AI50" s="88" t="str">
        <f aca="false">IF(AG50="","",(IF(AG50=0,0,1000*MinTime6/AG50)))</f>
        <v/>
      </c>
      <c r="AJ50" s="85"/>
      <c r="AK50" s="93"/>
      <c r="AL50" s="92"/>
      <c r="AM50" s="88" t="str">
        <f aca="false">IF(AK50="","",(IF(AK50=0,0,1000*MinTime7/AK50)))</f>
        <v/>
      </c>
      <c r="AN50" s="85"/>
      <c r="AO50" s="93"/>
      <c r="AP50" s="92"/>
      <c r="AQ50" s="88" t="str">
        <f aca="false">IF(AO50="","",(IF(AO50=0,0,1000*MinTime8/AO50)))</f>
        <v/>
      </c>
      <c r="AR50" s="85"/>
      <c r="AS50" s="93"/>
      <c r="AT50" s="92"/>
      <c r="AU50" s="88" t="str">
        <f aca="false">IF(AS50="","",(IF(AS50=0,0,1000*MinTime9/AS50)))</f>
        <v/>
      </c>
      <c r="AV50" s="85"/>
      <c r="AW50" s="93"/>
      <c r="AX50" s="92"/>
      <c r="AY50" s="88" t="str">
        <f aca="false">IF(AW50="","",(IF(AW50=0,0,1000*MinTime10/AW50)))</f>
        <v/>
      </c>
      <c r="AZ50" s="85"/>
      <c r="BA50" s="93"/>
      <c r="BB50" s="92"/>
      <c r="BC50" s="88" t="str">
        <f aca="false">IF(BA50="","",(IF(BA50=0,0,1000*$BA$4/BA50)))</f>
        <v/>
      </c>
      <c r="BD50" s="85"/>
      <c r="BE50" s="93"/>
      <c r="BF50" s="92"/>
      <c r="BG50" s="88" t="str">
        <f aca="false">IF(BE50="","",(IF(BE50=0,0,1000*$BE$4/BE50)))</f>
        <v/>
      </c>
      <c r="BH50" s="85"/>
      <c r="BI50" s="93"/>
      <c r="BJ50" s="92"/>
      <c r="BK50" s="88" t="str">
        <f aca="false">IF(BI50="","",(IF(BI50=0,0,1000*$BI$4/BI50)))</f>
        <v/>
      </c>
      <c r="BL50" s="85"/>
      <c r="BM50" s="93"/>
      <c r="BN50" s="92"/>
      <c r="BO50" s="88" t="str">
        <f aca="false">IF(BM50="","",(IF(BM50=0,0,1000*$BM$4/BM50)))</f>
        <v/>
      </c>
      <c r="BP50" s="85"/>
      <c r="BQ50" s="93"/>
      <c r="BR50" s="92"/>
      <c r="BS50" s="88" t="str">
        <f aca="false">IF(BQ50="","",(IF(BQ50=0,0,1000*$BQ$4/BQ50)))</f>
        <v/>
      </c>
      <c r="BT50" s="85"/>
      <c r="BU50" s="93"/>
      <c r="BV50" s="92"/>
      <c r="BW50" s="88" t="str">
        <f aca="false">IF(BU50="","",(IF(BU50=0,0,1000*$BU$4/BU50)))</f>
        <v/>
      </c>
      <c r="BX50" s="85"/>
      <c r="BY50" s="93"/>
      <c r="BZ50" s="92"/>
      <c r="CA50" s="88" t="str">
        <f aca="false">IF(BY50="","",(IF(BY50=0,0,1000*$BY$4/BY50)))</f>
        <v/>
      </c>
      <c r="CB50" s="85"/>
      <c r="CC50" s="93"/>
      <c r="CD50" s="92"/>
      <c r="CE50" s="88" t="str">
        <f aca="false">IF(CC50="","",(IF(CC50=0,0,1000*$CC$4/CC50)))</f>
        <v/>
      </c>
      <c r="CF50" s="85"/>
      <c r="CG50" s="93"/>
      <c r="CH50" s="92"/>
      <c r="CI50" s="88" t="str">
        <f aca="false">IF(CG50="","",(IF(CG50=0,0,1000*$CG$4/CG50)))</f>
        <v/>
      </c>
      <c r="CJ50" s="85"/>
      <c r="CK50" s="93"/>
      <c r="CL50" s="92"/>
      <c r="CM50" s="88" t="str">
        <f aca="false">IF(CK50="","",(IF(CK50=0,0,1000*$CK$4/CK50)))</f>
        <v/>
      </c>
      <c r="CO50" s="48" t="n">
        <v>43</v>
      </c>
      <c r="CP50" s="35"/>
      <c r="CQ50" s="89" t="n">
        <f aca="false">+MIN(DQ50:EJ50)</f>
        <v>0</v>
      </c>
      <c r="CR50" s="89" t="e">
        <f aca="false">+SMALL(DQ50:EJ50,2)</f>
        <v>#VALUE!</v>
      </c>
      <c r="CS50" s="34" t="n">
        <f aca="false">+COUNT(M50,Q50,U50,Y50,AC50,AG50,AK50,AO50,AS50,AW50,BA50,BE50,BI50,BM50,BQ50,BU50,BY50,CC50,CG50,CK50)</f>
        <v>0</v>
      </c>
      <c r="CT50" s="34" t="n">
        <f aca="false">+COUNT(EL50:FE50)</f>
        <v>0</v>
      </c>
      <c r="CU50" s="89"/>
      <c r="CV50" s="90" t="n">
        <f aca="false">+$N50</f>
        <v>0</v>
      </c>
      <c r="CW50" s="90" t="n">
        <f aca="false">+$R50</f>
        <v>0</v>
      </c>
      <c r="CX50" s="90" t="n">
        <f aca="false">+$V50</f>
        <v>0</v>
      </c>
      <c r="CY50" s="90" t="n">
        <f aca="false">+$Z50</f>
        <v>0</v>
      </c>
      <c r="CZ50" s="90" t="n">
        <f aca="false">+$AD50</f>
        <v>0</v>
      </c>
      <c r="DA50" s="90" t="n">
        <f aca="false">+$AH50</f>
        <v>0</v>
      </c>
      <c r="DB50" s="90" t="n">
        <f aca="false">+$AL50</f>
        <v>0</v>
      </c>
      <c r="DC50" s="90" t="n">
        <f aca="false">+$AP50</f>
        <v>0</v>
      </c>
      <c r="DD50" s="90" t="n">
        <f aca="false">+$AT50</f>
        <v>0</v>
      </c>
      <c r="DE50" s="90" t="n">
        <f aca="false">+$AX50</f>
        <v>0</v>
      </c>
      <c r="DF50" s="90" t="n">
        <f aca="false">+$BB50</f>
        <v>0</v>
      </c>
      <c r="DG50" s="90" t="n">
        <f aca="false">+$BF50</f>
        <v>0</v>
      </c>
      <c r="DH50" s="90" t="n">
        <f aca="false">+$BJ50</f>
        <v>0</v>
      </c>
      <c r="DI50" s="90" t="n">
        <f aca="false">+$BN50</f>
        <v>0</v>
      </c>
      <c r="DJ50" s="90" t="n">
        <f aca="false">+$BR50</f>
        <v>0</v>
      </c>
      <c r="DK50" s="90" t="n">
        <f aca="false">+$BV50</f>
        <v>0</v>
      </c>
      <c r="DL50" s="90" t="n">
        <f aca="false">+$BZ50</f>
        <v>0</v>
      </c>
      <c r="DM50" s="90" t="n">
        <f aca="false">+$CD50</f>
        <v>0</v>
      </c>
      <c r="DN50" s="90" t="n">
        <f aca="false">+$CH50</f>
        <v>0</v>
      </c>
      <c r="DO50" s="90" t="n">
        <f aca="false">+$CL50</f>
        <v>0</v>
      </c>
      <c r="DQ50" s="90" t="str">
        <f aca="false">+O50</f>
        <v/>
      </c>
      <c r="DR50" s="90" t="str">
        <f aca="false">S50</f>
        <v/>
      </c>
      <c r="DS50" s="90" t="str">
        <f aca="false">W50</f>
        <v/>
      </c>
      <c r="DT50" s="90" t="str">
        <f aca="false">AA50</f>
        <v/>
      </c>
      <c r="DU50" s="90" t="str">
        <f aca="false">+AE50</f>
        <v/>
      </c>
      <c r="DV50" s="90" t="str">
        <f aca="false">AI50</f>
        <v/>
      </c>
      <c r="DW50" s="90" t="str">
        <f aca="false">+AM50</f>
        <v/>
      </c>
      <c r="DX50" s="90" t="str">
        <f aca="false">AQ50</f>
        <v/>
      </c>
      <c r="DY50" s="90" t="str">
        <f aca="false">AU50</f>
        <v/>
      </c>
      <c r="DZ50" s="90" t="str">
        <f aca="false">AY50</f>
        <v/>
      </c>
      <c r="EA50" s="90" t="str">
        <f aca="false">BC50</f>
        <v/>
      </c>
      <c r="EB50" s="90" t="str">
        <f aca="false">BG50</f>
        <v/>
      </c>
      <c r="EC50" s="90" t="str">
        <f aca="false">BK50</f>
        <v/>
      </c>
      <c r="ED50" s="90" t="str">
        <f aca="false">BO50</f>
        <v/>
      </c>
      <c r="EE50" s="90" t="str">
        <f aca="false">BS50</f>
        <v/>
      </c>
      <c r="EF50" s="90" t="str">
        <f aca="false">BW50</f>
        <v/>
      </c>
      <c r="EG50" s="90" t="str">
        <f aca="false">CA50</f>
        <v/>
      </c>
      <c r="EH50" s="90" t="str">
        <f aca="false">CE50</f>
        <v/>
      </c>
      <c r="EI50" s="90" t="str">
        <f aca="false">CI50</f>
        <v/>
      </c>
      <c r="EJ50" s="90" t="str">
        <f aca="false">CM50</f>
        <v/>
      </c>
      <c r="EL50" s="90" t="str">
        <f aca="false">+IF(M50=0,"",M50)</f>
        <v/>
      </c>
      <c r="EM50" s="90" t="str">
        <f aca="false">+IF(Q50=0,"",Q50)</f>
        <v/>
      </c>
      <c r="EN50" s="90" t="str">
        <f aca="false">+IF(U50=0,"",U50)</f>
        <v/>
      </c>
      <c r="EO50" s="90" t="str">
        <f aca="false">+IF(Y50=0,"",Y50)</f>
        <v/>
      </c>
      <c r="EP50" s="90" t="str">
        <f aca="false">+IF(AC50=0,"",AC50)</f>
        <v/>
      </c>
      <c r="EQ50" s="90" t="str">
        <f aca="false">+IF(AG50=0,"",AG50)</f>
        <v/>
      </c>
      <c r="ER50" s="90" t="str">
        <f aca="false">+IF(AK50=0,"",AK50)</f>
        <v/>
      </c>
      <c r="ES50" s="90" t="str">
        <f aca="false">+IF(AO50=0,"",AO50)</f>
        <v/>
      </c>
      <c r="ET50" s="90" t="str">
        <f aca="false">+IF(AS50=0,"",AS50)</f>
        <v/>
      </c>
      <c r="EU50" s="90" t="str">
        <f aca="false">+IF(AW50=0,"",AW50)</f>
        <v/>
      </c>
      <c r="EV50" s="90" t="str">
        <f aca="false">+IF(BA50=0,"",BA50)</f>
        <v/>
      </c>
      <c r="EW50" s="90" t="str">
        <f aca="false">+IF(BE50=0,"",BE50)</f>
        <v/>
      </c>
      <c r="EX50" s="90" t="str">
        <f aca="false">+IF(BI50=0,"",BI50)</f>
        <v/>
      </c>
      <c r="EY50" s="90" t="str">
        <f aca="false">+IF(BM50=0,"",BM50)</f>
        <v/>
      </c>
      <c r="EZ50" s="90" t="str">
        <f aca="false">+IF(BQ50=0,"",BQ50)</f>
        <v/>
      </c>
      <c r="FA50" s="90" t="str">
        <f aca="false">+IF(BU50=0,"",BU50)</f>
        <v/>
      </c>
      <c r="FB50" s="90" t="str">
        <f aca="false">+IF(BY50=0,"",BY50)</f>
        <v/>
      </c>
      <c r="FC50" s="90" t="str">
        <f aca="false">+IF(CC50=0,"",CC50)</f>
        <v/>
      </c>
      <c r="FD50" s="90" t="str">
        <f aca="false">+IF(CG50=0,"",CG50)</f>
        <v/>
      </c>
      <c r="FE50" s="90" t="str">
        <f aca="false">+IF(CK50=0,"",CK50)</f>
        <v/>
      </c>
      <c r="FG50" s="33" t="str">
        <f aca="false">+C50</f>
        <v/>
      </c>
      <c r="FH50" s="33" t="str">
        <f aca="false">+D50</f>
        <v/>
      </c>
      <c r="FI50" s="33" t="str">
        <f aca="false">+E50</f>
        <v/>
      </c>
    </row>
    <row r="51" customFormat="false" ht="20.1" hidden="false" customHeight="true" outlineLevel="0" collapsed="false">
      <c r="A51" s="35"/>
      <c r="B51" s="78" t="n">
        <v>44</v>
      </c>
      <c r="C51" s="79" t="str">
        <f aca="false">IF(Competitors!B46="","",VLOOKUP($B51,Competitors!$B:$F,2,FALSE()))</f>
        <v/>
      </c>
      <c r="D51" s="79" t="str">
        <f aca="false">IF(Competitors!C46="","",VLOOKUP($B51,Competitors!$B:$F,3,FALSE()))</f>
        <v/>
      </c>
      <c r="E51" s="79" t="str">
        <f aca="false">IF(Competitors!D46="","",VLOOKUP($B51,Competitors!$B:$F,5,FALSE()))</f>
        <v/>
      </c>
      <c r="F51" s="31"/>
      <c r="G51" s="80" t="str">
        <f aca="false">IF(SUM(DQ51:EJ51)=0,"",(RANK(H51,$H$8:$H$57,0)))</f>
        <v/>
      </c>
      <c r="H51" s="81" t="str">
        <f aca="false">IF(SUM(DQ51:EJ51)=0,"",IF(Rounds&lt;4,SUM(DQ51:DS51)-SUM(CV51:CX51),IF(Rounds&gt;14,(SUM(DQ51:EJ51)-SUM(CV51:DO51)-SUM(CQ51:CR51)),SUM(DQ51:EC51)-SUM(CV51:DH51)-CQ51)))</f>
        <v/>
      </c>
      <c r="I51" s="82" t="str">
        <f aca="false">IF(SUM(DQ51:EJ51)=0,"",$CU$8-H51)</f>
        <v/>
      </c>
      <c r="J51" s="83" t="str">
        <f aca="false">IF(SUM(DQ51:EJ51)=0,"",(H51-$CU$8)/($CU$8)*-1)</f>
        <v/>
      </c>
      <c r="K51" s="84" t="str">
        <f aca="false">IF(SUM(DQ51:EJ51)=0,"",SUM(EL51:FE51)/CT51)</f>
        <v/>
      </c>
      <c r="L51" s="85"/>
      <c r="M51" s="93"/>
      <c r="N51" s="92"/>
      <c r="O51" s="88" t="str">
        <f aca="false">IF(M51="","",(IF(M51=0,0,1000*MinTime1/M51)))</f>
        <v/>
      </c>
      <c r="P51" s="85"/>
      <c r="Q51" s="93"/>
      <c r="R51" s="92"/>
      <c r="S51" s="88" t="str">
        <f aca="false">IF(Q51="","",(IF(Q51=0,0,1000*MinTime2/Q51)))</f>
        <v/>
      </c>
      <c r="T51" s="85"/>
      <c r="U51" s="93"/>
      <c r="V51" s="92"/>
      <c r="W51" s="88" t="str">
        <f aca="false">IF(U51="","",(IF(U51=0,0,1000*MinTime3/U51)))</f>
        <v/>
      </c>
      <c r="X51" s="85"/>
      <c r="Y51" s="93"/>
      <c r="Z51" s="92"/>
      <c r="AA51" s="88" t="str">
        <f aca="false">IF(Y51="","",(IF(Y51=0,0,1000*MinTime4/Y51)))</f>
        <v/>
      </c>
      <c r="AB51" s="85"/>
      <c r="AC51" s="93"/>
      <c r="AD51" s="92"/>
      <c r="AE51" s="88" t="str">
        <f aca="false">IF(AC51="","",(IF(AC51=0,0,1000*MinTime5/AC51)))</f>
        <v/>
      </c>
      <c r="AF51" s="85"/>
      <c r="AG51" s="93"/>
      <c r="AH51" s="92"/>
      <c r="AI51" s="88" t="str">
        <f aca="false">IF(AG51="","",(IF(AG51=0,0,1000*MinTime6/AG51)))</f>
        <v/>
      </c>
      <c r="AJ51" s="85"/>
      <c r="AK51" s="93"/>
      <c r="AL51" s="92"/>
      <c r="AM51" s="88" t="str">
        <f aca="false">IF(AK51="","",(IF(AK51=0,0,1000*MinTime7/AK51)))</f>
        <v/>
      </c>
      <c r="AN51" s="85"/>
      <c r="AO51" s="93"/>
      <c r="AP51" s="92"/>
      <c r="AQ51" s="88" t="str">
        <f aca="false">IF(AO51="","",(IF(AO51=0,0,1000*MinTime8/AO51)))</f>
        <v/>
      </c>
      <c r="AR51" s="85"/>
      <c r="AS51" s="93"/>
      <c r="AT51" s="92"/>
      <c r="AU51" s="88" t="str">
        <f aca="false">IF(AS51="","",(IF(AS51=0,0,1000*MinTime9/AS51)))</f>
        <v/>
      </c>
      <c r="AV51" s="85"/>
      <c r="AW51" s="93"/>
      <c r="AX51" s="92"/>
      <c r="AY51" s="88" t="str">
        <f aca="false">IF(AW51="","",(IF(AW51=0,0,1000*MinTime10/AW51)))</f>
        <v/>
      </c>
      <c r="AZ51" s="85"/>
      <c r="BA51" s="93"/>
      <c r="BB51" s="92"/>
      <c r="BC51" s="88" t="str">
        <f aca="false">IF(BA51="","",(IF(BA51=0,0,1000*$BA$4/BA51)))</f>
        <v/>
      </c>
      <c r="BD51" s="85"/>
      <c r="BE51" s="93"/>
      <c r="BF51" s="92"/>
      <c r="BG51" s="88" t="str">
        <f aca="false">IF(BE51="","",(IF(BE51=0,0,1000*$BE$4/BE51)))</f>
        <v/>
      </c>
      <c r="BH51" s="85"/>
      <c r="BI51" s="93"/>
      <c r="BJ51" s="92"/>
      <c r="BK51" s="88" t="str">
        <f aca="false">IF(BI51="","",(IF(BI51=0,0,1000*$BI$4/BI51)))</f>
        <v/>
      </c>
      <c r="BL51" s="85"/>
      <c r="BM51" s="93"/>
      <c r="BN51" s="92"/>
      <c r="BO51" s="88" t="str">
        <f aca="false">IF(BM51="","",(IF(BM51=0,0,1000*$BM$4/BM51)))</f>
        <v/>
      </c>
      <c r="BP51" s="85"/>
      <c r="BQ51" s="93"/>
      <c r="BR51" s="92"/>
      <c r="BS51" s="88" t="str">
        <f aca="false">IF(BQ51="","",(IF(BQ51=0,0,1000*$BQ$4/BQ51)))</f>
        <v/>
      </c>
      <c r="BT51" s="85"/>
      <c r="BU51" s="93"/>
      <c r="BV51" s="92"/>
      <c r="BW51" s="88" t="str">
        <f aca="false">IF(BU51="","",(IF(BU51=0,0,1000*$BU$4/BU51)))</f>
        <v/>
      </c>
      <c r="BX51" s="85"/>
      <c r="BY51" s="93"/>
      <c r="BZ51" s="92"/>
      <c r="CA51" s="88" t="str">
        <f aca="false">IF(BY51="","",(IF(BY51=0,0,1000*$BY$4/BY51)))</f>
        <v/>
      </c>
      <c r="CB51" s="85"/>
      <c r="CC51" s="93"/>
      <c r="CD51" s="92"/>
      <c r="CE51" s="88" t="str">
        <f aca="false">IF(CC51="","",(IF(CC51=0,0,1000*$CC$4/CC51)))</f>
        <v/>
      </c>
      <c r="CF51" s="85"/>
      <c r="CG51" s="93"/>
      <c r="CH51" s="92"/>
      <c r="CI51" s="88" t="str">
        <f aca="false">IF(CG51="","",(IF(CG51=0,0,1000*$CG$4/CG51)))</f>
        <v/>
      </c>
      <c r="CJ51" s="85"/>
      <c r="CK51" s="93"/>
      <c r="CL51" s="92"/>
      <c r="CM51" s="88" t="str">
        <f aca="false">IF(CK51="","",(IF(CK51=0,0,1000*$CK$4/CK51)))</f>
        <v/>
      </c>
      <c r="CO51" s="48" t="n">
        <v>44</v>
      </c>
      <c r="CP51" s="35"/>
      <c r="CQ51" s="89" t="n">
        <f aca="false">+MIN(DQ51:EJ51)</f>
        <v>0</v>
      </c>
      <c r="CR51" s="89" t="e">
        <f aca="false">+SMALL(DQ51:EJ51,2)</f>
        <v>#VALUE!</v>
      </c>
      <c r="CS51" s="34" t="n">
        <f aca="false">+COUNT(M51,Q51,U51,Y51,AC51,AG51,AK51,AO51,AS51,AW51,BA51,BE51,BI51,BM51,BQ51,BU51,BY51,CC51,CG51,CK51)</f>
        <v>0</v>
      </c>
      <c r="CT51" s="34" t="n">
        <f aca="false">+COUNT(EL51:FE51)</f>
        <v>0</v>
      </c>
      <c r="CU51" s="89"/>
      <c r="CV51" s="90" t="n">
        <f aca="false">+$N51</f>
        <v>0</v>
      </c>
      <c r="CW51" s="90" t="n">
        <f aca="false">+$R51</f>
        <v>0</v>
      </c>
      <c r="CX51" s="90" t="n">
        <f aca="false">+$V51</f>
        <v>0</v>
      </c>
      <c r="CY51" s="90" t="n">
        <f aca="false">+$Z51</f>
        <v>0</v>
      </c>
      <c r="CZ51" s="90" t="n">
        <f aca="false">+$AD51</f>
        <v>0</v>
      </c>
      <c r="DA51" s="90" t="n">
        <f aca="false">+$AH51</f>
        <v>0</v>
      </c>
      <c r="DB51" s="90" t="n">
        <f aca="false">+$AL51</f>
        <v>0</v>
      </c>
      <c r="DC51" s="90" t="n">
        <f aca="false">+$AP51</f>
        <v>0</v>
      </c>
      <c r="DD51" s="90" t="n">
        <f aca="false">+$AT51</f>
        <v>0</v>
      </c>
      <c r="DE51" s="90" t="n">
        <f aca="false">+$AX51</f>
        <v>0</v>
      </c>
      <c r="DF51" s="90" t="n">
        <f aca="false">+$BB51</f>
        <v>0</v>
      </c>
      <c r="DG51" s="90" t="n">
        <f aca="false">+$BF51</f>
        <v>0</v>
      </c>
      <c r="DH51" s="90" t="n">
        <f aca="false">+$BJ51</f>
        <v>0</v>
      </c>
      <c r="DI51" s="90" t="n">
        <f aca="false">+$BN51</f>
        <v>0</v>
      </c>
      <c r="DJ51" s="90" t="n">
        <f aca="false">+$BR51</f>
        <v>0</v>
      </c>
      <c r="DK51" s="90" t="n">
        <f aca="false">+$BV51</f>
        <v>0</v>
      </c>
      <c r="DL51" s="90" t="n">
        <f aca="false">+$BZ51</f>
        <v>0</v>
      </c>
      <c r="DM51" s="90" t="n">
        <f aca="false">+$CD51</f>
        <v>0</v>
      </c>
      <c r="DN51" s="90" t="n">
        <f aca="false">+$CH51</f>
        <v>0</v>
      </c>
      <c r="DO51" s="90" t="n">
        <f aca="false">+$CL51</f>
        <v>0</v>
      </c>
      <c r="DQ51" s="90" t="str">
        <f aca="false">+O51</f>
        <v/>
      </c>
      <c r="DR51" s="90" t="str">
        <f aca="false">S51</f>
        <v/>
      </c>
      <c r="DS51" s="90" t="str">
        <f aca="false">W51</f>
        <v/>
      </c>
      <c r="DT51" s="90" t="str">
        <f aca="false">AA51</f>
        <v/>
      </c>
      <c r="DU51" s="90" t="str">
        <f aca="false">+AE51</f>
        <v/>
      </c>
      <c r="DV51" s="90" t="str">
        <f aca="false">AI51</f>
        <v/>
      </c>
      <c r="DW51" s="90" t="str">
        <f aca="false">+AM51</f>
        <v/>
      </c>
      <c r="DX51" s="90" t="str">
        <f aca="false">AQ51</f>
        <v/>
      </c>
      <c r="DY51" s="90" t="str">
        <f aca="false">AU51</f>
        <v/>
      </c>
      <c r="DZ51" s="90" t="str">
        <f aca="false">AY51</f>
        <v/>
      </c>
      <c r="EA51" s="90" t="str">
        <f aca="false">BC51</f>
        <v/>
      </c>
      <c r="EB51" s="90" t="str">
        <f aca="false">BG51</f>
        <v/>
      </c>
      <c r="EC51" s="90" t="str">
        <f aca="false">BK51</f>
        <v/>
      </c>
      <c r="ED51" s="90" t="str">
        <f aca="false">BO51</f>
        <v/>
      </c>
      <c r="EE51" s="90" t="str">
        <f aca="false">BS51</f>
        <v/>
      </c>
      <c r="EF51" s="90" t="str">
        <f aca="false">BW51</f>
        <v/>
      </c>
      <c r="EG51" s="90" t="str">
        <f aca="false">CA51</f>
        <v/>
      </c>
      <c r="EH51" s="90" t="str">
        <f aca="false">CE51</f>
        <v/>
      </c>
      <c r="EI51" s="90" t="str">
        <f aca="false">CI51</f>
        <v/>
      </c>
      <c r="EJ51" s="90" t="str">
        <f aca="false">CM51</f>
        <v/>
      </c>
      <c r="EL51" s="90" t="str">
        <f aca="false">+IF(M51=0,"",M51)</f>
        <v/>
      </c>
      <c r="EM51" s="90" t="str">
        <f aca="false">+IF(Q51=0,"",Q51)</f>
        <v/>
      </c>
      <c r="EN51" s="90" t="str">
        <f aca="false">+IF(U51=0,"",U51)</f>
        <v/>
      </c>
      <c r="EO51" s="90" t="str">
        <f aca="false">+IF(Y51=0,"",Y51)</f>
        <v/>
      </c>
      <c r="EP51" s="90" t="str">
        <f aca="false">+IF(AC51=0,"",AC51)</f>
        <v/>
      </c>
      <c r="EQ51" s="90" t="str">
        <f aca="false">+IF(AG51=0,"",AG51)</f>
        <v/>
      </c>
      <c r="ER51" s="90" t="str">
        <f aca="false">+IF(AK51=0,"",AK51)</f>
        <v/>
      </c>
      <c r="ES51" s="90" t="str">
        <f aca="false">+IF(AO51=0,"",AO51)</f>
        <v/>
      </c>
      <c r="ET51" s="90" t="str">
        <f aca="false">+IF(AS51=0,"",AS51)</f>
        <v/>
      </c>
      <c r="EU51" s="90" t="str">
        <f aca="false">+IF(AW51=0,"",AW51)</f>
        <v/>
      </c>
      <c r="EV51" s="90" t="str">
        <f aca="false">+IF(BA51=0,"",BA51)</f>
        <v/>
      </c>
      <c r="EW51" s="90" t="str">
        <f aca="false">+IF(BE51=0,"",BE51)</f>
        <v/>
      </c>
      <c r="EX51" s="90" t="str">
        <f aca="false">+IF(BI51=0,"",BI51)</f>
        <v/>
      </c>
      <c r="EY51" s="90" t="str">
        <f aca="false">+IF(BM51=0,"",BM51)</f>
        <v/>
      </c>
      <c r="EZ51" s="90" t="str">
        <f aca="false">+IF(BQ51=0,"",BQ51)</f>
        <v/>
      </c>
      <c r="FA51" s="90" t="str">
        <f aca="false">+IF(BU51=0,"",BU51)</f>
        <v/>
      </c>
      <c r="FB51" s="90" t="str">
        <f aca="false">+IF(BY51=0,"",BY51)</f>
        <v/>
      </c>
      <c r="FC51" s="90" t="str">
        <f aca="false">+IF(CC51=0,"",CC51)</f>
        <v/>
      </c>
      <c r="FD51" s="90" t="str">
        <f aca="false">+IF(CG51=0,"",CG51)</f>
        <v/>
      </c>
      <c r="FE51" s="90" t="str">
        <f aca="false">+IF(CK51=0,"",CK51)</f>
        <v/>
      </c>
      <c r="FG51" s="33" t="str">
        <f aca="false">+C51</f>
        <v/>
      </c>
      <c r="FH51" s="33" t="str">
        <f aca="false">+D51</f>
        <v/>
      </c>
      <c r="FI51" s="33" t="str">
        <f aca="false">+E51</f>
        <v/>
      </c>
    </row>
    <row r="52" customFormat="false" ht="20.1" hidden="false" customHeight="true" outlineLevel="0" collapsed="false">
      <c r="A52" s="35"/>
      <c r="B52" s="78" t="n">
        <v>45</v>
      </c>
      <c r="C52" s="79" t="str">
        <f aca="false">IF(Competitors!B47="","",VLOOKUP($B52,Competitors!$B:$F,2,FALSE()))</f>
        <v/>
      </c>
      <c r="D52" s="79" t="str">
        <f aca="false">IF(Competitors!C47="","",VLOOKUP($B52,Competitors!$B:$F,3,FALSE()))</f>
        <v/>
      </c>
      <c r="E52" s="79" t="str">
        <f aca="false">IF(Competitors!D47="","",VLOOKUP($B52,Competitors!$B:$F,5,FALSE()))</f>
        <v/>
      </c>
      <c r="F52" s="31"/>
      <c r="G52" s="80" t="str">
        <f aca="false">IF(SUM(DQ52:EJ52)=0,"",(RANK(H52,$H$8:$H$57,0)))</f>
        <v/>
      </c>
      <c r="H52" s="81" t="str">
        <f aca="false">IF(SUM(DQ52:EJ52)=0,"",IF(Rounds&lt;4,SUM(DQ52:DS52)-SUM(CV52:CX52),IF(Rounds&gt;14,(SUM(DQ52:EJ52)-SUM(CV52:DO52)-SUM(CQ52:CR52)),SUM(DQ52:EC52)-SUM(CV52:DH52)-CQ52)))</f>
        <v/>
      </c>
      <c r="I52" s="82" t="str">
        <f aca="false">IF(SUM(DQ52:EJ52)=0,"",$CU$8-H52)</f>
        <v/>
      </c>
      <c r="J52" s="83" t="str">
        <f aca="false">IF(SUM(DQ52:EJ52)=0,"",(H52-$CU$8)/($CU$8)*-1)</f>
        <v/>
      </c>
      <c r="K52" s="84" t="str">
        <f aca="false">IF(SUM(DQ52:EJ52)=0,"",SUM(EL52:FE52)/CT52)</f>
        <v/>
      </c>
      <c r="L52" s="85"/>
      <c r="M52" s="93"/>
      <c r="N52" s="92"/>
      <c r="O52" s="88" t="str">
        <f aca="false">IF(M52="","",(IF(M52=0,0,1000*MinTime1/M52)))</f>
        <v/>
      </c>
      <c r="P52" s="85"/>
      <c r="Q52" s="93"/>
      <c r="R52" s="92"/>
      <c r="S52" s="88" t="str">
        <f aca="false">IF(Q52="","",(IF(Q52=0,0,1000*MinTime2/Q52)))</f>
        <v/>
      </c>
      <c r="T52" s="85"/>
      <c r="U52" s="93"/>
      <c r="V52" s="92"/>
      <c r="W52" s="88" t="str">
        <f aca="false">IF(U52="","",(IF(U52=0,0,1000*MinTime3/U52)))</f>
        <v/>
      </c>
      <c r="X52" s="85"/>
      <c r="Y52" s="93"/>
      <c r="Z52" s="92"/>
      <c r="AA52" s="88" t="str">
        <f aca="false">IF(Y52="","",(IF(Y52=0,0,1000*MinTime4/Y52)))</f>
        <v/>
      </c>
      <c r="AB52" s="85"/>
      <c r="AC52" s="93"/>
      <c r="AD52" s="92"/>
      <c r="AE52" s="88" t="str">
        <f aca="false">IF(AC52="","",(IF(AC52=0,0,1000*MinTime5/AC52)))</f>
        <v/>
      </c>
      <c r="AF52" s="85"/>
      <c r="AG52" s="93"/>
      <c r="AH52" s="92"/>
      <c r="AI52" s="88" t="str">
        <f aca="false">IF(AG52="","",(IF(AG52=0,0,1000*MinTime6/AG52)))</f>
        <v/>
      </c>
      <c r="AJ52" s="85"/>
      <c r="AK52" s="93"/>
      <c r="AL52" s="92"/>
      <c r="AM52" s="88" t="str">
        <f aca="false">IF(AK52="","",(IF(AK52=0,0,1000*MinTime7/AK52)))</f>
        <v/>
      </c>
      <c r="AN52" s="85"/>
      <c r="AO52" s="93"/>
      <c r="AP52" s="92"/>
      <c r="AQ52" s="88" t="str">
        <f aca="false">IF(AO52="","",(IF(AO52=0,0,1000*MinTime8/AO52)))</f>
        <v/>
      </c>
      <c r="AR52" s="85"/>
      <c r="AS52" s="93"/>
      <c r="AT52" s="92"/>
      <c r="AU52" s="88" t="str">
        <f aca="false">IF(AS52="","",(IF(AS52=0,0,1000*MinTime9/AS52)))</f>
        <v/>
      </c>
      <c r="AV52" s="85"/>
      <c r="AW52" s="93"/>
      <c r="AX52" s="92"/>
      <c r="AY52" s="88" t="str">
        <f aca="false">IF(AW52="","",(IF(AW52=0,0,1000*MinTime10/AW52)))</f>
        <v/>
      </c>
      <c r="AZ52" s="85"/>
      <c r="BA52" s="93"/>
      <c r="BB52" s="92"/>
      <c r="BC52" s="88" t="str">
        <f aca="false">IF(BA52="","",(IF(BA52=0,0,1000*$BA$4/BA52)))</f>
        <v/>
      </c>
      <c r="BD52" s="85"/>
      <c r="BE52" s="93"/>
      <c r="BF52" s="92"/>
      <c r="BG52" s="88" t="str">
        <f aca="false">IF(BE52="","",(IF(BE52=0,0,1000*$BE$4/BE52)))</f>
        <v/>
      </c>
      <c r="BH52" s="85"/>
      <c r="BI52" s="93"/>
      <c r="BJ52" s="92"/>
      <c r="BK52" s="88" t="str">
        <f aca="false">IF(BI52="","",(IF(BI52=0,0,1000*$BI$4/BI52)))</f>
        <v/>
      </c>
      <c r="BL52" s="85"/>
      <c r="BM52" s="93"/>
      <c r="BN52" s="92"/>
      <c r="BO52" s="88" t="str">
        <f aca="false">IF(BM52="","",(IF(BM52=0,0,1000*$BM$4/BM52)))</f>
        <v/>
      </c>
      <c r="BP52" s="85"/>
      <c r="BQ52" s="93"/>
      <c r="BR52" s="92"/>
      <c r="BS52" s="88" t="str">
        <f aca="false">IF(BQ52="","",(IF(BQ52=0,0,1000*$BQ$4/BQ52)))</f>
        <v/>
      </c>
      <c r="BT52" s="85"/>
      <c r="BU52" s="93"/>
      <c r="BV52" s="92"/>
      <c r="BW52" s="88" t="str">
        <f aca="false">IF(BU52="","",(IF(BU52=0,0,1000*$BU$4/BU52)))</f>
        <v/>
      </c>
      <c r="BX52" s="85"/>
      <c r="BY52" s="93"/>
      <c r="BZ52" s="92"/>
      <c r="CA52" s="88" t="str">
        <f aca="false">IF(BY52="","",(IF(BY52=0,0,1000*$BY$4/BY52)))</f>
        <v/>
      </c>
      <c r="CB52" s="85"/>
      <c r="CC52" s="93"/>
      <c r="CD52" s="92"/>
      <c r="CE52" s="88" t="str">
        <f aca="false">IF(CC52="","",(IF(CC52=0,0,1000*$CC$4/CC52)))</f>
        <v/>
      </c>
      <c r="CF52" s="85"/>
      <c r="CG52" s="93"/>
      <c r="CH52" s="92"/>
      <c r="CI52" s="88" t="str">
        <f aca="false">IF(CG52="","",(IF(CG52=0,0,1000*$CG$4/CG52)))</f>
        <v/>
      </c>
      <c r="CJ52" s="85"/>
      <c r="CK52" s="93"/>
      <c r="CL52" s="92"/>
      <c r="CM52" s="88" t="str">
        <f aca="false">IF(CK52="","",(IF(CK52=0,0,1000*$CK$4/CK52)))</f>
        <v/>
      </c>
      <c r="CO52" s="48" t="n">
        <v>45</v>
      </c>
      <c r="CP52" s="35"/>
      <c r="CQ52" s="89" t="n">
        <f aca="false">+MIN(DQ52:EJ52)</f>
        <v>0</v>
      </c>
      <c r="CR52" s="89" t="e">
        <f aca="false">+SMALL(DQ52:EJ52,2)</f>
        <v>#VALUE!</v>
      </c>
      <c r="CS52" s="34" t="n">
        <f aca="false">+COUNT(M52,Q52,U52,Y52,AC52,AG52,AK52,AO52,AS52,AW52,BA52,BE52,BI52,BM52,BQ52,BU52,BY52,CC52,CG52,CK52)</f>
        <v>0</v>
      </c>
      <c r="CT52" s="34" t="n">
        <f aca="false">+COUNT(EL52:FE52)</f>
        <v>0</v>
      </c>
      <c r="CU52" s="89"/>
      <c r="CV52" s="90" t="n">
        <f aca="false">+$N52</f>
        <v>0</v>
      </c>
      <c r="CW52" s="90" t="n">
        <f aca="false">+$R52</f>
        <v>0</v>
      </c>
      <c r="CX52" s="90" t="n">
        <f aca="false">+$V52</f>
        <v>0</v>
      </c>
      <c r="CY52" s="90" t="n">
        <f aca="false">+$Z52</f>
        <v>0</v>
      </c>
      <c r="CZ52" s="90" t="n">
        <f aca="false">+$AD52</f>
        <v>0</v>
      </c>
      <c r="DA52" s="90" t="n">
        <f aca="false">+$AH52</f>
        <v>0</v>
      </c>
      <c r="DB52" s="90" t="n">
        <f aca="false">+$AL52</f>
        <v>0</v>
      </c>
      <c r="DC52" s="90" t="n">
        <f aca="false">+$AP52</f>
        <v>0</v>
      </c>
      <c r="DD52" s="90" t="n">
        <f aca="false">+$AT52</f>
        <v>0</v>
      </c>
      <c r="DE52" s="90" t="n">
        <f aca="false">+$AX52</f>
        <v>0</v>
      </c>
      <c r="DF52" s="90" t="n">
        <f aca="false">+$BB52</f>
        <v>0</v>
      </c>
      <c r="DG52" s="90" t="n">
        <f aca="false">+$BF52</f>
        <v>0</v>
      </c>
      <c r="DH52" s="90" t="n">
        <f aca="false">+$BJ52</f>
        <v>0</v>
      </c>
      <c r="DI52" s="90" t="n">
        <f aca="false">+$BN52</f>
        <v>0</v>
      </c>
      <c r="DJ52" s="90" t="n">
        <f aca="false">+$BR52</f>
        <v>0</v>
      </c>
      <c r="DK52" s="90" t="n">
        <f aca="false">+$BV52</f>
        <v>0</v>
      </c>
      <c r="DL52" s="90" t="n">
        <f aca="false">+$BZ52</f>
        <v>0</v>
      </c>
      <c r="DM52" s="90" t="n">
        <f aca="false">+$CD52</f>
        <v>0</v>
      </c>
      <c r="DN52" s="90" t="n">
        <f aca="false">+$CH52</f>
        <v>0</v>
      </c>
      <c r="DO52" s="90" t="n">
        <f aca="false">+$CL52</f>
        <v>0</v>
      </c>
      <c r="DQ52" s="90" t="str">
        <f aca="false">+O52</f>
        <v/>
      </c>
      <c r="DR52" s="90" t="str">
        <f aca="false">S52</f>
        <v/>
      </c>
      <c r="DS52" s="90" t="str">
        <f aca="false">W52</f>
        <v/>
      </c>
      <c r="DT52" s="90" t="str">
        <f aca="false">AA52</f>
        <v/>
      </c>
      <c r="DU52" s="90" t="str">
        <f aca="false">+AE52</f>
        <v/>
      </c>
      <c r="DV52" s="90" t="str">
        <f aca="false">AI52</f>
        <v/>
      </c>
      <c r="DW52" s="90" t="str">
        <f aca="false">+AM52</f>
        <v/>
      </c>
      <c r="DX52" s="90" t="str">
        <f aca="false">AQ52</f>
        <v/>
      </c>
      <c r="DY52" s="90" t="str">
        <f aca="false">AU52</f>
        <v/>
      </c>
      <c r="DZ52" s="90" t="str">
        <f aca="false">AY52</f>
        <v/>
      </c>
      <c r="EA52" s="90" t="str">
        <f aca="false">BC52</f>
        <v/>
      </c>
      <c r="EB52" s="90" t="str">
        <f aca="false">BG52</f>
        <v/>
      </c>
      <c r="EC52" s="90" t="str">
        <f aca="false">BK52</f>
        <v/>
      </c>
      <c r="ED52" s="90" t="str">
        <f aca="false">BO52</f>
        <v/>
      </c>
      <c r="EE52" s="90" t="str">
        <f aca="false">BS52</f>
        <v/>
      </c>
      <c r="EF52" s="90" t="str">
        <f aca="false">BW52</f>
        <v/>
      </c>
      <c r="EG52" s="90" t="str">
        <f aca="false">CA52</f>
        <v/>
      </c>
      <c r="EH52" s="90" t="str">
        <f aca="false">CE52</f>
        <v/>
      </c>
      <c r="EI52" s="90" t="str">
        <f aca="false">CI52</f>
        <v/>
      </c>
      <c r="EJ52" s="90" t="str">
        <f aca="false">CM52</f>
        <v/>
      </c>
      <c r="EL52" s="90" t="str">
        <f aca="false">+IF(M52=0,"",M52)</f>
        <v/>
      </c>
      <c r="EM52" s="90" t="str">
        <f aca="false">+IF(Q52=0,"",Q52)</f>
        <v/>
      </c>
      <c r="EN52" s="90" t="str">
        <f aca="false">+IF(U52=0,"",U52)</f>
        <v/>
      </c>
      <c r="EO52" s="90" t="str">
        <f aca="false">+IF(Y52=0,"",Y52)</f>
        <v/>
      </c>
      <c r="EP52" s="90" t="str">
        <f aca="false">+IF(AC52=0,"",AC52)</f>
        <v/>
      </c>
      <c r="EQ52" s="90" t="str">
        <f aca="false">+IF(AG52=0,"",AG52)</f>
        <v/>
      </c>
      <c r="ER52" s="90" t="str">
        <f aca="false">+IF(AK52=0,"",AK52)</f>
        <v/>
      </c>
      <c r="ES52" s="90" t="str">
        <f aca="false">+IF(AO52=0,"",AO52)</f>
        <v/>
      </c>
      <c r="ET52" s="90" t="str">
        <f aca="false">+IF(AS52=0,"",AS52)</f>
        <v/>
      </c>
      <c r="EU52" s="90" t="str">
        <f aca="false">+IF(AW52=0,"",AW52)</f>
        <v/>
      </c>
      <c r="EV52" s="90" t="str">
        <f aca="false">+IF(BA52=0,"",BA52)</f>
        <v/>
      </c>
      <c r="EW52" s="90" t="str">
        <f aca="false">+IF(BE52=0,"",BE52)</f>
        <v/>
      </c>
      <c r="EX52" s="90" t="str">
        <f aca="false">+IF(BI52=0,"",BI52)</f>
        <v/>
      </c>
      <c r="EY52" s="90" t="str">
        <f aca="false">+IF(BM52=0,"",BM52)</f>
        <v/>
      </c>
      <c r="EZ52" s="90" t="str">
        <f aca="false">+IF(BQ52=0,"",BQ52)</f>
        <v/>
      </c>
      <c r="FA52" s="90" t="str">
        <f aca="false">+IF(BU52=0,"",BU52)</f>
        <v/>
      </c>
      <c r="FB52" s="90" t="str">
        <f aca="false">+IF(BY52=0,"",BY52)</f>
        <v/>
      </c>
      <c r="FC52" s="90" t="str">
        <f aca="false">+IF(CC52=0,"",CC52)</f>
        <v/>
      </c>
      <c r="FD52" s="90" t="str">
        <f aca="false">+IF(CG52=0,"",CG52)</f>
        <v/>
      </c>
      <c r="FE52" s="90" t="str">
        <f aca="false">+IF(CK52=0,"",CK52)</f>
        <v/>
      </c>
      <c r="FG52" s="33" t="str">
        <f aca="false">+C52</f>
        <v/>
      </c>
      <c r="FH52" s="33" t="str">
        <f aca="false">+D52</f>
        <v/>
      </c>
      <c r="FI52" s="33" t="str">
        <f aca="false">+E52</f>
        <v/>
      </c>
    </row>
    <row r="53" customFormat="false" ht="20.1" hidden="false" customHeight="true" outlineLevel="0" collapsed="false">
      <c r="A53" s="35"/>
      <c r="B53" s="78" t="n">
        <v>46</v>
      </c>
      <c r="C53" s="79" t="str">
        <f aca="false">IF(Competitors!B48="","",VLOOKUP($B53,Competitors!$B:$F,2,FALSE()))</f>
        <v/>
      </c>
      <c r="D53" s="79" t="str">
        <f aca="false">IF(Competitors!C48="","",VLOOKUP($B53,Competitors!$B:$F,3,FALSE()))</f>
        <v/>
      </c>
      <c r="E53" s="79" t="str">
        <f aca="false">IF(Competitors!D48="","",VLOOKUP($B53,Competitors!$B:$F,5,FALSE()))</f>
        <v/>
      </c>
      <c r="F53" s="31"/>
      <c r="G53" s="80" t="str">
        <f aca="false">IF(SUM(DQ53:EJ53)=0,"",(RANK(H53,$H$8:$H$57,0)))</f>
        <v/>
      </c>
      <c r="H53" s="81" t="str">
        <f aca="false">IF(SUM(DQ53:EJ53)=0,"",IF(Rounds&lt;4,SUM(DQ53:DS53)-SUM(CV53:CX53),IF(Rounds&gt;14,(SUM(DQ53:EJ53)-SUM(CV53:DO53)-SUM(CQ53:CR53)),SUM(DQ53:EC53)-SUM(CV53:DH53)-CQ53)))</f>
        <v/>
      </c>
      <c r="I53" s="82" t="str">
        <f aca="false">IF(SUM(DQ53:EJ53)=0,"",$CU$8-H53)</f>
        <v/>
      </c>
      <c r="J53" s="83" t="str">
        <f aca="false">IF(SUM(DQ53:EJ53)=0,"",(H53-$CU$8)/($CU$8)*-1)</f>
        <v/>
      </c>
      <c r="K53" s="84" t="str">
        <f aca="false">IF(SUM(DQ53:EJ53)=0,"",SUM(EL53:FE53)/CT53)</f>
        <v/>
      </c>
      <c r="L53" s="85"/>
      <c r="M53" s="93"/>
      <c r="N53" s="92"/>
      <c r="O53" s="88" t="str">
        <f aca="false">IF(M53="","",(IF(M53=0,0,1000*MinTime1/M53)))</f>
        <v/>
      </c>
      <c r="P53" s="85"/>
      <c r="Q53" s="93"/>
      <c r="R53" s="92"/>
      <c r="S53" s="88" t="str">
        <f aca="false">IF(Q53="","",(IF(Q53=0,0,1000*MinTime2/Q53)))</f>
        <v/>
      </c>
      <c r="T53" s="85"/>
      <c r="U53" s="93"/>
      <c r="V53" s="92"/>
      <c r="W53" s="88" t="str">
        <f aca="false">IF(U53="","",(IF(U53=0,0,1000*MinTime3/U53)))</f>
        <v/>
      </c>
      <c r="X53" s="85"/>
      <c r="Y53" s="93"/>
      <c r="Z53" s="92"/>
      <c r="AA53" s="88" t="str">
        <f aca="false">IF(Y53="","",(IF(Y53=0,0,1000*MinTime4/Y53)))</f>
        <v/>
      </c>
      <c r="AB53" s="85"/>
      <c r="AC53" s="93"/>
      <c r="AD53" s="92"/>
      <c r="AE53" s="88" t="str">
        <f aca="false">IF(AC53="","",(IF(AC53=0,0,1000*MinTime5/AC53)))</f>
        <v/>
      </c>
      <c r="AF53" s="85"/>
      <c r="AG53" s="93"/>
      <c r="AH53" s="92"/>
      <c r="AI53" s="88" t="str">
        <f aca="false">IF(AG53="","",(IF(AG53=0,0,1000*MinTime6/AG53)))</f>
        <v/>
      </c>
      <c r="AJ53" s="85"/>
      <c r="AK53" s="93"/>
      <c r="AL53" s="92"/>
      <c r="AM53" s="88" t="str">
        <f aca="false">IF(AK53="","",(IF(AK53=0,0,1000*MinTime7/AK53)))</f>
        <v/>
      </c>
      <c r="AN53" s="85"/>
      <c r="AO53" s="93"/>
      <c r="AP53" s="92"/>
      <c r="AQ53" s="88" t="str">
        <f aca="false">IF(AO53="","",(IF(AO53=0,0,1000*MinTime8/AO53)))</f>
        <v/>
      </c>
      <c r="AR53" s="85"/>
      <c r="AS53" s="93"/>
      <c r="AT53" s="92"/>
      <c r="AU53" s="88" t="str">
        <f aca="false">IF(AS53="","",(IF(AS53=0,0,1000*MinTime9/AS53)))</f>
        <v/>
      </c>
      <c r="AV53" s="85"/>
      <c r="AW53" s="93"/>
      <c r="AX53" s="92"/>
      <c r="AY53" s="88" t="str">
        <f aca="false">IF(AW53="","",(IF(AW53=0,0,1000*MinTime10/AW53)))</f>
        <v/>
      </c>
      <c r="AZ53" s="85"/>
      <c r="BA53" s="93"/>
      <c r="BB53" s="92"/>
      <c r="BC53" s="88" t="str">
        <f aca="false">IF(BA53="","",(IF(BA53=0,0,1000*$BA$4/BA53)))</f>
        <v/>
      </c>
      <c r="BD53" s="85"/>
      <c r="BE53" s="93"/>
      <c r="BF53" s="92"/>
      <c r="BG53" s="88" t="str">
        <f aca="false">IF(BE53="","",(IF(BE53=0,0,1000*$BE$4/BE53)))</f>
        <v/>
      </c>
      <c r="BH53" s="85"/>
      <c r="BI53" s="93"/>
      <c r="BJ53" s="92"/>
      <c r="BK53" s="88" t="str">
        <f aca="false">IF(BI53="","",(IF(BI53=0,0,1000*$BI$4/BI53)))</f>
        <v/>
      </c>
      <c r="BL53" s="85"/>
      <c r="BM53" s="93"/>
      <c r="BN53" s="92"/>
      <c r="BO53" s="88" t="str">
        <f aca="false">IF(BM53="","",(IF(BM53=0,0,1000*$BM$4/BM53)))</f>
        <v/>
      </c>
      <c r="BP53" s="85"/>
      <c r="BQ53" s="93"/>
      <c r="BR53" s="92"/>
      <c r="BS53" s="88" t="str">
        <f aca="false">IF(BQ53="","",(IF(BQ53=0,0,1000*$BQ$4/BQ53)))</f>
        <v/>
      </c>
      <c r="BT53" s="85"/>
      <c r="BU53" s="93"/>
      <c r="BV53" s="92"/>
      <c r="BW53" s="88" t="str">
        <f aca="false">IF(BU53="","",(IF(BU53=0,0,1000*$BU$4/BU53)))</f>
        <v/>
      </c>
      <c r="BX53" s="85"/>
      <c r="BY53" s="93"/>
      <c r="BZ53" s="92"/>
      <c r="CA53" s="88" t="str">
        <f aca="false">IF(BY53="","",(IF(BY53=0,0,1000*$BY$4/BY53)))</f>
        <v/>
      </c>
      <c r="CB53" s="85"/>
      <c r="CC53" s="93"/>
      <c r="CD53" s="92"/>
      <c r="CE53" s="88" t="str">
        <f aca="false">IF(CC53="","",(IF(CC53=0,0,1000*$CC$4/CC53)))</f>
        <v/>
      </c>
      <c r="CF53" s="85"/>
      <c r="CG53" s="93"/>
      <c r="CH53" s="92"/>
      <c r="CI53" s="88" t="str">
        <f aca="false">IF(CG53="","",(IF(CG53=0,0,1000*$CG$4/CG53)))</f>
        <v/>
      </c>
      <c r="CJ53" s="85"/>
      <c r="CK53" s="93"/>
      <c r="CL53" s="92"/>
      <c r="CM53" s="88" t="str">
        <f aca="false">IF(CK53="","",(IF(CK53=0,0,1000*$CK$4/CK53)))</f>
        <v/>
      </c>
      <c r="CO53" s="48" t="n">
        <v>46</v>
      </c>
      <c r="CP53" s="35"/>
      <c r="CQ53" s="89" t="n">
        <f aca="false">+MIN(DQ53:EJ53)</f>
        <v>0</v>
      </c>
      <c r="CR53" s="89" t="e">
        <f aca="false">+SMALL(DQ53:EJ53,2)</f>
        <v>#VALUE!</v>
      </c>
      <c r="CS53" s="34" t="n">
        <f aca="false">+COUNT(M53,Q53,U53,Y53,AC53,AG53,AK53,AO53,AS53,AW53,BA53,BE53,BI53,BM53,BQ53,BU53,BY53,CC53,CG53,CK53)</f>
        <v>0</v>
      </c>
      <c r="CT53" s="34" t="n">
        <f aca="false">+COUNT(EL53:FE53)</f>
        <v>0</v>
      </c>
      <c r="CU53" s="89"/>
      <c r="CV53" s="90" t="n">
        <f aca="false">+$N53</f>
        <v>0</v>
      </c>
      <c r="CW53" s="90" t="n">
        <f aca="false">+$R53</f>
        <v>0</v>
      </c>
      <c r="CX53" s="90" t="n">
        <f aca="false">+$V53</f>
        <v>0</v>
      </c>
      <c r="CY53" s="90" t="n">
        <f aca="false">+$Z53</f>
        <v>0</v>
      </c>
      <c r="CZ53" s="90" t="n">
        <f aca="false">+$AD53</f>
        <v>0</v>
      </c>
      <c r="DA53" s="90" t="n">
        <f aca="false">+$AH53</f>
        <v>0</v>
      </c>
      <c r="DB53" s="90" t="n">
        <f aca="false">+$AL53</f>
        <v>0</v>
      </c>
      <c r="DC53" s="90" t="n">
        <f aca="false">+$AP53</f>
        <v>0</v>
      </c>
      <c r="DD53" s="90" t="n">
        <f aca="false">+$AT53</f>
        <v>0</v>
      </c>
      <c r="DE53" s="90" t="n">
        <f aca="false">+$AX53</f>
        <v>0</v>
      </c>
      <c r="DF53" s="90" t="n">
        <f aca="false">+$BB53</f>
        <v>0</v>
      </c>
      <c r="DG53" s="90" t="n">
        <f aca="false">+$BF53</f>
        <v>0</v>
      </c>
      <c r="DH53" s="90" t="n">
        <f aca="false">+$BJ53</f>
        <v>0</v>
      </c>
      <c r="DI53" s="90" t="n">
        <f aca="false">+$BN53</f>
        <v>0</v>
      </c>
      <c r="DJ53" s="90" t="n">
        <f aca="false">+$BR53</f>
        <v>0</v>
      </c>
      <c r="DK53" s="90" t="n">
        <f aca="false">+$BV53</f>
        <v>0</v>
      </c>
      <c r="DL53" s="90" t="n">
        <f aca="false">+$BZ53</f>
        <v>0</v>
      </c>
      <c r="DM53" s="90" t="n">
        <f aca="false">+$CD53</f>
        <v>0</v>
      </c>
      <c r="DN53" s="90" t="n">
        <f aca="false">+$CH53</f>
        <v>0</v>
      </c>
      <c r="DO53" s="90" t="n">
        <f aca="false">+$CL53</f>
        <v>0</v>
      </c>
      <c r="DQ53" s="90" t="str">
        <f aca="false">+O53</f>
        <v/>
      </c>
      <c r="DR53" s="90" t="str">
        <f aca="false">S53</f>
        <v/>
      </c>
      <c r="DS53" s="90" t="str">
        <f aca="false">W53</f>
        <v/>
      </c>
      <c r="DT53" s="90" t="str">
        <f aca="false">AA53</f>
        <v/>
      </c>
      <c r="DU53" s="90" t="str">
        <f aca="false">+AE53</f>
        <v/>
      </c>
      <c r="DV53" s="90" t="str">
        <f aca="false">AI53</f>
        <v/>
      </c>
      <c r="DW53" s="90" t="str">
        <f aca="false">+AM53</f>
        <v/>
      </c>
      <c r="DX53" s="90" t="str">
        <f aca="false">AQ53</f>
        <v/>
      </c>
      <c r="DY53" s="90" t="str">
        <f aca="false">AU53</f>
        <v/>
      </c>
      <c r="DZ53" s="90" t="str">
        <f aca="false">AY53</f>
        <v/>
      </c>
      <c r="EA53" s="90" t="str">
        <f aca="false">BC53</f>
        <v/>
      </c>
      <c r="EB53" s="90" t="str">
        <f aca="false">BG53</f>
        <v/>
      </c>
      <c r="EC53" s="90" t="str">
        <f aca="false">BK53</f>
        <v/>
      </c>
      <c r="ED53" s="90" t="str">
        <f aca="false">BO53</f>
        <v/>
      </c>
      <c r="EE53" s="90" t="str">
        <f aca="false">BS53</f>
        <v/>
      </c>
      <c r="EF53" s="90" t="str">
        <f aca="false">BW53</f>
        <v/>
      </c>
      <c r="EG53" s="90" t="str">
        <f aca="false">CA53</f>
        <v/>
      </c>
      <c r="EH53" s="90" t="str">
        <f aca="false">CE53</f>
        <v/>
      </c>
      <c r="EI53" s="90" t="str">
        <f aca="false">CI53</f>
        <v/>
      </c>
      <c r="EJ53" s="90" t="str">
        <f aca="false">CM53</f>
        <v/>
      </c>
      <c r="EL53" s="90" t="str">
        <f aca="false">+IF(M53=0,"",M53)</f>
        <v/>
      </c>
      <c r="EM53" s="90" t="str">
        <f aca="false">+IF(Q53=0,"",Q53)</f>
        <v/>
      </c>
      <c r="EN53" s="90" t="str">
        <f aca="false">+IF(U53=0,"",U53)</f>
        <v/>
      </c>
      <c r="EO53" s="90" t="str">
        <f aca="false">+IF(Y53=0,"",Y53)</f>
        <v/>
      </c>
      <c r="EP53" s="90" t="str">
        <f aca="false">+IF(AC53=0,"",AC53)</f>
        <v/>
      </c>
      <c r="EQ53" s="90" t="str">
        <f aca="false">+IF(AG53=0,"",AG53)</f>
        <v/>
      </c>
      <c r="ER53" s="90" t="str">
        <f aca="false">+IF(AK53=0,"",AK53)</f>
        <v/>
      </c>
      <c r="ES53" s="90" t="str">
        <f aca="false">+IF(AO53=0,"",AO53)</f>
        <v/>
      </c>
      <c r="ET53" s="90" t="str">
        <f aca="false">+IF(AS53=0,"",AS53)</f>
        <v/>
      </c>
      <c r="EU53" s="90" t="str">
        <f aca="false">+IF(AW53=0,"",AW53)</f>
        <v/>
      </c>
      <c r="EV53" s="90" t="str">
        <f aca="false">+IF(BA53=0,"",BA53)</f>
        <v/>
      </c>
      <c r="EW53" s="90" t="str">
        <f aca="false">+IF(BE53=0,"",BE53)</f>
        <v/>
      </c>
      <c r="EX53" s="90" t="str">
        <f aca="false">+IF(BI53=0,"",BI53)</f>
        <v/>
      </c>
      <c r="EY53" s="90" t="str">
        <f aca="false">+IF(BM53=0,"",BM53)</f>
        <v/>
      </c>
      <c r="EZ53" s="90" t="str">
        <f aca="false">+IF(BQ53=0,"",BQ53)</f>
        <v/>
      </c>
      <c r="FA53" s="90" t="str">
        <f aca="false">+IF(BU53=0,"",BU53)</f>
        <v/>
      </c>
      <c r="FB53" s="90" t="str">
        <f aca="false">+IF(BY53=0,"",BY53)</f>
        <v/>
      </c>
      <c r="FC53" s="90" t="str">
        <f aca="false">+IF(CC53=0,"",CC53)</f>
        <v/>
      </c>
      <c r="FD53" s="90" t="str">
        <f aca="false">+IF(CG53=0,"",CG53)</f>
        <v/>
      </c>
      <c r="FE53" s="90" t="str">
        <f aca="false">+IF(CK53=0,"",CK53)</f>
        <v/>
      </c>
      <c r="FG53" s="33" t="str">
        <f aca="false">+C53</f>
        <v/>
      </c>
      <c r="FH53" s="33" t="str">
        <f aca="false">+D53</f>
        <v/>
      </c>
      <c r="FI53" s="33" t="str">
        <f aca="false">+E53</f>
        <v/>
      </c>
    </row>
    <row r="54" customFormat="false" ht="20.1" hidden="false" customHeight="true" outlineLevel="0" collapsed="false">
      <c r="A54" s="35"/>
      <c r="B54" s="78" t="n">
        <v>47</v>
      </c>
      <c r="C54" s="79" t="str">
        <f aca="false">IF(Competitors!B49="","",VLOOKUP($B54,Competitors!$B:$F,2,FALSE()))</f>
        <v/>
      </c>
      <c r="D54" s="79" t="str">
        <f aca="false">IF(Competitors!C49="","",VLOOKUP($B54,Competitors!$B:$F,3,FALSE()))</f>
        <v/>
      </c>
      <c r="E54" s="79" t="str">
        <f aca="false">IF(Competitors!D49="","",VLOOKUP($B54,Competitors!$B:$F,5,FALSE()))</f>
        <v/>
      </c>
      <c r="F54" s="31"/>
      <c r="G54" s="80" t="str">
        <f aca="false">IF(SUM(DQ54:EJ54)=0,"",(RANK(H54,$H$8:$H$57,0)))</f>
        <v/>
      </c>
      <c r="H54" s="81" t="str">
        <f aca="false">IF(SUM(DQ54:EJ54)=0,"",IF(Rounds&lt;4,SUM(DQ54:DS54)-SUM(CV54:CX54),IF(Rounds&gt;14,(SUM(DQ54:EJ54)-SUM(CV54:DO54)-SUM(CQ54:CR54)),SUM(DQ54:EC54)-SUM(CV54:DH54)-CQ54)))</f>
        <v/>
      </c>
      <c r="I54" s="82" t="str">
        <f aca="false">IF(SUM(DQ54:EJ54)=0,"",$CU$8-H54)</f>
        <v/>
      </c>
      <c r="J54" s="83" t="str">
        <f aca="false">IF(SUM(DQ54:EJ54)=0,"",(H54-$CU$8)/($CU$8)*-1)</f>
        <v/>
      </c>
      <c r="K54" s="84" t="str">
        <f aca="false">IF(SUM(DQ54:EJ54)=0,"",SUM(EL54:FE54)/CT54)</f>
        <v/>
      </c>
      <c r="L54" s="85"/>
      <c r="M54" s="93"/>
      <c r="N54" s="92"/>
      <c r="O54" s="88" t="str">
        <f aca="false">IF(M54="","",(IF(M54=0,0,1000*MinTime1/M54)))</f>
        <v/>
      </c>
      <c r="P54" s="85"/>
      <c r="Q54" s="93"/>
      <c r="R54" s="92"/>
      <c r="S54" s="88" t="str">
        <f aca="false">IF(Q54="","",(IF(Q54=0,0,1000*MinTime2/Q54)))</f>
        <v/>
      </c>
      <c r="T54" s="85"/>
      <c r="U54" s="93"/>
      <c r="V54" s="92"/>
      <c r="W54" s="88" t="str">
        <f aca="false">IF(U54="","",(IF(U54=0,0,1000*MinTime3/U54)))</f>
        <v/>
      </c>
      <c r="X54" s="85"/>
      <c r="Y54" s="93"/>
      <c r="Z54" s="92"/>
      <c r="AA54" s="88" t="str">
        <f aca="false">IF(Y54="","",(IF(Y54=0,0,1000*MinTime4/Y54)))</f>
        <v/>
      </c>
      <c r="AB54" s="85"/>
      <c r="AC54" s="93"/>
      <c r="AD54" s="92"/>
      <c r="AE54" s="88" t="str">
        <f aca="false">IF(AC54="","",(IF(AC54=0,0,1000*MinTime5/AC54)))</f>
        <v/>
      </c>
      <c r="AF54" s="85"/>
      <c r="AG54" s="93"/>
      <c r="AH54" s="92"/>
      <c r="AI54" s="88" t="str">
        <f aca="false">IF(AG54="","",(IF(AG54=0,0,1000*MinTime6/AG54)))</f>
        <v/>
      </c>
      <c r="AJ54" s="85"/>
      <c r="AK54" s="93"/>
      <c r="AL54" s="92"/>
      <c r="AM54" s="88" t="str">
        <f aca="false">IF(AK54="","",(IF(AK54=0,0,1000*MinTime7/AK54)))</f>
        <v/>
      </c>
      <c r="AN54" s="85"/>
      <c r="AO54" s="93"/>
      <c r="AP54" s="92"/>
      <c r="AQ54" s="88" t="str">
        <f aca="false">IF(AO54="","",(IF(AO54=0,0,1000*MinTime8/AO54)))</f>
        <v/>
      </c>
      <c r="AR54" s="85"/>
      <c r="AS54" s="93"/>
      <c r="AT54" s="92"/>
      <c r="AU54" s="88" t="str">
        <f aca="false">IF(AS54="","",(IF(AS54=0,0,1000*MinTime9/AS54)))</f>
        <v/>
      </c>
      <c r="AV54" s="85"/>
      <c r="AW54" s="93"/>
      <c r="AX54" s="92"/>
      <c r="AY54" s="88" t="str">
        <f aca="false">IF(AW54="","",(IF(AW54=0,0,1000*MinTime10/AW54)))</f>
        <v/>
      </c>
      <c r="AZ54" s="85"/>
      <c r="BA54" s="93"/>
      <c r="BB54" s="92"/>
      <c r="BC54" s="88" t="str">
        <f aca="false">IF(BA54="","",(IF(BA54=0,0,1000*$BA$4/BA54)))</f>
        <v/>
      </c>
      <c r="BD54" s="85"/>
      <c r="BE54" s="93"/>
      <c r="BF54" s="92"/>
      <c r="BG54" s="88" t="str">
        <f aca="false">IF(BE54="","",(IF(BE54=0,0,1000*$BE$4/BE54)))</f>
        <v/>
      </c>
      <c r="BH54" s="85"/>
      <c r="BI54" s="93"/>
      <c r="BJ54" s="92"/>
      <c r="BK54" s="88" t="str">
        <f aca="false">IF(BI54="","",(IF(BI54=0,0,1000*$BI$4/BI54)))</f>
        <v/>
      </c>
      <c r="BL54" s="85"/>
      <c r="BM54" s="93"/>
      <c r="BN54" s="92"/>
      <c r="BO54" s="88" t="str">
        <f aca="false">IF(BM54="","",(IF(BM54=0,0,1000*$BM$4/BM54)))</f>
        <v/>
      </c>
      <c r="BP54" s="85"/>
      <c r="BQ54" s="93"/>
      <c r="BR54" s="92"/>
      <c r="BS54" s="88" t="str">
        <f aca="false">IF(BQ54="","",(IF(BQ54=0,0,1000*$BQ$4/BQ54)))</f>
        <v/>
      </c>
      <c r="BT54" s="85"/>
      <c r="BU54" s="93"/>
      <c r="BV54" s="92"/>
      <c r="BW54" s="88" t="str">
        <f aca="false">IF(BU54="","",(IF(BU54=0,0,1000*$BU$4/BU54)))</f>
        <v/>
      </c>
      <c r="BX54" s="85"/>
      <c r="BY54" s="93"/>
      <c r="BZ54" s="92"/>
      <c r="CA54" s="88" t="str">
        <f aca="false">IF(BY54="","",(IF(BY54=0,0,1000*$BY$4/BY54)))</f>
        <v/>
      </c>
      <c r="CB54" s="85"/>
      <c r="CC54" s="93"/>
      <c r="CD54" s="92"/>
      <c r="CE54" s="88" t="str">
        <f aca="false">IF(CC54="","",(IF(CC54=0,0,1000*$CC$4/CC54)))</f>
        <v/>
      </c>
      <c r="CF54" s="85"/>
      <c r="CG54" s="93"/>
      <c r="CH54" s="92"/>
      <c r="CI54" s="88" t="str">
        <f aca="false">IF(CG54="","",(IF(CG54=0,0,1000*$CG$4/CG54)))</f>
        <v/>
      </c>
      <c r="CJ54" s="85"/>
      <c r="CK54" s="93"/>
      <c r="CL54" s="92"/>
      <c r="CM54" s="88" t="str">
        <f aca="false">IF(CK54="","",(IF(CK54=0,0,1000*$CK$4/CK54)))</f>
        <v/>
      </c>
      <c r="CO54" s="48" t="n">
        <v>47</v>
      </c>
      <c r="CP54" s="35"/>
      <c r="CQ54" s="89" t="n">
        <f aca="false">+MIN(DQ54:EJ54)</f>
        <v>0</v>
      </c>
      <c r="CR54" s="89" t="e">
        <f aca="false">+SMALL(DQ54:EJ54,2)</f>
        <v>#VALUE!</v>
      </c>
      <c r="CS54" s="34" t="n">
        <f aca="false">+COUNT(M54,Q54,U54,Y54,AC54,AG54,AK54,AO54,AS54,AW54,BA54,BE54,BI54,BM54,BQ54,BU54,BY54,CC54,CG54,CK54)</f>
        <v>0</v>
      </c>
      <c r="CT54" s="34" t="n">
        <f aca="false">+COUNT(EL54:FE54)</f>
        <v>0</v>
      </c>
      <c r="CU54" s="89"/>
      <c r="CV54" s="90" t="n">
        <f aca="false">+$N54</f>
        <v>0</v>
      </c>
      <c r="CW54" s="90" t="n">
        <f aca="false">+$R54</f>
        <v>0</v>
      </c>
      <c r="CX54" s="90" t="n">
        <f aca="false">+$V54</f>
        <v>0</v>
      </c>
      <c r="CY54" s="90" t="n">
        <f aca="false">+$Z54</f>
        <v>0</v>
      </c>
      <c r="CZ54" s="90" t="n">
        <f aca="false">+$AD54</f>
        <v>0</v>
      </c>
      <c r="DA54" s="90" t="n">
        <f aca="false">+$AH54</f>
        <v>0</v>
      </c>
      <c r="DB54" s="90" t="n">
        <f aca="false">+$AL54</f>
        <v>0</v>
      </c>
      <c r="DC54" s="90" t="n">
        <f aca="false">+$AP54</f>
        <v>0</v>
      </c>
      <c r="DD54" s="90" t="n">
        <f aca="false">+$AT54</f>
        <v>0</v>
      </c>
      <c r="DE54" s="90" t="n">
        <f aca="false">+$AX54</f>
        <v>0</v>
      </c>
      <c r="DF54" s="90" t="n">
        <f aca="false">+$BB54</f>
        <v>0</v>
      </c>
      <c r="DG54" s="90" t="n">
        <f aca="false">+$BF54</f>
        <v>0</v>
      </c>
      <c r="DH54" s="90" t="n">
        <f aca="false">+$BJ54</f>
        <v>0</v>
      </c>
      <c r="DI54" s="90" t="n">
        <f aca="false">+$BN54</f>
        <v>0</v>
      </c>
      <c r="DJ54" s="90" t="n">
        <f aca="false">+$BR54</f>
        <v>0</v>
      </c>
      <c r="DK54" s="90" t="n">
        <f aca="false">+$BV54</f>
        <v>0</v>
      </c>
      <c r="DL54" s="90" t="n">
        <f aca="false">+$BZ54</f>
        <v>0</v>
      </c>
      <c r="DM54" s="90" t="n">
        <f aca="false">+$CD54</f>
        <v>0</v>
      </c>
      <c r="DN54" s="90" t="n">
        <f aca="false">+$CH54</f>
        <v>0</v>
      </c>
      <c r="DO54" s="90" t="n">
        <f aca="false">+$CL54</f>
        <v>0</v>
      </c>
      <c r="DQ54" s="90" t="str">
        <f aca="false">+O54</f>
        <v/>
      </c>
      <c r="DR54" s="90" t="str">
        <f aca="false">S54</f>
        <v/>
      </c>
      <c r="DS54" s="90" t="str">
        <f aca="false">W54</f>
        <v/>
      </c>
      <c r="DT54" s="90" t="str">
        <f aca="false">AA54</f>
        <v/>
      </c>
      <c r="DU54" s="90" t="str">
        <f aca="false">+AE54</f>
        <v/>
      </c>
      <c r="DV54" s="90" t="str">
        <f aca="false">AI54</f>
        <v/>
      </c>
      <c r="DW54" s="90" t="str">
        <f aca="false">+AM54</f>
        <v/>
      </c>
      <c r="DX54" s="90" t="str">
        <f aca="false">AQ54</f>
        <v/>
      </c>
      <c r="DY54" s="90" t="str">
        <f aca="false">AU54</f>
        <v/>
      </c>
      <c r="DZ54" s="90" t="str">
        <f aca="false">AY54</f>
        <v/>
      </c>
      <c r="EA54" s="90" t="str">
        <f aca="false">BC54</f>
        <v/>
      </c>
      <c r="EB54" s="90" t="str">
        <f aca="false">BG54</f>
        <v/>
      </c>
      <c r="EC54" s="90" t="str">
        <f aca="false">BK54</f>
        <v/>
      </c>
      <c r="ED54" s="90" t="str">
        <f aca="false">BO54</f>
        <v/>
      </c>
      <c r="EE54" s="90" t="str">
        <f aca="false">BS54</f>
        <v/>
      </c>
      <c r="EF54" s="90" t="str">
        <f aca="false">BW54</f>
        <v/>
      </c>
      <c r="EG54" s="90" t="str">
        <f aca="false">CA54</f>
        <v/>
      </c>
      <c r="EH54" s="90" t="str">
        <f aca="false">CE54</f>
        <v/>
      </c>
      <c r="EI54" s="90" t="str">
        <f aca="false">CI54</f>
        <v/>
      </c>
      <c r="EJ54" s="90" t="str">
        <f aca="false">CM54</f>
        <v/>
      </c>
      <c r="EL54" s="90" t="str">
        <f aca="false">+IF(M54=0,"",M54)</f>
        <v/>
      </c>
      <c r="EM54" s="90" t="str">
        <f aca="false">+IF(Q54=0,"",Q54)</f>
        <v/>
      </c>
      <c r="EN54" s="90" t="str">
        <f aca="false">+IF(U54=0,"",U54)</f>
        <v/>
      </c>
      <c r="EO54" s="90" t="str">
        <f aca="false">+IF(Y54=0,"",Y54)</f>
        <v/>
      </c>
      <c r="EP54" s="90" t="str">
        <f aca="false">+IF(AC54=0,"",AC54)</f>
        <v/>
      </c>
      <c r="EQ54" s="90" t="str">
        <f aca="false">+IF(AG54=0,"",AG54)</f>
        <v/>
      </c>
      <c r="ER54" s="90" t="str">
        <f aca="false">+IF(AK54=0,"",AK54)</f>
        <v/>
      </c>
      <c r="ES54" s="90" t="str">
        <f aca="false">+IF(AO54=0,"",AO54)</f>
        <v/>
      </c>
      <c r="ET54" s="90" t="str">
        <f aca="false">+IF(AS54=0,"",AS54)</f>
        <v/>
      </c>
      <c r="EU54" s="90" t="str">
        <f aca="false">+IF(AW54=0,"",AW54)</f>
        <v/>
      </c>
      <c r="EV54" s="90" t="str">
        <f aca="false">+IF(BA54=0,"",BA54)</f>
        <v/>
      </c>
      <c r="EW54" s="90" t="str">
        <f aca="false">+IF(BE54=0,"",BE54)</f>
        <v/>
      </c>
      <c r="EX54" s="90" t="str">
        <f aca="false">+IF(BI54=0,"",BI54)</f>
        <v/>
      </c>
      <c r="EY54" s="90" t="str">
        <f aca="false">+IF(BM54=0,"",BM54)</f>
        <v/>
      </c>
      <c r="EZ54" s="90" t="str">
        <f aca="false">+IF(BQ54=0,"",BQ54)</f>
        <v/>
      </c>
      <c r="FA54" s="90" t="str">
        <f aca="false">+IF(BU54=0,"",BU54)</f>
        <v/>
      </c>
      <c r="FB54" s="90" t="str">
        <f aca="false">+IF(BY54=0,"",BY54)</f>
        <v/>
      </c>
      <c r="FC54" s="90" t="str">
        <f aca="false">+IF(CC54=0,"",CC54)</f>
        <v/>
      </c>
      <c r="FD54" s="90" t="str">
        <f aca="false">+IF(CG54=0,"",CG54)</f>
        <v/>
      </c>
      <c r="FE54" s="90" t="str">
        <f aca="false">+IF(CK54=0,"",CK54)</f>
        <v/>
      </c>
      <c r="FG54" s="33" t="str">
        <f aca="false">+C54</f>
        <v/>
      </c>
      <c r="FH54" s="33" t="str">
        <f aca="false">+D54</f>
        <v/>
      </c>
      <c r="FI54" s="33" t="str">
        <f aca="false">+E54</f>
        <v/>
      </c>
    </row>
    <row r="55" customFormat="false" ht="20.1" hidden="false" customHeight="true" outlineLevel="0" collapsed="false">
      <c r="A55" s="35"/>
      <c r="B55" s="78" t="n">
        <v>48</v>
      </c>
      <c r="C55" s="79" t="str">
        <f aca="false">IF(Competitors!B50="","",VLOOKUP($B55,Competitors!$B:$F,2,FALSE()))</f>
        <v/>
      </c>
      <c r="D55" s="79" t="str">
        <f aca="false">IF(Competitors!C50="","",VLOOKUP($B55,Competitors!$B:$F,3,FALSE()))</f>
        <v/>
      </c>
      <c r="E55" s="79" t="str">
        <f aca="false">IF(Competitors!D50="","",VLOOKUP($B55,Competitors!$B:$F,5,FALSE()))</f>
        <v/>
      </c>
      <c r="F55" s="31"/>
      <c r="G55" s="80" t="str">
        <f aca="false">IF(SUM(DQ55:EJ55)=0,"",(RANK(H55,$H$8:$H$57,0)))</f>
        <v/>
      </c>
      <c r="H55" s="81" t="str">
        <f aca="false">IF(SUM(DQ55:EJ55)=0,"",IF(Rounds&lt;4,SUM(DQ55:DS55)-SUM(CV55:CX55),IF(Rounds&gt;14,(SUM(DQ55:EJ55)-SUM(CV55:DO55)-SUM(CQ55:CR55)),SUM(DQ55:EC55)-SUM(CV55:DH55)-CQ55)))</f>
        <v/>
      </c>
      <c r="I55" s="82" t="str">
        <f aca="false">IF(SUM(DQ55:EJ55)=0,"",$CU$8-H55)</f>
        <v/>
      </c>
      <c r="J55" s="83" t="str">
        <f aca="false">IF(SUM(DQ55:EJ55)=0,"",(H55-$CU$8)/($CU$8)*-1)</f>
        <v/>
      </c>
      <c r="K55" s="84" t="str">
        <f aca="false">IF(SUM(DQ55:EJ55)=0,"",SUM(EL55:FE55)/CT55)</f>
        <v/>
      </c>
      <c r="L55" s="85"/>
      <c r="M55" s="93"/>
      <c r="N55" s="92"/>
      <c r="O55" s="88" t="str">
        <f aca="false">IF(M55="","",(IF(M55=0,0,1000*MinTime1/M55)))</f>
        <v/>
      </c>
      <c r="P55" s="85"/>
      <c r="Q55" s="93"/>
      <c r="R55" s="92"/>
      <c r="S55" s="88" t="str">
        <f aca="false">IF(Q55="","",(IF(Q55=0,0,1000*MinTime2/Q55)))</f>
        <v/>
      </c>
      <c r="T55" s="85"/>
      <c r="U55" s="93"/>
      <c r="V55" s="92"/>
      <c r="W55" s="88" t="str">
        <f aca="false">IF(U55="","",(IF(U55=0,0,1000*MinTime3/U55)))</f>
        <v/>
      </c>
      <c r="X55" s="85"/>
      <c r="Y55" s="93"/>
      <c r="Z55" s="92"/>
      <c r="AA55" s="88" t="str">
        <f aca="false">IF(Y55="","",(IF(Y55=0,0,1000*MinTime4/Y55)))</f>
        <v/>
      </c>
      <c r="AB55" s="85"/>
      <c r="AC55" s="93"/>
      <c r="AD55" s="92"/>
      <c r="AE55" s="88" t="str">
        <f aca="false">IF(AC55="","",(IF(AC55=0,0,1000*MinTime5/AC55)))</f>
        <v/>
      </c>
      <c r="AF55" s="85"/>
      <c r="AG55" s="93"/>
      <c r="AH55" s="92"/>
      <c r="AI55" s="88" t="str">
        <f aca="false">IF(AG55="","",(IF(AG55=0,0,1000*MinTime6/AG55)))</f>
        <v/>
      </c>
      <c r="AJ55" s="85"/>
      <c r="AK55" s="93"/>
      <c r="AL55" s="92"/>
      <c r="AM55" s="88" t="str">
        <f aca="false">IF(AK55="","",(IF(AK55=0,0,1000*MinTime7/AK55)))</f>
        <v/>
      </c>
      <c r="AN55" s="85"/>
      <c r="AO55" s="93"/>
      <c r="AP55" s="92"/>
      <c r="AQ55" s="88" t="str">
        <f aca="false">IF(AO55="","",(IF(AO55=0,0,1000*MinTime8/AO55)))</f>
        <v/>
      </c>
      <c r="AR55" s="85"/>
      <c r="AS55" s="93"/>
      <c r="AT55" s="92"/>
      <c r="AU55" s="88" t="str">
        <f aca="false">IF(AS55="","",(IF(AS55=0,0,1000*MinTime9/AS55)))</f>
        <v/>
      </c>
      <c r="AV55" s="85"/>
      <c r="AW55" s="93"/>
      <c r="AX55" s="92"/>
      <c r="AY55" s="88" t="str">
        <f aca="false">IF(AW55="","",(IF(AW55=0,0,1000*MinTime10/AW55)))</f>
        <v/>
      </c>
      <c r="AZ55" s="85"/>
      <c r="BA55" s="93"/>
      <c r="BB55" s="92"/>
      <c r="BC55" s="88" t="str">
        <f aca="false">IF(BA55="","",(IF(BA55=0,0,1000*$BA$4/BA55)))</f>
        <v/>
      </c>
      <c r="BD55" s="85"/>
      <c r="BE55" s="93"/>
      <c r="BF55" s="92"/>
      <c r="BG55" s="88" t="str">
        <f aca="false">IF(BE55="","",(IF(BE55=0,0,1000*$BE$4/BE55)))</f>
        <v/>
      </c>
      <c r="BH55" s="85"/>
      <c r="BI55" s="93"/>
      <c r="BJ55" s="92"/>
      <c r="BK55" s="88" t="str">
        <f aca="false">IF(BI55="","",(IF(BI55=0,0,1000*$BI$4/BI55)))</f>
        <v/>
      </c>
      <c r="BL55" s="85"/>
      <c r="BM55" s="93"/>
      <c r="BN55" s="92"/>
      <c r="BO55" s="88" t="str">
        <f aca="false">IF(BM55="","",(IF(BM55=0,0,1000*$BM$4/BM55)))</f>
        <v/>
      </c>
      <c r="BP55" s="85"/>
      <c r="BQ55" s="93"/>
      <c r="BR55" s="92"/>
      <c r="BS55" s="88" t="str">
        <f aca="false">IF(BQ55="","",(IF(BQ55=0,0,1000*$BQ$4/BQ55)))</f>
        <v/>
      </c>
      <c r="BT55" s="85"/>
      <c r="BU55" s="93"/>
      <c r="BV55" s="92"/>
      <c r="BW55" s="88" t="str">
        <f aca="false">IF(BU55="","",(IF(BU55=0,0,1000*$BU$4/BU55)))</f>
        <v/>
      </c>
      <c r="BX55" s="85"/>
      <c r="BY55" s="93"/>
      <c r="BZ55" s="92"/>
      <c r="CA55" s="88" t="str">
        <f aca="false">IF(BY55="","",(IF(BY55=0,0,1000*$BY$4/BY55)))</f>
        <v/>
      </c>
      <c r="CB55" s="85"/>
      <c r="CC55" s="93"/>
      <c r="CD55" s="92"/>
      <c r="CE55" s="88" t="str">
        <f aca="false">IF(CC55="","",(IF(CC55=0,0,1000*$CC$4/CC55)))</f>
        <v/>
      </c>
      <c r="CF55" s="85"/>
      <c r="CG55" s="93"/>
      <c r="CH55" s="92"/>
      <c r="CI55" s="88" t="str">
        <f aca="false">IF(CG55="","",(IF(CG55=0,0,1000*$CG$4/CG55)))</f>
        <v/>
      </c>
      <c r="CJ55" s="85"/>
      <c r="CK55" s="93"/>
      <c r="CL55" s="92"/>
      <c r="CM55" s="88" t="str">
        <f aca="false">IF(CK55="","",(IF(CK55=0,0,1000*$CK$4/CK55)))</f>
        <v/>
      </c>
      <c r="CO55" s="48" t="n">
        <v>48</v>
      </c>
      <c r="CP55" s="35"/>
      <c r="CQ55" s="89" t="n">
        <f aca="false">+MIN(DQ55:EJ55)</f>
        <v>0</v>
      </c>
      <c r="CR55" s="89" t="e">
        <f aca="false">+SMALL(DQ55:EJ55,2)</f>
        <v>#VALUE!</v>
      </c>
      <c r="CS55" s="34" t="n">
        <f aca="false">+COUNT(M55,Q55,U55,Y55,AC55,AG55,AK55,AO55,AS55,AW55,BA55,BE55,BI55,BM55,BQ55,BU55,BY55,CC55,CG55,CK55)</f>
        <v>0</v>
      </c>
      <c r="CT55" s="34" t="n">
        <f aca="false">+COUNT(EL55:FE55)</f>
        <v>0</v>
      </c>
      <c r="CU55" s="89"/>
      <c r="CV55" s="90" t="n">
        <f aca="false">+$N55</f>
        <v>0</v>
      </c>
      <c r="CW55" s="90" t="n">
        <f aca="false">+$R55</f>
        <v>0</v>
      </c>
      <c r="CX55" s="90" t="n">
        <f aca="false">+$V55</f>
        <v>0</v>
      </c>
      <c r="CY55" s="90" t="n">
        <f aca="false">+$Z55</f>
        <v>0</v>
      </c>
      <c r="CZ55" s="90" t="n">
        <f aca="false">+$AD55</f>
        <v>0</v>
      </c>
      <c r="DA55" s="90" t="n">
        <f aca="false">+$AH55</f>
        <v>0</v>
      </c>
      <c r="DB55" s="90" t="n">
        <f aca="false">+$AL55</f>
        <v>0</v>
      </c>
      <c r="DC55" s="90" t="n">
        <f aca="false">+$AP55</f>
        <v>0</v>
      </c>
      <c r="DD55" s="90" t="n">
        <f aca="false">+$AT55</f>
        <v>0</v>
      </c>
      <c r="DE55" s="90" t="n">
        <f aca="false">+$AX55</f>
        <v>0</v>
      </c>
      <c r="DF55" s="90" t="n">
        <f aca="false">+$BB55</f>
        <v>0</v>
      </c>
      <c r="DG55" s="90" t="n">
        <f aca="false">+$BF55</f>
        <v>0</v>
      </c>
      <c r="DH55" s="90" t="n">
        <f aca="false">+$BJ55</f>
        <v>0</v>
      </c>
      <c r="DI55" s="90" t="n">
        <f aca="false">+$BN55</f>
        <v>0</v>
      </c>
      <c r="DJ55" s="90" t="n">
        <f aca="false">+$BR55</f>
        <v>0</v>
      </c>
      <c r="DK55" s="90" t="n">
        <f aca="false">+$BV55</f>
        <v>0</v>
      </c>
      <c r="DL55" s="90" t="n">
        <f aca="false">+$BZ55</f>
        <v>0</v>
      </c>
      <c r="DM55" s="90" t="n">
        <f aca="false">+$CD55</f>
        <v>0</v>
      </c>
      <c r="DN55" s="90" t="n">
        <f aca="false">+$CH55</f>
        <v>0</v>
      </c>
      <c r="DO55" s="90" t="n">
        <f aca="false">+$CL55</f>
        <v>0</v>
      </c>
      <c r="DQ55" s="90" t="str">
        <f aca="false">+O55</f>
        <v/>
      </c>
      <c r="DR55" s="90" t="str">
        <f aca="false">S55</f>
        <v/>
      </c>
      <c r="DS55" s="90" t="str">
        <f aca="false">W55</f>
        <v/>
      </c>
      <c r="DT55" s="90" t="str">
        <f aca="false">AA55</f>
        <v/>
      </c>
      <c r="DU55" s="90" t="str">
        <f aca="false">+AE55</f>
        <v/>
      </c>
      <c r="DV55" s="90" t="str">
        <f aca="false">AI55</f>
        <v/>
      </c>
      <c r="DW55" s="90" t="str">
        <f aca="false">+AM55</f>
        <v/>
      </c>
      <c r="DX55" s="90" t="str">
        <f aca="false">AQ55</f>
        <v/>
      </c>
      <c r="DY55" s="90" t="str">
        <f aca="false">AU55</f>
        <v/>
      </c>
      <c r="DZ55" s="90" t="str">
        <f aca="false">AY55</f>
        <v/>
      </c>
      <c r="EA55" s="90" t="str">
        <f aca="false">BC55</f>
        <v/>
      </c>
      <c r="EB55" s="90" t="str">
        <f aca="false">BG55</f>
        <v/>
      </c>
      <c r="EC55" s="90" t="str">
        <f aca="false">BK55</f>
        <v/>
      </c>
      <c r="ED55" s="90" t="str">
        <f aca="false">BO55</f>
        <v/>
      </c>
      <c r="EE55" s="90" t="str">
        <f aca="false">BS55</f>
        <v/>
      </c>
      <c r="EF55" s="90" t="str">
        <f aca="false">BW55</f>
        <v/>
      </c>
      <c r="EG55" s="90" t="str">
        <f aca="false">CA55</f>
        <v/>
      </c>
      <c r="EH55" s="90" t="str">
        <f aca="false">CE55</f>
        <v/>
      </c>
      <c r="EI55" s="90" t="str">
        <f aca="false">CI55</f>
        <v/>
      </c>
      <c r="EJ55" s="90" t="str">
        <f aca="false">CM55</f>
        <v/>
      </c>
      <c r="EL55" s="90" t="str">
        <f aca="false">+IF(M55=0,"",M55)</f>
        <v/>
      </c>
      <c r="EM55" s="90" t="str">
        <f aca="false">+IF(Q55=0,"",Q55)</f>
        <v/>
      </c>
      <c r="EN55" s="90" t="str">
        <f aca="false">+IF(U55=0,"",U55)</f>
        <v/>
      </c>
      <c r="EO55" s="90" t="str">
        <f aca="false">+IF(Y55=0,"",Y55)</f>
        <v/>
      </c>
      <c r="EP55" s="90" t="str">
        <f aca="false">+IF(AC55=0,"",AC55)</f>
        <v/>
      </c>
      <c r="EQ55" s="90" t="str">
        <f aca="false">+IF(AG55=0,"",AG55)</f>
        <v/>
      </c>
      <c r="ER55" s="90" t="str">
        <f aca="false">+IF(AK55=0,"",AK55)</f>
        <v/>
      </c>
      <c r="ES55" s="90" t="str">
        <f aca="false">+IF(AO55=0,"",AO55)</f>
        <v/>
      </c>
      <c r="ET55" s="90" t="str">
        <f aca="false">+IF(AS55=0,"",AS55)</f>
        <v/>
      </c>
      <c r="EU55" s="90" t="str">
        <f aca="false">+IF(AW55=0,"",AW55)</f>
        <v/>
      </c>
      <c r="EV55" s="90" t="str">
        <f aca="false">+IF(BA55=0,"",BA55)</f>
        <v/>
      </c>
      <c r="EW55" s="90" t="str">
        <f aca="false">+IF(BE55=0,"",BE55)</f>
        <v/>
      </c>
      <c r="EX55" s="90" t="str">
        <f aca="false">+IF(BI55=0,"",BI55)</f>
        <v/>
      </c>
      <c r="EY55" s="90" t="str">
        <f aca="false">+IF(BM55=0,"",BM55)</f>
        <v/>
      </c>
      <c r="EZ55" s="90" t="str">
        <f aca="false">+IF(BQ55=0,"",BQ55)</f>
        <v/>
      </c>
      <c r="FA55" s="90" t="str">
        <f aca="false">+IF(BU55=0,"",BU55)</f>
        <v/>
      </c>
      <c r="FB55" s="90" t="str">
        <f aca="false">+IF(BY55=0,"",BY55)</f>
        <v/>
      </c>
      <c r="FC55" s="90" t="str">
        <f aca="false">+IF(CC55=0,"",CC55)</f>
        <v/>
      </c>
      <c r="FD55" s="90" t="str">
        <f aca="false">+IF(CG55=0,"",CG55)</f>
        <v/>
      </c>
      <c r="FE55" s="90" t="str">
        <f aca="false">+IF(CK55=0,"",CK55)</f>
        <v/>
      </c>
      <c r="FG55" s="33" t="str">
        <f aca="false">+C55</f>
        <v/>
      </c>
      <c r="FH55" s="33" t="str">
        <f aca="false">+D55</f>
        <v/>
      </c>
      <c r="FI55" s="33" t="str">
        <f aca="false">+E55</f>
        <v/>
      </c>
    </row>
    <row r="56" customFormat="false" ht="20.1" hidden="false" customHeight="true" outlineLevel="0" collapsed="false">
      <c r="A56" s="35"/>
      <c r="B56" s="78" t="n">
        <v>49</v>
      </c>
      <c r="C56" s="79" t="str">
        <f aca="false">IF(Competitors!B51="","",VLOOKUP($B56,Competitors!$B:$F,2,FALSE()))</f>
        <v/>
      </c>
      <c r="D56" s="79" t="str">
        <f aca="false">IF(Competitors!C51="","",VLOOKUP($B56,Competitors!$B:$F,3,FALSE()))</f>
        <v/>
      </c>
      <c r="E56" s="79" t="str">
        <f aca="false">IF(Competitors!D51="","",VLOOKUP($B56,Competitors!$B:$F,5,FALSE()))</f>
        <v/>
      </c>
      <c r="F56" s="31"/>
      <c r="G56" s="80" t="str">
        <f aca="false">IF(SUM(DQ56:EJ56)=0,"",(RANK(H56,$H$8:$H$57,0)))</f>
        <v/>
      </c>
      <c r="H56" s="81" t="str">
        <f aca="false">IF(SUM(DQ56:EJ56)=0,"",IF(Rounds&lt;4,SUM(DQ56:DS56)-SUM(CV56:CX56),IF(Rounds&gt;14,(SUM(DQ56:EJ56)-SUM(CV56:DO56)-SUM(CQ56:CR56)),SUM(DQ56:EC56)-SUM(CV56:DH56)-CQ56)))</f>
        <v/>
      </c>
      <c r="I56" s="82" t="str">
        <f aca="false">IF(SUM(DQ56:EJ56)=0,"",$CU$8-H56)</f>
        <v/>
      </c>
      <c r="J56" s="83" t="str">
        <f aca="false">IF(SUM(DQ56:EJ56)=0,"",(H56-$CU$8)/($CU$8)*-1)</f>
        <v/>
      </c>
      <c r="K56" s="84" t="str">
        <f aca="false">IF(SUM(DQ56:EJ56)=0,"",SUM(EL56:FE56)/CT56)</f>
        <v/>
      </c>
      <c r="L56" s="85"/>
      <c r="M56" s="93"/>
      <c r="N56" s="92"/>
      <c r="O56" s="88" t="str">
        <f aca="false">IF(M56="","",(IF(M56=0,0,1000*MinTime1/M56)))</f>
        <v/>
      </c>
      <c r="P56" s="85"/>
      <c r="Q56" s="93"/>
      <c r="R56" s="92"/>
      <c r="S56" s="88" t="str">
        <f aca="false">IF(Q56="","",(IF(Q56=0,0,1000*MinTime2/Q56)))</f>
        <v/>
      </c>
      <c r="T56" s="85"/>
      <c r="U56" s="93"/>
      <c r="V56" s="92"/>
      <c r="W56" s="88" t="str">
        <f aca="false">IF(U56="","",(IF(U56=0,0,1000*MinTime3/U56)))</f>
        <v/>
      </c>
      <c r="X56" s="85"/>
      <c r="Y56" s="93"/>
      <c r="Z56" s="92"/>
      <c r="AA56" s="88" t="str">
        <f aca="false">IF(Y56="","",(IF(Y56=0,0,1000*MinTime4/Y56)))</f>
        <v/>
      </c>
      <c r="AB56" s="85"/>
      <c r="AC56" s="93"/>
      <c r="AD56" s="92"/>
      <c r="AE56" s="88" t="str">
        <f aca="false">IF(AC56="","",(IF(AC56=0,0,1000*MinTime5/AC56)))</f>
        <v/>
      </c>
      <c r="AF56" s="85"/>
      <c r="AG56" s="93"/>
      <c r="AH56" s="92"/>
      <c r="AI56" s="88" t="str">
        <f aca="false">IF(AG56="","",(IF(AG56=0,0,1000*MinTime6/AG56)))</f>
        <v/>
      </c>
      <c r="AJ56" s="85"/>
      <c r="AK56" s="93"/>
      <c r="AL56" s="92"/>
      <c r="AM56" s="88" t="str">
        <f aca="false">IF(AK56="","",(IF(AK56=0,0,1000*MinTime7/AK56)))</f>
        <v/>
      </c>
      <c r="AN56" s="85"/>
      <c r="AO56" s="93"/>
      <c r="AP56" s="92"/>
      <c r="AQ56" s="88" t="str">
        <f aca="false">IF(AO56="","",(IF(AO56=0,0,1000*MinTime8/AO56)))</f>
        <v/>
      </c>
      <c r="AR56" s="85"/>
      <c r="AS56" s="93"/>
      <c r="AT56" s="92"/>
      <c r="AU56" s="88" t="str">
        <f aca="false">IF(AS56="","",(IF(AS56=0,0,1000*MinTime9/AS56)))</f>
        <v/>
      </c>
      <c r="AV56" s="85"/>
      <c r="AW56" s="93"/>
      <c r="AX56" s="92"/>
      <c r="AY56" s="88" t="str">
        <f aca="false">IF(AW56="","",(IF(AW56=0,0,1000*MinTime10/AW56)))</f>
        <v/>
      </c>
      <c r="AZ56" s="85"/>
      <c r="BA56" s="93"/>
      <c r="BB56" s="92"/>
      <c r="BC56" s="88" t="str">
        <f aca="false">IF(BA56="","",(IF(BA56=0,0,1000*$BA$4/BA56)))</f>
        <v/>
      </c>
      <c r="BD56" s="85"/>
      <c r="BE56" s="93"/>
      <c r="BF56" s="92"/>
      <c r="BG56" s="88" t="str">
        <f aca="false">IF(BE56="","",(IF(BE56=0,0,1000*$BE$4/BE56)))</f>
        <v/>
      </c>
      <c r="BH56" s="85"/>
      <c r="BI56" s="93"/>
      <c r="BJ56" s="92"/>
      <c r="BK56" s="88" t="str">
        <f aca="false">IF(BI56="","",(IF(BI56=0,0,1000*$BI$4/BI56)))</f>
        <v/>
      </c>
      <c r="BL56" s="85"/>
      <c r="BM56" s="93"/>
      <c r="BN56" s="92"/>
      <c r="BO56" s="88" t="str">
        <f aca="false">IF(BM56="","",(IF(BM56=0,0,1000*$BM$4/BM56)))</f>
        <v/>
      </c>
      <c r="BP56" s="85"/>
      <c r="BQ56" s="93"/>
      <c r="BR56" s="92"/>
      <c r="BS56" s="88" t="str">
        <f aca="false">IF(BQ56="","",(IF(BQ56=0,0,1000*$BQ$4/BQ56)))</f>
        <v/>
      </c>
      <c r="BT56" s="85"/>
      <c r="BU56" s="93"/>
      <c r="BV56" s="92"/>
      <c r="BW56" s="88" t="str">
        <f aca="false">IF(BU56="","",(IF(BU56=0,0,1000*$BU$4/BU56)))</f>
        <v/>
      </c>
      <c r="BX56" s="85"/>
      <c r="BY56" s="93"/>
      <c r="BZ56" s="92"/>
      <c r="CA56" s="88" t="str">
        <f aca="false">IF(BY56="","",(IF(BY56=0,0,1000*$BY$4/BY56)))</f>
        <v/>
      </c>
      <c r="CB56" s="85"/>
      <c r="CC56" s="93"/>
      <c r="CD56" s="92"/>
      <c r="CE56" s="88" t="str">
        <f aca="false">IF(CC56="","",(IF(CC56=0,0,1000*$CC$4/CC56)))</f>
        <v/>
      </c>
      <c r="CF56" s="85"/>
      <c r="CG56" s="93"/>
      <c r="CH56" s="92"/>
      <c r="CI56" s="88" t="str">
        <f aca="false">IF(CG56="","",(IF(CG56=0,0,1000*$CG$4/CG56)))</f>
        <v/>
      </c>
      <c r="CJ56" s="85"/>
      <c r="CK56" s="93"/>
      <c r="CL56" s="92"/>
      <c r="CM56" s="88" t="str">
        <f aca="false">IF(CK56="","",(IF(CK56=0,0,1000*$CK$4/CK56)))</f>
        <v/>
      </c>
      <c r="CO56" s="48" t="n">
        <v>49</v>
      </c>
      <c r="CP56" s="35"/>
      <c r="CQ56" s="89" t="n">
        <f aca="false">+MIN(DQ56:EJ56)</f>
        <v>0</v>
      </c>
      <c r="CR56" s="89" t="e">
        <f aca="false">+SMALL(DQ56:EJ56,2)</f>
        <v>#VALUE!</v>
      </c>
      <c r="CS56" s="34" t="n">
        <f aca="false">+COUNT(M56,Q56,U56,Y56,AC56,AG56,AK56,AO56,AS56,AW56,BA56,BE56,BI56,BM56,BQ56,BU56,BY56,CC56,CG56,CK56)</f>
        <v>0</v>
      </c>
      <c r="CT56" s="34" t="n">
        <f aca="false">+COUNT(EL56:FE56)</f>
        <v>0</v>
      </c>
      <c r="CU56" s="89"/>
      <c r="CV56" s="90" t="n">
        <f aca="false">+$N56</f>
        <v>0</v>
      </c>
      <c r="CW56" s="90" t="n">
        <f aca="false">+$R56</f>
        <v>0</v>
      </c>
      <c r="CX56" s="90" t="n">
        <f aca="false">+$V56</f>
        <v>0</v>
      </c>
      <c r="CY56" s="90" t="n">
        <f aca="false">+$Z56</f>
        <v>0</v>
      </c>
      <c r="CZ56" s="90" t="n">
        <f aca="false">+$AD56</f>
        <v>0</v>
      </c>
      <c r="DA56" s="90" t="n">
        <f aca="false">+$AH56</f>
        <v>0</v>
      </c>
      <c r="DB56" s="90" t="n">
        <f aca="false">+$AL56</f>
        <v>0</v>
      </c>
      <c r="DC56" s="90" t="n">
        <f aca="false">+$AP56</f>
        <v>0</v>
      </c>
      <c r="DD56" s="90" t="n">
        <f aca="false">+$AT56</f>
        <v>0</v>
      </c>
      <c r="DE56" s="90" t="n">
        <f aca="false">+$AX56</f>
        <v>0</v>
      </c>
      <c r="DF56" s="90" t="n">
        <f aca="false">+$BB56</f>
        <v>0</v>
      </c>
      <c r="DG56" s="90" t="n">
        <f aca="false">+$BF56</f>
        <v>0</v>
      </c>
      <c r="DH56" s="90" t="n">
        <f aca="false">+$BJ56</f>
        <v>0</v>
      </c>
      <c r="DI56" s="90" t="n">
        <f aca="false">+$BN56</f>
        <v>0</v>
      </c>
      <c r="DJ56" s="90" t="n">
        <f aca="false">+$BR56</f>
        <v>0</v>
      </c>
      <c r="DK56" s="90" t="n">
        <f aca="false">+$BV56</f>
        <v>0</v>
      </c>
      <c r="DL56" s="90" t="n">
        <f aca="false">+$BZ56</f>
        <v>0</v>
      </c>
      <c r="DM56" s="90" t="n">
        <f aca="false">+$CD56</f>
        <v>0</v>
      </c>
      <c r="DN56" s="90" t="n">
        <f aca="false">+$CH56</f>
        <v>0</v>
      </c>
      <c r="DO56" s="90" t="n">
        <f aca="false">+$CL56</f>
        <v>0</v>
      </c>
      <c r="DQ56" s="90" t="str">
        <f aca="false">+O56</f>
        <v/>
      </c>
      <c r="DR56" s="90" t="str">
        <f aca="false">S56</f>
        <v/>
      </c>
      <c r="DS56" s="90" t="str">
        <f aca="false">W56</f>
        <v/>
      </c>
      <c r="DT56" s="90" t="str">
        <f aca="false">AA56</f>
        <v/>
      </c>
      <c r="DU56" s="90" t="str">
        <f aca="false">+AE56</f>
        <v/>
      </c>
      <c r="DV56" s="90" t="str">
        <f aca="false">AI56</f>
        <v/>
      </c>
      <c r="DW56" s="90" t="str">
        <f aca="false">+AM56</f>
        <v/>
      </c>
      <c r="DX56" s="90" t="str">
        <f aca="false">AQ56</f>
        <v/>
      </c>
      <c r="DY56" s="90" t="str">
        <f aca="false">AU56</f>
        <v/>
      </c>
      <c r="DZ56" s="90" t="str">
        <f aca="false">AY56</f>
        <v/>
      </c>
      <c r="EA56" s="90" t="str">
        <f aca="false">BC56</f>
        <v/>
      </c>
      <c r="EB56" s="90" t="str">
        <f aca="false">BG56</f>
        <v/>
      </c>
      <c r="EC56" s="90" t="str">
        <f aca="false">BK56</f>
        <v/>
      </c>
      <c r="ED56" s="90" t="str">
        <f aca="false">BO56</f>
        <v/>
      </c>
      <c r="EE56" s="90" t="str">
        <f aca="false">BS56</f>
        <v/>
      </c>
      <c r="EF56" s="90" t="str">
        <f aca="false">BW56</f>
        <v/>
      </c>
      <c r="EG56" s="90" t="str">
        <f aca="false">CA56</f>
        <v/>
      </c>
      <c r="EH56" s="90" t="str">
        <f aca="false">CE56</f>
        <v/>
      </c>
      <c r="EI56" s="90" t="str">
        <f aca="false">CI56</f>
        <v/>
      </c>
      <c r="EJ56" s="90" t="str">
        <f aca="false">CM56</f>
        <v/>
      </c>
      <c r="EL56" s="90" t="str">
        <f aca="false">+IF(M56=0,"",M56)</f>
        <v/>
      </c>
      <c r="EM56" s="90" t="str">
        <f aca="false">+IF(Q56=0,"",Q56)</f>
        <v/>
      </c>
      <c r="EN56" s="90" t="str">
        <f aca="false">+IF(U56=0,"",U56)</f>
        <v/>
      </c>
      <c r="EO56" s="90" t="str">
        <f aca="false">+IF(Y56=0,"",Y56)</f>
        <v/>
      </c>
      <c r="EP56" s="90" t="str">
        <f aca="false">+IF(AC56=0,"",AC56)</f>
        <v/>
      </c>
      <c r="EQ56" s="90" t="str">
        <f aca="false">+IF(AG56=0,"",AG56)</f>
        <v/>
      </c>
      <c r="ER56" s="90" t="str">
        <f aca="false">+IF(AK56=0,"",AK56)</f>
        <v/>
      </c>
      <c r="ES56" s="90" t="str">
        <f aca="false">+IF(AO56=0,"",AO56)</f>
        <v/>
      </c>
      <c r="ET56" s="90" t="str">
        <f aca="false">+IF(AS56=0,"",AS56)</f>
        <v/>
      </c>
      <c r="EU56" s="90" t="str">
        <f aca="false">+IF(AW56=0,"",AW56)</f>
        <v/>
      </c>
      <c r="EV56" s="90" t="str">
        <f aca="false">+IF(BA56=0,"",BA56)</f>
        <v/>
      </c>
      <c r="EW56" s="90" t="str">
        <f aca="false">+IF(BE56=0,"",BE56)</f>
        <v/>
      </c>
      <c r="EX56" s="90" t="str">
        <f aca="false">+IF(BI56=0,"",BI56)</f>
        <v/>
      </c>
      <c r="EY56" s="90" t="str">
        <f aca="false">+IF(BM56=0,"",BM56)</f>
        <v/>
      </c>
      <c r="EZ56" s="90" t="str">
        <f aca="false">+IF(BQ56=0,"",BQ56)</f>
        <v/>
      </c>
      <c r="FA56" s="90" t="str">
        <f aca="false">+IF(BU56=0,"",BU56)</f>
        <v/>
      </c>
      <c r="FB56" s="90" t="str">
        <f aca="false">+IF(BY56=0,"",BY56)</f>
        <v/>
      </c>
      <c r="FC56" s="90" t="str">
        <f aca="false">+IF(CC56=0,"",CC56)</f>
        <v/>
      </c>
      <c r="FD56" s="90" t="str">
        <f aca="false">+IF(CG56=0,"",CG56)</f>
        <v/>
      </c>
      <c r="FE56" s="90" t="str">
        <f aca="false">+IF(CK56=0,"",CK56)</f>
        <v/>
      </c>
      <c r="FG56" s="33" t="str">
        <f aca="false">+C56</f>
        <v/>
      </c>
      <c r="FH56" s="33" t="str">
        <f aca="false">+D56</f>
        <v/>
      </c>
      <c r="FI56" s="33" t="str">
        <f aca="false">+E56</f>
        <v/>
      </c>
    </row>
    <row r="57" customFormat="false" ht="19.5" hidden="false" customHeight="true" outlineLevel="0" collapsed="false">
      <c r="A57" s="35"/>
      <c r="B57" s="78" t="n">
        <v>50</v>
      </c>
      <c r="C57" s="79" t="str">
        <f aca="false">IF(Competitors!B52="","",VLOOKUP($B57,Competitors!$B:$F,2,FALSE()))</f>
        <v/>
      </c>
      <c r="D57" s="79" t="str">
        <f aca="false">IF(Competitors!C52="","",VLOOKUP($B57,Competitors!$B:$F,3,FALSE()))</f>
        <v/>
      </c>
      <c r="E57" s="79" t="str">
        <f aca="false">IF(Competitors!D52="","",VLOOKUP($B57,Competitors!$B:$F,5,FALSE()))</f>
        <v/>
      </c>
      <c r="F57" s="31"/>
      <c r="G57" s="80" t="str">
        <f aca="false">IF(SUM(DQ57:EJ57)=0,"",(RANK(H57,$H$8:$H$57,0)))</f>
        <v/>
      </c>
      <c r="H57" s="81" t="str">
        <f aca="false">IF(SUM(DQ57:EJ57)=0,"",IF(Rounds&lt;4,SUM(DQ57:DS57)-SUM(CV57:CX57),IF(Rounds&gt;14,(SUM(DQ57:EJ57)-SUM(CV57:DO57)-SUM(CQ57:CR57)),SUM(DQ57:EC57)-SUM(CV57:DH57)-CQ57)))</f>
        <v/>
      </c>
      <c r="I57" s="82" t="str">
        <f aca="false">IF(SUM(DQ57:EJ57)=0,"",$CU$8-H57)</f>
        <v/>
      </c>
      <c r="J57" s="83" t="str">
        <f aca="false">IF(SUM(DQ57:EJ57)=0,"",(H57-$CU$8)/($CU$8)*-1)</f>
        <v/>
      </c>
      <c r="K57" s="84" t="str">
        <f aca="false">IF(SUM(DQ57:EJ57)=0,"",SUM(EL57:FE57)/CT57)</f>
        <v/>
      </c>
      <c r="L57" s="85"/>
      <c r="M57" s="94"/>
      <c r="N57" s="95"/>
      <c r="O57" s="88" t="str">
        <f aca="false">IF(M57="","",(IF(M57=0,0,1000*MinTime1/M57)))</f>
        <v/>
      </c>
      <c r="P57" s="85"/>
      <c r="Q57" s="94"/>
      <c r="R57" s="95"/>
      <c r="S57" s="88" t="str">
        <f aca="false">IF(Q57="","",(IF(Q57=0,0,1000*MinTime2/Q57)))</f>
        <v/>
      </c>
      <c r="T57" s="85"/>
      <c r="U57" s="94"/>
      <c r="V57" s="95"/>
      <c r="W57" s="88" t="str">
        <f aca="false">IF(U57="","",(IF(U57=0,0,1000*MinTime3/U57)))</f>
        <v/>
      </c>
      <c r="X57" s="85"/>
      <c r="Y57" s="94"/>
      <c r="Z57" s="95"/>
      <c r="AA57" s="88" t="str">
        <f aca="false">IF(Y57="","",(IF(Y57=0,0,1000*MinTime4/Y57)))</f>
        <v/>
      </c>
      <c r="AB57" s="85"/>
      <c r="AC57" s="94"/>
      <c r="AD57" s="95"/>
      <c r="AE57" s="88" t="str">
        <f aca="false">IF(AC57="","",(IF(AC57=0,0,1000*MinTime5/AC57)))</f>
        <v/>
      </c>
      <c r="AF57" s="85"/>
      <c r="AG57" s="94"/>
      <c r="AH57" s="95"/>
      <c r="AI57" s="88" t="str">
        <f aca="false">IF(AG57="","",(IF(AG57=0,0,1000*MinTime6/AG57)))</f>
        <v/>
      </c>
      <c r="AJ57" s="85"/>
      <c r="AK57" s="94"/>
      <c r="AL57" s="95"/>
      <c r="AM57" s="88" t="str">
        <f aca="false">IF(AK57="","",(IF(AK57=0,0,1000*MinTime7/AK57)))</f>
        <v/>
      </c>
      <c r="AN57" s="85"/>
      <c r="AO57" s="94"/>
      <c r="AP57" s="95"/>
      <c r="AQ57" s="88" t="str">
        <f aca="false">IF(AO57="","",(IF(AO57=0,0,1000*MinTime8/AO57)))</f>
        <v/>
      </c>
      <c r="AR57" s="85"/>
      <c r="AS57" s="94"/>
      <c r="AT57" s="95"/>
      <c r="AU57" s="88" t="str">
        <f aca="false">IF(AS57="","",(IF(AS57=0,0,1000*MinTime9/AS57)))</f>
        <v/>
      </c>
      <c r="AV57" s="85"/>
      <c r="AW57" s="94"/>
      <c r="AX57" s="95"/>
      <c r="AY57" s="88" t="str">
        <f aca="false">IF(AW57="","",(IF(AW57=0,0,1000*MinTime10/AW57)))</f>
        <v/>
      </c>
      <c r="AZ57" s="85"/>
      <c r="BA57" s="94"/>
      <c r="BB57" s="95"/>
      <c r="BC57" s="88" t="str">
        <f aca="false">IF(BA57="","",(IF(BA57=0,0,1000*$BA$4/BA57)))</f>
        <v/>
      </c>
      <c r="BD57" s="85"/>
      <c r="BE57" s="94"/>
      <c r="BF57" s="95"/>
      <c r="BG57" s="88" t="str">
        <f aca="false">IF(BE57="","",(IF(BE57=0,0,1000*$BE$4/BE57)))</f>
        <v/>
      </c>
      <c r="BH57" s="85"/>
      <c r="BI57" s="94"/>
      <c r="BJ57" s="95"/>
      <c r="BK57" s="88" t="str">
        <f aca="false">IF(BI57="","",(IF(BI57=0,0,1000*$BI$4/BI57)))</f>
        <v/>
      </c>
      <c r="BL57" s="85"/>
      <c r="BM57" s="94"/>
      <c r="BN57" s="95"/>
      <c r="BO57" s="88" t="str">
        <f aca="false">IF(BM57="","",(IF(BM57=0,0,1000*$BM$4/BM57)))</f>
        <v/>
      </c>
      <c r="BP57" s="85"/>
      <c r="BQ57" s="94"/>
      <c r="BR57" s="95"/>
      <c r="BS57" s="88" t="str">
        <f aca="false">IF(BQ57="","",(IF(BQ57=0,0,1000*$BQ$4/BQ57)))</f>
        <v/>
      </c>
      <c r="BT57" s="85"/>
      <c r="BU57" s="94"/>
      <c r="BV57" s="95"/>
      <c r="BW57" s="88" t="str">
        <f aca="false">IF(BU57="","",(IF(BU57=0,0,1000*$BU$4/BU57)))</f>
        <v/>
      </c>
      <c r="BX57" s="85"/>
      <c r="BY57" s="94"/>
      <c r="BZ57" s="95"/>
      <c r="CA57" s="88" t="str">
        <f aca="false">IF(BY57="","",(IF(BY57=0,0,1000*$BY$4/BY57)))</f>
        <v/>
      </c>
      <c r="CB57" s="85"/>
      <c r="CC57" s="94"/>
      <c r="CD57" s="95"/>
      <c r="CE57" s="88" t="str">
        <f aca="false">IF(CC57="","",(IF(CC57=0,0,1000*$CC$4/CC57)))</f>
        <v/>
      </c>
      <c r="CF57" s="85"/>
      <c r="CG57" s="94"/>
      <c r="CH57" s="95"/>
      <c r="CI57" s="88" t="str">
        <f aca="false">IF(CG57="","",(IF(CG57=0,0,1000*$CG$4/CG57)))</f>
        <v/>
      </c>
      <c r="CJ57" s="85"/>
      <c r="CK57" s="94"/>
      <c r="CL57" s="95"/>
      <c r="CM57" s="88" t="str">
        <f aca="false">IF(CK57="","",(IF(CK57=0,0,1000*$CK$4/CK57)))</f>
        <v/>
      </c>
      <c r="CO57" s="48" t="n">
        <v>50</v>
      </c>
      <c r="CP57" s="35"/>
      <c r="CQ57" s="89" t="n">
        <f aca="false">+MIN(DQ57:EJ57)</f>
        <v>0</v>
      </c>
      <c r="CR57" s="89" t="e">
        <f aca="false">+SMALL(DQ57:EJ57,2)</f>
        <v>#VALUE!</v>
      </c>
      <c r="CS57" s="34" t="n">
        <f aca="false">+COUNT(M57,Q57,U57,Y57,AC57,AG57,AK57,AO57,AS57,AW57,BA57,BE57,BI57,BM57,BQ57,BU57,BY57,CC57,CG57,CK57)</f>
        <v>0</v>
      </c>
      <c r="CT57" s="34" t="n">
        <f aca="false">+COUNT(EL57:FE57)</f>
        <v>0</v>
      </c>
      <c r="CU57" s="89"/>
      <c r="CV57" s="90" t="n">
        <f aca="false">+$N57</f>
        <v>0</v>
      </c>
      <c r="CW57" s="90" t="n">
        <f aca="false">+$R57</f>
        <v>0</v>
      </c>
      <c r="CX57" s="90" t="n">
        <f aca="false">+$V57</f>
        <v>0</v>
      </c>
      <c r="CY57" s="90" t="n">
        <f aca="false">+$Z57</f>
        <v>0</v>
      </c>
      <c r="CZ57" s="90" t="n">
        <f aca="false">+$AD57</f>
        <v>0</v>
      </c>
      <c r="DA57" s="90" t="n">
        <f aca="false">+$AH57</f>
        <v>0</v>
      </c>
      <c r="DB57" s="90" t="n">
        <f aca="false">+$AL57</f>
        <v>0</v>
      </c>
      <c r="DC57" s="90" t="n">
        <f aca="false">+$AP57</f>
        <v>0</v>
      </c>
      <c r="DD57" s="90" t="n">
        <f aca="false">+$AT57</f>
        <v>0</v>
      </c>
      <c r="DE57" s="90" t="n">
        <f aca="false">+$AX57</f>
        <v>0</v>
      </c>
      <c r="DF57" s="90" t="n">
        <f aca="false">+$BB57</f>
        <v>0</v>
      </c>
      <c r="DG57" s="90" t="n">
        <f aca="false">+$BF57</f>
        <v>0</v>
      </c>
      <c r="DH57" s="90" t="n">
        <f aca="false">+$BJ57</f>
        <v>0</v>
      </c>
      <c r="DI57" s="90" t="n">
        <f aca="false">+$BN57</f>
        <v>0</v>
      </c>
      <c r="DJ57" s="90" t="n">
        <f aca="false">+$BR57</f>
        <v>0</v>
      </c>
      <c r="DK57" s="90" t="n">
        <f aca="false">+$BV57</f>
        <v>0</v>
      </c>
      <c r="DL57" s="90" t="n">
        <f aca="false">+$BZ57</f>
        <v>0</v>
      </c>
      <c r="DM57" s="90" t="n">
        <f aca="false">+$CD57</f>
        <v>0</v>
      </c>
      <c r="DN57" s="90" t="n">
        <f aca="false">+$CH57</f>
        <v>0</v>
      </c>
      <c r="DO57" s="90" t="n">
        <f aca="false">+$CL57</f>
        <v>0</v>
      </c>
      <c r="DQ57" s="90" t="str">
        <f aca="false">+O57</f>
        <v/>
      </c>
      <c r="DR57" s="90" t="str">
        <f aca="false">S57</f>
        <v/>
      </c>
      <c r="DS57" s="90" t="str">
        <f aca="false">W57</f>
        <v/>
      </c>
      <c r="DT57" s="90" t="str">
        <f aca="false">AA57</f>
        <v/>
      </c>
      <c r="DU57" s="90" t="str">
        <f aca="false">+AE57</f>
        <v/>
      </c>
      <c r="DV57" s="90" t="str">
        <f aca="false">AI57</f>
        <v/>
      </c>
      <c r="DW57" s="90" t="str">
        <f aca="false">+AM57</f>
        <v/>
      </c>
      <c r="DX57" s="90" t="str">
        <f aca="false">AQ57</f>
        <v/>
      </c>
      <c r="DY57" s="90" t="str">
        <f aca="false">AU57</f>
        <v/>
      </c>
      <c r="DZ57" s="90" t="str">
        <f aca="false">AY57</f>
        <v/>
      </c>
      <c r="EA57" s="90" t="str">
        <f aca="false">BC57</f>
        <v/>
      </c>
      <c r="EB57" s="90" t="str">
        <f aca="false">BG57</f>
        <v/>
      </c>
      <c r="EC57" s="90" t="str">
        <f aca="false">BK57</f>
        <v/>
      </c>
      <c r="ED57" s="90" t="str">
        <f aca="false">BO57</f>
        <v/>
      </c>
      <c r="EE57" s="90" t="str">
        <f aca="false">BS57</f>
        <v/>
      </c>
      <c r="EF57" s="90" t="str">
        <f aca="false">BW57</f>
        <v/>
      </c>
      <c r="EG57" s="90" t="str">
        <f aca="false">CA57</f>
        <v/>
      </c>
      <c r="EH57" s="90" t="str">
        <f aca="false">CE57</f>
        <v/>
      </c>
      <c r="EI57" s="90" t="str">
        <f aca="false">CI57</f>
        <v/>
      </c>
      <c r="EJ57" s="90" t="str">
        <f aca="false">CM57</f>
        <v/>
      </c>
      <c r="EL57" s="90" t="str">
        <f aca="false">+IF(M57=0,"",M57)</f>
        <v/>
      </c>
      <c r="EM57" s="90" t="str">
        <f aca="false">+IF(Q57=0,"",Q57)</f>
        <v/>
      </c>
      <c r="EN57" s="90" t="str">
        <f aca="false">+IF(U57=0,"",U57)</f>
        <v/>
      </c>
      <c r="EO57" s="90" t="str">
        <f aca="false">+IF(Y57=0,"",Y57)</f>
        <v/>
      </c>
      <c r="EP57" s="90" t="str">
        <f aca="false">+IF(AC57=0,"",AC57)</f>
        <v/>
      </c>
      <c r="EQ57" s="90" t="str">
        <f aca="false">+IF(AG57=0,"",AG57)</f>
        <v/>
      </c>
      <c r="ER57" s="90" t="str">
        <f aca="false">+IF(AK57=0,"",AK57)</f>
        <v/>
      </c>
      <c r="ES57" s="90" t="str">
        <f aca="false">+IF(AO57=0,"",AO57)</f>
        <v/>
      </c>
      <c r="ET57" s="90" t="str">
        <f aca="false">+IF(AS57=0,"",AS57)</f>
        <v/>
      </c>
      <c r="EU57" s="90" t="str">
        <f aca="false">+IF(AW57=0,"",AW57)</f>
        <v/>
      </c>
      <c r="EV57" s="90" t="str">
        <f aca="false">+IF(BA57=0,"",BA57)</f>
        <v/>
      </c>
      <c r="EW57" s="90" t="str">
        <f aca="false">+IF(BE57=0,"",BE57)</f>
        <v/>
      </c>
      <c r="EX57" s="90" t="str">
        <f aca="false">+IF(BI57=0,"",BI57)</f>
        <v/>
      </c>
      <c r="EY57" s="90" t="str">
        <f aca="false">+IF(BM57=0,"",BM57)</f>
        <v/>
      </c>
      <c r="EZ57" s="90" t="str">
        <f aca="false">+IF(BQ57=0,"",BQ57)</f>
        <v/>
      </c>
      <c r="FA57" s="90" t="str">
        <f aca="false">+IF(BU57=0,"",BU57)</f>
        <v/>
      </c>
      <c r="FB57" s="90" t="str">
        <f aca="false">+IF(BY57=0,"",BY57)</f>
        <v/>
      </c>
      <c r="FC57" s="90" t="str">
        <f aca="false">+IF(CC57=0,"",CC57)</f>
        <v/>
      </c>
      <c r="FD57" s="90" t="str">
        <f aca="false">+IF(CG57=0,"",CG57)</f>
        <v/>
      </c>
      <c r="FE57" s="90" t="str">
        <f aca="false">+IF(CK57=0,"",CK57)</f>
        <v/>
      </c>
      <c r="FG57" s="33" t="str">
        <f aca="false">+C57</f>
        <v/>
      </c>
      <c r="FH57" s="33" t="str">
        <f aca="false">+D57</f>
        <v/>
      </c>
      <c r="FI57" s="33" t="str">
        <f aca="false">+E57</f>
        <v/>
      </c>
    </row>
    <row r="58" customFormat="false" ht="3" hidden="false" customHeight="true" outlineLevel="0" collapsed="false">
      <c r="A58" s="35"/>
      <c r="B58" s="46"/>
      <c r="C58" s="31"/>
      <c r="D58" s="31"/>
      <c r="E58" s="31"/>
      <c r="F58" s="31"/>
      <c r="G58" s="96"/>
      <c r="H58" s="97"/>
      <c r="I58" s="82"/>
      <c r="J58" s="83"/>
      <c r="K58" s="84"/>
      <c r="L58" s="98"/>
      <c r="M58" s="99" t="n">
        <v>1</v>
      </c>
      <c r="N58" s="100"/>
      <c r="O58" s="101"/>
      <c r="P58" s="98"/>
      <c r="Q58" s="99"/>
      <c r="R58" s="100"/>
      <c r="S58" s="101"/>
      <c r="T58" s="98"/>
      <c r="U58" s="99"/>
      <c r="V58" s="100"/>
      <c r="W58" s="101"/>
      <c r="X58" s="98"/>
      <c r="Y58" s="99"/>
      <c r="Z58" s="100"/>
      <c r="AA58" s="101"/>
      <c r="AB58" s="98"/>
      <c r="AC58" s="99"/>
      <c r="AD58" s="100"/>
      <c r="AE58" s="101"/>
      <c r="AF58" s="98"/>
      <c r="AG58" s="99"/>
      <c r="AH58" s="100"/>
      <c r="AI58" s="101"/>
      <c r="AJ58" s="98"/>
      <c r="AK58" s="99"/>
      <c r="AL58" s="100"/>
      <c r="AM58" s="101"/>
      <c r="AN58" s="98"/>
      <c r="AO58" s="99"/>
      <c r="AP58" s="100"/>
      <c r="AQ58" s="101"/>
      <c r="AR58" s="98"/>
      <c r="AS58" s="99"/>
      <c r="AT58" s="100"/>
      <c r="AU58" s="101"/>
      <c r="AV58" s="98"/>
      <c r="AW58" s="99"/>
      <c r="AX58" s="100"/>
      <c r="AY58" s="101"/>
      <c r="AZ58" s="98"/>
      <c r="BA58" s="99"/>
      <c r="BB58" s="100"/>
      <c r="BC58" s="101"/>
      <c r="BD58" s="98"/>
      <c r="BE58" s="99"/>
      <c r="BF58" s="100"/>
      <c r="BG58" s="101"/>
      <c r="BH58" s="98"/>
      <c r="BI58" s="99"/>
      <c r="BJ58" s="100"/>
      <c r="BK58" s="101"/>
      <c r="BL58" s="98"/>
      <c r="BM58" s="99"/>
      <c r="BN58" s="100"/>
      <c r="BO58" s="101"/>
      <c r="BP58" s="98"/>
      <c r="BQ58" s="99"/>
      <c r="BR58" s="100"/>
      <c r="BS58" s="101"/>
      <c r="BT58" s="98"/>
      <c r="BU58" s="99"/>
      <c r="BV58" s="100"/>
      <c r="BW58" s="101"/>
      <c r="BX58" s="98"/>
      <c r="BY58" s="99"/>
      <c r="BZ58" s="100"/>
      <c r="CA58" s="101"/>
      <c r="CB58" s="98"/>
      <c r="CC58" s="99"/>
      <c r="CD58" s="100"/>
      <c r="CE58" s="101"/>
      <c r="CF58" s="98"/>
      <c r="CG58" s="99"/>
      <c r="CH58" s="100"/>
      <c r="CI58" s="101"/>
      <c r="CJ58" s="98"/>
      <c r="CK58" s="99"/>
      <c r="CL58" s="100"/>
      <c r="CM58" s="101"/>
      <c r="CO58" s="48"/>
      <c r="CP58" s="35"/>
      <c r="CR58" s="89"/>
    </row>
    <row r="59" customFormat="false" ht="20.1" hidden="false" customHeight="true" outlineLevel="0" collapsed="false">
      <c r="A59" s="35"/>
      <c r="B59" s="46"/>
      <c r="C59" s="29" t="s">
        <v>93</v>
      </c>
      <c r="G59" s="102"/>
      <c r="H59" s="103" t="n">
        <f aca="false">+AVERAGE(H8:H57)</f>
        <v>6514.33249403451</v>
      </c>
      <c r="I59" s="103" t="n">
        <f aca="false">+AVERAGE(I8:I57)</f>
        <v>1141.66844210015</v>
      </c>
      <c r="J59" s="103" t="n">
        <f aca="false">+AVERAGE(J8:J57)</f>
        <v>0.149120729167068</v>
      </c>
      <c r="K59" s="103" t="n">
        <f aca="false">+AVERAGE(K8:K57)</f>
        <v>54.8721241830065</v>
      </c>
      <c r="L59" s="103" t="e">
        <f aca="false">+AVERAGE(L8:L57)</f>
        <v>#DIV/0!</v>
      </c>
      <c r="M59" s="103" t="n">
        <f aca="false">+AVERAGE(M8:M57)</f>
        <v>52.5776470588235</v>
      </c>
      <c r="N59" s="103" t="e">
        <f aca="false">+AVERAGE(N8:N57)</f>
        <v>#DIV/0!</v>
      </c>
      <c r="O59" s="103" t="n">
        <f aca="false">+AVERAGE(O8:O57)</f>
        <v>848.555109840931</v>
      </c>
      <c r="P59" s="103" t="e">
        <f aca="false">+AVERAGE(P8:P57)</f>
        <v>#DIV/0!</v>
      </c>
      <c r="Q59" s="103" t="n">
        <f aca="false">+AVERAGE(Q8:Q57)</f>
        <v>55.2476470588235</v>
      </c>
      <c r="R59" s="103" t="e">
        <f aca="false">+AVERAGE(R8:R57)</f>
        <v>#DIV/0!</v>
      </c>
      <c r="S59" s="103" t="n">
        <f aca="false">+AVERAGE(S8:S57)</f>
        <v>821.374590802922</v>
      </c>
      <c r="T59" s="103" t="e">
        <f aca="false">+AVERAGE(T8:T57)</f>
        <v>#DIV/0!</v>
      </c>
      <c r="U59" s="103" t="n">
        <f aca="false">+AVERAGE(U8:U57)</f>
        <v>50.0788235294118</v>
      </c>
      <c r="V59" s="103" t="e">
        <f aca="false">+AVERAGE(V8:V57)</f>
        <v>#DIV/0!</v>
      </c>
      <c r="W59" s="103" t="n">
        <f aca="false">+AVERAGE(W8:W57)</f>
        <v>818.606277280523</v>
      </c>
      <c r="X59" s="103" t="e">
        <f aca="false">+AVERAGE(X8:X57)</f>
        <v>#DIV/0!</v>
      </c>
      <c r="Y59" s="103" t="n">
        <f aca="false">+AVERAGE(Y8:Y57)</f>
        <v>49.2717647058824</v>
      </c>
      <c r="Z59" s="103" t="e">
        <f aca="false">+AVERAGE(Z8:Z57)</f>
        <v>#DIV/0!</v>
      </c>
      <c r="AA59" s="103" t="n">
        <f aca="false">+AVERAGE(AA8:AA57)</f>
        <v>795.369089655487</v>
      </c>
      <c r="AB59" s="103" t="e">
        <f aca="false">+AVERAGE(AB8:AB57)</f>
        <v>#DIV/0!</v>
      </c>
      <c r="AC59" s="103" t="n">
        <f aca="false">+AVERAGE(AC8:AC57)</f>
        <v>53.6929411764706</v>
      </c>
      <c r="AD59" s="103" t="n">
        <f aca="false">+AVERAGE(AD8:AD57)</f>
        <v>100</v>
      </c>
      <c r="AE59" s="103" t="n">
        <f aca="false">+AVERAGE(AE8:AE57)</f>
        <v>784.400401293143</v>
      </c>
      <c r="AF59" s="103" t="e">
        <f aca="false">+AVERAGE(AF8:AF57)</f>
        <v>#DIV/0!</v>
      </c>
      <c r="AG59" s="103" t="n">
        <f aca="false">+AVERAGE(AG8:AG57)</f>
        <v>54.3923529411765</v>
      </c>
      <c r="AH59" s="103" t="e">
        <f aca="false">+AVERAGE(AH8:AH57)</f>
        <v>#DIV/0!</v>
      </c>
      <c r="AI59" s="103" t="n">
        <f aca="false">+AVERAGE(AI8:AI57)</f>
        <v>807.077036956311</v>
      </c>
      <c r="AJ59" s="103" t="e">
        <f aca="false">+AVERAGE(AJ8:AJ57)</f>
        <v>#DIV/0!</v>
      </c>
      <c r="AK59" s="103" t="n">
        <f aca="false">+AVERAGE(AK8:AK57)</f>
        <v>49.77125</v>
      </c>
      <c r="AL59" s="103" t="e">
        <f aca="false">+AVERAGE(AL8:AL57)</f>
        <v>#DIV/0!</v>
      </c>
      <c r="AM59" s="103" t="n">
        <f aca="false">+AVERAGE(AM8:AM57)</f>
        <v>839.040363276575</v>
      </c>
      <c r="AN59" s="103" t="e">
        <f aca="false">+AVERAGE(AN8:AN57)</f>
        <v>#DIV/0!</v>
      </c>
      <c r="AO59" s="103" t="n">
        <f aca="false">+AVERAGE(AO8:AO57)</f>
        <v>54.3306666666667</v>
      </c>
      <c r="AP59" s="103" t="e">
        <f aca="false">+AVERAGE(AP8:AP57)</f>
        <v>#DIV/0!</v>
      </c>
      <c r="AQ59" s="103" t="n">
        <f aca="false">+AVERAGE(AQ8:AQ57)</f>
        <v>898.180037697866</v>
      </c>
      <c r="AR59" s="103" t="e">
        <f aca="false">+AVERAGE(AR8:AR57)</f>
        <v>#DIV/0!</v>
      </c>
      <c r="AS59" s="103" t="n">
        <f aca="false">+AVERAGE(AS8:AS57)</f>
        <v>55.1233333333333</v>
      </c>
      <c r="AT59" s="103" t="e">
        <f aca="false">+AVERAGE(AT8:AT57)</f>
        <v>#DIV/0!</v>
      </c>
      <c r="AU59" s="103" t="n">
        <f aca="false">+AVERAGE(AU8:AU57)</f>
        <v>836.280680781967</v>
      </c>
      <c r="AV59" s="103" t="e">
        <f aca="false">+AVERAGE(AV8:AV57)</f>
        <v>#DIV/0!</v>
      </c>
      <c r="AW59" s="103" t="e">
        <f aca="false">+AVERAGE(AW8:AW57)</f>
        <v>#DIV/0!</v>
      </c>
      <c r="AX59" s="103" t="e">
        <f aca="false">+AVERAGE(AX8:AX57)</f>
        <v>#DIV/0!</v>
      </c>
      <c r="AY59" s="103" t="e">
        <f aca="false">+AVERAGE(AY8:AY57)</f>
        <v>#DIV/0!</v>
      </c>
      <c r="AZ59" s="103" t="e">
        <f aca="false">+AVERAGE(AZ8:AZ57)</f>
        <v>#DIV/0!</v>
      </c>
      <c r="BA59" s="103" t="e">
        <f aca="false">+AVERAGE(BA8:BA57)</f>
        <v>#DIV/0!</v>
      </c>
      <c r="BB59" s="103" t="e">
        <f aca="false">+AVERAGE(BB8:BB57)</f>
        <v>#DIV/0!</v>
      </c>
      <c r="BC59" s="103" t="e">
        <f aca="false">+AVERAGE(BC8:BC57)</f>
        <v>#DIV/0!</v>
      </c>
      <c r="BD59" s="103" t="e">
        <f aca="false">+AVERAGE(BD8:BD57)</f>
        <v>#DIV/0!</v>
      </c>
      <c r="BE59" s="103" t="e">
        <f aca="false">+AVERAGE(BE8:BE57)</f>
        <v>#DIV/0!</v>
      </c>
      <c r="BF59" s="103" t="e">
        <f aca="false">+AVERAGE(BF8:BF57)</f>
        <v>#DIV/0!</v>
      </c>
      <c r="BG59" s="103" t="e">
        <f aca="false">+AVERAGE(BG8:BG57)</f>
        <v>#DIV/0!</v>
      </c>
      <c r="BH59" s="103" t="e">
        <f aca="false">+AVERAGE(BH8:BH57)</f>
        <v>#DIV/0!</v>
      </c>
      <c r="BI59" s="103" t="e">
        <f aca="false">+AVERAGE(BI8:BI57)</f>
        <v>#DIV/0!</v>
      </c>
      <c r="BJ59" s="103" t="e">
        <f aca="false">+AVERAGE(BJ8:BJ57)</f>
        <v>#DIV/0!</v>
      </c>
      <c r="BK59" s="103" t="e">
        <f aca="false">+AVERAGE(BK8:BK57)</f>
        <v>#DIV/0!</v>
      </c>
      <c r="BL59" s="103" t="e">
        <f aca="false">+AVERAGE(BL8:BL57)</f>
        <v>#DIV/0!</v>
      </c>
      <c r="BM59" s="103" t="e">
        <f aca="false">+AVERAGE(BM8:BM57)</f>
        <v>#DIV/0!</v>
      </c>
      <c r="BN59" s="103" t="e">
        <f aca="false">+AVERAGE(BN8:BN57)</f>
        <v>#DIV/0!</v>
      </c>
      <c r="BO59" s="103" t="e">
        <f aca="false">+AVERAGE(BO8:BO57)</f>
        <v>#DIV/0!</v>
      </c>
      <c r="BP59" s="103" t="e">
        <f aca="false">+AVERAGE(BP8:BP57)</f>
        <v>#DIV/0!</v>
      </c>
      <c r="BQ59" s="103" t="e">
        <f aca="false">+AVERAGE(BQ8:BQ57)</f>
        <v>#DIV/0!</v>
      </c>
      <c r="BR59" s="103" t="e">
        <f aca="false">+AVERAGE(BR8:BR57)</f>
        <v>#DIV/0!</v>
      </c>
      <c r="BS59" s="103" t="e">
        <f aca="false">+AVERAGE(BS8:BS57)</f>
        <v>#DIV/0!</v>
      </c>
      <c r="BT59" s="103" t="e">
        <f aca="false">+AVERAGE(BT8:BT57)</f>
        <v>#DIV/0!</v>
      </c>
      <c r="BU59" s="103" t="e">
        <f aca="false">+AVERAGE(BU8:BU57)</f>
        <v>#DIV/0!</v>
      </c>
      <c r="BV59" s="103" t="e">
        <f aca="false">+AVERAGE(BV8:BV57)</f>
        <v>#DIV/0!</v>
      </c>
      <c r="BW59" s="103" t="e">
        <f aca="false">+AVERAGE(BW8:BW57)</f>
        <v>#DIV/0!</v>
      </c>
      <c r="BX59" s="103" t="e">
        <f aca="false">+AVERAGE(BX8:BX57)</f>
        <v>#DIV/0!</v>
      </c>
      <c r="BY59" s="103" t="e">
        <f aca="false">+AVERAGE(BY8:BY57)</f>
        <v>#DIV/0!</v>
      </c>
      <c r="BZ59" s="103" t="e">
        <f aca="false">+AVERAGE(BZ8:BZ57)</f>
        <v>#DIV/0!</v>
      </c>
      <c r="CA59" s="103" t="e">
        <f aca="false">+AVERAGE(CA8:CA57)</f>
        <v>#DIV/0!</v>
      </c>
      <c r="CB59" s="103" t="e">
        <f aca="false">+AVERAGE(CB8:CB57)</f>
        <v>#DIV/0!</v>
      </c>
      <c r="CC59" s="103" t="e">
        <f aca="false">+AVERAGE(CC8:CC57)</f>
        <v>#DIV/0!</v>
      </c>
      <c r="CD59" s="103" t="e">
        <f aca="false">+AVERAGE(CD8:CD57)</f>
        <v>#DIV/0!</v>
      </c>
      <c r="CE59" s="103" t="e">
        <f aca="false">+AVERAGE(CE8:CE57)</f>
        <v>#DIV/0!</v>
      </c>
      <c r="CF59" s="103" t="e">
        <f aca="false">+AVERAGE(CF8:CF57)</f>
        <v>#DIV/0!</v>
      </c>
      <c r="CG59" s="103" t="e">
        <f aca="false">+AVERAGE(CG8:CG57)</f>
        <v>#DIV/0!</v>
      </c>
      <c r="CH59" s="103" t="e">
        <f aca="false">+AVERAGE(CH8:CH57)</f>
        <v>#DIV/0!</v>
      </c>
      <c r="CI59" s="103" t="e">
        <f aca="false">+AVERAGE(CI8:CI57)</f>
        <v>#DIV/0!</v>
      </c>
      <c r="CJ59" s="103" t="e">
        <f aca="false">+AVERAGE(CJ8:CJ57)</f>
        <v>#DIV/0!</v>
      </c>
      <c r="CK59" s="103" t="e">
        <f aca="false">+AVERAGE(CK8:CK57)</f>
        <v>#DIV/0!</v>
      </c>
      <c r="CL59" s="103" t="e">
        <f aca="false">+AVERAGE(CL8:CL57)</f>
        <v>#DIV/0!</v>
      </c>
      <c r="CM59" s="103" t="e">
        <f aca="false">+AVERAGE(CM8:CM57)</f>
        <v>#DIV/0!</v>
      </c>
      <c r="CO59" s="48"/>
      <c r="CP59" s="35"/>
    </row>
    <row r="60" s="29" customFormat="true" ht="20.1" hidden="false" customHeight="true" outlineLevel="0" collapsed="false">
      <c r="A60" s="35"/>
      <c r="B60" s="46"/>
      <c r="M60" s="104" t="str">
        <f aca="false">+CONCATENATE("Round"," ",M7)</f>
        <v>Round 1</v>
      </c>
      <c r="N60" s="104"/>
      <c r="O60" s="104"/>
      <c r="P60" s="105"/>
      <c r="Q60" s="104" t="str">
        <f aca="false">+CONCATENATE("Round"," ",Q7)</f>
        <v>Round 2</v>
      </c>
      <c r="R60" s="104"/>
      <c r="S60" s="104"/>
      <c r="T60" s="105"/>
      <c r="U60" s="104" t="str">
        <f aca="false">+CONCATENATE("Round"," ",U7)</f>
        <v>Round 3</v>
      </c>
      <c r="V60" s="104"/>
      <c r="W60" s="104"/>
      <c r="X60" s="105"/>
      <c r="Y60" s="104" t="str">
        <f aca="false">+CONCATENATE("Round"," ",Y7)</f>
        <v>Round 4</v>
      </c>
      <c r="Z60" s="104"/>
      <c r="AA60" s="104"/>
      <c r="AB60" s="105"/>
      <c r="AC60" s="104" t="str">
        <f aca="false">+CONCATENATE("Round"," ",AC7)</f>
        <v>Round 5</v>
      </c>
      <c r="AD60" s="104"/>
      <c r="AE60" s="104"/>
      <c r="AF60" s="105"/>
      <c r="AG60" s="104" t="str">
        <f aca="false">+CONCATENATE("Round"," ",AG7)</f>
        <v>Round 6</v>
      </c>
      <c r="AH60" s="104"/>
      <c r="AI60" s="104"/>
      <c r="AJ60" s="105"/>
      <c r="AK60" s="104" t="str">
        <f aca="false">+CONCATENATE("Round"," ",AK7)</f>
        <v>Round 7</v>
      </c>
      <c r="AL60" s="104"/>
      <c r="AM60" s="104"/>
      <c r="AN60" s="105"/>
      <c r="AO60" s="104" t="str">
        <f aca="false">+CONCATENATE("Round"," ",AO7)</f>
        <v>Round 8</v>
      </c>
      <c r="AP60" s="104"/>
      <c r="AQ60" s="104"/>
      <c r="AR60" s="105"/>
      <c r="AS60" s="104" t="str">
        <f aca="false">+CONCATENATE("Round"," ",AS7)</f>
        <v>Round 9</v>
      </c>
      <c r="AT60" s="104"/>
      <c r="AU60" s="104"/>
      <c r="AV60" s="105"/>
      <c r="AW60" s="104" t="str">
        <f aca="false">+CONCATENATE("Round"," ",AW7)</f>
        <v>Round 10</v>
      </c>
      <c r="AX60" s="104"/>
      <c r="AY60" s="104"/>
      <c r="AZ60" s="105"/>
      <c r="BA60" s="104" t="str">
        <f aca="false">+CONCATENATE("Round"," ",BA7)</f>
        <v>Round 11</v>
      </c>
      <c r="BB60" s="104"/>
      <c r="BC60" s="104"/>
      <c r="BD60" s="105"/>
      <c r="BE60" s="104" t="str">
        <f aca="false">+CONCATENATE("Round"," ",BE7)</f>
        <v>Round 12</v>
      </c>
      <c r="BF60" s="104"/>
      <c r="BG60" s="104"/>
      <c r="BH60" s="105"/>
      <c r="BI60" s="104" t="str">
        <f aca="false">+CONCATENATE("Round"," ",BI7)</f>
        <v>Round 13</v>
      </c>
      <c r="BJ60" s="104"/>
      <c r="BK60" s="104"/>
      <c r="BL60" s="105"/>
      <c r="BM60" s="104" t="str">
        <f aca="false">+CONCATENATE("Round"," ",BM7)</f>
        <v>Round 14</v>
      </c>
      <c r="BN60" s="104"/>
      <c r="BO60" s="104"/>
      <c r="BP60" s="105"/>
      <c r="BQ60" s="104" t="str">
        <f aca="false">+CONCATENATE("Round"," ",BQ7)</f>
        <v>Round 15</v>
      </c>
      <c r="BR60" s="104"/>
      <c r="BS60" s="104"/>
      <c r="BT60" s="105"/>
      <c r="BU60" s="104" t="str">
        <f aca="false">+CONCATENATE("Round"," ",BU7)</f>
        <v>Round 16</v>
      </c>
      <c r="BV60" s="104"/>
      <c r="BW60" s="104"/>
      <c r="BX60" s="105"/>
      <c r="BY60" s="104" t="str">
        <f aca="false">+CONCATENATE("Round"," ",BY7)</f>
        <v>Round 17</v>
      </c>
      <c r="BZ60" s="104"/>
      <c r="CA60" s="104"/>
      <c r="CB60" s="105"/>
      <c r="CC60" s="104" t="str">
        <f aca="false">+CONCATENATE("Round"," ",CC7)</f>
        <v>Round 18</v>
      </c>
      <c r="CD60" s="104"/>
      <c r="CE60" s="104"/>
      <c r="CF60" s="105"/>
      <c r="CG60" s="104" t="str">
        <f aca="false">+CONCATENATE("Round"," ",CG7)</f>
        <v>Round 19</v>
      </c>
      <c r="CH60" s="104"/>
      <c r="CI60" s="104"/>
      <c r="CJ60" s="105"/>
      <c r="CK60" s="104" t="str">
        <f aca="false">+CONCATENATE("Round"," ",CK7)</f>
        <v>Round 20</v>
      </c>
      <c r="CL60" s="104"/>
      <c r="CM60" s="104"/>
      <c r="CN60" s="32"/>
      <c r="CO60" s="48"/>
      <c r="CP60" s="35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</row>
    <row r="61" customFormat="false" ht="13.5" hidden="false" customHeight="false" outlineLevel="0" collapsed="false">
      <c r="A61" s="35"/>
      <c r="B61" s="106"/>
      <c r="C61" s="107"/>
      <c r="D61" s="107"/>
      <c r="E61" s="107"/>
      <c r="F61" s="107"/>
      <c r="G61" s="107"/>
      <c r="H61" s="107"/>
      <c r="I61" s="107"/>
      <c r="J61" s="107"/>
      <c r="K61" s="108"/>
      <c r="L61" s="107"/>
      <c r="M61" s="109"/>
      <c r="N61" s="110"/>
      <c r="O61" s="110"/>
      <c r="P61" s="110"/>
      <c r="Q61" s="109"/>
      <c r="R61" s="110"/>
      <c r="S61" s="110"/>
      <c r="T61" s="110"/>
      <c r="U61" s="109"/>
      <c r="V61" s="110"/>
      <c r="W61" s="110"/>
      <c r="X61" s="110"/>
      <c r="Y61" s="109"/>
      <c r="Z61" s="110"/>
      <c r="AA61" s="110"/>
      <c r="AB61" s="110"/>
      <c r="AC61" s="109"/>
      <c r="AD61" s="110"/>
      <c r="AE61" s="110"/>
      <c r="AF61" s="110"/>
      <c r="AG61" s="109"/>
      <c r="AH61" s="110"/>
      <c r="AI61" s="110"/>
      <c r="AJ61" s="110"/>
      <c r="AK61" s="109"/>
      <c r="AL61" s="110"/>
      <c r="AM61" s="110"/>
      <c r="AN61" s="110"/>
      <c r="AO61" s="109"/>
      <c r="AP61" s="110"/>
      <c r="AQ61" s="110"/>
      <c r="AR61" s="110"/>
      <c r="AS61" s="109"/>
      <c r="AT61" s="110"/>
      <c r="AU61" s="110"/>
      <c r="AV61" s="110"/>
      <c r="AW61" s="109"/>
      <c r="AX61" s="110"/>
      <c r="AY61" s="110"/>
      <c r="AZ61" s="110"/>
      <c r="BA61" s="109"/>
      <c r="BB61" s="110"/>
      <c r="BC61" s="110"/>
      <c r="BD61" s="110"/>
      <c r="BE61" s="109"/>
      <c r="BF61" s="110"/>
      <c r="BG61" s="110"/>
      <c r="BH61" s="110"/>
      <c r="BI61" s="109"/>
      <c r="BJ61" s="110"/>
      <c r="BK61" s="110"/>
      <c r="BL61" s="110"/>
      <c r="BM61" s="109"/>
      <c r="BN61" s="110"/>
      <c r="BO61" s="110"/>
      <c r="BP61" s="110"/>
      <c r="BQ61" s="109"/>
      <c r="BR61" s="110"/>
      <c r="BS61" s="110"/>
      <c r="BT61" s="110"/>
      <c r="BU61" s="109"/>
      <c r="BV61" s="110"/>
      <c r="BW61" s="110"/>
      <c r="BX61" s="110"/>
      <c r="BY61" s="109"/>
      <c r="BZ61" s="110"/>
      <c r="CA61" s="110"/>
      <c r="CB61" s="110"/>
      <c r="CC61" s="109"/>
      <c r="CD61" s="110"/>
      <c r="CE61" s="110"/>
      <c r="CF61" s="110"/>
      <c r="CG61" s="109"/>
      <c r="CH61" s="110"/>
      <c r="CI61" s="110"/>
      <c r="CJ61" s="110"/>
      <c r="CK61" s="109"/>
      <c r="CL61" s="110"/>
      <c r="CM61" s="110"/>
      <c r="CN61" s="110"/>
      <c r="CO61" s="111"/>
      <c r="CP61" s="35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</row>
    <row r="65" s="112" customFormat="true" ht="12.75" hidden="false" customHeight="false" outlineLevel="0" collapsed="false"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</row>
    <row r="66" s="112" customFormat="true" ht="12.75" hidden="false" customHeight="false" outlineLevel="0" collapsed="false"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</row>
  </sheetData>
  <sheetProtection sheet="true" password="cc41" objects="true" scenarios="true" formatCells="false" formatColumns="false"/>
  <mergeCells count="32">
    <mergeCell ref="B2:K2"/>
    <mergeCell ref="L2:CO2"/>
    <mergeCell ref="G5:J5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M60:O60"/>
    <mergeCell ref="Q60:S60"/>
    <mergeCell ref="U60:W60"/>
    <mergeCell ref="Y60:AA60"/>
    <mergeCell ref="AC60:AE60"/>
    <mergeCell ref="AG60:AI60"/>
    <mergeCell ref="AK60:AM60"/>
    <mergeCell ref="AO60:AQ60"/>
    <mergeCell ref="AS60:AU60"/>
    <mergeCell ref="AW60:AY60"/>
    <mergeCell ref="BA60:BC60"/>
    <mergeCell ref="BE60:BG60"/>
    <mergeCell ref="BI60:BK60"/>
    <mergeCell ref="BM60:BO60"/>
    <mergeCell ref="BQ60:BS60"/>
    <mergeCell ref="BU60:BW60"/>
    <mergeCell ref="BY60:CA60"/>
    <mergeCell ref="CC60:CE60"/>
    <mergeCell ref="CG60:CI60"/>
    <mergeCell ref="CK60:CM60"/>
  </mergeCells>
  <printOptions headings="false" gridLines="true" gridLinesSet="true" horizontalCentered="false" verticalCentered="false"/>
  <pageMargins left="0.629861111111111" right="0.551388888888889" top="0.669444444444445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B5" activeCellId="0" sqref="B5:K22"/>
    </sheetView>
  </sheetViews>
  <sheetFormatPr defaultColWidth="9.0546875" defaultRowHeight="15.75" zeroHeight="false" outlineLevelRow="0" outlineLevelCol="0"/>
  <cols>
    <col collapsed="false" customWidth="true" hidden="true" outlineLevel="0" max="1" min="1" style="114" width="3.56"/>
    <col collapsed="false" customWidth="true" hidden="false" outlineLevel="0" max="2" min="2" style="2" width="6.99"/>
    <col collapsed="false" customWidth="true" hidden="false" outlineLevel="0" max="3" min="3" style="2" width="20.13"/>
    <col collapsed="false" customWidth="true" hidden="false" outlineLevel="0" max="4" min="4" style="2" width="7.42"/>
    <col collapsed="false" customWidth="true" hidden="false" outlineLevel="0" max="6" min="5" style="2" width="7.13"/>
    <col collapsed="false" customWidth="true" hidden="false" outlineLevel="0" max="7" min="7" style="2" width="7.42"/>
    <col collapsed="false" customWidth="true" hidden="false" outlineLevel="0" max="9" min="9" style="2" width="10.28"/>
    <col collapsed="false" customWidth="true" hidden="false" outlineLevel="0" max="10" min="10" style="2" width="8.7"/>
    <col collapsed="false" customWidth="true" hidden="false" outlineLevel="0" max="11" min="11" style="2" width="6.99"/>
  </cols>
  <sheetData>
    <row r="1" customFormat="false" ht="15.75" hidden="false" customHeight="true" outlineLevel="0" collapsed="false">
      <c r="B1" s="115" t="str">
        <f aca="false">+'Score sheet'!B2:K2</f>
        <v>Midland League 3   (jan08)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26.2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6.25" hidden="false" customHeight="true" outlineLevel="0" collapsed="false">
      <c r="A3" s="114" t="s">
        <v>94</v>
      </c>
      <c r="B3" s="116" t="s">
        <v>95</v>
      </c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5.75" hidden="true" customHeight="true" outlineLevel="0" collapsed="false">
      <c r="A4" s="114" t="n">
        <v>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55.5" hidden="false" customHeight="true" outlineLevel="0" collapsed="false">
      <c r="B5" s="117" t="s">
        <v>96</v>
      </c>
      <c r="C5" s="117" t="s">
        <v>41</v>
      </c>
      <c r="D5" s="117" t="s">
        <v>97</v>
      </c>
      <c r="E5" s="118" t="s">
        <v>83</v>
      </c>
      <c r="F5" s="118" t="s">
        <v>84</v>
      </c>
      <c r="G5" s="118" t="s">
        <v>85</v>
      </c>
      <c r="H5" s="118" t="s">
        <v>98</v>
      </c>
      <c r="I5" s="118" t="s">
        <v>99</v>
      </c>
      <c r="J5" s="117" t="s">
        <v>42</v>
      </c>
      <c r="K5" s="117" t="s">
        <v>44</v>
      </c>
    </row>
    <row r="6" customFormat="false" ht="15.75" hidden="false" customHeight="true" outlineLevel="0" collapsed="false">
      <c r="A6" s="114" t="n">
        <v>1</v>
      </c>
      <c r="B6" s="119" t="n">
        <f aca="false">+IF('Score sheet'!G8="","",'Individual results'!A6)</f>
        <v>1</v>
      </c>
      <c r="C6" s="120" t="str">
        <f aca="false">+IF('Score sheet'!$G8="","",VLOOKUP($B6,'Score sheet'!$G$8:$FI$57,157,FALSE()))</f>
        <v>Graham Reed</v>
      </c>
      <c r="D6" s="121" t="n">
        <f aca="false">+IF(ISERROR(VLOOKUP($B6,'Score sheet'!$G$8:$J$57,2,FALSE()))," ",(VLOOKUP($B6,'Score sheet'!$G$8:$J$57,2,FALSE())))</f>
        <v>7656.00093613467</v>
      </c>
      <c r="E6" s="121" t="n">
        <f aca="false">+IF(ISERROR(VLOOKUP($B6,'Score sheet'!$G$8:$J$57,3,FALSE()))," ",(VLOOKUP($B6,'Score sheet'!$G$8:$J$57,3,FALSE())))</f>
        <v>0</v>
      </c>
      <c r="F6" s="122" t="n">
        <f aca="false">+IF(ISERROR(VLOOKUP($B6,'Score sheet'!$G$8:$J$57,4,FALSE()))," ",(VLOOKUP($B6,'Score sheet'!$G$8:$J$57,4,FALSE())))</f>
        <v>-0</v>
      </c>
      <c r="G6" s="123" t="n">
        <f aca="false">+IF(ISERROR(VLOOKUP($B6,'Score sheet'!$G$8:$K$57,5,FALSE()))," ",(VLOOKUP($B6,'Score sheet'!$G$8:$K$57,5,FALSE())))</f>
        <v>48.9966666666667</v>
      </c>
      <c r="H6" s="121" t="n">
        <f aca="false">IF(ISERROR(VLOOKUP($B6,'Score sheet'!$G$8:$CR$57,89,FALSE())),"",IF(Rounds&gt;3,VLOOKUP($B6,'Score sheet'!$G$8:$CR$57,89,FALSE()),""))</f>
        <v>859.396299902629</v>
      </c>
      <c r="I6" s="121" t="str">
        <f aca="false">IF(ISERROR(VLOOKUP($B6,'Score sheet'!$G$8:$CR$57,90,FALSE())),"",IF(Rounds&gt;14,VLOOKUP($B6,'Score sheet'!$G$8:$CR$57,90,FALSE()),""))</f>
        <v/>
      </c>
      <c r="J6" s="124" t="str">
        <f aca="false">+IF('Score sheet'!$G8="","",VLOOKUP($B6,'Score sheet'!$G$8:$FI$57,158,FALSE()))</f>
        <v>Skorpion</v>
      </c>
      <c r="K6" s="124" t="n">
        <f aca="false">+IF('Score sheet'!$G8="","",VLOOKUP($B6,'Score sheet'!$G$8:$FI$57,159,FALSE()))</f>
        <v>0</v>
      </c>
    </row>
    <row r="7" customFormat="false" ht="15.75" hidden="false" customHeight="true" outlineLevel="0" collapsed="false">
      <c r="A7" s="114" t="n">
        <v>2</v>
      </c>
      <c r="B7" s="119" t="n">
        <f aca="false">+IF('Score sheet'!G9="","",'Individual results'!A7)</f>
        <v>2</v>
      </c>
      <c r="C7" s="120" t="str">
        <f aca="false">+IF('Score sheet'!$G9="","",VLOOKUP($B7,'Score sheet'!$G$8:$FI$57,157,FALSE()))</f>
        <v>Mike Evans</v>
      </c>
      <c r="D7" s="121" t="n">
        <f aca="false">+IF(ISERROR(VLOOKUP(B7,'Score sheet'!$G$8:$H$57,2,FALSE()))," ",(VLOOKUP(B7,'Score sheet'!$G$8:$H$57,2,FALSE())))</f>
        <v>7608.7765292846</v>
      </c>
      <c r="E7" s="121" t="n">
        <f aca="false">+IF(ISERROR(VLOOKUP($B7,'Score sheet'!$G$8:$J$57,3,FALSE()))," ",(VLOOKUP($B7,'Score sheet'!$G$8:$J$57,3,FALSE())))</f>
        <v>47.2244068500668</v>
      </c>
      <c r="F7" s="122" t="n">
        <f aca="false">+IF(ISERROR(VLOOKUP($B7,'Score sheet'!$G$8:$J$57,4,FALSE()))," ",(VLOOKUP($B7,'Score sheet'!$G$8:$J$57,4,FALSE())))</f>
        <v>0.00616828645189655</v>
      </c>
      <c r="G7" s="123" t="n">
        <f aca="false">+IF(ISERROR(VLOOKUP($B7,'Score sheet'!$G$8:$K$57,5,FALSE()))," ",(VLOOKUP($B7,'Score sheet'!$G$8:$K$57,5,FALSE())))</f>
        <v>49.3777777777778</v>
      </c>
      <c r="H7" s="121" t="n">
        <f aca="false">IF(ISERROR(VLOOKUP($B7,'Score sheet'!$G$8:$CR$57,89,FALSE())),"",IF(Rounds&gt;3,VLOOKUP($B7,'Score sheet'!$G$8:$CR$57,89,FALSE()),""))</f>
        <v>839.312406576981</v>
      </c>
      <c r="I7" s="121" t="str">
        <f aca="false">IF(ISERROR(VLOOKUP($B7,'Score sheet'!$G$8:$CR$57,90,FALSE())),"",IF(Rounds&gt;14,VLOOKUP($B7,'Score sheet'!$G$8:$CR$57,90,FALSE()),""))</f>
        <v/>
      </c>
      <c r="J7" s="124" t="str">
        <f aca="false">+IF('Score sheet'!$G9="","",VLOOKUP($B7,'Score sheet'!$G$8:$FI$57,158,FALSE()))</f>
        <v>Ascot</v>
      </c>
      <c r="K7" s="124" t="str">
        <f aca="false">+IF('Score sheet'!$G9="","",VLOOKUP($B7,'Score sheet'!$G$8:$FI$57,159,FALSE()))</f>
        <v/>
      </c>
    </row>
    <row r="8" customFormat="false" ht="15.75" hidden="false" customHeight="true" outlineLevel="0" collapsed="false">
      <c r="A8" s="114" t="n">
        <v>3</v>
      </c>
      <c r="B8" s="119" t="n">
        <f aca="false">+IF('Score sheet'!G10="","",'Individual results'!A8)</f>
        <v>3</v>
      </c>
      <c r="C8" s="120" t="str">
        <f aca="false">+IF('Score sheet'!$G10="","",VLOOKUP($B8,'Score sheet'!$G$8:$FI$57,157,FALSE()))</f>
        <v>Mark Southall</v>
      </c>
      <c r="D8" s="121" t="n">
        <f aca="false">+IF(ISERROR(VLOOKUP(B8,'Score sheet'!$G$8:$H$57,2,FALSE()))," ",(VLOOKUP(B8,'Score sheet'!$G$8:$H$57,2,FALSE())))</f>
        <v>7528.71809935077</v>
      </c>
      <c r="E8" s="121" t="n">
        <f aca="false">+IF(ISERROR(VLOOKUP($B8,'Score sheet'!$G$8:$J$57,3,FALSE()))," ",(VLOOKUP($B8,'Score sheet'!$G$8:$J$57,3,FALSE())))</f>
        <v>127.282836783898</v>
      </c>
      <c r="F8" s="122" t="n">
        <f aca="false">+IF(ISERROR(VLOOKUP($B8,'Score sheet'!$G$8:$J$57,4,FALSE()))," ",(VLOOKUP($B8,'Score sheet'!$G$8:$J$57,4,FALSE())))</f>
        <v>0.0166252378814573</v>
      </c>
      <c r="G8" s="123" t="n">
        <f aca="false">+IF(ISERROR(VLOOKUP($B8,'Score sheet'!$G$8:$K$57,5,FALSE()))," ",(VLOOKUP($B8,'Score sheet'!$G$8:$K$57,5,FALSE())))</f>
        <v>49.6888888888889</v>
      </c>
      <c r="H8" s="121" t="n">
        <f aca="false">IF(ISERROR(VLOOKUP($B8,'Score sheet'!$G$8:$CR$57,89,FALSE())),"",IF(Rounds&gt;3,VLOOKUP($B8,'Score sheet'!$G$8:$CR$57,89,FALSE()),""))</f>
        <v>859.228971962617</v>
      </c>
      <c r="I8" s="121" t="str">
        <f aca="false">IF(ISERROR(VLOOKUP($B8,'Score sheet'!$G$8:$CR$57,90,FALSE())),"",IF(Rounds&gt;14,VLOOKUP($B8,'Score sheet'!$G$8:$CR$57,90,FALSE()),""))</f>
        <v/>
      </c>
      <c r="J8" s="124" t="str">
        <f aca="false">+IF('Score sheet'!$G10="","",VLOOKUP($B8,'Score sheet'!$G$8:$FI$57,158,FALSE()))</f>
        <v>Ascot</v>
      </c>
      <c r="K8" s="124" t="n">
        <f aca="false">+IF('Score sheet'!$G10="","",VLOOKUP($B8,'Score sheet'!$G$8:$FI$57,159,FALSE()))</f>
        <v>0</v>
      </c>
    </row>
    <row r="9" customFormat="false" ht="15.75" hidden="false" customHeight="true" outlineLevel="0" collapsed="false">
      <c r="A9" s="114" t="n">
        <v>4</v>
      </c>
      <c r="B9" s="119" t="n">
        <f aca="false">+IF('Score sheet'!G11="","",'Individual results'!A9)</f>
        <v>4</v>
      </c>
      <c r="C9" s="120" t="str">
        <f aca="false">+IF('Score sheet'!$G11="","",VLOOKUP($B9,'Score sheet'!$G$8:$FI$57,157,FALSE()))</f>
        <v>Andy Burgoyne</v>
      </c>
      <c r="D9" s="121" t="n">
        <f aca="false">+IF(ISERROR(VLOOKUP(B9,'Score sheet'!$G$8:$H$57,2,FALSE()))," ",(VLOOKUP(B9,'Score sheet'!$G$8:$H$57,2,FALSE())))</f>
        <v>7349.60435176886</v>
      </c>
      <c r="E9" s="121" t="n">
        <f aca="false">+IF(ISERROR(VLOOKUP($B9,'Score sheet'!$G$8:$J$57,3,FALSE()))," ",(VLOOKUP($B9,'Score sheet'!$G$8:$J$57,3,FALSE())))</f>
        <v>306.396584365802</v>
      </c>
      <c r="F9" s="122" t="n">
        <f aca="false">+IF(ISERROR(VLOOKUP($B9,'Score sheet'!$G$8:$J$57,4,FALSE()))," ",(VLOOKUP($B9,'Score sheet'!$G$8:$J$57,4,FALSE())))</f>
        <v>0.0400204476098842</v>
      </c>
      <c r="G9" s="123" t="n">
        <f aca="false">+IF(ISERROR(VLOOKUP($B9,'Score sheet'!$G$8:$K$57,5,FALSE()))," ",(VLOOKUP($B9,'Score sheet'!$G$8:$K$57,5,FALSE())))</f>
        <v>50.9477777777778</v>
      </c>
      <c r="H9" s="121" t="n">
        <f aca="false">IF(ISERROR(VLOOKUP($B9,'Score sheet'!$G$8:$CR$57,89,FALSE())),"",IF(Rounds&gt;3,VLOOKUP($B9,'Score sheet'!$G$8:$CR$57,89,FALSE()),""))</f>
        <v>832.471008028546</v>
      </c>
      <c r="I9" s="121" t="str">
        <f aca="false">IF(ISERROR(VLOOKUP($B9,'Score sheet'!$G$8:$CR$57,90,FALSE())),"",IF(Rounds&gt;14,VLOOKUP($B9,'Score sheet'!$G$8:$CR$57,90,FALSE()),""))</f>
        <v/>
      </c>
      <c r="J9" s="124" t="str">
        <f aca="false">+IF('Score sheet'!$G11="","",VLOOKUP($B9,'Score sheet'!$G$8:$FI$57,158,FALSE()))</f>
        <v>Sting</v>
      </c>
      <c r="K9" s="124" t="n">
        <f aca="false">+IF('Score sheet'!$G11="","",VLOOKUP($B9,'Score sheet'!$G$8:$FI$57,159,FALSE()))</f>
        <v>0</v>
      </c>
    </row>
    <row r="10" customFormat="false" ht="15.75" hidden="false" customHeight="true" outlineLevel="0" collapsed="false">
      <c r="A10" s="114" t="n">
        <v>5</v>
      </c>
      <c r="B10" s="119" t="n">
        <f aca="false">+IF('Score sheet'!G12="","",'Individual results'!A10)</f>
        <v>5</v>
      </c>
      <c r="C10" s="120" t="str">
        <f aca="false">+IF('Score sheet'!$G12="","",VLOOKUP($B10,'Score sheet'!$G$8:$FI$57,157,FALSE()))</f>
        <v>Andy Ellison</v>
      </c>
      <c r="D10" s="121" t="n">
        <f aca="false">+IF(ISERROR(VLOOKUP(B10,'Score sheet'!$G$8:$H$57,2,FALSE()))," ",(VLOOKUP(B10,'Score sheet'!$G$8:$H$57,2,FALSE())))</f>
        <v>7276.44280367939</v>
      </c>
      <c r="E10" s="121" t="n">
        <f aca="false">+IF(ISERROR(VLOOKUP($B10,'Score sheet'!$G$8:$J$57,3,FALSE()))," ",(VLOOKUP($B10,'Score sheet'!$G$8:$J$57,3,FALSE())))</f>
        <v>379.558132455271</v>
      </c>
      <c r="F10" s="122" t="n">
        <f aca="false">+IF(ISERROR(VLOOKUP($B10,'Score sheet'!$G$8:$J$57,4,FALSE()))," ",(VLOOKUP($B10,'Score sheet'!$G$8:$J$57,4,FALSE())))</f>
        <v>0.0495765525137072</v>
      </c>
      <c r="G10" s="123" t="n">
        <f aca="false">+IF(ISERROR(VLOOKUP($B10,'Score sheet'!$G$8:$K$57,5,FALSE()))," ",(VLOOKUP($B10,'Score sheet'!$G$8:$K$57,5,FALSE())))</f>
        <v>51.2822222222222</v>
      </c>
      <c r="H10" s="121" t="n">
        <f aca="false">IF(ISERROR(VLOOKUP($B10,'Score sheet'!$G$8:$CR$57,89,FALSE())),"",IF(Rounds&gt;3,VLOOKUP($B10,'Score sheet'!$G$8:$CR$57,89,FALSE()),""))</f>
        <v>850.130159910748</v>
      </c>
      <c r="I10" s="121" t="str">
        <f aca="false">IF(ISERROR(VLOOKUP($B10,'Score sheet'!$G$8:$CR$57,90,FALSE())),"",IF(Rounds&gt;14,VLOOKUP($B10,'Score sheet'!$G$8:$CR$57,90,FALSE()),""))</f>
        <v/>
      </c>
      <c r="J10" s="124" t="str">
        <f aca="false">+IF('Score sheet'!$G12="","",VLOOKUP($B10,'Score sheet'!$G$8:$FI$57,158,FALSE()))</f>
        <v>Freestyler</v>
      </c>
      <c r="K10" s="124" t="n">
        <f aca="false">+IF('Score sheet'!$G12="","",VLOOKUP($B10,'Score sheet'!$G$8:$FI$57,159,FALSE()))</f>
        <v>0</v>
      </c>
    </row>
    <row r="11" customFormat="false" ht="15.75" hidden="false" customHeight="true" outlineLevel="0" collapsed="false">
      <c r="A11" s="114" t="n">
        <v>6</v>
      </c>
      <c r="B11" s="119" t="n">
        <f aca="false">+IF('Score sheet'!G13="","",'Individual results'!A11)</f>
        <v>6</v>
      </c>
      <c r="C11" s="120" t="str">
        <f aca="false">+IF('Score sheet'!$G13="","",VLOOKUP($B11,'Score sheet'!$G$8:$FI$57,157,FALSE()))</f>
        <v>Frank Hulton</v>
      </c>
      <c r="D11" s="121" t="n">
        <f aca="false">+IF(ISERROR(VLOOKUP(B11,'Score sheet'!$G$8:$H$57,2,FALSE()))," ",(VLOOKUP(B11,'Score sheet'!$G$8:$H$57,2,FALSE())))</f>
        <v>7169.73949172378</v>
      </c>
      <c r="E11" s="121" t="n">
        <f aca="false">+IF(ISERROR(VLOOKUP($B11,'Score sheet'!$G$8:$J$57,3,FALSE()))," ",(VLOOKUP($B11,'Score sheet'!$G$8:$J$57,3,FALSE())))</f>
        <v>486.261444410883</v>
      </c>
      <c r="F11" s="122" t="n">
        <f aca="false">+IF(ISERROR(VLOOKUP($B11,'Score sheet'!$G$8:$J$57,4,FALSE()))," ",(VLOOKUP($B11,'Score sheet'!$G$8:$J$57,4,FALSE())))</f>
        <v>0.0635137650148179</v>
      </c>
      <c r="G11" s="123" t="n">
        <f aca="false">+IF(ISERROR(VLOOKUP($B11,'Score sheet'!$G$8:$K$57,5,FALSE()))," ",(VLOOKUP($B11,'Score sheet'!$G$8:$K$57,5,FALSE())))</f>
        <v>53.0044444444444</v>
      </c>
      <c r="H11" s="121" t="n">
        <f aca="false">IF(ISERROR(VLOOKUP($B11,'Score sheet'!$G$8:$CR$57,89,FALSE())),"",IF(Rounds&gt;3,VLOOKUP($B11,'Score sheet'!$G$8:$CR$57,89,FALSE()),""))</f>
        <v>723.990498812352</v>
      </c>
      <c r="I11" s="121" t="str">
        <f aca="false">IF(ISERROR(VLOOKUP($B11,'Score sheet'!$G$8:$CR$57,90,FALSE())),"",IF(Rounds&gt;14,VLOOKUP($B11,'Score sheet'!$G$8:$CR$57,90,FALSE()),""))</f>
        <v/>
      </c>
      <c r="J11" s="124" t="str">
        <f aca="false">+IF('Score sheet'!$G13="","",VLOOKUP($B11,'Score sheet'!$G$8:$FI$57,158,FALSE()))</f>
        <v>Falcon</v>
      </c>
      <c r="K11" s="124" t="n">
        <f aca="false">+IF('Score sheet'!$G13="","",VLOOKUP($B11,'Score sheet'!$G$8:$FI$57,159,FALSE()))</f>
        <v>0</v>
      </c>
    </row>
    <row r="12" customFormat="false" ht="15.75" hidden="false" customHeight="true" outlineLevel="0" collapsed="false">
      <c r="A12" s="114" t="n">
        <v>7</v>
      </c>
      <c r="B12" s="119" t="n">
        <f aca="false">+IF('Score sheet'!G14="","",'Individual results'!A12)</f>
        <v>7</v>
      </c>
      <c r="C12" s="120" t="str">
        <f aca="false">+IF('Score sheet'!$G14="","",VLOOKUP($B12,'Score sheet'!$G$8:$FI$57,157,FALSE()))</f>
        <v>Duncan Holor</v>
      </c>
      <c r="D12" s="121" t="n">
        <f aca="false">+IF(ISERROR(VLOOKUP(B12,'Score sheet'!$G$8:$H$57,2,FALSE()))," ",(VLOOKUP(B12,'Score sheet'!$G$8:$H$57,2,FALSE())))</f>
        <v>7003.0854907079</v>
      </c>
      <c r="E12" s="121" t="n">
        <f aca="false">+IF(ISERROR(VLOOKUP($B12,'Score sheet'!$G$8:$J$57,3,FALSE()))," ",(VLOOKUP($B12,'Score sheet'!$G$8:$J$57,3,FALSE())))</f>
        <v>652.915445426768</v>
      </c>
      <c r="F12" s="122" t="n">
        <f aca="false">+IF(ISERROR(VLOOKUP($B12,'Score sheet'!$G$8:$J$57,4,FALSE()))," ",(VLOOKUP($B12,'Score sheet'!$G$8:$J$57,4,FALSE())))</f>
        <v>0.0852815263312141</v>
      </c>
      <c r="G12" s="123" t="n">
        <f aca="false">+IF(ISERROR(VLOOKUP($B12,'Score sheet'!$G$8:$K$57,5,FALSE()))," ",(VLOOKUP($B12,'Score sheet'!$G$8:$K$57,5,FALSE())))</f>
        <v>54.26</v>
      </c>
      <c r="H12" s="121" t="n">
        <f aca="false">IF(ISERROR(VLOOKUP($B12,'Score sheet'!$G$8:$CR$57,89,FALSE())),"",IF(Rounds&gt;3,VLOOKUP($B12,'Score sheet'!$G$8:$CR$57,89,FALSE()),""))</f>
        <v>736.138241923366</v>
      </c>
      <c r="I12" s="121" t="str">
        <f aca="false">IF(ISERROR(VLOOKUP($B12,'Score sheet'!$G$8:$CR$57,90,FALSE())),"",IF(Rounds&gt;14,VLOOKUP($B12,'Score sheet'!$G$8:$CR$57,90,FALSE()),""))</f>
        <v/>
      </c>
      <c r="J12" s="124" t="str">
        <f aca="false">+IF('Score sheet'!$G14="","",VLOOKUP($B12,'Score sheet'!$G$8:$FI$57,158,FALSE()))</f>
        <v>Elita</v>
      </c>
      <c r="K12" s="124" t="n">
        <f aca="false">+IF('Score sheet'!$G14="","",VLOOKUP($B12,'Score sheet'!$G$8:$FI$57,159,FALSE()))</f>
        <v>0</v>
      </c>
    </row>
    <row r="13" customFormat="false" ht="15.75" hidden="false" customHeight="true" outlineLevel="0" collapsed="false">
      <c r="A13" s="114" t="n">
        <v>8</v>
      </c>
      <c r="B13" s="119" t="n">
        <f aca="false">+IF('Score sheet'!G15="","",'Individual results'!A13)</f>
        <v>8</v>
      </c>
      <c r="C13" s="120" t="str">
        <f aca="false">+IF('Score sheet'!$G15="","",VLOOKUP($B13,'Score sheet'!$G$8:$FI$57,157,FALSE()))</f>
        <v>Paul Stubley</v>
      </c>
      <c r="D13" s="121" t="n">
        <f aca="false">+IF(ISERROR(VLOOKUP(B13,'Score sheet'!$G$8:$H$57,2,FALSE()))," ",(VLOOKUP(B13,'Score sheet'!$G$8:$H$57,2,FALSE())))</f>
        <v>6990.23185118963</v>
      </c>
      <c r="E13" s="121" t="n">
        <f aca="false">+IF(ISERROR(VLOOKUP($B13,'Score sheet'!$G$8:$J$57,3,FALSE()))," ",(VLOOKUP($B13,'Score sheet'!$G$8:$J$57,3,FALSE())))</f>
        <v>665.769084945038</v>
      </c>
      <c r="F13" s="122" t="n">
        <f aca="false">+IF(ISERROR(VLOOKUP($B13,'Score sheet'!$G$8:$J$57,4,FALSE()))," ",(VLOOKUP($B13,'Score sheet'!$G$8:$J$57,4,FALSE())))</f>
        <v>0.0869604236596619</v>
      </c>
      <c r="G13" s="123" t="n">
        <f aca="false">+IF(ISERROR(VLOOKUP($B13,'Score sheet'!$G$8:$K$57,5,FALSE()))," ",(VLOOKUP($B13,'Score sheet'!$G$8:$K$57,5,FALSE())))</f>
        <v>54.5433333333333</v>
      </c>
      <c r="H13" s="121" t="n">
        <f aca="false">IF(ISERROR(VLOOKUP($B13,'Score sheet'!$G$8:$CR$57,89,FALSE())),"",IF(Rounds&gt;3,VLOOKUP($B13,'Score sheet'!$G$8:$CR$57,89,FALSE()),""))</f>
        <v>709.549878345499</v>
      </c>
      <c r="I13" s="121" t="str">
        <f aca="false">IF(ISERROR(VLOOKUP($B13,'Score sheet'!$G$8:$CR$57,90,FALSE())),"",IF(Rounds&gt;14,VLOOKUP($B13,'Score sheet'!$G$8:$CR$57,90,FALSE()),""))</f>
        <v/>
      </c>
      <c r="J13" s="124" t="str">
        <f aca="false">+IF('Score sheet'!$G15="","",VLOOKUP($B13,'Score sheet'!$G$8:$FI$57,158,FALSE()))</f>
        <v>Tragi</v>
      </c>
      <c r="K13" s="124" t="n">
        <f aca="false">+IF('Score sheet'!$G15="","",VLOOKUP($B13,'Score sheet'!$G$8:$FI$57,159,FALSE()))</f>
        <v>0</v>
      </c>
    </row>
    <row r="14" customFormat="false" ht="15.75" hidden="false" customHeight="true" outlineLevel="0" collapsed="false">
      <c r="A14" s="114" t="n">
        <v>9</v>
      </c>
      <c r="B14" s="119" t="n">
        <f aca="false">+IF('Score sheet'!G16="","",'Individual results'!A14)</f>
        <v>9</v>
      </c>
      <c r="C14" s="120" t="str">
        <f aca="false">+IF('Score sheet'!$G16="","",VLOOKUP($B14,'Score sheet'!$G$8:$FI$57,157,FALSE()))</f>
        <v>Tom McPherson</v>
      </c>
      <c r="D14" s="121" t="n">
        <f aca="false">+IF(ISERROR(VLOOKUP(B14,'Score sheet'!$G$8:$H$57,2,FALSE()))," ",(VLOOKUP(B14,'Score sheet'!$G$8:$H$57,2,FALSE())))</f>
        <v>6908.48921832757</v>
      </c>
      <c r="E14" s="121" t="n">
        <f aca="false">+IF(ISERROR(VLOOKUP($B14,'Score sheet'!$G$8:$J$57,3,FALSE()))," ",(VLOOKUP($B14,'Score sheet'!$G$8:$J$57,3,FALSE())))</f>
        <v>747.511717807092</v>
      </c>
      <c r="F14" s="122" t="n">
        <f aca="false">+IF(ISERROR(VLOOKUP($B14,'Score sheet'!$G$8:$J$57,4,FALSE()))," ",(VLOOKUP($B14,'Score sheet'!$G$8:$J$57,4,FALSE())))</f>
        <v>0.097637359770817</v>
      </c>
      <c r="G14" s="123" t="n">
        <f aca="false">+IF(ISERROR(VLOOKUP($B14,'Score sheet'!$G$8:$K$57,5,FALSE()))," ",(VLOOKUP($B14,'Score sheet'!$G$8:$K$57,5,FALSE())))</f>
        <v>54.7811111111111</v>
      </c>
      <c r="H14" s="121" t="n">
        <f aca="false">IF(ISERROR(VLOOKUP($B14,'Score sheet'!$G$8:$CR$57,89,FALSE())),"",IF(Rounds&gt;3,VLOOKUP($B14,'Score sheet'!$G$8:$CR$57,89,FALSE()),""))</f>
        <v>741.396761133603</v>
      </c>
      <c r="I14" s="121" t="str">
        <f aca="false">IF(ISERROR(VLOOKUP($B14,'Score sheet'!$G$8:$CR$57,90,FALSE())),"",IF(Rounds&gt;14,VLOOKUP($B14,'Score sheet'!$G$8:$CR$57,90,FALSE()),""))</f>
        <v/>
      </c>
      <c r="J14" s="124" t="str">
        <f aca="false">+IF('Score sheet'!$G16="","",VLOOKUP($B14,'Score sheet'!$G$8:$FI$57,158,FALSE()))</f>
        <v>Caldera</v>
      </c>
      <c r="K14" s="124" t="n">
        <f aca="false">+IF('Score sheet'!$G16="","",VLOOKUP($B14,'Score sheet'!$G$8:$FI$57,159,FALSE()))</f>
        <v>0</v>
      </c>
    </row>
    <row r="15" customFormat="false" ht="15.75" hidden="false" customHeight="true" outlineLevel="0" collapsed="false">
      <c r="A15" s="114" t="n">
        <v>10</v>
      </c>
      <c r="B15" s="119" t="n">
        <f aca="false">+IF('Score sheet'!G17="","",'Individual results'!A15)</f>
        <v>10</v>
      </c>
      <c r="C15" s="120" t="str">
        <f aca="false">+IF('Score sheet'!$G17="","",VLOOKUP($B15,'Score sheet'!$G$8:$FI$57,157,FALSE()))</f>
        <v>Steve Hart</v>
      </c>
      <c r="D15" s="121" t="n">
        <f aca="false">+IF(ISERROR(VLOOKUP(B15,'Score sheet'!$G$8:$H$57,2,FALSE()))," ",(VLOOKUP(B15,'Score sheet'!$G$8:$H$57,2,FALSE())))</f>
        <v>6900.4669572701</v>
      </c>
      <c r="E15" s="121" t="n">
        <f aca="false">+IF(ISERROR(VLOOKUP($B15,'Score sheet'!$G$8:$J$57,3,FALSE()))," ",(VLOOKUP($B15,'Score sheet'!$G$8:$J$57,3,FALSE())))</f>
        <v>755.533978864561</v>
      </c>
      <c r="F15" s="122" t="n">
        <f aca="false">+IF(ISERROR(VLOOKUP($B15,'Score sheet'!$G$8:$J$57,4,FALSE()))," ",(VLOOKUP($B15,'Score sheet'!$G$8:$J$57,4,FALSE())))</f>
        <v>0.0986851993837415</v>
      </c>
      <c r="G15" s="123" t="n">
        <f aca="false">+IF(ISERROR(VLOOKUP($B15,'Score sheet'!$G$8:$K$57,5,FALSE()))," ",(VLOOKUP($B15,'Score sheet'!$G$8:$K$57,5,FALSE())))</f>
        <v>54.1511111111111</v>
      </c>
      <c r="H15" s="121" t="n">
        <f aca="false">IF(ISERROR(VLOOKUP($B15,'Score sheet'!$G$8:$CR$57,89,FALSE())),"",IF(Rounds&gt;3,VLOOKUP($B15,'Score sheet'!$G$8:$CR$57,89,FALSE()),""))</f>
        <v>799.601377061062</v>
      </c>
      <c r="I15" s="121" t="str">
        <f aca="false">IF(ISERROR(VLOOKUP($B15,'Score sheet'!$G$8:$CR$57,90,FALSE())),"",IF(Rounds&gt;14,VLOOKUP($B15,'Score sheet'!$G$8:$CR$57,90,FALSE()),""))</f>
        <v/>
      </c>
      <c r="J15" s="124" t="str">
        <f aca="false">+IF('Score sheet'!$G17="","",VLOOKUP($B15,'Score sheet'!$G$8:$FI$57,158,FALSE()))</f>
        <v>Pike</v>
      </c>
      <c r="K15" s="124" t="n">
        <f aca="false">+IF('Score sheet'!$G17="","",VLOOKUP($B15,'Score sheet'!$G$8:$FI$57,159,FALSE()))</f>
        <v>0</v>
      </c>
    </row>
    <row r="16" customFormat="false" ht="15.75" hidden="false" customHeight="true" outlineLevel="0" collapsed="false">
      <c r="A16" s="114" t="n">
        <v>11</v>
      </c>
      <c r="B16" s="119" t="n">
        <f aca="false">+IF('Score sheet'!G18="","",'Individual results'!A16)</f>
        <v>11</v>
      </c>
      <c r="C16" s="120" t="str">
        <f aca="false">+IF('Score sheet'!$G18="","",VLOOKUP($B16,'Score sheet'!$G$8:$FI$57,157,FALSE()))</f>
        <v>Paul Jubb</v>
      </c>
      <c r="D16" s="121" t="n">
        <f aca="false">+IF(ISERROR(VLOOKUP(B16,'Score sheet'!$G$8:$H$57,2,FALSE()))," ",(VLOOKUP(B16,'Score sheet'!$G$8:$H$57,2,FALSE())))</f>
        <v>6720.4129693209</v>
      </c>
      <c r="E16" s="121" t="n">
        <f aca="false">+IF(ISERROR(VLOOKUP($B16,'Score sheet'!$G$8:$J$57,3,FALSE()))," ",(VLOOKUP($B16,'Score sheet'!$G$8:$J$57,3,FALSE())))</f>
        <v>935.58796681376</v>
      </c>
      <c r="F16" s="122" t="n">
        <f aca="false">+IF(ISERROR(VLOOKUP($B16,'Score sheet'!$G$8:$J$57,4,FALSE()))," ",(VLOOKUP($B16,'Score sheet'!$G$8:$J$57,4,FALSE())))</f>
        <v>0.12220322001242</v>
      </c>
      <c r="G16" s="123" t="n">
        <f aca="false">+IF(ISERROR(VLOOKUP($B16,'Score sheet'!$G$8:$K$57,5,FALSE()))," ",(VLOOKUP($B16,'Score sheet'!$G$8:$K$57,5,FALSE())))</f>
        <v>55.4944444444444</v>
      </c>
      <c r="H16" s="121" t="n">
        <f aca="false">IF(ISERROR(VLOOKUP($B16,'Score sheet'!$G$8:$CR$57,89,FALSE())),"",IF(Rounds&gt;3,VLOOKUP($B16,'Score sheet'!$G$8:$CR$57,89,FALSE()),""))</f>
        <v>720.453829183738</v>
      </c>
      <c r="I16" s="121" t="str">
        <f aca="false">IF(ISERROR(VLOOKUP($B16,'Score sheet'!$G$8:$CR$57,90,FALSE())),"",IF(Rounds&gt;14,VLOOKUP($B16,'Score sheet'!$G$8:$CR$57,90,FALSE()),""))</f>
        <v/>
      </c>
      <c r="J16" s="124" t="str">
        <f aca="false">+IF('Score sheet'!$G18="","",VLOOKUP($B16,'Score sheet'!$G$8:$FI$57,158,FALSE()))</f>
        <v>Skorpion</v>
      </c>
      <c r="K16" s="124" t="n">
        <f aca="false">+IF('Score sheet'!$G18="","",VLOOKUP($B16,'Score sheet'!$G$8:$FI$57,159,FALSE()))</f>
        <v>0</v>
      </c>
    </row>
    <row r="17" customFormat="false" ht="15.75" hidden="false" customHeight="true" outlineLevel="0" collapsed="false">
      <c r="A17" s="114" t="n">
        <v>12</v>
      </c>
      <c r="B17" s="119" t="n">
        <f aca="false">+IF('Score sheet'!G19="","",'Individual results'!A17)</f>
        <v>12</v>
      </c>
      <c r="C17" s="120" t="str">
        <f aca="false">+IF('Score sheet'!$G19="","",VLOOKUP($B17,'Score sheet'!$G$8:$FI$57,157,FALSE()))</f>
        <v>Dave Rumble</v>
      </c>
      <c r="D17" s="121" t="n">
        <f aca="false">+IF(ISERROR(VLOOKUP(B17,'Score sheet'!$G$8:$H$57,2,FALSE()))," ",(VLOOKUP(B17,'Score sheet'!$G$8:$H$57,2,FALSE())))</f>
        <v>6499.23079078375</v>
      </c>
      <c r="E17" s="121" t="n">
        <f aca="false">+IF(ISERROR(VLOOKUP($B17,'Score sheet'!$G$8:$J$57,3,FALSE()))," ",(VLOOKUP($B17,'Score sheet'!$G$8:$J$57,3,FALSE())))</f>
        <v>1156.77014535092</v>
      </c>
      <c r="F17" s="122" t="n">
        <f aca="false">+IF(ISERROR(VLOOKUP($B17,'Score sheet'!$G$8:$J$57,4,FALSE()))," ",(VLOOKUP($B17,'Score sheet'!$G$8:$J$57,4,FALSE())))</f>
        <v>0.151093260698443</v>
      </c>
      <c r="G17" s="123" t="n">
        <f aca="false">+IF(ISERROR(VLOOKUP($B17,'Score sheet'!$G$8:$K$57,5,FALSE()))," ",(VLOOKUP($B17,'Score sheet'!$G$8:$K$57,5,FALSE())))</f>
        <v>57.6355555555556</v>
      </c>
      <c r="H17" s="121" t="n">
        <f aca="false">IF(ISERROR(VLOOKUP($B17,'Score sheet'!$G$8:$CR$57,89,FALSE())),"",IF(Rounds&gt;3,VLOOKUP($B17,'Score sheet'!$G$8:$CR$57,89,FALSE()),""))</f>
        <v>737.024221453287</v>
      </c>
      <c r="I17" s="121" t="str">
        <f aca="false">IF(ISERROR(VLOOKUP($B17,'Score sheet'!$G$8:$CR$57,90,FALSE())),"",IF(Rounds&gt;14,VLOOKUP($B17,'Score sheet'!$G$8:$CR$57,90,FALSE()),""))</f>
        <v/>
      </c>
      <c r="J17" s="124" t="n">
        <f aca="false">+IF('Score sheet'!$G19="","",VLOOKUP($B17,'Score sheet'!$G$8:$FI$57,158,FALSE()))</f>
        <v>0</v>
      </c>
      <c r="K17" s="124" t="str">
        <f aca="false">+IF('Score sheet'!$G19="","",VLOOKUP($B17,'Score sheet'!$G$8:$FI$57,159,FALSE()))</f>
        <v/>
      </c>
    </row>
    <row r="18" customFormat="false" ht="15.75" hidden="false" customHeight="true" outlineLevel="0" collapsed="false">
      <c r="A18" s="114" t="n">
        <v>13</v>
      </c>
      <c r="B18" s="119" t="n">
        <f aca="false">+IF('Score sheet'!G20="","",'Individual results'!A18)</f>
        <v>13</v>
      </c>
      <c r="C18" s="120" t="str">
        <f aca="false">+IF('Score sheet'!$G20="","",VLOOKUP($B18,'Score sheet'!$G$8:$FI$57,157,FALSE()))</f>
        <v>Tom Satinet</v>
      </c>
      <c r="D18" s="121" t="n">
        <f aca="false">+IF(ISERROR(VLOOKUP(B18,'Score sheet'!$G$8:$H$57,2,FALSE()))," ",(VLOOKUP(B18,'Score sheet'!$G$8:$H$57,2,FALSE())))</f>
        <v>6472.34391821789</v>
      </c>
      <c r="E18" s="121" t="n">
        <f aca="false">+IF(ISERROR(VLOOKUP($B18,'Score sheet'!$G$8:$J$57,3,FALSE()))," ",(VLOOKUP($B18,'Score sheet'!$G$8:$J$57,3,FALSE())))</f>
        <v>1183.65701791677</v>
      </c>
      <c r="F18" s="122" t="n">
        <f aca="false">+IF(ISERROR(VLOOKUP($B18,'Score sheet'!$G$8:$J$57,4,FALSE()))," ",(VLOOKUP($B18,'Score sheet'!$G$8:$J$57,4,FALSE())))</f>
        <v>0.15460512972643</v>
      </c>
      <c r="G18" s="123" t="n">
        <f aca="false">+IF(ISERROR(VLOOKUP($B18,'Score sheet'!$G$8:$K$57,5,FALSE()))," ",(VLOOKUP($B18,'Score sheet'!$G$8:$K$57,5,FALSE())))</f>
        <v>58.4233333333333</v>
      </c>
      <c r="H18" s="121" t="n">
        <f aca="false">IF(ISERROR(VLOOKUP($B18,'Score sheet'!$G$8:$CR$57,89,FALSE())),"",IF(Rounds&gt;3,VLOOKUP($B18,'Score sheet'!$G$8:$CR$57,89,FALSE()),""))</f>
        <v>679.184861717613</v>
      </c>
      <c r="I18" s="121" t="str">
        <f aca="false">IF(ISERROR(VLOOKUP($B18,'Score sheet'!$G$8:$CR$57,90,FALSE())),"",IF(Rounds&gt;14,VLOOKUP($B18,'Score sheet'!$G$8:$CR$57,90,FALSE()),""))</f>
        <v/>
      </c>
      <c r="J18" s="124" t="str">
        <f aca="false">+IF('Score sheet'!$G20="","",VLOOKUP($B18,'Score sheet'!$G$8:$FI$57,158,FALSE()))</f>
        <v>Tragi</v>
      </c>
      <c r="K18" s="124" t="n">
        <f aca="false">+IF('Score sheet'!$G20="","",VLOOKUP($B18,'Score sheet'!$G$8:$FI$57,159,FALSE()))</f>
        <v>0</v>
      </c>
    </row>
    <row r="19" customFormat="false" ht="15.75" hidden="false" customHeight="true" outlineLevel="0" collapsed="false">
      <c r="A19" s="114" t="n">
        <v>14</v>
      </c>
      <c r="B19" s="119" t="n">
        <f aca="false">+IF('Score sheet'!G21="","",'Individual results'!A19)</f>
        <v>14</v>
      </c>
      <c r="C19" s="120" t="str">
        <f aca="false">+IF('Score sheet'!$G21="","",VLOOKUP($B19,'Score sheet'!$G$8:$FI$57,157,FALSE()))</f>
        <v>Warrick Smith</v>
      </c>
      <c r="D19" s="121" t="n">
        <f aca="false">+IF(ISERROR(VLOOKUP(B19,'Score sheet'!$G$8:$H$57,2,FALSE()))," ",(VLOOKUP(B19,'Score sheet'!$G$8:$H$57,2,FALSE())))</f>
        <v>6463.75244114666</v>
      </c>
      <c r="E19" s="121" t="n">
        <f aca="false">+IF(ISERROR(VLOOKUP($B19,'Score sheet'!$G$8:$J$57,3,FALSE()))," ",(VLOOKUP($B19,'Score sheet'!$G$8:$J$57,3,FALSE())))</f>
        <v>1192.24849498801</v>
      </c>
      <c r="F19" s="122" t="n">
        <f aca="false">+IF(ISERROR(VLOOKUP($B19,'Score sheet'!$G$8:$J$57,4,FALSE()))," ",(VLOOKUP($B19,'Score sheet'!$G$8:$J$57,4,FALSE())))</f>
        <v>0.155727318339377</v>
      </c>
      <c r="G19" s="123" t="n">
        <f aca="false">+IF(ISERROR(VLOOKUP($B19,'Score sheet'!$G$8:$K$57,5,FALSE()))," ",(VLOOKUP($B19,'Score sheet'!$G$8:$K$57,5,FALSE())))</f>
        <v>58.5188888888889</v>
      </c>
      <c r="H19" s="121" t="n">
        <f aca="false">IF(ISERROR(VLOOKUP($B19,'Score sheet'!$G$8:$CR$57,89,FALSE())),"",IF(Rounds&gt;3,VLOOKUP($B19,'Score sheet'!$G$8:$CR$57,89,FALSE()),""))</f>
        <v>675.597060624617</v>
      </c>
      <c r="I19" s="121" t="str">
        <f aca="false">IF(ISERROR(VLOOKUP($B19,'Score sheet'!$G$8:$CR$57,90,FALSE())),"",IF(Rounds&gt;14,VLOOKUP($B19,'Score sheet'!$G$8:$CR$57,90,FALSE()),""))</f>
        <v/>
      </c>
      <c r="J19" s="124" t="str">
        <f aca="false">+IF('Score sheet'!$G21="","",VLOOKUP($B19,'Score sheet'!$G$8:$FI$57,158,FALSE()))</f>
        <v>RaceM</v>
      </c>
      <c r="K19" s="124" t="n">
        <f aca="false">+IF('Score sheet'!$G21="","",VLOOKUP($B19,'Score sheet'!$G$8:$FI$57,159,FALSE()))</f>
        <v>0</v>
      </c>
    </row>
    <row r="20" customFormat="false" ht="15.75" hidden="false" customHeight="true" outlineLevel="0" collapsed="false">
      <c r="A20" s="114" t="n">
        <v>15</v>
      </c>
      <c r="B20" s="119" t="n">
        <f aca="false">+IF('Score sheet'!G22="","",'Individual results'!A20)</f>
        <v>15</v>
      </c>
      <c r="C20" s="120" t="str">
        <f aca="false">+IF('Score sheet'!$G22="","",VLOOKUP($B20,'Score sheet'!$G$8:$FI$57,157,FALSE()))</f>
        <v>Steve Dorling</v>
      </c>
      <c r="D20" s="121" t="n">
        <f aca="false">+IF(ISERROR(VLOOKUP(B20,'Score sheet'!$G$8:$H$57,2,FALSE()))," ",(VLOOKUP(B20,'Score sheet'!$G$8:$H$57,2,FALSE())))</f>
        <v>6451.85395369938</v>
      </c>
      <c r="E20" s="121" t="n">
        <f aca="false">+IF(ISERROR(VLOOKUP($B20,'Score sheet'!$G$8:$J$57,3,FALSE()))," ",(VLOOKUP($B20,'Score sheet'!$G$8:$J$57,3,FALSE())))</f>
        <v>1204.14698243529</v>
      </c>
      <c r="F20" s="122" t="n">
        <f aca="false">+IF(ISERROR(VLOOKUP($B20,'Score sheet'!$G$8:$J$57,4,FALSE()))," ",(VLOOKUP($B20,'Score sheet'!$G$8:$J$57,4,FALSE())))</f>
        <v>0.157281457053117</v>
      </c>
      <c r="G20" s="123" t="n">
        <f aca="false">+IF(ISERROR(VLOOKUP($B20,'Score sheet'!$G$8:$K$57,5,FALSE()))," ",(VLOOKUP($B20,'Score sheet'!$G$8:$K$57,5,FALSE())))</f>
        <v>58.2522222222222</v>
      </c>
      <c r="H20" s="121" t="n">
        <f aca="false">IF(ISERROR(VLOOKUP($B20,'Score sheet'!$G$8:$CR$57,89,FALSE())),"",IF(Rounds&gt;3,VLOOKUP($B20,'Score sheet'!$G$8:$CR$57,89,FALSE()),""))</f>
        <v>715.931213497729</v>
      </c>
      <c r="I20" s="121" t="str">
        <f aca="false">IF(ISERROR(VLOOKUP($B20,'Score sheet'!$G$8:$CR$57,90,FALSE())),"",IF(Rounds&gt;14,VLOOKUP($B20,'Score sheet'!$G$8:$CR$57,90,FALSE()),""))</f>
        <v/>
      </c>
      <c r="J20" s="124" t="str">
        <f aca="false">+IF('Score sheet'!$G22="","",VLOOKUP($B20,'Score sheet'!$G$8:$FI$57,158,FALSE()))</f>
        <v>Erwin XL</v>
      </c>
      <c r="K20" s="124" t="n">
        <f aca="false">+IF('Score sheet'!$G22="","",VLOOKUP($B20,'Score sheet'!$G$8:$FI$57,159,FALSE()))</f>
        <v>0</v>
      </c>
    </row>
    <row r="21" customFormat="false" ht="15.75" hidden="false" customHeight="true" outlineLevel="0" collapsed="false">
      <c r="A21" s="114" t="n">
        <v>16</v>
      </c>
      <c r="B21" s="119" t="n">
        <f aca="false">+IF('Score sheet'!G23="","",'Individual results'!A21)</f>
        <v>16</v>
      </c>
      <c r="C21" s="120" t="str">
        <f aca="false">+IF('Score sheet'!$G23="","",VLOOKUP($B21,'Score sheet'!$G$8:$FI$57,157,FALSE()))</f>
        <v>Mick Forbes</v>
      </c>
      <c r="D21" s="121" t="n">
        <f aca="false">+IF(ISERROR(VLOOKUP(B21,'Score sheet'!$G$8:$H$57,2,FALSE()))," ",(VLOOKUP(B21,'Score sheet'!$G$8:$H$57,2,FALSE())))</f>
        <v>4172.7905763877</v>
      </c>
      <c r="E21" s="121" t="n">
        <f aca="false">+IF(ISERROR(VLOOKUP($B21,'Score sheet'!$G$8:$J$57,3,FALSE()))," ",(VLOOKUP($B21,'Score sheet'!$G$8:$J$57,3,FALSE())))</f>
        <v>3483.21035974697</v>
      </c>
      <c r="F21" s="122" t="n">
        <f aca="false">+IF(ISERROR(VLOOKUP($B21,'Score sheet'!$G$8:$J$57,4,FALSE()))," ",(VLOOKUP($B21,'Score sheet'!$G$8:$J$57,4,FALSE())))</f>
        <v>0.454964724900564</v>
      </c>
      <c r="G21" s="123" t="n">
        <f aca="false">+IF(ISERROR(VLOOKUP($B21,'Score sheet'!$G$8:$K$57,5,FALSE()))," ",(VLOOKUP($B21,'Score sheet'!$G$8:$K$57,5,FALSE())))</f>
        <v>66.6083333333333</v>
      </c>
      <c r="H21" s="121" t="n">
        <f aca="false">IF(ISERROR(VLOOKUP($B21,'Score sheet'!$G$8:$CR$57,89,FALSE())),"",IF(Rounds&gt;3,VLOOKUP($B21,'Score sheet'!$G$8:$CR$57,89,FALSE()),""))</f>
        <v>0</v>
      </c>
      <c r="I21" s="121" t="str">
        <f aca="false">IF(ISERROR(VLOOKUP($B21,'Score sheet'!$G$8:$CR$57,90,FALSE())),"",IF(Rounds&gt;14,VLOOKUP($B21,'Score sheet'!$G$8:$CR$57,90,FALSE()),""))</f>
        <v/>
      </c>
      <c r="J21" s="124" t="n">
        <f aca="false">+IF('Score sheet'!$G23="","",VLOOKUP($B21,'Score sheet'!$G$8:$FI$57,158,FALSE()))</f>
        <v>0</v>
      </c>
      <c r="K21" s="124" t="n">
        <f aca="false">+IF('Score sheet'!$G23="","",VLOOKUP($B21,'Score sheet'!$G$8:$FI$57,159,FALSE()))</f>
        <v>0</v>
      </c>
    </row>
    <row r="22" customFormat="false" ht="15.75" hidden="false" customHeight="true" outlineLevel="0" collapsed="false">
      <c r="A22" s="114" t="n">
        <v>17</v>
      </c>
      <c r="B22" s="119" t="n">
        <f aca="false">+IF('Score sheet'!G24="","",'Individual results'!A22)</f>
        <v>17</v>
      </c>
      <c r="C22" s="120" t="str">
        <f aca="false">+IF('Score sheet'!$G24="","",VLOOKUP($B22,'Score sheet'!$G$8:$FI$57,157,FALSE()))</f>
        <v>Steve Churchill</v>
      </c>
      <c r="D22" s="121" t="n">
        <f aca="false">+IF(ISERROR(VLOOKUP(B22,'Score sheet'!$G$8:$H$57,2,FALSE()))," ",(VLOOKUP(B22,'Score sheet'!$G$8:$H$57,2,FALSE())))</f>
        <v>1571.71201959315</v>
      </c>
      <c r="E22" s="121" t="n">
        <f aca="false">+IF(ISERROR(VLOOKUP($B22,'Score sheet'!$G$8:$J$57,3,FALSE()))," ",(VLOOKUP($B22,'Score sheet'!$G$8:$J$57,3,FALSE())))</f>
        <v>6084.28891654151</v>
      </c>
      <c r="F22" s="122" t="n">
        <f aca="false">+IF(ISERROR(VLOOKUP($B22,'Score sheet'!$G$8:$J$57,4,FALSE()))," ",(VLOOKUP($B22,'Score sheet'!$G$8:$J$57,4,FALSE())))</f>
        <v>0.794708486492601</v>
      </c>
      <c r="G22" s="123" t="n">
        <f aca="false">+IF(ISERROR(VLOOKUP($B22,'Score sheet'!$G$8:$K$57,5,FALSE()))," ",(VLOOKUP($B22,'Score sheet'!$G$8:$K$57,5,FALSE())))</f>
        <v>56.86</v>
      </c>
      <c r="H22" s="121" t="n">
        <f aca="false">IF(ISERROR(VLOOKUP($B22,'Score sheet'!$G$8:$CR$57,89,FALSE())),"",IF(Rounds&gt;3,VLOOKUP($B22,'Score sheet'!$G$8:$CR$57,89,FALSE()),""))</f>
        <v>0</v>
      </c>
      <c r="I22" s="121" t="str">
        <f aca="false">IF(ISERROR(VLOOKUP($B22,'Score sheet'!$G$8:$CR$57,90,FALSE())),"",IF(Rounds&gt;14,VLOOKUP($B22,'Score sheet'!$G$8:$CR$57,90,FALSE()),""))</f>
        <v/>
      </c>
      <c r="J22" s="124" t="n">
        <f aca="false">+IF('Score sheet'!$G24="","",VLOOKUP($B22,'Score sheet'!$G$8:$FI$57,158,FALSE()))</f>
        <v>0</v>
      </c>
      <c r="K22" s="124" t="str">
        <f aca="false">+IF('Score sheet'!$G24="","",VLOOKUP($B22,'Score sheet'!$G$8:$FI$57,159,FALSE()))</f>
        <v/>
      </c>
    </row>
    <row r="23" customFormat="false" ht="15.75" hidden="false" customHeight="true" outlineLevel="0" collapsed="false">
      <c r="A23" s="114" t="n">
        <v>18</v>
      </c>
      <c r="B23" s="119" t="str">
        <f aca="false">+IF('Score sheet'!G25="","",'Individual results'!A23)</f>
        <v/>
      </c>
      <c r="C23" s="120" t="str">
        <f aca="false">+IF('Score sheet'!$G25="","",VLOOKUP($B23,'Score sheet'!$G$8:$FI$57,157,FALSE()))</f>
        <v/>
      </c>
      <c r="D23" s="121" t="str">
        <f aca="false">+IF(ISERROR(VLOOKUP(B23,'Score sheet'!$G$8:$H$57,2,FALSE()))," ",(VLOOKUP(B23,'Score sheet'!$G$8:$H$57,2,FALSE())))</f>
        <v/>
      </c>
      <c r="E23" s="121" t="str">
        <f aca="false">+IF(ISERROR(VLOOKUP($B23,'Score sheet'!$G$8:$J$57,3,FALSE()))," ",(VLOOKUP($B23,'Score sheet'!$G$8:$J$57,3,FALSE())))</f>
        <v/>
      </c>
      <c r="F23" s="122" t="str">
        <f aca="false">+IF(ISERROR(VLOOKUP($B23,'Score sheet'!$G$8:$J$57,4,FALSE()))," ",(VLOOKUP($B23,'Score sheet'!$G$8:$J$57,4,FALSE())))</f>
        <v/>
      </c>
      <c r="G23" s="123" t="str">
        <f aca="false">+IF(ISERROR(VLOOKUP($B23,'Score sheet'!$G$8:$K$57,5,FALSE()))," ",(VLOOKUP($B23,'Score sheet'!$G$8:$K$57,5,FALSE())))</f>
        <v/>
      </c>
      <c r="H23" s="121" t="n">
        <f aca="false">IF(ISERROR(VLOOKUP($B23,'Score sheet'!$G$8:$CR$57,89,FALSE())),"",IF(Rounds&gt;3,VLOOKUP($B23,'Score sheet'!$G$8:$CR$57,89,FALSE()),""))</f>
        <v>0</v>
      </c>
      <c r="I23" s="121" t="str">
        <f aca="false">IF(ISERROR(VLOOKUP($B23,'Score sheet'!$G$8:$CR$57,90,FALSE())),"",IF(Rounds&gt;14,VLOOKUP($B23,'Score sheet'!$G$8:$CR$57,90,FALSE()),""))</f>
        <v/>
      </c>
      <c r="J23" s="124" t="str">
        <f aca="false">+IF('Score sheet'!$G25="","",VLOOKUP($B23,'Score sheet'!$G$8:$FI$57,158,FALSE()))</f>
        <v/>
      </c>
      <c r="K23" s="124" t="str">
        <f aca="false">+IF('Score sheet'!$G25="","",VLOOKUP($B23,'Score sheet'!$G$8:$FI$57,159,FALSE()))</f>
        <v/>
      </c>
    </row>
    <row r="24" customFormat="false" ht="15.75" hidden="false" customHeight="true" outlineLevel="0" collapsed="false">
      <c r="A24" s="114" t="n">
        <v>19</v>
      </c>
      <c r="B24" s="119" t="str">
        <f aca="false">+IF('Score sheet'!G26="","",'Individual results'!A24)</f>
        <v/>
      </c>
      <c r="C24" s="120" t="str">
        <f aca="false">+IF('Score sheet'!$G26="","",VLOOKUP($B24,'Score sheet'!$G$8:$FI$57,157,FALSE()))</f>
        <v/>
      </c>
      <c r="D24" s="121" t="str">
        <f aca="false">+IF(ISERROR(VLOOKUP(B24,'Score sheet'!$G$8:$H$57,2,FALSE()))," ",(VLOOKUP(B24,'Score sheet'!$G$8:$H$57,2,FALSE())))</f>
        <v/>
      </c>
      <c r="E24" s="121" t="str">
        <f aca="false">+IF(ISERROR(VLOOKUP($B24,'Score sheet'!$G$8:$J$57,3,FALSE()))," ",(VLOOKUP($B24,'Score sheet'!$G$8:$J$57,3,FALSE())))</f>
        <v/>
      </c>
      <c r="F24" s="122" t="str">
        <f aca="false">+IF(ISERROR(VLOOKUP($B24,'Score sheet'!$G$8:$J$57,4,FALSE()))," ",(VLOOKUP($B24,'Score sheet'!$G$8:$J$57,4,FALSE())))</f>
        <v/>
      </c>
      <c r="G24" s="123" t="str">
        <f aca="false">+IF(ISERROR(VLOOKUP($B24,'Score sheet'!$G$8:$K$57,5,FALSE()))," ",(VLOOKUP($B24,'Score sheet'!$G$8:$K$57,5,FALSE())))</f>
        <v/>
      </c>
      <c r="H24" s="121" t="n">
        <f aca="false">IF(ISERROR(VLOOKUP($B24,'Score sheet'!$G$8:$CR$57,89,FALSE())),"",IF(Rounds&gt;3,VLOOKUP($B24,'Score sheet'!$G$8:$CR$57,89,FALSE()),""))</f>
        <v>0</v>
      </c>
      <c r="I24" s="121" t="str">
        <f aca="false">IF(ISERROR(VLOOKUP($B24,'Score sheet'!$G$8:$CR$57,90,FALSE())),"",IF(Rounds&gt;14,VLOOKUP($B24,'Score sheet'!$G$8:$CR$57,90,FALSE()),""))</f>
        <v/>
      </c>
      <c r="J24" s="124" t="str">
        <f aca="false">+IF('Score sheet'!$G26="","",VLOOKUP($B24,'Score sheet'!$G$8:$FI$57,158,FALSE()))</f>
        <v/>
      </c>
      <c r="K24" s="124" t="str">
        <f aca="false">+IF('Score sheet'!$G26="","",VLOOKUP($B24,'Score sheet'!$G$8:$FI$57,159,FALSE()))</f>
        <v/>
      </c>
    </row>
    <row r="25" customFormat="false" ht="15.75" hidden="false" customHeight="true" outlineLevel="0" collapsed="false">
      <c r="A25" s="114" t="n">
        <v>20</v>
      </c>
      <c r="B25" s="119" t="str">
        <f aca="false">+IF('Score sheet'!G27="","",'Individual results'!A25)</f>
        <v/>
      </c>
      <c r="C25" s="120" t="str">
        <f aca="false">+IF('Score sheet'!$G27="","",VLOOKUP($B25,'Score sheet'!$G$8:$FI$57,157,FALSE()))</f>
        <v/>
      </c>
      <c r="D25" s="121" t="str">
        <f aca="false">+IF(ISERROR(VLOOKUP(B25,'Score sheet'!$G$8:$H$57,2,FALSE()))," ",(VLOOKUP(B25,'Score sheet'!$G$8:$H$57,2,FALSE())))</f>
        <v/>
      </c>
      <c r="E25" s="121" t="str">
        <f aca="false">+IF(ISERROR(VLOOKUP($B25,'Score sheet'!$G$8:$J$57,3,FALSE()))," ",(VLOOKUP($B25,'Score sheet'!$G$8:$J$57,3,FALSE())))</f>
        <v/>
      </c>
      <c r="F25" s="122" t="str">
        <f aca="false">+IF(ISERROR(VLOOKUP($B25,'Score sheet'!$G$8:$J$57,4,FALSE()))," ",(VLOOKUP($B25,'Score sheet'!$G$8:$J$57,4,FALSE())))</f>
        <v/>
      </c>
      <c r="G25" s="123" t="str">
        <f aca="false">+IF(ISERROR(VLOOKUP($B25,'Score sheet'!$G$8:$K$57,5,FALSE()))," ",(VLOOKUP($B25,'Score sheet'!$G$8:$K$57,5,FALSE())))</f>
        <v/>
      </c>
      <c r="H25" s="121" t="n">
        <f aca="false">IF(ISERROR(VLOOKUP($B25,'Score sheet'!$G$8:$CR$57,89,FALSE())),"",IF(Rounds&gt;3,VLOOKUP($B25,'Score sheet'!$G$8:$CR$57,89,FALSE()),""))</f>
        <v>0</v>
      </c>
      <c r="I25" s="121" t="str">
        <f aca="false">IF(ISERROR(VLOOKUP($B25,'Score sheet'!$G$8:$CR$57,90,FALSE())),"",IF(Rounds&gt;14,VLOOKUP($B25,'Score sheet'!$G$8:$CR$57,90,FALSE()),""))</f>
        <v/>
      </c>
      <c r="J25" s="124" t="str">
        <f aca="false">+IF('Score sheet'!$G27="","",VLOOKUP($B25,'Score sheet'!$G$8:$FI$57,158,FALSE()))</f>
        <v/>
      </c>
      <c r="K25" s="124" t="str">
        <f aca="false">+IF('Score sheet'!$G27="","",VLOOKUP($B25,'Score sheet'!$G$8:$FI$57,159,FALSE()))</f>
        <v/>
      </c>
    </row>
    <row r="26" customFormat="false" ht="15.75" hidden="false" customHeight="true" outlineLevel="0" collapsed="false">
      <c r="A26" s="114" t="n">
        <v>21</v>
      </c>
      <c r="B26" s="119" t="str">
        <f aca="false">+IF('Score sheet'!G28="","",'Individual results'!A26)</f>
        <v/>
      </c>
      <c r="C26" s="120" t="str">
        <f aca="false">+IF('Score sheet'!$G28="","",VLOOKUP($B26,'Score sheet'!$G$8:$FI$57,157,FALSE()))</f>
        <v/>
      </c>
      <c r="D26" s="121" t="str">
        <f aca="false">+IF(ISERROR(VLOOKUP(B26,'Score sheet'!$G$8:$H$57,2,FALSE()))," ",(VLOOKUP(B26,'Score sheet'!$G$8:$H$57,2,FALSE())))</f>
        <v/>
      </c>
      <c r="E26" s="121" t="str">
        <f aca="false">+IF(ISERROR(VLOOKUP($B26,'Score sheet'!$G$8:$J$57,3,FALSE()))," ",(VLOOKUP($B26,'Score sheet'!$G$8:$J$57,3,FALSE())))</f>
        <v/>
      </c>
      <c r="F26" s="122" t="str">
        <f aca="false">+IF(ISERROR(VLOOKUP($B26,'Score sheet'!$G$8:$J$57,4,FALSE()))," ",(VLOOKUP($B26,'Score sheet'!$G$8:$J$57,4,FALSE())))</f>
        <v/>
      </c>
      <c r="G26" s="123" t="str">
        <f aca="false">+IF(ISERROR(VLOOKUP($B26,'Score sheet'!$G$8:$K$57,5,FALSE()))," ",(VLOOKUP($B26,'Score sheet'!$G$8:$K$57,5,FALSE())))</f>
        <v/>
      </c>
      <c r="H26" s="121" t="n">
        <f aca="false">IF(ISERROR(VLOOKUP($B26,'Score sheet'!$G$8:$CR$57,89,FALSE())),"",IF(Rounds&gt;3,VLOOKUP($B26,'Score sheet'!$G$8:$CR$57,89,FALSE()),""))</f>
        <v>0</v>
      </c>
      <c r="I26" s="121" t="str">
        <f aca="false">IF(ISERROR(VLOOKUP($B26,'Score sheet'!$G$8:$CR$57,90,FALSE())),"",IF(Rounds&gt;14,VLOOKUP($B26,'Score sheet'!$G$8:$CR$57,90,FALSE()),""))</f>
        <v/>
      </c>
      <c r="J26" s="124" t="str">
        <f aca="false">+IF('Score sheet'!$G28="","",VLOOKUP($B26,'Score sheet'!$G$8:$FI$57,158,FALSE()))</f>
        <v/>
      </c>
      <c r="K26" s="124" t="str">
        <f aca="false">+IF('Score sheet'!$G28="","",VLOOKUP($B26,'Score sheet'!$G$8:$FI$57,159,FALSE()))</f>
        <v/>
      </c>
    </row>
    <row r="27" customFormat="false" ht="15.75" hidden="false" customHeight="true" outlineLevel="0" collapsed="false">
      <c r="A27" s="114" t="n">
        <v>22</v>
      </c>
      <c r="B27" s="119" t="str">
        <f aca="false">+IF('Score sheet'!G29="","",'Individual results'!A27)</f>
        <v/>
      </c>
      <c r="C27" s="120" t="str">
        <f aca="false">+IF('Score sheet'!$G29="","",VLOOKUP($B27,'Score sheet'!$G$8:$FI$57,157,FALSE()))</f>
        <v/>
      </c>
      <c r="D27" s="121" t="str">
        <f aca="false">+IF(ISERROR(VLOOKUP(B27,'Score sheet'!$G$8:$H$57,2,FALSE()))," ",(VLOOKUP(B27,'Score sheet'!$G$8:$H$57,2,FALSE())))</f>
        <v/>
      </c>
      <c r="E27" s="121" t="str">
        <f aca="false">+IF(ISERROR(VLOOKUP($B27,'Score sheet'!$G$8:$J$57,3,FALSE()))," ",(VLOOKUP($B27,'Score sheet'!$G$8:$J$57,3,FALSE())))</f>
        <v/>
      </c>
      <c r="F27" s="122" t="str">
        <f aca="false">+IF(ISERROR(VLOOKUP($B27,'Score sheet'!$G$8:$J$57,4,FALSE()))," ",(VLOOKUP($B27,'Score sheet'!$G$8:$J$57,4,FALSE())))</f>
        <v/>
      </c>
      <c r="G27" s="123" t="str">
        <f aca="false">+IF(ISERROR(VLOOKUP($B27,'Score sheet'!$G$8:$K$57,5,FALSE()))," ",(VLOOKUP($B27,'Score sheet'!$G$8:$K$57,5,FALSE())))</f>
        <v/>
      </c>
      <c r="H27" s="121" t="n">
        <f aca="false">IF(ISERROR(VLOOKUP($B27,'Score sheet'!$G$8:$CR$57,89,FALSE())),"",IF(Rounds&gt;3,VLOOKUP($B27,'Score sheet'!$G$8:$CR$57,89,FALSE()),""))</f>
        <v>0</v>
      </c>
      <c r="I27" s="121" t="str">
        <f aca="false">IF(ISERROR(VLOOKUP($B27,'Score sheet'!$G$8:$CR$57,90,FALSE())),"",IF(Rounds&gt;14,VLOOKUP($B27,'Score sheet'!$G$8:$CR$57,90,FALSE()),""))</f>
        <v/>
      </c>
      <c r="J27" s="124" t="str">
        <f aca="false">+IF('Score sheet'!$G29="","",VLOOKUP($B27,'Score sheet'!$G$8:$FI$57,158,FALSE()))</f>
        <v/>
      </c>
      <c r="K27" s="124" t="str">
        <f aca="false">+IF('Score sheet'!$G29="","",VLOOKUP($B27,'Score sheet'!$G$8:$FI$57,159,FALSE()))</f>
        <v/>
      </c>
    </row>
    <row r="28" customFormat="false" ht="15.75" hidden="false" customHeight="true" outlineLevel="0" collapsed="false">
      <c r="A28" s="114" t="n">
        <v>23</v>
      </c>
      <c r="B28" s="119" t="str">
        <f aca="false">+IF('Score sheet'!G30="","",'Individual results'!A28)</f>
        <v/>
      </c>
      <c r="C28" s="120" t="str">
        <f aca="false">+IF('Score sheet'!$G30="","",VLOOKUP($B28,'Score sheet'!$G$8:$FI$57,157,FALSE()))</f>
        <v/>
      </c>
      <c r="D28" s="121" t="str">
        <f aca="false">+IF(ISERROR(VLOOKUP(B28,'Score sheet'!$G$8:$H$57,2,FALSE()))," ",(VLOOKUP(B28,'Score sheet'!$G$8:$H$57,2,FALSE())))</f>
        <v/>
      </c>
      <c r="E28" s="121" t="str">
        <f aca="false">+IF(ISERROR(VLOOKUP($B28,'Score sheet'!$G$8:$J$57,3,FALSE()))," ",(VLOOKUP($B28,'Score sheet'!$G$8:$J$57,3,FALSE())))</f>
        <v/>
      </c>
      <c r="F28" s="122" t="str">
        <f aca="false">+IF(ISERROR(VLOOKUP($B28,'Score sheet'!$G$8:$J$57,4,FALSE()))," ",(VLOOKUP($B28,'Score sheet'!$G$8:$J$57,4,FALSE())))</f>
        <v/>
      </c>
      <c r="G28" s="123" t="str">
        <f aca="false">+IF(ISERROR(VLOOKUP($B28,'Score sheet'!$G$8:$K$57,5,FALSE()))," ",(VLOOKUP($B28,'Score sheet'!$G$8:$K$57,5,FALSE())))</f>
        <v/>
      </c>
      <c r="H28" s="121" t="n">
        <f aca="false">IF(ISERROR(VLOOKUP($B28,'Score sheet'!$G$8:$CR$57,89,FALSE())),"",IF(Rounds&gt;3,VLOOKUP($B28,'Score sheet'!$G$8:$CR$57,89,FALSE()),""))</f>
        <v>0</v>
      </c>
      <c r="I28" s="121" t="str">
        <f aca="false">IF(ISERROR(VLOOKUP($B28,'Score sheet'!$G$8:$CR$57,90,FALSE())),"",IF(Rounds&gt;14,VLOOKUP($B28,'Score sheet'!$G$8:$CR$57,90,FALSE()),""))</f>
        <v/>
      </c>
      <c r="J28" s="124" t="str">
        <f aca="false">+IF('Score sheet'!$G30="","",VLOOKUP($B28,'Score sheet'!$G$8:$FI$57,158,FALSE()))</f>
        <v/>
      </c>
      <c r="K28" s="124" t="str">
        <f aca="false">+IF('Score sheet'!$G30="","",VLOOKUP($B28,'Score sheet'!$G$8:$FI$57,159,FALSE()))</f>
        <v/>
      </c>
    </row>
    <row r="29" customFormat="false" ht="15.75" hidden="false" customHeight="true" outlineLevel="0" collapsed="false">
      <c r="A29" s="114" t="n">
        <v>24</v>
      </c>
      <c r="B29" s="119" t="str">
        <f aca="false">+IF('Score sheet'!G31="","",'Individual results'!A29)</f>
        <v/>
      </c>
      <c r="C29" s="120" t="str">
        <f aca="false">+IF('Score sheet'!$G31="","",VLOOKUP($B29,'Score sheet'!$G$8:$FI$57,157,FALSE()))</f>
        <v/>
      </c>
      <c r="D29" s="121" t="str">
        <f aca="false">+IF(ISERROR(VLOOKUP(B29,'Score sheet'!$G$8:$H$57,2,FALSE()))," ",(VLOOKUP(B29,'Score sheet'!$G$8:$H$57,2,FALSE())))</f>
        <v/>
      </c>
      <c r="E29" s="121" t="str">
        <f aca="false">+IF(ISERROR(VLOOKUP($B29,'Score sheet'!$G$8:$J$57,3,FALSE()))," ",(VLOOKUP($B29,'Score sheet'!$G$8:$J$57,3,FALSE())))</f>
        <v/>
      </c>
      <c r="F29" s="122" t="str">
        <f aca="false">+IF(ISERROR(VLOOKUP($B29,'Score sheet'!$G$8:$J$57,4,FALSE()))," ",(VLOOKUP($B29,'Score sheet'!$G$8:$J$57,4,FALSE())))</f>
        <v/>
      </c>
      <c r="G29" s="123" t="str">
        <f aca="false">+IF(ISERROR(VLOOKUP($B29,'Score sheet'!$G$8:$K$57,5,FALSE()))," ",(VLOOKUP($B29,'Score sheet'!$G$8:$K$57,5,FALSE())))</f>
        <v/>
      </c>
      <c r="H29" s="121" t="n">
        <f aca="false">IF(ISERROR(VLOOKUP($B29,'Score sheet'!$G$8:$CR$57,89,FALSE())),"",IF(Rounds&gt;3,VLOOKUP($B29,'Score sheet'!$G$8:$CR$57,89,FALSE()),""))</f>
        <v>0</v>
      </c>
      <c r="I29" s="121" t="str">
        <f aca="false">IF(ISERROR(VLOOKUP($B29,'Score sheet'!$G$8:$CR$57,90,FALSE())),"",IF(Rounds&gt;14,VLOOKUP($B29,'Score sheet'!$G$8:$CR$57,90,FALSE()),""))</f>
        <v/>
      </c>
      <c r="J29" s="124" t="str">
        <f aca="false">+IF('Score sheet'!$G31="","",VLOOKUP($B29,'Score sheet'!$G$8:$FI$57,158,FALSE()))</f>
        <v/>
      </c>
      <c r="K29" s="124" t="str">
        <f aca="false">+IF('Score sheet'!$G31="","",VLOOKUP($B29,'Score sheet'!$G$8:$FI$57,159,FALSE()))</f>
        <v/>
      </c>
    </row>
    <row r="30" customFormat="false" ht="15.75" hidden="false" customHeight="true" outlineLevel="0" collapsed="false">
      <c r="A30" s="114" t="n">
        <v>25</v>
      </c>
      <c r="B30" s="119" t="str">
        <f aca="false">+IF('Score sheet'!G32="","",'Individual results'!A30)</f>
        <v/>
      </c>
      <c r="C30" s="120" t="str">
        <f aca="false">+IF('Score sheet'!$G32="","",VLOOKUP($B30,'Score sheet'!$G$8:$FI$57,157,FALSE()))</f>
        <v/>
      </c>
      <c r="D30" s="121" t="str">
        <f aca="false">+IF(ISERROR(VLOOKUP(B30,'Score sheet'!$G$8:$H$57,2,FALSE()))," ",(VLOOKUP(B30,'Score sheet'!$G$8:$H$57,2,FALSE())))</f>
        <v/>
      </c>
      <c r="E30" s="121" t="str">
        <f aca="false">+IF(ISERROR(VLOOKUP($B30,'Score sheet'!$G$8:$J$57,3,FALSE()))," ",(VLOOKUP($B30,'Score sheet'!$G$8:$J$57,3,FALSE())))</f>
        <v/>
      </c>
      <c r="F30" s="122" t="str">
        <f aca="false">+IF(ISERROR(VLOOKUP($B30,'Score sheet'!$G$8:$J$57,4,FALSE()))," ",(VLOOKUP($B30,'Score sheet'!$G$8:$J$57,4,FALSE())))</f>
        <v/>
      </c>
      <c r="G30" s="123" t="str">
        <f aca="false">+IF(ISERROR(VLOOKUP($B30,'Score sheet'!$G$8:$K$57,5,FALSE()))," ",(VLOOKUP($B30,'Score sheet'!$G$8:$K$57,5,FALSE())))</f>
        <v/>
      </c>
      <c r="H30" s="121" t="n">
        <f aca="false">IF(ISERROR(VLOOKUP($B30,'Score sheet'!$G$8:$CR$57,89,FALSE())),"",IF(Rounds&gt;3,VLOOKUP($B30,'Score sheet'!$G$8:$CR$57,89,FALSE()),""))</f>
        <v>0</v>
      </c>
      <c r="I30" s="121" t="str">
        <f aca="false">IF(ISERROR(VLOOKUP($B30,'Score sheet'!$G$8:$CR$57,90,FALSE())),"",IF(Rounds&gt;14,VLOOKUP($B30,'Score sheet'!$G$8:$CR$57,90,FALSE()),""))</f>
        <v/>
      </c>
      <c r="J30" s="124" t="str">
        <f aca="false">+IF('Score sheet'!$G32="","",VLOOKUP($B30,'Score sheet'!$G$8:$FI$57,158,FALSE()))</f>
        <v/>
      </c>
      <c r="K30" s="124" t="str">
        <f aca="false">+IF('Score sheet'!$G32="","",VLOOKUP($B30,'Score sheet'!$G$8:$FI$57,159,FALSE()))</f>
        <v/>
      </c>
    </row>
    <row r="31" customFormat="false" ht="15.75" hidden="false" customHeight="true" outlineLevel="0" collapsed="false">
      <c r="A31" s="114" t="n">
        <v>26</v>
      </c>
      <c r="B31" s="119" t="str">
        <f aca="false">+IF('Score sheet'!G33="","",'Individual results'!A31)</f>
        <v/>
      </c>
      <c r="C31" s="120" t="str">
        <f aca="false">+IF('Score sheet'!$G33="","",VLOOKUP($B31,'Score sheet'!$G$8:$FI$57,157,FALSE()))</f>
        <v/>
      </c>
      <c r="D31" s="121" t="str">
        <f aca="false">+IF(ISERROR(VLOOKUP(B31,'Score sheet'!$G$8:$H$57,2,FALSE()))," ",(VLOOKUP(B31,'Score sheet'!$G$8:$H$57,2,FALSE())))</f>
        <v/>
      </c>
      <c r="E31" s="121" t="str">
        <f aca="false">+IF(ISERROR(VLOOKUP($B31,'Score sheet'!$G$8:$J$57,3,FALSE()))," ",(VLOOKUP($B31,'Score sheet'!$G$8:$J$57,3,FALSE())))</f>
        <v/>
      </c>
      <c r="F31" s="122" t="str">
        <f aca="false">+IF(ISERROR(VLOOKUP($B31,'Score sheet'!$G$8:$J$57,4,FALSE()))," ",(VLOOKUP($B31,'Score sheet'!$G$8:$J$57,4,FALSE())))</f>
        <v/>
      </c>
      <c r="G31" s="123" t="str">
        <f aca="false">+IF(ISERROR(VLOOKUP($B31,'Score sheet'!$G$8:$K$57,5,FALSE()))," ",(VLOOKUP($B31,'Score sheet'!$G$8:$K$57,5,FALSE())))</f>
        <v/>
      </c>
      <c r="H31" s="121" t="n">
        <f aca="false">IF(ISERROR(VLOOKUP($B31,'Score sheet'!$G$8:$CR$57,89,FALSE())),"",IF(Rounds&gt;3,VLOOKUP($B31,'Score sheet'!$G$8:$CR$57,89,FALSE()),""))</f>
        <v>0</v>
      </c>
      <c r="I31" s="121" t="str">
        <f aca="false">IF(ISERROR(VLOOKUP($B31,'Score sheet'!$G$8:$CR$57,90,FALSE())),"",IF(Rounds&gt;14,VLOOKUP($B31,'Score sheet'!$G$8:$CR$57,90,FALSE()),""))</f>
        <v/>
      </c>
      <c r="J31" s="124" t="str">
        <f aca="false">+IF('Score sheet'!$G33="","",VLOOKUP($B31,'Score sheet'!$G$8:$FI$57,158,FALSE()))</f>
        <v/>
      </c>
      <c r="K31" s="124" t="str">
        <f aca="false">+IF('Score sheet'!$G33="","",VLOOKUP($B31,'Score sheet'!$G$8:$FI$57,159,FALSE()))</f>
        <v/>
      </c>
    </row>
    <row r="32" customFormat="false" ht="15.75" hidden="false" customHeight="true" outlineLevel="0" collapsed="false">
      <c r="A32" s="114" t="n">
        <v>27</v>
      </c>
      <c r="B32" s="119" t="str">
        <f aca="false">+IF('Score sheet'!G34="","",'Individual results'!A32)</f>
        <v/>
      </c>
      <c r="C32" s="120" t="str">
        <f aca="false">+IF('Score sheet'!$G34="","",VLOOKUP($B32,'Score sheet'!$G$8:$FI$57,157,FALSE()))</f>
        <v/>
      </c>
      <c r="D32" s="121" t="str">
        <f aca="false">+IF(ISERROR(VLOOKUP(B32,'Score sheet'!$G$8:$H$57,2,FALSE()))," ",(VLOOKUP(B32,'Score sheet'!$G$8:$H$57,2,FALSE())))</f>
        <v/>
      </c>
      <c r="E32" s="121" t="str">
        <f aca="false">+IF(ISERROR(VLOOKUP($B32,'Score sheet'!$G$8:$J$57,3,FALSE()))," ",(VLOOKUP($B32,'Score sheet'!$G$8:$J$57,3,FALSE())))</f>
        <v/>
      </c>
      <c r="F32" s="122" t="str">
        <f aca="false">+IF(ISERROR(VLOOKUP($B32,'Score sheet'!$G$8:$J$57,4,FALSE()))," ",(VLOOKUP($B32,'Score sheet'!$G$8:$J$57,4,FALSE())))</f>
        <v/>
      </c>
      <c r="G32" s="123" t="str">
        <f aca="false">+IF(ISERROR(VLOOKUP($B32,'Score sheet'!$G$8:$K$57,5,FALSE()))," ",(VLOOKUP($B32,'Score sheet'!$G$8:$K$57,5,FALSE())))</f>
        <v/>
      </c>
      <c r="H32" s="121" t="n">
        <f aca="false">IF(ISERROR(VLOOKUP($B32,'Score sheet'!$G$8:$CR$57,89,FALSE())),"",IF(Rounds&gt;3,VLOOKUP($B32,'Score sheet'!$G$8:$CR$57,89,FALSE()),""))</f>
        <v>0</v>
      </c>
      <c r="I32" s="121" t="str">
        <f aca="false">IF(ISERROR(VLOOKUP($B32,'Score sheet'!$G$8:$CR$57,90,FALSE())),"",IF(Rounds&gt;14,VLOOKUP($B32,'Score sheet'!$G$8:$CR$57,90,FALSE()),""))</f>
        <v/>
      </c>
      <c r="J32" s="124" t="str">
        <f aca="false">+IF('Score sheet'!$G34="","",VLOOKUP($B32,'Score sheet'!$G$8:$FI$57,158,FALSE()))</f>
        <v/>
      </c>
      <c r="K32" s="124" t="str">
        <f aca="false">+IF('Score sheet'!$G34="","",VLOOKUP($B32,'Score sheet'!$G$8:$FI$57,159,FALSE()))</f>
        <v/>
      </c>
    </row>
    <row r="33" customFormat="false" ht="15.75" hidden="false" customHeight="true" outlineLevel="0" collapsed="false">
      <c r="A33" s="114" t="n">
        <v>28</v>
      </c>
      <c r="B33" s="119" t="str">
        <f aca="false">+IF('Score sheet'!G35="","",'Individual results'!A33)</f>
        <v/>
      </c>
      <c r="C33" s="120" t="str">
        <f aca="false">+IF('Score sheet'!$G35="","",VLOOKUP($B33,'Score sheet'!$G$8:$FI$57,157,FALSE()))</f>
        <v/>
      </c>
      <c r="D33" s="121" t="str">
        <f aca="false">+IF(ISERROR(VLOOKUP(B33,'Score sheet'!$G$8:$H$57,2,FALSE()))," ",(VLOOKUP(B33,'Score sheet'!$G$8:$H$57,2,FALSE())))</f>
        <v/>
      </c>
      <c r="E33" s="121" t="str">
        <f aca="false">+IF(ISERROR(VLOOKUP($B33,'Score sheet'!$G$8:$J$57,3,FALSE()))," ",(VLOOKUP($B33,'Score sheet'!$G$8:$J$57,3,FALSE())))</f>
        <v/>
      </c>
      <c r="F33" s="122" t="str">
        <f aca="false">+IF(ISERROR(VLOOKUP($B33,'Score sheet'!$G$8:$J$57,4,FALSE()))," ",(VLOOKUP($B33,'Score sheet'!$G$8:$J$57,4,FALSE())))</f>
        <v/>
      </c>
      <c r="G33" s="123" t="str">
        <f aca="false">+IF(ISERROR(VLOOKUP($B33,'Score sheet'!$G$8:$K$57,5,FALSE()))," ",(VLOOKUP($B33,'Score sheet'!$G$8:$K$57,5,FALSE())))</f>
        <v/>
      </c>
      <c r="H33" s="121" t="n">
        <f aca="false">IF(ISERROR(VLOOKUP($B33,'Score sheet'!$G$8:$CR$57,89,FALSE())),"",IF(Rounds&gt;3,VLOOKUP($B33,'Score sheet'!$G$8:$CR$57,89,FALSE()),""))</f>
        <v>0</v>
      </c>
      <c r="I33" s="121" t="str">
        <f aca="false">IF(ISERROR(VLOOKUP($B33,'Score sheet'!$G$8:$CR$57,90,FALSE())),"",IF(Rounds&gt;14,VLOOKUP($B33,'Score sheet'!$G$8:$CR$57,90,FALSE()),""))</f>
        <v/>
      </c>
      <c r="J33" s="124" t="str">
        <f aca="false">+IF('Score sheet'!$G35="","",VLOOKUP($B33,'Score sheet'!$G$8:$FI$57,158,FALSE()))</f>
        <v/>
      </c>
      <c r="K33" s="124" t="str">
        <f aca="false">+IF('Score sheet'!$G35="","",VLOOKUP($B33,'Score sheet'!$G$8:$FI$57,159,FALSE()))</f>
        <v/>
      </c>
    </row>
    <row r="34" customFormat="false" ht="15.75" hidden="false" customHeight="true" outlineLevel="0" collapsed="false">
      <c r="A34" s="114" t="n">
        <v>29</v>
      </c>
      <c r="B34" s="119" t="str">
        <f aca="false">+IF('Score sheet'!G36="","",'Individual results'!A34)</f>
        <v/>
      </c>
      <c r="C34" s="120" t="str">
        <f aca="false">+IF('Score sheet'!$G36="","",VLOOKUP($B34,'Score sheet'!$G$8:$FI$57,157,FALSE()))</f>
        <v/>
      </c>
      <c r="D34" s="121" t="str">
        <f aca="false">+IF(ISERROR(VLOOKUP(B34,'Score sheet'!$G$8:$H$57,2,FALSE()))," ",(VLOOKUP(B34,'Score sheet'!$G$8:$H$57,2,FALSE())))</f>
        <v/>
      </c>
      <c r="E34" s="121" t="str">
        <f aca="false">+IF(ISERROR(VLOOKUP($B34,'Score sheet'!$G$8:$J$57,3,FALSE()))," ",(VLOOKUP($B34,'Score sheet'!$G$8:$J$57,3,FALSE())))</f>
        <v/>
      </c>
      <c r="F34" s="122" t="str">
        <f aca="false">+IF(ISERROR(VLOOKUP($B34,'Score sheet'!$G$8:$J$57,4,FALSE()))," ",(VLOOKUP($B34,'Score sheet'!$G$8:$J$57,4,FALSE())))</f>
        <v/>
      </c>
      <c r="G34" s="123" t="str">
        <f aca="false">+IF(ISERROR(VLOOKUP($B34,'Score sheet'!$G$8:$K$57,5,FALSE()))," ",(VLOOKUP($B34,'Score sheet'!$G$8:$K$57,5,FALSE())))</f>
        <v/>
      </c>
      <c r="H34" s="121" t="n">
        <f aca="false">IF(ISERROR(VLOOKUP($B34,'Score sheet'!$G$8:$CR$57,89,FALSE())),"",IF(Rounds&gt;3,VLOOKUP($B34,'Score sheet'!$G$8:$CR$57,89,FALSE()),""))</f>
        <v>0</v>
      </c>
      <c r="I34" s="121" t="str">
        <f aca="false">IF(ISERROR(VLOOKUP($B34,'Score sheet'!$G$8:$CR$57,90,FALSE())),"",IF(Rounds&gt;14,VLOOKUP($B34,'Score sheet'!$G$8:$CR$57,90,FALSE()),""))</f>
        <v/>
      </c>
      <c r="J34" s="124" t="str">
        <f aca="false">+IF('Score sheet'!$G36="","",VLOOKUP($B34,'Score sheet'!$G$8:$FI$57,158,FALSE()))</f>
        <v/>
      </c>
      <c r="K34" s="124" t="str">
        <f aca="false">+IF('Score sheet'!$G36="","",VLOOKUP($B34,'Score sheet'!$G$8:$FI$57,159,FALSE()))</f>
        <v/>
      </c>
    </row>
    <row r="35" customFormat="false" ht="15.75" hidden="false" customHeight="true" outlineLevel="0" collapsed="false">
      <c r="A35" s="114" t="n">
        <v>30</v>
      </c>
      <c r="B35" s="119" t="str">
        <f aca="false">+IF('Score sheet'!G37="","",'Individual results'!A35)</f>
        <v/>
      </c>
      <c r="C35" s="120" t="str">
        <f aca="false">+IF('Score sheet'!$G37="","",VLOOKUP($B35,'Score sheet'!$G$8:$FI$57,157,FALSE()))</f>
        <v/>
      </c>
      <c r="D35" s="121" t="str">
        <f aca="false">+IF(ISERROR(VLOOKUP(B35,'Score sheet'!$G$8:$H$57,2,FALSE()))," ",(VLOOKUP(B35,'Score sheet'!$G$8:$H$57,2,FALSE())))</f>
        <v/>
      </c>
      <c r="E35" s="121" t="str">
        <f aca="false">+IF(ISERROR(VLOOKUP($B35,'Score sheet'!$G$8:$J$57,3,FALSE()))," ",(VLOOKUP($B35,'Score sheet'!$G$8:$J$57,3,FALSE())))</f>
        <v/>
      </c>
      <c r="F35" s="122" t="str">
        <f aca="false">+IF(ISERROR(VLOOKUP($B35,'Score sheet'!$G$8:$J$57,4,FALSE()))," ",(VLOOKUP($B35,'Score sheet'!$G$8:$J$57,4,FALSE())))</f>
        <v/>
      </c>
      <c r="G35" s="123" t="str">
        <f aca="false">+IF(ISERROR(VLOOKUP($B35,'Score sheet'!$G$8:$K$57,5,FALSE()))," ",(VLOOKUP($B35,'Score sheet'!$G$8:$K$57,5,FALSE())))</f>
        <v/>
      </c>
      <c r="H35" s="121" t="n">
        <f aca="false">IF(ISERROR(VLOOKUP($B35,'Score sheet'!$G$8:$CR$57,89,FALSE())),"",IF(Rounds&gt;3,VLOOKUP($B35,'Score sheet'!$G$8:$CR$57,89,FALSE()),""))</f>
        <v>0</v>
      </c>
      <c r="I35" s="121" t="str">
        <f aca="false">IF(ISERROR(VLOOKUP($B35,'Score sheet'!$G$8:$CR$57,90,FALSE())),"",IF(Rounds&gt;14,VLOOKUP($B35,'Score sheet'!$G$8:$CR$57,90,FALSE()),""))</f>
        <v/>
      </c>
      <c r="J35" s="124" t="str">
        <f aca="false">+IF('Score sheet'!$G37="","",VLOOKUP($B35,'Score sheet'!$G$8:$FI$57,158,FALSE()))</f>
        <v/>
      </c>
      <c r="K35" s="124" t="str">
        <f aca="false">+IF('Score sheet'!$G37="","",VLOOKUP($B35,'Score sheet'!$G$8:$FI$57,159,FALSE()))</f>
        <v/>
      </c>
    </row>
    <row r="36" customFormat="false" ht="15.75" hidden="false" customHeight="true" outlineLevel="0" collapsed="false">
      <c r="A36" s="114" t="n">
        <v>31</v>
      </c>
      <c r="B36" s="119" t="str">
        <f aca="false">+IF('Score sheet'!G38="","",'Individual results'!A36)</f>
        <v/>
      </c>
      <c r="C36" s="120" t="str">
        <f aca="false">+IF('Score sheet'!$G38="","",VLOOKUP($B36,'Score sheet'!$G$8:$FI$57,157,FALSE()))</f>
        <v/>
      </c>
      <c r="D36" s="121" t="str">
        <f aca="false">+IF(ISERROR(VLOOKUP(B36,'Score sheet'!$G$8:$H$57,2,FALSE()))," ",(VLOOKUP(B36,'Score sheet'!$G$8:$H$57,2,FALSE())))</f>
        <v/>
      </c>
      <c r="E36" s="121" t="str">
        <f aca="false">+IF(ISERROR(VLOOKUP($B36,'Score sheet'!$G$8:$J$57,3,FALSE()))," ",(VLOOKUP($B36,'Score sheet'!$G$8:$J$57,3,FALSE())))</f>
        <v/>
      </c>
      <c r="F36" s="122" t="str">
        <f aca="false">+IF(ISERROR(VLOOKUP($B36,'Score sheet'!$G$8:$J$57,4,FALSE()))," ",(VLOOKUP($B36,'Score sheet'!$G$8:$J$57,4,FALSE())))</f>
        <v/>
      </c>
      <c r="G36" s="123" t="str">
        <f aca="false">+IF(ISERROR(VLOOKUP($B36,'Score sheet'!$G$8:$K$57,5,FALSE()))," ",(VLOOKUP($B36,'Score sheet'!$G$8:$K$57,5,FALSE())))</f>
        <v/>
      </c>
      <c r="H36" s="121" t="n">
        <f aca="false">IF(ISERROR(VLOOKUP($B36,'Score sheet'!$G$8:$CR$57,89,FALSE())),"",IF(Rounds&gt;3,VLOOKUP($B36,'Score sheet'!$G$8:$CR$57,89,FALSE()),""))</f>
        <v>0</v>
      </c>
      <c r="I36" s="121" t="str">
        <f aca="false">IF(ISERROR(VLOOKUP($B36,'Score sheet'!$G$8:$CR$57,90,FALSE())),"",IF(Rounds&gt;14,VLOOKUP($B36,'Score sheet'!$G$8:$CR$57,90,FALSE()),""))</f>
        <v/>
      </c>
      <c r="J36" s="124" t="str">
        <f aca="false">+IF('Score sheet'!$G38="","",VLOOKUP($B36,'Score sheet'!$G$8:$FI$57,158,FALSE()))</f>
        <v/>
      </c>
      <c r="K36" s="124" t="str">
        <f aca="false">+IF('Score sheet'!$G38="","",VLOOKUP($B36,'Score sheet'!$G$8:$FI$57,159,FALSE()))</f>
        <v/>
      </c>
    </row>
    <row r="37" customFormat="false" ht="15.75" hidden="false" customHeight="true" outlineLevel="0" collapsed="false">
      <c r="A37" s="114" t="n">
        <v>32</v>
      </c>
      <c r="B37" s="119" t="str">
        <f aca="false">+IF('Score sheet'!G39="","",'Individual results'!A37)</f>
        <v/>
      </c>
      <c r="C37" s="120" t="str">
        <f aca="false">+IF('Score sheet'!$G39="","",VLOOKUP($B37,'Score sheet'!$G$8:$FI$57,157,FALSE()))</f>
        <v/>
      </c>
      <c r="D37" s="121" t="str">
        <f aca="false">+IF(ISERROR(VLOOKUP(B37,'Score sheet'!$G$8:$H$57,2,FALSE()))," ",(VLOOKUP(B37,'Score sheet'!$G$8:$H$57,2,FALSE())))</f>
        <v/>
      </c>
      <c r="E37" s="121" t="str">
        <f aca="false">+IF(ISERROR(VLOOKUP($B37,'Score sheet'!$G$8:$J$57,3,FALSE()))," ",(VLOOKUP($B37,'Score sheet'!$G$8:$J$57,3,FALSE())))</f>
        <v/>
      </c>
      <c r="F37" s="122" t="str">
        <f aca="false">+IF(ISERROR(VLOOKUP($B37,'Score sheet'!$G$8:$J$57,4,FALSE()))," ",(VLOOKUP($B37,'Score sheet'!$G$8:$J$57,4,FALSE())))</f>
        <v/>
      </c>
      <c r="G37" s="123" t="str">
        <f aca="false">+IF(ISERROR(VLOOKUP($B37,'Score sheet'!$G$8:$K$57,5,FALSE()))," ",(VLOOKUP($B37,'Score sheet'!$G$8:$K$57,5,FALSE())))</f>
        <v/>
      </c>
      <c r="H37" s="121" t="n">
        <f aca="false">IF(ISERROR(VLOOKUP($B37,'Score sheet'!$G$8:$CR$57,89,FALSE())),"",IF(Rounds&gt;3,VLOOKUP($B37,'Score sheet'!$G$8:$CR$57,89,FALSE()),""))</f>
        <v>0</v>
      </c>
      <c r="I37" s="121" t="str">
        <f aca="false">IF(ISERROR(VLOOKUP($B37,'Score sheet'!$G$8:$CR$57,90,FALSE())),"",IF(Rounds&gt;14,VLOOKUP($B37,'Score sheet'!$G$8:$CR$57,90,FALSE()),""))</f>
        <v/>
      </c>
      <c r="J37" s="124" t="str">
        <f aca="false">+IF('Score sheet'!$G39="","",VLOOKUP($B37,'Score sheet'!$G$8:$FI$57,158,FALSE()))</f>
        <v/>
      </c>
      <c r="K37" s="124" t="str">
        <f aca="false">+IF('Score sheet'!$G39="","",VLOOKUP($B37,'Score sheet'!$G$8:$FI$57,159,FALSE()))</f>
        <v/>
      </c>
    </row>
    <row r="38" customFormat="false" ht="15.75" hidden="false" customHeight="true" outlineLevel="0" collapsed="false">
      <c r="A38" s="114" t="n">
        <v>33</v>
      </c>
      <c r="B38" s="119" t="str">
        <f aca="false">+IF('Score sheet'!G40="","",'Individual results'!A38)</f>
        <v/>
      </c>
      <c r="C38" s="120" t="str">
        <f aca="false">+IF('Score sheet'!$G40="","",VLOOKUP($B38,'Score sheet'!$G$8:$FI$57,157,FALSE()))</f>
        <v/>
      </c>
      <c r="D38" s="121" t="str">
        <f aca="false">+IF(ISERROR(VLOOKUP(B38,'Score sheet'!$G$8:$H$57,2,FALSE()))," ",(VLOOKUP(B38,'Score sheet'!$G$8:$H$57,2,FALSE())))</f>
        <v/>
      </c>
      <c r="E38" s="121" t="str">
        <f aca="false">+IF(ISERROR(VLOOKUP($B38,'Score sheet'!$G$8:$J$57,3,FALSE()))," ",(VLOOKUP($B38,'Score sheet'!$G$8:$J$57,3,FALSE())))</f>
        <v/>
      </c>
      <c r="F38" s="122" t="str">
        <f aca="false">+IF(ISERROR(VLOOKUP($B38,'Score sheet'!$G$8:$J$57,4,FALSE()))," ",(VLOOKUP($B38,'Score sheet'!$G$8:$J$57,4,FALSE())))</f>
        <v/>
      </c>
      <c r="G38" s="123" t="str">
        <f aca="false">+IF(ISERROR(VLOOKUP($B38,'Score sheet'!$G$8:$K$57,5,FALSE()))," ",(VLOOKUP($B38,'Score sheet'!$G$8:$K$57,5,FALSE())))</f>
        <v/>
      </c>
      <c r="H38" s="121" t="n">
        <f aca="false">IF(ISERROR(VLOOKUP($B38,'Score sheet'!$G$8:$CR$57,89,FALSE())),"",IF(Rounds&gt;3,VLOOKUP($B38,'Score sheet'!$G$8:$CR$57,89,FALSE()),""))</f>
        <v>0</v>
      </c>
      <c r="I38" s="121" t="str">
        <f aca="false">IF(ISERROR(VLOOKUP($B38,'Score sheet'!$G$8:$CR$57,90,FALSE())),"",IF(Rounds&gt;14,VLOOKUP($B38,'Score sheet'!$G$8:$CR$57,90,FALSE()),""))</f>
        <v/>
      </c>
      <c r="J38" s="124" t="str">
        <f aca="false">+IF('Score sheet'!$G40="","",VLOOKUP($B38,'Score sheet'!$G$8:$FI$57,158,FALSE()))</f>
        <v/>
      </c>
      <c r="K38" s="124" t="str">
        <f aca="false">+IF('Score sheet'!$G40="","",VLOOKUP($B38,'Score sheet'!$G$8:$FI$57,159,FALSE()))</f>
        <v/>
      </c>
    </row>
    <row r="39" customFormat="false" ht="15.75" hidden="false" customHeight="true" outlineLevel="0" collapsed="false">
      <c r="A39" s="114" t="n">
        <v>34</v>
      </c>
      <c r="B39" s="119" t="str">
        <f aca="false">+IF('Score sheet'!G41="","",'Individual results'!A39)</f>
        <v/>
      </c>
      <c r="C39" s="120" t="str">
        <f aca="false">+IF('Score sheet'!$G41="","",VLOOKUP($B39,'Score sheet'!$G$8:$FI$57,157,FALSE()))</f>
        <v/>
      </c>
      <c r="D39" s="121" t="str">
        <f aca="false">+IF(ISERROR(VLOOKUP(B39,'Score sheet'!$G$8:$H$57,2,FALSE()))," ",(VLOOKUP(B39,'Score sheet'!$G$8:$H$57,2,FALSE())))</f>
        <v/>
      </c>
      <c r="E39" s="121" t="str">
        <f aca="false">+IF(ISERROR(VLOOKUP($B39,'Score sheet'!$G$8:$J$57,3,FALSE()))," ",(VLOOKUP($B39,'Score sheet'!$G$8:$J$57,3,FALSE())))</f>
        <v/>
      </c>
      <c r="F39" s="122" t="str">
        <f aca="false">+IF(ISERROR(VLOOKUP($B39,'Score sheet'!$G$8:$J$57,4,FALSE()))," ",(VLOOKUP($B39,'Score sheet'!$G$8:$J$57,4,FALSE())))</f>
        <v/>
      </c>
      <c r="G39" s="123" t="str">
        <f aca="false">+IF(ISERROR(VLOOKUP($B39,'Score sheet'!$G$8:$K$57,5,FALSE()))," ",(VLOOKUP($B39,'Score sheet'!$G$8:$K$57,5,FALSE())))</f>
        <v/>
      </c>
      <c r="H39" s="121" t="n">
        <f aca="false">IF(ISERROR(VLOOKUP($B39,'Score sheet'!$G$8:$CR$57,89,FALSE())),"",IF(Rounds&gt;3,VLOOKUP($B39,'Score sheet'!$G$8:$CR$57,89,FALSE()),""))</f>
        <v>0</v>
      </c>
      <c r="I39" s="121" t="str">
        <f aca="false">IF(ISERROR(VLOOKUP($B39,'Score sheet'!$G$8:$CR$57,90,FALSE())),"",IF(Rounds&gt;14,VLOOKUP($B39,'Score sheet'!$G$8:$CR$57,90,FALSE()),""))</f>
        <v/>
      </c>
      <c r="J39" s="124" t="str">
        <f aca="false">+IF('Score sheet'!$G41="","",VLOOKUP($B39,'Score sheet'!$G$8:$FI$57,158,FALSE()))</f>
        <v/>
      </c>
      <c r="K39" s="124" t="str">
        <f aca="false">+IF('Score sheet'!$G41="","",VLOOKUP($B39,'Score sheet'!$G$8:$FI$57,159,FALSE()))</f>
        <v/>
      </c>
    </row>
    <row r="40" customFormat="false" ht="15.75" hidden="false" customHeight="true" outlineLevel="0" collapsed="false">
      <c r="A40" s="114" t="n">
        <v>35</v>
      </c>
      <c r="B40" s="119" t="str">
        <f aca="false">+IF('Score sheet'!G42="","",'Individual results'!A40)</f>
        <v/>
      </c>
      <c r="C40" s="120" t="str">
        <f aca="false">+IF('Score sheet'!$G42="","",VLOOKUP($B40,'Score sheet'!$G$8:$FI$57,157,FALSE()))</f>
        <v/>
      </c>
      <c r="D40" s="121" t="str">
        <f aca="false">+IF(ISERROR(VLOOKUP(B40,'Score sheet'!$G$8:$H$57,2,FALSE()))," ",(VLOOKUP(B40,'Score sheet'!$G$8:$H$57,2,FALSE())))</f>
        <v/>
      </c>
      <c r="E40" s="121" t="str">
        <f aca="false">+IF(ISERROR(VLOOKUP($B40,'Score sheet'!$G$8:$J$57,3,FALSE()))," ",(VLOOKUP($B40,'Score sheet'!$G$8:$J$57,3,FALSE())))</f>
        <v/>
      </c>
      <c r="F40" s="122" t="str">
        <f aca="false">+IF(ISERROR(VLOOKUP($B40,'Score sheet'!$G$8:$J$57,4,FALSE()))," ",(VLOOKUP($B40,'Score sheet'!$G$8:$J$57,4,FALSE())))</f>
        <v/>
      </c>
      <c r="G40" s="123" t="str">
        <f aca="false">+IF(ISERROR(VLOOKUP($B40,'Score sheet'!$G$8:$K$57,5,FALSE()))," ",(VLOOKUP($B40,'Score sheet'!$G$8:$K$57,5,FALSE())))</f>
        <v/>
      </c>
      <c r="H40" s="121" t="n">
        <f aca="false">IF(ISERROR(VLOOKUP($B40,'Score sheet'!$G$8:$CR$57,89,FALSE())),"",IF(Rounds&gt;3,VLOOKUP($B40,'Score sheet'!$G$8:$CR$57,89,FALSE()),""))</f>
        <v>0</v>
      </c>
      <c r="I40" s="121" t="str">
        <f aca="false">IF(ISERROR(VLOOKUP($B40,'Score sheet'!$G$8:$CR$57,90,FALSE())),"",IF(Rounds&gt;14,VLOOKUP($B40,'Score sheet'!$G$8:$CR$57,90,FALSE()),""))</f>
        <v/>
      </c>
      <c r="J40" s="124" t="str">
        <f aca="false">+IF('Score sheet'!$G42="","",VLOOKUP($B40,'Score sheet'!$G$8:$FI$57,158,FALSE()))</f>
        <v/>
      </c>
      <c r="K40" s="124" t="str">
        <f aca="false">+IF('Score sheet'!$G42="","",VLOOKUP($B40,'Score sheet'!$G$8:$FI$57,159,FALSE()))</f>
        <v/>
      </c>
    </row>
    <row r="41" customFormat="false" ht="15.75" hidden="false" customHeight="true" outlineLevel="0" collapsed="false">
      <c r="A41" s="114" t="n">
        <v>36</v>
      </c>
      <c r="B41" s="119" t="str">
        <f aca="false">+IF('Score sheet'!G43="","",'Individual results'!A41)</f>
        <v/>
      </c>
      <c r="C41" s="120" t="str">
        <f aca="false">+IF('Score sheet'!$G43="","",VLOOKUP($B41,'Score sheet'!$G$8:$FI$57,157,FALSE()))</f>
        <v/>
      </c>
      <c r="D41" s="121" t="str">
        <f aca="false">+IF(ISERROR(VLOOKUP(B41,'Score sheet'!$G$8:$H$57,2,FALSE()))," ",(VLOOKUP(B41,'Score sheet'!$G$8:$H$57,2,FALSE())))</f>
        <v/>
      </c>
      <c r="E41" s="121" t="str">
        <f aca="false">+IF(ISERROR(VLOOKUP($B41,'Score sheet'!$G$8:$J$57,3,FALSE()))," ",(VLOOKUP($B41,'Score sheet'!$G$8:$J$57,3,FALSE())))</f>
        <v/>
      </c>
      <c r="F41" s="122" t="str">
        <f aca="false">+IF(ISERROR(VLOOKUP($B41,'Score sheet'!$G$8:$J$57,4,FALSE()))," ",(VLOOKUP($B41,'Score sheet'!$G$8:$J$57,4,FALSE())))</f>
        <v/>
      </c>
      <c r="G41" s="123" t="str">
        <f aca="false">+IF(ISERROR(VLOOKUP($B41,'Score sheet'!$G$8:$K$57,5,FALSE()))," ",(VLOOKUP($B41,'Score sheet'!$G$8:$K$57,5,FALSE())))</f>
        <v/>
      </c>
      <c r="H41" s="121" t="n">
        <f aca="false">IF(ISERROR(VLOOKUP($B41,'Score sheet'!$G$8:$CR$57,89,FALSE())),"",IF(Rounds&gt;3,VLOOKUP($B41,'Score sheet'!$G$8:$CR$57,89,FALSE()),""))</f>
        <v>0</v>
      </c>
      <c r="I41" s="121" t="str">
        <f aca="false">IF(ISERROR(VLOOKUP($B41,'Score sheet'!$G$8:$CR$57,90,FALSE())),"",IF(Rounds&gt;14,VLOOKUP($B41,'Score sheet'!$G$8:$CR$57,90,FALSE()),""))</f>
        <v/>
      </c>
      <c r="J41" s="124" t="str">
        <f aca="false">+IF('Score sheet'!$G43="","",VLOOKUP($B41,'Score sheet'!$G$8:$FI$57,158,FALSE()))</f>
        <v/>
      </c>
      <c r="K41" s="124" t="str">
        <f aca="false">+IF('Score sheet'!$G43="","",VLOOKUP($B41,'Score sheet'!$G$8:$FI$57,159,FALSE()))</f>
        <v/>
      </c>
    </row>
    <row r="42" customFormat="false" ht="15.75" hidden="false" customHeight="true" outlineLevel="0" collapsed="false">
      <c r="A42" s="114" t="n">
        <v>37</v>
      </c>
      <c r="B42" s="119" t="str">
        <f aca="false">+IF('Score sheet'!G44="","",'Individual results'!A42)</f>
        <v/>
      </c>
      <c r="C42" s="120" t="str">
        <f aca="false">+IF('Score sheet'!$G44="","",VLOOKUP($B42,'Score sheet'!$G$8:$FI$57,157,FALSE()))</f>
        <v/>
      </c>
      <c r="D42" s="121" t="str">
        <f aca="false">+IF(ISERROR(VLOOKUP(B42,'Score sheet'!$G$8:$H$57,2,FALSE()))," ",(VLOOKUP(B42,'Score sheet'!$G$8:$H$57,2,FALSE())))</f>
        <v/>
      </c>
      <c r="E42" s="121" t="str">
        <f aca="false">+IF(ISERROR(VLOOKUP($B42,'Score sheet'!$G$8:$J$57,3,FALSE()))," ",(VLOOKUP($B42,'Score sheet'!$G$8:$J$57,3,FALSE())))</f>
        <v/>
      </c>
      <c r="F42" s="122" t="str">
        <f aca="false">+IF(ISERROR(VLOOKUP($B42,'Score sheet'!$G$8:$J$57,4,FALSE()))," ",(VLOOKUP($B42,'Score sheet'!$G$8:$J$57,4,FALSE())))</f>
        <v/>
      </c>
      <c r="G42" s="123" t="str">
        <f aca="false">+IF(ISERROR(VLOOKUP($B42,'Score sheet'!$G$8:$K$57,5,FALSE()))," ",(VLOOKUP($B42,'Score sheet'!$G$8:$K$57,5,FALSE())))</f>
        <v/>
      </c>
      <c r="H42" s="121" t="n">
        <f aca="false">IF(ISERROR(VLOOKUP($B42,'Score sheet'!$G$8:$CR$57,89,FALSE())),"",IF(Rounds&gt;3,VLOOKUP($B42,'Score sheet'!$G$8:$CR$57,89,FALSE()),""))</f>
        <v>0</v>
      </c>
      <c r="I42" s="121" t="str">
        <f aca="false">IF(ISERROR(VLOOKUP($B42,'Score sheet'!$G$8:$CR$57,90,FALSE())),"",IF(Rounds&gt;14,VLOOKUP($B42,'Score sheet'!$G$8:$CR$57,90,FALSE()),""))</f>
        <v/>
      </c>
      <c r="J42" s="124" t="str">
        <f aca="false">+IF('Score sheet'!$G44="","",VLOOKUP($B42,'Score sheet'!$G$8:$FI$57,158,FALSE()))</f>
        <v/>
      </c>
      <c r="K42" s="124" t="str">
        <f aca="false">+IF('Score sheet'!$G44="","",VLOOKUP($B42,'Score sheet'!$G$8:$FI$57,159,FALSE()))</f>
        <v/>
      </c>
    </row>
    <row r="43" customFormat="false" ht="15.75" hidden="false" customHeight="true" outlineLevel="0" collapsed="false">
      <c r="A43" s="114" t="n">
        <v>38</v>
      </c>
      <c r="B43" s="119" t="str">
        <f aca="false">+IF('Score sheet'!G45="","",'Individual results'!A43)</f>
        <v/>
      </c>
      <c r="C43" s="120" t="str">
        <f aca="false">+IF('Score sheet'!$G45="","",VLOOKUP($B43,'Score sheet'!$G$8:$FI$57,157,FALSE()))</f>
        <v/>
      </c>
      <c r="D43" s="121" t="str">
        <f aca="false">+IF(ISERROR(VLOOKUP(B43,'Score sheet'!$G$8:$H$57,2,FALSE()))," ",(VLOOKUP(B43,'Score sheet'!$G$8:$H$57,2,FALSE())))</f>
        <v/>
      </c>
      <c r="E43" s="121" t="str">
        <f aca="false">+IF(ISERROR(VLOOKUP($B43,'Score sheet'!$G$8:$J$57,3,FALSE()))," ",(VLOOKUP($B43,'Score sheet'!$G$8:$J$57,3,FALSE())))</f>
        <v/>
      </c>
      <c r="F43" s="122" t="str">
        <f aca="false">+IF(ISERROR(VLOOKUP($B43,'Score sheet'!$G$8:$J$57,4,FALSE()))," ",(VLOOKUP($B43,'Score sheet'!$G$8:$J$57,4,FALSE())))</f>
        <v/>
      </c>
      <c r="G43" s="123" t="str">
        <f aca="false">+IF(ISERROR(VLOOKUP($B43,'Score sheet'!$G$8:$K$57,5,FALSE()))," ",(VLOOKUP($B43,'Score sheet'!$G$8:$K$57,5,FALSE())))</f>
        <v/>
      </c>
      <c r="H43" s="121" t="n">
        <f aca="false">IF(ISERROR(VLOOKUP($B43,'Score sheet'!$G$8:$CR$57,89,FALSE())),"",IF(Rounds&gt;3,VLOOKUP($B43,'Score sheet'!$G$8:$CR$57,89,FALSE()),""))</f>
        <v>0</v>
      </c>
      <c r="I43" s="121" t="str">
        <f aca="false">IF(ISERROR(VLOOKUP($B43,'Score sheet'!$G$8:$CR$57,90,FALSE())),"",IF(Rounds&gt;14,VLOOKUP($B43,'Score sheet'!$G$8:$CR$57,90,FALSE()),""))</f>
        <v/>
      </c>
      <c r="J43" s="124" t="str">
        <f aca="false">+IF('Score sheet'!$G45="","",VLOOKUP($B43,'Score sheet'!$G$8:$FI$57,158,FALSE()))</f>
        <v/>
      </c>
      <c r="K43" s="124" t="str">
        <f aca="false">+IF('Score sheet'!$G45="","",VLOOKUP($B43,'Score sheet'!$G$8:$FI$57,159,FALSE()))</f>
        <v/>
      </c>
    </row>
    <row r="44" customFormat="false" ht="15.75" hidden="false" customHeight="true" outlineLevel="0" collapsed="false">
      <c r="A44" s="114" t="n">
        <v>39</v>
      </c>
      <c r="B44" s="119" t="str">
        <f aca="false">+IF('Score sheet'!G46="","",'Individual results'!A44)</f>
        <v/>
      </c>
      <c r="C44" s="120" t="str">
        <f aca="false">+IF('Score sheet'!$G46="","",VLOOKUP($B44,'Score sheet'!$G$8:$FI$57,157,FALSE()))</f>
        <v/>
      </c>
      <c r="D44" s="121" t="str">
        <f aca="false">+IF(ISERROR(VLOOKUP(B44,'Score sheet'!$G$8:$H$57,2,FALSE()))," ",(VLOOKUP(B44,'Score sheet'!$G$8:$H$57,2,FALSE())))</f>
        <v/>
      </c>
      <c r="E44" s="121" t="str">
        <f aca="false">+IF(ISERROR(VLOOKUP($B44,'Score sheet'!$G$8:$J$57,3,FALSE()))," ",(VLOOKUP($B44,'Score sheet'!$G$8:$J$57,3,FALSE())))</f>
        <v/>
      </c>
      <c r="F44" s="122" t="str">
        <f aca="false">+IF(ISERROR(VLOOKUP($B44,'Score sheet'!$G$8:$J$57,4,FALSE()))," ",(VLOOKUP($B44,'Score sheet'!$G$8:$J$57,4,FALSE())))</f>
        <v/>
      </c>
      <c r="G44" s="123" t="str">
        <f aca="false">+IF(ISERROR(VLOOKUP($B44,'Score sheet'!$G$8:$K$57,5,FALSE()))," ",(VLOOKUP($B44,'Score sheet'!$G$8:$K$57,5,FALSE())))</f>
        <v/>
      </c>
      <c r="H44" s="121" t="n">
        <f aca="false">IF(ISERROR(VLOOKUP($B44,'Score sheet'!$G$8:$CR$57,89,FALSE())),"",IF(Rounds&gt;3,VLOOKUP($B44,'Score sheet'!$G$8:$CR$57,89,FALSE()),""))</f>
        <v>0</v>
      </c>
      <c r="I44" s="121" t="str">
        <f aca="false">IF(ISERROR(VLOOKUP($B44,'Score sheet'!$G$8:$CR$57,90,FALSE())),"",IF(Rounds&gt;14,VLOOKUP($B44,'Score sheet'!$G$8:$CR$57,90,FALSE()),""))</f>
        <v/>
      </c>
      <c r="J44" s="124" t="str">
        <f aca="false">+IF('Score sheet'!$G46="","",VLOOKUP($B44,'Score sheet'!$G$8:$FI$57,158,FALSE()))</f>
        <v/>
      </c>
      <c r="K44" s="124" t="str">
        <f aca="false">+IF('Score sheet'!$G46="","",VLOOKUP($B44,'Score sheet'!$G$8:$FI$57,159,FALSE()))</f>
        <v/>
      </c>
    </row>
    <row r="45" customFormat="false" ht="15.75" hidden="false" customHeight="true" outlineLevel="0" collapsed="false">
      <c r="A45" s="114" t="n">
        <v>40</v>
      </c>
      <c r="B45" s="119" t="str">
        <f aca="false">+IF('Score sheet'!G47="","",'Individual results'!A45)</f>
        <v/>
      </c>
      <c r="C45" s="120" t="str">
        <f aca="false">+IF('Score sheet'!$G47="","",VLOOKUP($B45,'Score sheet'!$G$8:$FI$57,157,FALSE()))</f>
        <v/>
      </c>
      <c r="D45" s="121" t="str">
        <f aca="false">+IF(ISERROR(VLOOKUP(B45,'Score sheet'!$G$8:$H$57,2,FALSE()))," ",(VLOOKUP(B45,'Score sheet'!$G$8:$H$57,2,FALSE())))</f>
        <v/>
      </c>
      <c r="E45" s="121" t="str">
        <f aca="false">+IF(ISERROR(VLOOKUP($B45,'Score sheet'!$G$8:$J$57,3,FALSE()))," ",(VLOOKUP($B45,'Score sheet'!$G$8:$J$57,3,FALSE())))</f>
        <v/>
      </c>
      <c r="F45" s="122" t="str">
        <f aca="false">+IF(ISERROR(VLOOKUP($B45,'Score sheet'!$G$8:$J$57,4,FALSE()))," ",(VLOOKUP($B45,'Score sheet'!$G$8:$J$57,4,FALSE())))</f>
        <v/>
      </c>
      <c r="G45" s="123" t="str">
        <f aca="false">+IF(ISERROR(VLOOKUP($B45,'Score sheet'!$G$8:$K$57,5,FALSE()))," ",(VLOOKUP($B45,'Score sheet'!$G$8:$K$57,5,FALSE())))</f>
        <v/>
      </c>
      <c r="H45" s="121" t="n">
        <f aca="false">IF(ISERROR(VLOOKUP($B45,'Score sheet'!$G$8:$CR$57,89,FALSE())),"",IF(Rounds&gt;3,VLOOKUP($B45,'Score sheet'!$G$8:$CR$57,89,FALSE()),""))</f>
        <v>0</v>
      </c>
      <c r="I45" s="121" t="str">
        <f aca="false">IF(ISERROR(VLOOKUP($B45,'Score sheet'!$G$8:$CR$57,90,FALSE())),"",IF(Rounds&gt;14,VLOOKUP($B45,'Score sheet'!$G$8:$CR$57,90,FALSE()),""))</f>
        <v/>
      </c>
      <c r="J45" s="124" t="str">
        <f aca="false">+IF('Score sheet'!$G47="","",VLOOKUP($B45,'Score sheet'!$G$8:$FI$57,158,FALSE()))</f>
        <v/>
      </c>
      <c r="K45" s="124" t="str">
        <f aca="false">+IF('Score sheet'!$G47="","",VLOOKUP($B45,'Score sheet'!$G$8:$FI$57,159,FALSE()))</f>
        <v/>
      </c>
    </row>
    <row r="46" customFormat="false" ht="15.75" hidden="false" customHeight="true" outlineLevel="0" collapsed="false">
      <c r="A46" s="114" t="n">
        <v>41</v>
      </c>
      <c r="B46" s="119" t="str">
        <f aca="false">+IF('Score sheet'!G48="","",'Individual results'!A46)</f>
        <v/>
      </c>
      <c r="C46" s="120" t="str">
        <f aca="false">+IF('Score sheet'!$G48="","",VLOOKUP($B46,'Score sheet'!$G$8:$FI$57,157,FALSE()))</f>
        <v/>
      </c>
      <c r="D46" s="121" t="str">
        <f aca="false">+IF(ISERROR(VLOOKUP(B46,'Score sheet'!$G$8:$H$57,2,FALSE()))," ",(VLOOKUP(B46,'Score sheet'!$G$8:$H$57,2,FALSE())))</f>
        <v/>
      </c>
      <c r="E46" s="121" t="str">
        <f aca="false">+IF(ISERROR(VLOOKUP($B46,'Score sheet'!$G$8:$J$57,3,FALSE()))," ",(VLOOKUP($B46,'Score sheet'!$G$8:$J$57,3,FALSE())))</f>
        <v/>
      </c>
      <c r="F46" s="122" t="str">
        <f aca="false">+IF(ISERROR(VLOOKUP($B46,'Score sheet'!$G$8:$J$57,4,FALSE()))," ",(VLOOKUP($B46,'Score sheet'!$G$8:$J$57,4,FALSE())))</f>
        <v/>
      </c>
      <c r="G46" s="123" t="str">
        <f aca="false">+IF(ISERROR(VLOOKUP($B46,'Score sheet'!$G$8:$K$57,5,FALSE()))," ",(VLOOKUP($B46,'Score sheet'!$G$8:$K$57,5,FALSE())))</f>
        <v/>
      </c>
      <c r="H46" s="121" t="n">
        <f aca="false">IF(ISERROR(VLOOKUP($B46,'Score sheet'!$G$8:$CR$57,89,FALSE())),"",IF(Rounds&gt;3,VLOOKUP($B46,'Score sheet'!$G$8:$CR$57,89,FALSE()),""))</f>
        <v>0</v>
      </c>
      <c r="I46" s="121" t="str">
        <f aca="false">IF(ISERROR(VLOOKUP($B46,'Score sheet'!$G$8:$CR$57,90,FALSE())),"",IF(Rounds&gt;14,VLOOKUP($B46,'Score sheet'!$G$8:$CR$57,90,FALSE()),""))</f>
        <v/>
      </c>
      <c r="J46" s="124" t="str">
        <f aca="false">+IF('Score sheet'!$G48="","",VLOOKUP($B46,'Score sheet'!$G$8:$FI$57,158,FALSE()))</f>
        <v/>
      </c>
      <c r="K46" s="124" t="str">
        <f aca="false">+IF('Score sheet'!$G48="","",VLOOKUP($B46,'Score sheet'!$G$8:$FI$57,159,FALSE()))</f>
        <v/>
      </c>
    </row>
    <row r="47" customFormat="false" ht="15.75" hidden="false" customHeight="true" outlineLevel="0" collapsed="false">
      <c r="A47" s="114" t="n">
        <v>42</v>
      </c>
      <c r="B47" s="119" t="str">
        <f aca="false">+IF('Score sheet'!G49="","",'Individual results'!A47)</f>
        <v/>
      </c>
      <c r="C47" s="120" t="str">
        <f aca="false">+IF('Score sheet'!$G49="","",VLOOKUP($B47,'Score sheet'!$G$8:$FI$57,157,FALSE()))</f>
        <v/>
      </c>
      <c r="D47" s="121" t="str">
        <f aca="false">+IF(ISERROR(VLOOKUP(B47,'Score sheet'!$G$8:$H$57,2,FALSE()))," ",(VLOOKUP(B47,'Score sheet'!$G$8:$H$57,2,FALSE())))</f>
        <v/>
      </c>
      <c r="E47" s="121" t="str">
        <f aca="false">+IF(ISERROR(VLOOKUP($B47,'Score sheet'!$G$8:$J$57,3,FALSE()))," ",(VLOOKUP($B47,'Score sheet'!$G$8:$J$57,3,FALSE())))</f>
        <v/>
      </c>
      <c r="F47" s="122" t="str">
        <f aca="false">+IF(ISERROR(VLOOKUP($B47,'Score sheet'!$G$8:$J$57,4,FALSE()))," ",(VLOOKUP($B47,'Score sheet'!$G$8:$J$57,4,FALSE())))</f>
        <v/>
      </c>
      <c r="G47" s="123" t="str">
        <f aca="false">+IF(ISERROR(VLOOKUP($B47,'Score sheet'!$G$8:$K$57,5,FALSE()))," ",(VLOOKUP($B47,'Score sheet'!$G$8:$K$57,5,FALSE())))</f>
        <v/>
      </c>
      <c r="H47" s="121" t="n">
        <f aca="false">IF(ISERROR(VLOOKUP($B47,'Score sheet'!$G$8:$CR$57,89,FALSE())),"",IF(Rounds&gt;3,VLOOKUP($B47,'Score sheet'!$G$8:$CR$57,89,FALSE()),""))</f>
        <v>0</v>
      </c>
      <c r="I47" s="121" t="str">
        <f aca="false">IF(ISERROR(VLOOKUP($B47,'Score sheet'!$G$8:$CR$57,90,FALSE())),"",IF(Rounds&gt;14,VLOOKUP($B47,'Score sheet'!$G$8:$CR$57,90,FALSE()),""))</f>
        <v/>
      </c>
      <c r="J47" s="124" t="str">
        <f aca="false">+IF('Score sheet'!$G49="","",VLOOKUP($B47,'Score sheet'!$G$8:$FI$57,158,FALSE()))</f>
        <v/>
      </c>
      <c r="K47" s="124" t="str">
        <f aca="false">+IF('Score sheet'!$G49="","",VLOOKUP($B47,'Score sheet'!$G$8:$FI$57,159,FALSE()))</f>
        <v/>
      </c>
    </row>
    <row r="48" customFormat="false" ht="15.75" hidden="false" customHeight="true" outlineLevel="0" collapsed="false">
      <c r="A48" s="114" t="n">
        <v>43</v>
      </c>
      <c r="B48" s="119" t="str">
        <f aca="false">+IF('Score sheet'!G50="","",'Individual results'!A48)</f>
        <v/>
      </c>
      <c r="C48" s="120" t="str">
        <f aca="false">+IF('Score sheet'!$G50="","",VLOOKUP($B48,'Score sheet'!$G$8:$FI$57,157,FALSE()))</f>
        <v/>
      </c>
      <c r="D48" s="121" t="str">
        <f aca="false">+IF(ISERROR(VLOOKUP(B48,'Score sheet'!$G$8:$H$57,2,FALSE()))," ",(VLOOKUP(B48,'Score sheet'!$G$8:$H$57,2,FALSE())))</f>
        <v/>
      </c>
      <c r="E48" s="121" t="str">
        <f aca="false">+IF(ISERROR(VLOOKUP($B48,'Score sheet'!$G$8:$J$57,3,FALSE()))," ",(VLOOKUP($B48,'Score sheet'!$G$8:$J$57,3,FALSE())))</f>
        <v/>
      </c>
      <c r="F48" s="122" t="str">
        <f aca="false">+IF(ISERROR(VLOOKUP($B48,'Score sheet'!$G$8:$J$57,4,FALSE()))," ",(VLOOKUP($B48,'Score sheet'!$G$8:$J$57,4,FALSE())))</f>
        <v/>
      </c>
      <c r="G48" s="123" t="str">
        <f aca="false">+IF(ISERROR(VLOOKUP($B48,'Score sheet'!$G$8:$K$57,5,FALSE()))," ",(VLOOKUP($B48,'Score sheet'!$G$8:$K$57,5,FALSE())))</f>
        <v/>
      </c>
      <c r="H48" s="121" t="n">
        <f aca="false">IF(ISERROR(VLOOKUP($B48,'Score sheet'!$G$8:$CR$57,89,FALSE())),"",IF(Rounds&gt;3,VLOOKUP($B48,'Score sheet'!$G$8:$CR$57,89,FALSE()),""))</f>
        <v>0</v>
      </c>
      <c r="I48" s="121" t="str">
        <f aca="false">IF(ISERROR(VLOOKUP($B48,'Score sheet'!$G$8:$CR$57,90,FALSE())),"",IF(Rounds&gt;14,VLOOKUP($B48,'Score sheet'!$G$8:$CR$57,90,FALSE()),""))</f>
        <v/>
      </c>
      <c r="J48" s="124" t="str">
        <f aca="false">+IF('Score sheet'!$G50="","",VLOOKUP($B48,'Score sheet'!$G$8:$FI$57,158,FALSE()))</f>
        <v/>
      </c>
      <c r="K48" s="124" t="str">
        <f aca="false">+IF('Score sheet'!$G50="","",VLOOKUP($B48,'Score sheet'!$G$8:$FI$57,159,FALSE()))</f>
        <v/>
      </c>
    </row>
    <row r="49" customFormat="false" ht="15.75" hidden="false" customHeight="true" outlineLevel="0" collapsed="false">
      <c r="A49" s="114" t="n">
        <v>44</v>
      </c>
      <c r="B49" s="119" t="str">
        <f aca="false">+IF('Score sheet'!G51="","",'Individual results'!A49)</f>
        <v/>
      </c>
      <c r="C49" s="120" t="str">
        <f aca="false">+IF('Score sheet'!$G51="","",VLOOKUP($B49,'Score sheet'!$G$8:$FI$57,157,FALSE()))</f>
        <v/>
      </c>
      <c r="D49" s="121" t="str">
        <f aca="false">+IF(ISERROR(VLOOKUP(B49,'Score sheet'!$G$8:$H$57,2,FALSE()))," ",(VLOOKUP(B49,'Score sheet'!$G$8:$H$57,2,FALSE())))</f>
        <v/>
      </c>
      <c r="E49" s="121" t="str">
        <f aca="false">+IF(ISERROR(VLOOKUP($B49,'Score sheet'!$G$8:$J$57,3,FALSE()))," ",(VLOOKUP($B49,'Score sheet'!$G$8:$J$57,3,FALSE())))</f>
        <v/>
      </c>
      <c r="F49" s="122" t="str">
        <f aca="false">+IF(ISERROR(VLOOKUP($B49,'Score sheet'!$G$8:$J$57,4,FALSE()))," ",(VLOOKUP($B49,'Score sheet'!$G$8:$J$57,4,FALSE())))</f>
        <v/>
      </c>
      <c r="G49" s="123" t="str">
        <f aca="false">+IF(ISERROR(VLOOKUP($B49,'Score sheet'!$G$8:$K$57,5,FALSE()))," ",(VLOOKUP($B49,'Score sheet'!$G$8:$K$57,5,FALSE())))</f>
        <v/>
      </c>
      <c r="H49" s="121" t="n">
        <f aca="false">IF(ISERROR(VLOOKUP($B49,'Score sheet'!$G$8:$CR$57,89,FALSE())),"",IF(Rounds&gt;3,VLOOKUP($B49,'Score sheet'!$G$8:$CR$57,89,FALSE()),""))</f>
        <v>0</v>
      </c>
      <c r="I49" s="121" t="str">
        <f aca="false">IF(ISERROR(VLOOKUP($B49,'Score sheet'!$G$8:$CR$57,90,FALSE())),"",IF(Rounds&gt;14,VLOOKUP($B49,'Score sheet'!$G$8:$CR$57,90,FALSE()),""))</f>
        <v/>
      </c>
      <c r="J49" s="124" t="str">
        <f aca="false">+IF('Score sheet'!$G51="","",VLOOKUP($B49,'Score sheet'!$G$8:$FI$57,158,FALSE()))</f>
        <v/>
      </c>
      <c r="K49" s="124" t="str">
        <f aca="false">+IF('Score sheet'!$G51="","",VLOOKUP($B49,'Score sheet'!$G$8:$FI$57,159,FALSE()))</f>
        <v/>
      </c>
    </row>
    <row r="50" customFormat="false" ht="15.75" hidden="false" customHeight="true" outlineLevel="0" collapsed="false">
      <c r="A50" s="114" t="n">
        <v>45</v>
      </c>
      <c r="B50" s="119" t="str">
        <f aca="false">+IF('Score sheet'!G52="","",'Individual results'!A50)</f>
        <v/>
      </c>
      <c r="C50" s="120" t="str">
        <f aca="false">+IF('Score sheet'!$G52="","",VLOOKUP($B50,'Score sheet'!$G$8:$FI$57,157,FALSE()))</f>
        <v/>
      </c>
      <c r="D50" s="121" t="str">
        <f aca="false">+IF(ISERROR(VLOOKUP(B50,'Score sheet'!$G$8:$H$57,2,FALSE()))," ",(VLOOKUP(B50,'Score sheet'!$G$8:$H$57,2,FALSE())))</f>
        <v/>
      </c>
      <c r="E50" s="121" t="str">
        <f aca="false">+IF(ISERROR(VLOOKUP($B50,'Score sheet'!$G$8:$J$57,3,FALSE()))," ",(VLOOKUP($B50,'Score sheet'!$G$8:$J$57,3,FALSE())))</f>
        <v/>
      </c>
      <c r="F50" s="122" t="str">
        <f aca="false">+IF(ISERROR(VLOOKUP($B50,'Score sheet'!$G$8:$J$57,4,FALSE()))," ",(VLOOKUP($B50,'Score sheet'!$G$8:$J$57,4,FALSE())))</f>
        <v/>
      </c>
      <c r="G50" s="123" t="str">
        <f aca="false">+IF(ISERROR(VLOOKUP($B50,'Score sheet'!$G$8:$K$57,5,FALSE()))," ",(VLOOKUP($B50,'Score sheet'!$G$8:$K$57,5,FALSE())))</f>
        <v/>
      </c>
      <c r="H50" s="121" t="n">
        <f aca="false">IF(ISERROR(VLOOKUP($B50,'Score sheet'!$G$8:$CR$57,89,FALSE())),"",IF(Rounds&gt;3,VLOOKUP($B50,'Score sheet'!$G$8:$CR$57,89,FALSE()),""))</f>
        <v>0</v>
      </c>
      <c r="I50" s="121" t="str">
        <f aca="false">IF(ISERROR(VLOOKUP($B50,'Score sheet'!$G$8:$CR$57,90,FALSE())),"",IF(Rounds&gt;14,VLOOKUP($B50,'Score sheet'!$G$8:$CR$57,90,FALSE()),""))</f>
        <v/>
      </c>
      <c r="J50" s="124" t="str">
        <f aca="false">+IF('Score sheet'!$G52="","",VLOOKUP($B50,'Score sheet'!$G$8:$FI$57,158,FALSE()))</f>
        <v/>
      </c>
      <c r="K50" s="124" t="str">
        <f aca="false">+IF('Score sheet'!$G52="","",VLOOKUP($B50,'Score sheet'!$G$8:$FI$57,159,FALSE()))</f>
        <v/>
      </c>
    </row>
    <row r="51" customFormat="false" ht="15.75" hidden="false" customHeight="true" outlineLevel="0" collapsed="false">
      <c r="A51" s="114" t="n">
        <v>46</v>
      </c>
      <c r="B51" s="119" t="str">
        <f aca="false">+IF('Score sheet'!G53="","",'Individual results'!A51)</f>
        <v/>
      </c>
      <c r="C51" s="120" t="str">
        <f aca="false">+IF('Score sheet'!$G53="","",VLOOKUP($B51,'Score sheet'!$G$8:$FI$57,157,FALSE()))</f>
        <v/>
      </c>
      <c r="D51" s="121" t="str">
        <f aca="false">+IF(ISERROR(VLOOKUP(B51,'Score sheet'!$G$8:$H$57,2,FALSE()))," ",(VLOOKUP(B51,'Score sheet'!$G$8:$H$57,2,FALSE())))</f>
        <v/>
      </c>
      <c r="E51" s="121" t="str">
        <f aca="false">+IF(ISERROR(VLOOKUP($B51,'Score sheet'!$G$8:$J$57,3,FALSE()))," ",(VLOOKUP($B51,'Score sheet'!$G$8:$J$57,3,FALSE())))</f>
        <v/>
      </c>
      <c r="F51" s="122" t="str">
        <f aca="false">+IF(ISERROR(VLOOKUP($B51,'Score sheet'!$G$8:$J$57,4,FALSE()))," ",(VLOOKUP($B51,'Score sheet'!$G$8:$J$57,4,FALSE())))</f>
        <v/>
      </c>
      <c r="G51" s="123" t="str">
        <f aca="false">+IF(ISERROR(VLOOKUP($B51,'Score sheet'!$G$8:$K$57,5,FALSE()))," ",(VLOOKUP($B51,'Score sheet'!$G$8:$K$57,5,FALSE())))</f>
        <v/>
      </c>
      <c r="H51" s="121" t="n">
        <f aca="false">IF(ISERROR(VLOOKUP($B51,'Score sheet'!$G$8:$CR$57,89,FALSE())),"",IF(Rounds&gt;3,VLOOKUP($B51,'Score sheet'!$G$8:$CR$57,89,FALSE()),""))</f>
        <v>0</v>
      </c>
      <c r="I51" s="121" t="str">
        <f aca="false">IF(ISERROR(VLOOKUP($B51,'Score sheet'!$G$8:$CR$57,90,FALSE())),"",IF(Rounds&gt;14,VLOOKUP($B51,'Score sheet'!$G$8:$CR$57,90,FALSE()),""))</f>
        <v/>
      </c>
      <c r="J51" s="124" t="str">
        <f aca="false">+IF('Score sheet'!$G53="","",VLOOKUP($B51,'Score sheet'!$G$8:$FI$57,158,FALSE()))</f>
        <v/>
      </c>
      <c r="K51" s="124" t="str">
        <f aca="false">+IF('Score sheet'!$G53="","",VLOOKUP($B51,'Score sheet'!$G$8:$FI$57,159,FALSE()))</f>
        <v/>
      </c>
    </row>
    <row r="52" customFormat="false" ht="15.75" hidden="false" customHeight="true" outlineLevel="0" collapsed="false">
      <c r="A52" s="114" t="n">
        <v>47</v>
      </c>
      <c r="B52" s="119" t="str">
        <f aca="false">+IF('Score sheet'!G54="","",'Individual results'!A52)</f>
        <v/>
      </c>
      <c r="C52" s="120" t="str">
        <f aca="false">+IF('Score sheet'!$G54="","",VLOOKUP($B52,'Score sheet'!$G$8:$FI$57,157,FALSE()))</f>
        <v/>
      </c>
      <c r="D52" s="121" t="str">
        <f aca="false">+IF(ISERROR(VLOOKUP(B52,'Score sheet'!$G$8:$H$57,2,FALSE()))," ",(VLOOKUP(B52,'Score sheet'!$G$8:$H$57,2,FALSE())))</f>
        <v/>
      </c>
      <c r="E52" s="121" t="str">
        <f aca="false">+IF(ISERROR(VLOOKUP($B52,'Score sheet'!$G$8:$J$57,3,FALSE()))," ",(VLOOKUP($B52,'Score sheet'!$G$8:$J$57,3,FALSE())))</f>
        <v/>
      </c>
      <c r="F52" s="122" t="str">
        <f aca="false">+IF(ISERROR(VLOOKUP($B52,'Score sheet'!$G$8:$J$57,4,FALSE()))," ",(VLOOKUP($B52,'Score sheet'!$G$8:$J$57,4,FALSE())))</f>
        <v/>
      </c>
      <c r="G52" s="123" t="str">
        <f aca="false">+IF(ISERROR(VLOOKUP($B52,'Score sheet'!$G$8:$K$57,5,FALSE()))," ",(VLOOKUP($B52,'Score sheet'!$G$8:$K$57,5,FALSE())))</f>
        <v/>
      </c>
      <c r="H52" s="121" t="n">
        <f aca="false">IF(ISERROR(VLOOKUP($B52,'Score sheet'!$G$8:$CR$57,89,FALSE())),"",IF(Rounds&gt;3,VLOOKUP($B52,'Score sheet'!$G$8:$CR$57,89,FALSE()),""))</f>
        <v>0</v>
      </c>
      <c r="I52" s="121" t="str">
        <f aca="false">IF(ISERROR(VLOOKUP($B52,'Score sheet'!$G$8:$CR$57,90,FALSE())),"",IF(Rounds&gt;14,VLOOKUP($B52,'Score sheet'!$G$8:$CR$57,90,FALSE()),""))</f>
        <v/>
      </c>
      <c r="J52" s="124" t="str">
        <f aca="false">+IF('Score sheet'!$G54="","",VLOOKUP($B52,'Score sheet'!$G$8:$FI$57,158,FALSE()))</f>
        <v/>
      </c>
      <c r="K52" s="124" t="str">
        <f aca="false">+IF('Score sheet'!$G54="","",VLOOKUP($B52,'Score sheet'!$G$8:$FI$57,159,FALSE()))</f>
        <v/>
      </c>
    </row>
    <row r="53" customFormat="false" ht="15.75" hidden="false" customHeight="true" outlineLevel="0" collapsed="false">
      <c r="A53" s="114" t="n">
        <v>48</v>
      </c>
      <c r="B53" s="119" t="str">
        <f aca="false">+IF('Score sheet'!G55="","",'Individual results'!A53)</f>
        <v/>
      </c>
      <c r="C53" s="120" t="str">
        <f aca="false">+IF('Score sheet'!$G55="","",VLOOKUP($B53,'Score sheet'!$G$8:$FI$57,157,FALSE()))</f>
        <v/>
      </c>
      <c r="D53" s="121" t="str">
        <f aca="false">+IF(ISERROR(VLOOKUP(B53,'Score sheet'!$G$8:$H$57,2,FALSE()))," ",(VLOOKUP(B53,'Score sheet'!$G$8:$H$57,2,FALSE())))</f>
        <v/>
      </c>
      <c r="E53" s="121" t="str">
        <f aca="false">+IF(ISERROR(VLOOKUP($B53,'Score sheet'!$G$8:$J$57,3,FALSE()))," ",(VLOOKUP($B53,'Score sheet'!$G$8:$J$57,3,FALSE())))</f>
        <v/>
      </c>
      <c r="F53" s="122" t="str">
        <f aca="false">+IF(ISERROR(VLOOKUP($B53,'Score sheet'!$G$8:$J$57,4,FALSE()))," ",(VLOOKUP($B53,'Score sheet'!$G$8:$J$57,4,FALSE())))</f>
        <v/>
      </c>
      <c r="G53" s="123" t="str">
        <f aca="false">+IF(ISERROR(VLOOKUP($B53,'Score sheet'!$G$8:$K$57,5,FALSE()))," ",(VLOOKUP($B53,'Score sheet'!$G$8:$K$57,5,FALSE())))</f>
        <v/>
      </c>
      <c r="H53" s="121" t="n">
        <f aca="false">IF(ISERROR(VLOOKUP($B53,'Score sheet'!$G$8:$CR$57,89,FALSE())),"",IF(Rounds&gt;3,VLOOKUP($B53,'Score sheet'!$G$8:$CR$57,89,FALSE()),""))</f>
        <v>0</v>
      </c>
      <c r="I53" s="121" t="str">
        <f aca="false">IF(ISERROR(VLOOKUP($B53,'Score sheet'!$G$8:$CR$57,90,FALSE())),"",IF(Rounds&gt;14,VLOOKUP($B53,'Score sheet'!$G$8:$CR$57,90,FALSE()),""))</f>
        <v/>
      </c>
      <c r="J53" s="124" t="str">
        <f aca="false">+IF('Score sheet'!$G55="","",VLOOKUP($B53,'Score sheet'!$G$8:$FI$57,158,FALSE()))</f>
        <v/>
      </c>
      <c r="K53" s="124" t="str">
        <f aca="false">+IF('Score sheet'!$G55="","",VLOOKUP($B53,'Score sheet'!$G$8:$FI$57,159,FALSE()))</f>
        <v/>
      </c>
    </row>
    <row r="54" customFormat="false" ht="15.75" hidden="false" customHeight="true" outlineLevel="0" collapsed="false">
      <c r="B54" s="119" t="str">
        <f aca="false">+IF('Score sheet'!G56="","",'Individual results'!A54)</f>
        <v/>
      </c>
      <c r="C54" s="120" t="str">
        <f aca="false">+IF('Score sheet'!$G56="","",VLOOKUP($B54,'Score sheet'!$G$8:$FI$57,157,FALSE()))</f>
        <v/>
      </c>
      <c r="D54" s="121" t="str">
        <f aca="false">+IF(ISERROR(VLOOKUP(B54,'Score sheet'!$G$8:$H$57,2,FALSE()))," ",(VLOOKUP(B54,'Score sheet'!$G$8:$H$57,2,FALSE())))</f>
        <v/>
      </c>
      <c r="E54" s="121" t="str">
        <f aca="false">+IF(ISERROR(VLOOKUP($B54,'Score sheet'!$G$8:$J$57,3,FALSE()))," ",(VLOOKUP($B54,'Score sheet'!$G$8:$J$57,3,FALSE())))</f>
        <v/>
      </c>
      <c r="F54" s="122" t="str">
        <f aca="false">+IF(ISERROR(VLOOKUP($B54,'Score sheet'!$G$8:$J$57,4,FALSE()))," ",(VLOOKUP($B54,'Score sheet'!$G$8:$J$57,4,FALSE())))</f>
        <v/>
      </c>
      <c r="G54" s="123" t="str">
        <f aca="false">+IF(ISERROR(VLOOKUP($B54,'Score sheet'!$G$8:$K$57,5,FALSE()))," ",(VLOOKUP($B54,'Score sheet'!$G$8:$K$57,5,FALSE())))</f>
        <v/>
      </c>
      <c r="H54" s="121" t="n">
        <f aca="false">IF(ISERROR(VLOOKUP($B54,'Score sheet'!$G$8:$CR$57,89,FALSE())),"",IF(Rounds&gt;3,VLOOKUP($B54,'Score sheet'!$G$8:$CR$57,89,FALSE()),""))</f>
        <v>0</v>
      </c>
      <c r="I54" s="121" t="str">
        <f aca="false">IF(ISERROR(VLOOKUP($B54,'Score sheet'!$G$8:$CR$57,90,FALSE())),"",IF(Rounds&gt;14,VLOOKUP($B54,'Score sheet'!$G$8:$CR$57,90,FALSE()),""))</f>
        <v/>
      </c>
      <c r="J54" s="124" t="str">
        <f aca="false">+IF('Score sheet'!$G56="","",VLOOKUP($B54,'Score sheet'!$G$8:$FI$57,158,FALSE()))</f>
        <v/>
      </c>
      <c r="K54" s="124" t="str">
        <f aca="false">+IF('Score sheet'!$G56="","",VLOOKUP($B54,'Score sheet'!$G$8:$FI$57,159,FALSE()))</f>
        <v/>
      </c>
    </row>
    <row r="55" customFormat="false" ht="15.75" hidden="false" customHeight="true" outlineLevel="0" collapsed="false">
      <c r="B55" s="119" t="str">
        <f aca="false">+IF('Score sheet'!G57="","",'Individual results'!A55)</f>
        <v/>
      </c>
      <c r="C55" s="120" t="str">
        <f aca="false">+IF('Score sheet'!$G57="","",VLOOKUP($B55,'Score sheet'!$G$8:$FI$57,157,FALSE()))</f>
        <v/>
      </c>
      <c r="D55" s="121" t="str">
        <f aca="false">+IF(ISERROR(VLOOKUP(B55,'Score sheet'!$G$8:$H$57,2,FALSE()))," ",(VLOOKUP(B55,'Score sheet'!$G$8:$H$57,2,FALSE())))</f>
        <v/>
      </c>
      <c r="E55" s="121" t="str">
        <f aca="false">+IF(ISERROR(VLOOKUP($B55,'Score sheet'!$G$8:$J$57,3,FALSE()))," ",(VLOOKUP($B55,'Score sheet'!$G$8:$J$57,3,FALSE())))</f>
        <v/>
      </c>
      <c r="F55" s="122" t="str">
        <f aca="false">+IF(ISERROR(VLOOKUP($B55,'Score sheet'!$G$8:$J$57,4,FALSE()))," ",(VLOOKUP($B55,'Score sheet'!$G$8:$J$57,4,FALSE())))</f>
        <v/>
      </c>
      <c r="G55" s="123" t="str">
        <f aca="false">+IF(ISERROR(VLOOKUP($B55,'Score sheet'!$G$8:$K$57,5,FALSE()))," ",(VLOOKUP($B55,'Score sheet'!$G$8:$K$57,5,FALSE())))</f>
        <v/>
      </c>
      <c r="H55" s="121" t="n">
        <f aca="false">IF(ISERROR(VLOOKUP($B55,'Score sheet'!$G$8:$CR$57,89,FALSE())),"",IF(Rounds&gt;3,VLOOKUP($B55,'Score sheet'!$G$8:$CR$57,89,FALSE()),""))</f>
        <v>0</v>
      </c>
      <c r="I55" s="121" t="str">
        <f aca="false">IF(ISERROR(VLOOKUP($B55,'Score sheet'!$G$8:$CR$57,90,FALSE())),"",IF(Rounds&gt;14,VLOOKUP($B55,'Score sheet'!$G$8:$CR$57,90,FALSE()),""))</f>
        <v/>
      </c>
      <c r="J55" s="124" t="str">
        <f aca="false">+IF('Score sheet'!$G57="","",VLOOKUP($B55,'Score sheet'!$G$8:$FI$57,158,FALSE()))</f>
        <v/>
      </c>
      <c r="K55" s="124" t="str">
        <f aca="false">+IF('Score sheet'!$G57="","",VLOOKUP($B55,'Score sheet'!$G$8:$FI$57,159,FALSE()))</f>
        <v/>
      </c>
    </row>
  </sheetData>
  <sheetProtection sheet="true" password="cc41" objects="true" scenarios="true" formatCells="false" formatColumns="false"/>
  <mergeCells count="2">
    <mergeCell ref="B1:K2"/>
    <mergeCell ref="B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5" width="5.42"/>
    <col collapsed="false" customWidth="true" hidden="false" outlineLevel="0" max="3" min="3" style="2" width="11.99"/>
    <col collapsed="false" customWidth="true" hidden="false" outlineLevel="0" max="4" min="4" style="2" width="11.85"/>
  </cols>
  <sheetData>
    <row r="1" customFormat="false" ht="39" hidden="false" customHeight="true" outlineLevel="0" collapsed="false">
      <c r="A1" s="126" t="str">
        <f aca="false">+Competitors!B1</f>
        <v>Midland League 3   (jan08)</v>
      </c>
      <c r="B1" s="126"/>
      <c r="C1" s="126"/>
      <c r="D1" s="126"/>
      <c r="E1" s="126"/>
      <c r="F1" s="126"/>
      <c r="G1" s="126"/>
    </row>
    <row r="2" customFormat="false" ht="26.25" hidden="false" customHeight="true" outlineLevel="0" collapsed="false">
      <c r="A2" s="116" t="s">
        <v>100</v>
      </c>
      <c r="B2" s="116"/>
    </row>
    <row r="3" customFormat="false" ht="12.75" hidden="false" customHeight="false" outlineLevel="0" collapsed="false">
      <c r="A3" s="127" t="s">
        <v>101</v>
      </c>
      <c r="B3" s="128"/>
    </row>
    <row r="4" customFormat="false" ht="12.75" hidden="false" customHeight="false" outlineLevel="0" collapsed="false">
      <c r="A4" s="127" t="s">
        <v>42</v>
      </c>
      <c r="B4" s="128" t="s">
        <v>102</v>
      </c>
      <c r="C4" s="129" t="s">
        <v>103</v>
      </c>
      <c r="D4" s="130" t="s">
        <v>48</v>
      </c>
      <c r="E4" s="131" t="s">
        <v>104</v>
      </c>
    </row>
    <row r="5" customFormat="false" ht="12.75" hidden="false" customHeight="false" outlineLevel="0" collapsed="false">
      <c r="A5" s="127"/>
      <c r="B5" s="132" t="n">
        <v>0</v>
      </c>
    </row>
    <row r="6" customFormat="false" ht="12.75" hidden="false" customHeight="false" outlineLevel="0" collapsed="false">
      <c r="A6" s="133" t="s">
        <v>105</v>
      </c>
      <c r="B6" s="121" t="n">
        <v>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</sheetData>
  <mergeCells count="2">
    <mergeCell ref="A1:G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56"/>
    <col collapsed="false" customWidth="true" hidden="false" outlineLevel="0" max="2" min="2" style="125" width="5.42"/>
    <col collapsed="false" customWidth="true" hidden="false" outlineLevel="0" max="4" min="4" style="2" width="11.85"/>
  </cols>
  <sheetData>
    <row r="1" customFormat="false" ht="37.5" hidden="false" customHeight="true" outlineLevel="0" collapsed="false">
      <c r="A1" s="126" t="str">
        <f aca="false">+Competitors!B1</f>
        <v>Midland League 3   (jan08)</v>
      </c>
      <c r="B1" s="126"/>
      <c r="C1" s="126"/>
      <c r="D1" s="126"/>
      <c r="E1" s="126"/>
      <c r="F1" s="126"/>
      <c r="G1" s="126"/>
      <c r="H1" s="126"/>
    </row>
    <row r="2" customFormat="false" ht="12.75" hidden="false" customHeight="false" outlineLevel="0" collapsed="false">
      <c r="A2" s="116" t="s">
        <v>106</v>
      </c>
      <c r="B2" s="116"/>
    </row>
    <row r="3" customFormat="false" ht="12.75" hidden="false" customHeight="false" outlineLevel="0" collapsed="false">
      <c r="A3" s="116"/>
      <c r="B3" s="116"/>
    </row>
    <row r="4" customFormat="false" ht="12.75" hidden="false" customHeight="false" outlineLevel="0" collapsed="false">
      <c r="A4" s="127" t="s">
        <v>101</v>
      </c>
      <c r="B4" s="128"/>
    </row>
    <row r="5" customFormat="false" ht="12.75" hidden="false" customHeight="false" outlineLevel="0" collapsed="false">
      <c r="A5" s="127" t="s">
        <v>44</v>
      </c>
      <c r="B5" s="128" t="s">
        <v>102</v>
      </c>
      <c r="C5" s="129" t="s">
        <v>103</v>
      </c>
      <c r="D5" s="130" t="s">
        <v>48</v>
      </c>
      <c r="E5" s="131" t="s">
        <v>104</v>
      </c>
    </row>
    <row r="6" customFormat="false" ht="12.75" hidden="false" customHeight="false" outlineLevel="0" collapsed="false">
      <c r="A6" s="127"/>
      <c r="B6" s="132" t="n">
        <v>0</v>
      </c>
    </row>
    <row r="7" customFormat="false" ht="12.75" hidden="false" customHeight="false" outlineLevel="0" collapsed="false">
      <c r="A7" s="133" t="s">
        <v>105</v>
      </c>
      <c r="B7" s="121" t="n">
        <v>0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</sheetData>
  <mergeCells count="2">
    <mergeCell ref="A1:H1"/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25.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" width="29.99"/>
    <col collapsed="false" customWidth="true" hidden="false" outlineLevel="0" max="3" min="3" style="2" width="6.13"/>
    <col collapsed="false" customWidth="true" hidden="false" outlineLevel="0" max="4" min="4" style="2" width="8.42"/>
    <col collapsed="false" customWidth="true" hidden="false" outlineLevel="0" max="12" min="5" style="2" width="19.85"/>
    <col collapsed="false" customWidth="true" hidden="false" outlineLevel="0" max="13" min="13" style="134" width="3.99"/>
    <col collapsed="false" customWidth="true" hidden="false" outlineLevel="0" max="21" min="14" style="2" width="19.85"/>
    <col collapsed="false" customWidth="true" hidden="false" outlineLevel="0" max="22" min="22" style="134" width="3.99"/>
    <col collapsed="false" customWidth="true" hidden="false" outlineLevel="0" max="30" min="23" style="2" width="19.85"/>
    <col collapsed="false" customWidth="true" hidden="false" outlineLevel="0" max="31" min="31" style="134" width="3.99"/>
    <col collapsed="false" customWidth="true" hidden="false" outlineLevel="0" max="39" min="32" style="2" width="19.85"/>
    <col collapsed="false" customWidth="true" hidden="false" outlineLevel="0" max="40" min="40" style="2" width="3.99"/>
    <col collapsed="false" customWidth="true" hidden="false" outlineLevel="0" max="48" min="41" style="2" width="19.85"/>
    <col collapsed="false" customWidth="true" hidden="false" outlineLevel="0" max="49" min="49" style="7" width="4.42"/>
    <col collapsed="false" customWidth="true" hidden="true" outlineLevel="0" max="50" min="50" style="2" width="2.7"/>
    <col collapsed="false" customWidth="true" hidden="true" outlineLevel="0" max="52" min="51" style="2" width="1.99"/>
  </cols>
  <sheetData>
    <row r="1" customFormat="false" ht="25.5" hidden="false" customHeight="true" outlineLevel="0" collapsed="false">
      <c r="A1" s="135" t="s">
        <v>40</v>
      </c>
      <c r="B1" s="136" t="s">
        <v>41</v>
      </c>
      <c r="C1" s="137" t="s">
        <v>43</v>
      </c>
      <c r="D1" s="137" t="s">
        <v>42</v>
      </c>
      <c r="E1" s="138" t="s">
        <v>107</v>
      </c>
      <c r="F1" s="138"/>
      <c r="G1" s="138" t="s">
        <v>108</v>
      </c>
      <c r="H1" s="138"/>
      <c r="I1" s="138" t="s">
        <v>109</v>
      </c>
      <c r="J1" s="138"/>
      <c r="K1" s="138" t="s">
        <v>110</v>
      </c>
      <c r="L1" s="138"/>
      <c r="M1" s="135" t="s">
        <v>40</v>
      </c>
      <c r="N1" s="138" t="s">
        <v>111</v>
      </c>
      <c r="O1" s="138"/>
      <c r="P1" s="138" t="s">
        <v>112</v>
      </c>
      <c r="Q1" s="138"/>
      <c r="R1" s="138" t="s">
        <v>113</v>
      </c>
      <c r="S1" s="138"/>
      <c r="T1" s="138" t="s">
        <v>114</v>
      </c>
      <c r="U1" s="138"/>
      <c r="V1" s="135" t="s">
        <v>40</v>
      </c>
      <c r="W1" s="138" t="s">
        <v>115</v>
      </c>
      <c r="X1" s="138"/>
      <c r="Y1" s="138" t="s">
        <v>116</v>
      </c>
      <c r="Z1" s="138"/>
      <c r="AA1" s="138" t="s">
        <v>117</v>
      </c>
      <c r="AB1" s="138"/>
      <c r="AC1" s="138" t="s">
        <v>118</v>
      </c>
      <c r="AD1" s="138"/>
      <c r="AE1" s="135" t="s">
        <v>40</v>
      </c>
      <c r="AF1" s="138" t="s">
        <v>119</v>
      </c>
      <c r="AG1" s="138"/>
      <c r="AH1" s="138" t="s">
        <v>120</v>
      </c>
      <c r="AI1" s="138"/>
      <c r="AJ1" s="138" t="s">
        <v>121</v>
      </c>
      <c r="AK1" s="138"/>
      <c r="AL1" s="138" t="s">
        <v>122</v>
      </c>
      <c r="AM1" s="138"/>
      <c r="AN1" s="135" t="s">
        <v>40</v>
      </c>
      <c r="AO1" s="138" t="s">
        <v>123</v>
      </c>
      <c r="AP1" s="138"/>
      <c r="AQ1" s="138" t="s">
        <v>124</v>
      </c>
      <c r="AR1" s="138"/>
      <c r="AS1" s="138" t="s">
        <v>125</v>
      </c>
      <c r="AT1" s="138"/>
      <c r="AU1" s="138" t="s">
        <v>126</v>
      </c>
      <c r="AV1" s="138"/>
      <c r="AW1" s="135" t="s">
        <v>40</v>
      </c>
    </row>
    <row r="2" customFormat="false" ht="25.5" hidden="false" customHeight="true" outlineLevel="0" collapsed="false">
      <c r="A2" s="135"/>
      <c r="B2" s="136"/>
      <c r="C2" s="137"/>
      <c r="D2" s="137"/>
      <c r="E2" s="139" t="s">
        <v>86</v>
      </c>
      <c r="F2" s="140" t="s">
        <v>127</v>
      </c>
      <c r="G2" s="139" t="s">
        <v>86</v>
      </c>
      <c r="H2" s="140" t="s">
        <v>127</v>
      </c>
      <c r="I2" s="139" t="s">
        <v>86</v>
      </c>
      <c r="J2" s="140" t="s">
        <v>127</v>
      </c>
      <c r="K2" s="139" t="s">
        <v>86</v>
      </c>
      <c r="L2" s="140" t="s">
        <v>127</v>
      </c>
      <c r="M2" s="135"/>
      <c r="N2" s="139" t="s">
        <v>86</v>
      </c>
      <c r="O2" s="140" t="s">
        <v>127</v>
      </c>
      <c r="P2" s="139" t="s">
        <v>86</v>
      </c>
      <c r="Q2" s="140" t="s">
        <v>127</v>
      </c>
      <c r="R2" s="139" t="s">
        <v>86</v>
      </c>
      <c r="S2" s="140" t="s">
        <v>127</v>
      </c>
      <c r="T2" s="139" t="s">
        <v>86</v>
      </c>
      <c r="U2" s="140" t="s">
        <v>127</v>
      </c>
      <c r="V2" s="135"/>
      <c r="W2" s="139" t="s">
        <v>86</v>
      </c>
      <c r="X2" s="140" t="s">
        <v>127</v>
      </c>
      <c r="Y2" s="139" t="s">
        <v>86</v>
      </c>
      <c r="Z2" s="140" t="s">
        <v>127</v>
      </c>
      <c r="AA2" s="139" t="s">
        <v>86</v>
      </c>
      <c r="AB2" s="140" t="s">
        <v>127</v>
      </c>
      <c r="AC2" s="139" t="s">
        <v>86</v>
      </c>
      <c r="AD2" s="140" t="s">
        <v>127</v>
      </c>
      <c r="AE2" s="135"/>
      <c r="AF2" s="139" t="s">
        <v>86</v>
      </c>
      <c r="AG2" s="140" t="s">
        <v>127</v>
      </c>
      <c r="AH2" s="139" t="s">
        <v>86</v>
      </c>
      <c r="AI2" s="140" t="s">
        <v>127</v>
      </c>
      <c r="AJ2" s="139" t="s">
        <v>86</v>
      </c>
      <c r="AK2" s="140" t="s">
        <v>127</v>
      </c>
      <c r="AL2" s="139" t="s">
        <v>86</v>
      </c>
      <c r="AM2" s="140" t="s">
        <v>127</v>
      </c>
      <c r="AN2" s="135"/>
      <c r="AO2" s="139" t="s">
        <v>86</v>
      </c>
      <c r="AP2" s="140" t="s">
        <v>127</v>
      </c>
      <c r="AQ2" s="139" t="s">
        <v>86</v>
      </c>
      <c r="AR2" s="140" t="s">
        <v>127</v>
      </c>
      <c r="AS2" s="139" t="s">
        <v>86</v>
      </c>
      <c r="AT2" s="140" t="s">
        <v>127</v>
      </c>
      <c r="AU2" s="139" t="s">
        <v>86</v>
      </c>
      <c r="AV2" s="140" t="s">
        <v>127</v>
      </c>
      <c r="AW2" s="135"/>
    </row>
    <row r="3" customFormat="false" ht="67.5" hidden="false" customHeight="true" outlineLevel="0" collapsed="false">
      <c r="A3" s="141" t="n">
        <v>1</v>
      </c>
      <c r="B3" s="142" t="str">
        <f aca="false">+IF(AX3&gt;0,AX3," ")</f>
        <v>Graham Reed</v>
      </c>
      <c r="C3" s="142" t="n">
        <f aca="false">+IF(AY3&gt;0,AY3," ")</f>
        <v>2.4</v>
      </c>
      <c r="D3" s="142" t="str">
        <f aca="false">+IF(AZ3&gt;0,AZ3," ")</f>
        <v>Skorpion</v>
      </c>
      <c r="E3" s="143"/>
      <c r="F3" s="144"/>
      <c r="G3" s="143"/>
      <c r="H3" s="144"/>
      <c r="I3" s="143"/>
      <c r="J3" s="144"/>
      <c r="K3" s="143"/>
      <c r="L3" s="144"/>
      <c r="M3" s="141" t="n">
        <v>1</v>
      </c>
      <c r="N3" s="143"/>
      <c r="O3" s="144"/>
      <c r="P3" s="143"/>
      <c r="Q3" s="144"/>
      <c r="R3" s="143"/>
      <c r="S3" s="144"/>
      <c r="T3" s="143"/>
      <c r="U3" s="144"/>
      <c r="V3" s="141" t="n">
        <v>1</v>
      </c>
      <c r="W3" s="143"/>
      <c r="X3" s="144"/>
      <c r="Y3" s="143"/>
      <c r="Z3" s="144"/>
      <c r="AA3" s="143"/>
      <c r="AB3" s="144"/>
      <c r="AC3" s="143"/>
      <c r="AD3" s="144"/>
      <c r="AE3" s="141" t="n">
        <v>1</v>
      </c>
      <c r="AF3" s="143"/>
      <c r="AG3" s="144"/>
      <c r="AH3" s="143"/>
      <c r="AI3" s="144"/>
      <c r="AJ3" s="143"/>
      <c r="AK3" s="144"/>
      <c r="AL3" s="143"/>
      <c r="AM3" s="144"/>
      <c r="AN3" s="141" t="n">
        <v>1</v>
      </c>
      <c r="AO3" s="143"/>
      <c r="AP3" s="144"/>
      <c r="AQ3" s="143"/>
      <c r="AR3" s="144"/>
      <c r="AS3" s="143"/>
      <c r="AT3" s="144"/>
      <c r="AU3" s="143"/>
      <c r="AV3" s="144"/>
      <c r="AW3" s="141" t="n">
        <v>1</v>
      </c>
      <c r="AX3" s="145" t="str">
        <f aca="false">+IF(ISERROR(VLOOKUP($A3,Competitors!$B:$E,2,FALSE()))," ",(VLOOKUP($A3,Competitors!$B:$E,2,FALSE())))</f>
        <v>Graham Reed</v>
      </c>
      <c r="AY3" s="146" t="n">
        <f aca="false">+IF(ISERROR(VLOOKUP($A3,Competitors!$B:$E,4,FALSE()))," ",(VLOOKUP($A3,Competitors!$B:$E,4,FALSE())))</f>
        <v>2.4</v>
      </c>
      <c r="AZ3" s="146" t="str">
        <f aca="false">+IF(ISERROR(VLOOKUP($A3,Competitors!$B:$E,3,FALSE()))," ",(VLOOKUP($A3,Competitors!$B:$E,3,FALSE())))</f>
        <v>Skorpion</v>
      </c>
    </row>
    <row r="4" customFormat="false" ht="67.5" hidden="false" customHeight="true" outlineLevel="0" collapsed="false">
      <c r="A4" s="141" t="n">
        <v>2</v>
      </c>
      <c r="B4" s="142" t="str">
        <f aca="false">+IF(AX4&gt;0,AX4," ")</f>
        <v>Paul Jubb</v>
      </c>
      <c r="C4" s="142" t="n">
        <f aca="false">+IF(AY4&gt;0,AY4," ")</f>
        <v>82</v>
      </c>
      <c r="D4" s="142" t="str">
        <f aca="false">+IF(AZ4&gt;0,AZ4," ")</f>
        <v>Skorpion</v>
      </c>
      <c r="E4" s="143"/>
      <c r="F4" s="144"/>
      <c r="G4" s="143"/>
      <c r="H4" s="144"/>
      <c r="I4" s="143"/>
      <c r="J4" s="144"/>
      <c r="K4" s="143"/>
      <c r="L4" s="144"/>
      <c r="M4" s="141" t="n">
        <v>2</v>
      </c>
      <c r="N4" s="143"/>
      <c r="O4" s="144"/>
      <c r="P4" s="143"/>
      <c r="Q4" s="144"/>
      <c r="R4" s="143"/>
      <c r="S4" s="144"/>
      <c r="T4" s="143"/>
      <c r="U4" s="144"/>
      <c r="V4" s="141" t="n">
        <v>2</v>
      </c>
      <c r="W4" s="143"/>
      <c r="X4" s="144"/>
      <c r="Y4" s="143"/>
      <c r="Z4" s="144"/>
      <c r="AA4" s="143"/>
      <c r="AB4" s="144"/>
      <c r="AC4" s="143"/>
      <c r="AD4" s="144"/>
      <c r="AE4" s="141" t="n">
        <v>2</v>
      </c>
      <c r="AF4" s="143"/>
      <c r="AG4" s="144"/>
      <c r="AH4" s="143"/>
      <c r="AI4" s="144"/>
      <c r="AJ4" s="143"/>
      <c r="AK4" s="144"/>
      <c r="AL4" s="143"/>
      <c r="AM4" s="144"/>
      <c r="AN4" s="141" t="n">
        <v>2</v>
      </c>
      <c r="AO4" s="143"/>
      <c r="AP4" s="144"/>
      <c r="AQ4" s="143"/>
      <c r="AR4" s="144"/>
      <c r="AS4" s="143"/>
      <c r="AT4" s="144"/>
      <c r="AU4" s="143"/>
      <c r="AV4" s="144"/>
      <c r="AW4" s="141" t="n">
        <v>2</v>
      </c>
      <c r="AX4" s="145" t="str">
        <f aca="false">+IF(ISERROR(VLOOKUP($A4,Competitors!$B:$E,2,FALSE()))," ",(VLOOKUP($A4,Competitors!$B:$E,2,FALSE())))</f>
        <v>Paul Jubb</v>
      </c>
      <c r="AY4" s="146" t="n">
        <f aca="false">+IF(ISERROR(VLOOKUP($A4,Competitors!$B:$E,4,FALSE()))," ",(VLOOKUP($A4,Competitors!$B:$E,4,FALSE())))</f>
        <v>82</v>
      </c>
      <c r="AZ4" s="146" t="str">
        <f aca="false">+IF(ISERROR(VLOOKUP($A4,Competitors!$B:$E,3,FALSE()))," ",(VLOOKUP($A4,Competitors!$B:$E,3,FALSE())))</f>
        <v>Skorpion</v>
      </c>
    </row>
    <row r="5" customFormat="false" ht="67.5" hidden="false" customHeight="true" outlineLevel="0" collapsed="false">
      <c r="A5" s="141" t="n">
        <v>3</v>
      </c>
      <c r="B5" s="142" t="str">
        <f aca="false">+IF(AX5&gt;0,AX5," ")</f>
        <v>Andy Burgoyne</v>
      </c>
      <c r="C5" s="142" t="n">
        <f aca="false">+IF(AY5&gt;0,AY5," ")</f>
        <v>69</v>
      </c>
      <c r="D5" s="142" t="str">
        <f aca="false">+IF(AZ5&gt;0,AZ5," ")</f>
        <v>Sting</v>
      </c>
      <c r="E5" s="143"/>
      <c r="F5" s="144"/>
      <c r="G5" s="143"/>
      <c r="H5" s="144"/>
      <c r="I5" s="143"/>
      <c r="J5" s="144"/>
      <c r="K5" s="143"/>
      <c r="L5" s="144"/>
      <c r="M5" s="141" t="n">
        <v>3</v>
      </c>
      <c r="N5" s="143"/>
      <c r="O5" s="144"/>
      <c r="P5" s="143" t="n">
        <v>3</v>
      </c>
      <c r="Q5" s="144"/>
      <c r="R5" s="143" t="n">
        <v>5</v>
      </c>
      <c r="S5" s="144"/>
      <c r="T5" s="143"/>
      <c r="U5" s="144"/>
      <c r="V5" s="141" t="n">
        <v>3</v>
      </c>
      <c r="W5" s="143"/>
      <c r="X5" s="144"/>
      <c r="Y5" s="143"/>
      <c r="Z5" s="144"/>
      <c r="AA5" s="143" t="n">
        <v>3</v>
      </c>
      <c r="AB5" s="144"/>
      <c r="AC5" s="143"/>
      <c r="AD5" s="144"/>
      <c r="AE5" s="141" t="n">
        <v>3</v>
      </c>
      <c r="AF5" s="143"/>
      <c r="AG5" s="144"/>
      <c r="AH5" s="143"/>
      <c r="AI5" s="144"/>
      <c r="AJ5" s="143"/>
      <c r="AK5" s="144"/>
      <c r="AL5" s="143" t="n">
        <v>3</v>
      </c>
      <c r="AM5" s="144"/>
      <c r="AN5" s="141" t="n">
        <v>3</v>
      </c>
      <c r="AO5" s="143"/>
      <c r="AP5" s="144"/>
      <c r="AQ5" s="143"/>
      <c r="AR5" s="144"/>
      <c r="AS5" s="143"/>
      <c r="AT5" s="144"/>
      <c r="AU5" s="143"/>
      <c r="AV5" s="144"/>
      <c r="AW5" s="141" t="n">
        <v>3</v>
      </c>
      <c r="AX5" s="145" t="str">
        <f aca="false">+IF(ISERROR(VLOOKUP($A5,Competitors!$B:$E,2,FALSE()))," ",(VLOOKUP($A5,Competitors!$B:$E,2,FALSE())))</f>
        <v>Andy Burgoyne</v>
      </c>
      <c r="AY5" s="146" t="n">
        <f aca="false">+IF(ISERROR(VLOOKUP($A5,Competitors!$B:$E,4,FALSE()))," ",(VLOOKUP($A5,Competitors!$B:$E,4,FALSE())))</f>
        <v>69</v>
      </c>
      <c r="AZ5" s="146" t="str">
        <f aca="false">+IF(ISERROR(VLOOKUP($A5,Competitors!$B:$E,3,FALSE()))," ",(VLOOKUP($A5,Competitors!$B:$E,3,FALSE())))</f>
        <v>Sting</v>
      </c>
    </row>
    <row r="6" customFormat="false" ht="67.5" hidden="false" customHeight="true" outlineLevel="0" collapsed="false">
      <c r="A6" s="141" t="n">
        <v>4</v>
      </c>
      <c r="B6" s="142" t="str">
        <f aca="false">+IF(AX6&gt;0,AX6," ")</f>
        <v>Mark Southall</v>
      </c>
      <c r="C6" s="142" t="n">
        <f aca="false">+IF(AY6&gt;0,AY6," ")</f>
        <v>71</v>
      </c>
      <c r="D6" s="142" t="str">
        <f aca="false">+IF(AZ6&gt;0,AZ6," ")</f>
        <v>Ascot</v>
      </c>
      <c r="E6" s="143"/>
      <c r="F6" s="144"/>
      <c r="G6" s="143" t="n">
        <v>3</v>
      </c>
      <c r="H6" s="144" t="s">
        <v>128</v>
      </c>
      <c r="I6" s="143"/>
      <c r="J6" s="144"/>
      <c r="K6" s="143"/>
      <c r="L6" s="144"/>
      <c r="M6" s="141" t="n">
        <v>4</v>
      </c>
      <c r="N6" s="143"/>
      <c r="O6" s="144"/>
      <c r="P6" s="143"/>
      <c r="Q6" s="144"/>
      <c r="R6" s="143"/>
      <c r="S6" s="144"/>
      <c r="T6" s="143"/>
      <c r="U6" s="144"/>
      <c r="V6" s="141" t="n">
        <v>4</v>
      </c>
      <c r="W6" s="143"/>
      <c r="X6" s="144"/>
      <c r="Y6" s="143"/>
      <c r="Z6" s="144"/>
      <c r="AA6" s="143"/>
      <c r="AB6" s="144"/>
      <c r="AC6" s="143"/>
      <c r="AD6" s="144"/>
      <c r="AE6" s="141" t="n">
        <v>4</v>
      </c>
      <c r="AF6" s="143"/>
      <c r="AG6" s="144"/>
      <c r="AH6" s="143"/>
      <c r="AI6" s="144"/>
      <c r="AJ6" s="143"/>
      <c r="AK6" s="144"/>
      <c r="AL6" s="143"/>
      <c r="AM6" s="144"/>
      <c r="AN6" s="141" t="n">
        <v>4</v>
      </c>
      <c r="AO6" s="143"/>
      <c r="AP6" s="144"/>
      <c r="AQ6" s="143" t="n">
        <v>9</v>
      </c>
      <c r="AR6" s="144"/>
      <c r="AS6" s="143"/>
      <c r="AT6" s="144"/>
      <c r="AU6" s="143"/>
      <c r="AV6" s="144"/>
      <c r="AW6" s="141" t="n">
        <v>4</v>
      </c>
      <c r="AX6" s="145" t="str">
        <f aca="false">+IF(ISERROR(VLOOKUP($A6,Competitors!$B:$E,2,FALSE()))," ",(VLOOKUP($A6,Competitors!$B:$E,2,FALSE())))</f>
        <v>Mark Southall</v>
      </c>
      <c r="AY6" s="146" t="n">
        <f aca="false">+IF(ISERROR(VLOOKUP($A6,Competitors!$B:$E,4,FALSE()))," ",(VLOOKUP($A6,Competitors!$B:$E,4,FALSE())))</f>
        <v>71</v>
      </c>
      <c r="AZ6" s="146" t="str">
        <f aca="false">+IF(ISERROR(VLOOKUP($A6,Competitors!$B:$E,3,FALSE()))," ",(VLOOKUP($A6,Competitors!$B:$E,3,FALSE())))</f>
        <v>Ascot</v>
      </c>
    </row>
    <row r="7" customFormat="false" ht="67.5" hidden="false" customHeight="true" outlineLevel="0" collapsed="false">
      <c r="A7" s="141" t="n">
        <v>5</v>
      </c>
      <c r="B7" s="142" t="str">
        <f aca="false">+IF(AX7&gt;0,AX7," ")</f>
        <v>Steve Hart</v>
      </c>
      <c r="C7" s="142" t="n">
        <f aca="false">+IF(AY7&gt;0,AY7," ")</f>
        <v>84</v>
      </c>
      <c r="D7" s="142" t="str">
        <f aca="false">+IF(AZ7&gt;0,AZ7," ")</f>
        <v>Pike</v>
      </c>
      <c r="E7" s="143"/>
      <c r="F7" s="144"/>
      <c r="G7" s="143"/>
      <c r="H7" s="144"/>
      <c r="I7" s="143"/>
      <c r="J7" s="144"/>
      <c r="K7" s="143"/>
      <c r="L7" s="144"/>
      <c r="M7" s="141" t="n">
        <v>5</v>
      </c>
      <c r="N7" s="143"/>
      <c r="O7" s="144"/>
      <c r="P7" s="143"/>
      <c r="Q7" s="144"/>
      <c r="R7" s="143" t="n">
        <v>9</v>
      </c>
      <c r="S7" s="144"/>
      <c r="T7" s="143"/>
      <c r="U7" s="144"/>
      <c r="V7" s="141" t="n">
        <v>5</v>
      </c>
      <c r="W7" s="143"/>
      <c r="X7" s="144"/>
      <c r="Y7" s="143"/>
      <c r="Z7" s="144"/>
      <c r="AA7" s="143"/>
      <c r="AB7" s="144"/>
      <c r="AC7" s="143"/>
      <c r="AD7" s="144"/>
      <c r="AE7" s="141" t="n">
        <v>5</v>
      </c>
      <c r="AF7" s="143" t="n">
        <v>5</v>
      </c>
      <c r="AG7" s="144"/>
      <c r="AH7" s="143"/>
      <c r="AI7" s="144"/>
      <c r="AJ7" s="143"/>
      <c r="AK7" s="144"/>
      <c r="AL7" s="143"/>
      <c r="AM7" s="144"/>
      <c r="AN7" s="141" t="n">
        <v>5</v>
      </c>
      <c r="AO7" s="143"/>
      <c r="AP7" s="144"/>
      <c r="AQ7" s="143"/>
      <c r="AR7" s="144"/>
      <c r="AS7" s="143"/>
      <c r="AT7" s="144"/>
      <c r="AU7" s="143"/>
      <c r="AV7" s="144"/>
      <c r="AW7" s="141" t="n">
        <v>5</v>
      </c>
      <c r="AX7" s="145" t="str">
        <f aca="false">+IF(ISERROR(VLOOKUP($A7,Competitors!$B:$E,2,FALSE()))," ",(VLOOKUP($A7,Competitors!$B:$E,2,FALSE())))</f>
        <v>Steve Hart</v>
      </c>
      <c r="AY7" s="146" t="n">
        <f aca="false">+IF(ISERROR(VLOOKUP($A7,Competitors!$B:$E,4,FALSE()))," ",(VLOOKUP($A7,Competitors!$B:$E,4,FALSE())))</f>
        <v>84</v>
      </c>
      <c r="AZ7" s="146" t="str">
        <f aca="false">+IF(ISERROR(VLOOKUP($A7,Competitors!$B:$E,3,FALSE()))," ",(VLOOKUP($A7,Competitors!$B:$E,3,FALSE())))</f>
        <v>Pike</v>
      </c>
    </row>
    <row r="8" customFormat="false" ht="67.5" hidden="false" customHeight="true" outlineLevel="0" collapsed="false">
      <c r="A8" s="141" t="n">
        <v>6</v>
      </c>
      <c r="B8" s="142" t="str">
        <f aca="false">+IF(AX8&gt;0,AX8," ")</f>
        <v>Tom Satinet</v>
      </c>
      <c r="C8" s="142" t="n">
        <f aca="false">+IF(AY8&gt;0,AY8," ")</f>
        <v>55</v>
      </c>
      <c r="D8" s="142" t="str">
        <f aca="false">+IF(AZ8&gt;0,AZ8," ")</f>
        <v>Tragi</v>
      </c>
      <c r="E8" s="143"/>
      <c r="F8" s="144"/>
      <c r="G8" s="143" t="n">
        <v>5</v>
      </c>
      <c r="H8" s="144"/>
      <c r="I8" s="143"/>
      <c r="J8" s="144"/>
      <c r="K8" s="143"/>
      <c r="L8" s="144"/>
      <c r="M8" s="141" t="n">
        <v>6</v>
      </c>
      <c r="N8" s="143"/>
      <c r="O8" s="144"/>
      <c r="P8" s="143"/>
      <c r="Q8" s="144"/>
      <c r="R8" s="143" t="n">
        <v>3</v>
      </c>
      <c r="S8" s="144"/>
      <c r="T8" s="143"/>
      <c r="U8" s="144"/>
      <c r="V8" s="141" t="n">
        <v>6</v>
      </c>
      <c r="W8" s="143"/>
      <c r="X8" s="144"/>
      <c r="Y8" s="143"/>
      <c r="Z8" s="144"/>
      <c r="AA8" s="143"/>
      <c r="AB8" s="144"/>
      <c r="AC8" s="143" t="n">
        <v>3</v>
      </c>
      <c r="AD8" s="144"/>
      <c r="AE8" s="141" t="n">
        <v>6</v>
      </c>
      <c r="AF8" s="143"/>
      <c r="AG8" s="144"/>
      <c r="AH8" s="143"/>
      <c r="AI8" s="144"/>
      <c r="AJ8" s="143"/>
      <c r="AK8" s="144"/>
      <c r="AL8" s="143"/>
      <c r="AM8" s="144"/>
      <c r="AN8" s="141" t="n">
        <v>6</v>
      </c>
      <c r="AO8" s="143" t="n">
        <v>3</v>
      </c>
      <c r="AP8" s="144"/>
      <c r="AQ8" s="143"/>
      <c r="AR8" s="144"/>
      <c r="AS8" s="143" t="n">
        <v>5</v>
      </c>
      <c r="AT8" s="144"/>
      <c r="AU8" s="143"/>
      <c r="AV8" s="144"/>
      <c r="AW8" s="141" t="n">
        <v>6</v>
      </c>
      <c r="AX8" s="145" t="str">
        <f aca="false">+IF(ISERROR(VLOOKUP($A8,Competitors!$B:$E,2,FALSE()))," ",(VLOOKUP($A8,Competitors!$B:$E,2,FALSE())))</f>
        <v>Tom Satinet</v>
      </c>
      <c r="AY8" s="146" t="n">
        <f aca="false">+IF(ISERROR(VLOOKUP($A8,Competitors!$B:$E,4,FALSE()))," ",(VLOOKUP($A8,Competitors!$B:$E,4,FALSE())))</f>
        <v>55</v>
      </c>
      <c r="AZ8" s="146" t="str">
        <f aca="false">+IF(ISERROR(VLOOKUP($A8,Competitors!$B:$E,3,FALSE()))," ",(VLOOKUP($A8,Competitors!$B:$E,3,FALSE())))</f>
        <v>Tragi</v>
      </c>
    </row>
    <row r="9" customFormat="false" ht="67.5" hidden="false" customHeight="true" outlineLevel="0" collapsed="false">
      <c r="A9" s="141" t="n">
        <v>7</v>
      </c>
      <c r="B9" s="142" t="str">
        <f aca="false">+IF(AX9&gt;0,AX9," ")</f>
        <v>Frank Hulton</v>
      </c>
      <c r="C9" s="142" t="n">
        <f aca="false">+IF(AY9&gt;0,AY9," ")</f>
        <v>80</v>
      </c>
      <c r="D9" s="142" t="str">
        <f aca="false">+IF(AZ9&gt;0,AZ9," ")</f>
        <v>Falcon</v>
      </c>
      <c r="E9" s="143"/>
      <c r="F9" s="144"/>
      <c r="G9" s="143"/>
      <c r="H9" s="144"/>
      <c r="I9" s="143" t="n">
        <v>3</v>
      </c>
      <c r="J9" s="144"/>
      <c r="K9" s="143"/>
      <c r="L9" s="144"/>
      <c r="M9" s="141" t="n">
        <v>7</v>
      </c>
      <c r="N9" s="143"/>
      <c r="O9" s="144"/>
      <c r="P9" s="143"/>
      <c r="Q9" s="144"/>
      <c r="R9" s="143"/>
      <c r="S9" s="144"/>
      <c r="T9" s="143"/>
      <c r="U9" s="144"/>
      <c r="V9" s="141" t="n">
        <v>7</v>
      </c>
      <c r="W9" s="143"/>
      <c r="X9" s="144"/>
      <c r="Y9" s="143"/>
      <c r="Z9" s="144"/>
      <c r="AA9" s="143"/>
      <c r="AB9" s="144"/>
      <c r="AC9" s="143"/>
      <c r="AD9" s="144"/>
      <c r="AE9" s="141" t="n">
        <v>7</v>
      </c>
      <c r="AF9" s="143"/>
      <c r="AG9" s="144"/>
      <c r="AH9" s="143"/>
      <c r="AI9" s="144"/>
      <c r="AJ9" s="143"/>
      <c r="AK9" s="144"/>
      <c r="AL9" s="143"/>
      <c r="AM9" s="144"/>
      <c r="AN9" s="141" t="n">
        <v>7</v>
      </c>
      <c r="AO9" s="143"/>
      <c r="AP9" s="144"/>
      <c r="AQ9" s="143"/>
      <c r="AR9" s="144"/>
      <c r="AS9" s="143"/>
      <c r="AT9" s="144"/>
      <c r="AU9" s="143"/>
      <c r="AV9" s="144"/>
      <c r="AW9" s="141" t="n">
        <v>7</v>
      </c>
      <c r="AX9" s="145" t="str">
        <f aca="false">+IF(ISERROR(VLOOKUP($A9,Competitors!$B:$E,2,FALSE()))," ",(VLOOKUP($A9,Competitors!$B:$E,2,FALSE())))</f>
        <v>Frank Hulton</v>
      </c>
      <c r="AY9" s="146" t="n">
        <f aca="false">+IF(ISERROR(VLOOKUP($A9,Competitors!$B:$E,4,FALSE()))," ",(VLOOKUP($A9,Competitors!$B:$E,4,FALSE())))</f>
        <v>80</v>
      </c>
      <c r="AZ9" s="146" t="str">
        <f aca="false">+IF(ISERROR(VLOOKUP($A9,Competitors!$B:$E,3,FALSE()))," ",(VLOOKUP($A9,Competitors!$B:$E,3,FALSE())))</f>
        <v>Falcon</v>
      </c>
    </row>
    <row r="10" customFormat="false" ht="67.5" hidden="false" customHeight="true" outlineLevel="0" collapsed="false">
      <c r="A10" s="141" t="n">
        <v>8</v>
      </c>
      <c r="B10" s="142" t="str">
        <f aca="false">+IF(AX10&gt;0,AX10," ")</f>
        <v>Tom McPherson</v>
      </c>
      <c r="C10" s="142" t="n">
        <f aca="false">+IF(AY10&gt;0,AY10," ")</f>
        <v>68</v>
      </c>
      <c r="D10" s="142" t="str">
        <f aca="false">+IF(AZ10&gt;0,AZ10," ")</f>
        <v>Caldera</v>
      </c>
      <c r="E10" s="143"/>
      <c r="F10" s="144"/>
      <c r="G10" s="143"/>
      <c r="H10" s="144"/>
      <c r="I10" s="143"/>
      <c r="J10" s="144"/>
      <c r="K10" s="143"/>
      <c r="L10" s="144"/>
      <c r="M10" s="141" t="n">
        <v>8</v>
      </c>
      <c r="N10" s="143"/>
      <c r="O10" s="144"/>
      <c r="P10" s="143"/>
      <c r="Q10" s="144"/>
      <c r="R10" s="143"/>
      <c r="S10" s="144"/>
      <c r="T10" s="143" t="n">
        <v>5</v>
      </c>
      <c r="U10" s="144"/>
      <c r="V10" s="141" t="n">
        <v>8</v>
      </c>
      <c r="W10" s="143"/>
      <c r="X10" s="144"/>
      <c r="Y10" s="143"/>
      <c r="Z10" s="144"/>
      <c r="AA10" s="143"/>
      <c r="AB10" s="144"/>
      <c r="AC10" s="143"/>
      <c r="AD10" s="144"/>
      <c r="AE10" s="141" t="n">
        <v>8</v>
      </c>
      <c r="AF10" s="143"/>
      <c r="AG10" s="144"/>
      <c r="AH10" s="143"/>
      <c r="AI10" s="144"/>
      <c r="AJ10" s="143"/>
      <c r="AK10" s="144"/>
      <c r="AL10" s="143"/>
      <c r="AM10" s="144"/>
      <c r="AN10" s="141" t="n">
        <v>8</v>
      </c>
      <c r="AO10" s="143"/>
      <c r="AP10" s="144"/>
      <c r="AQ10" s="143"/>
      <c r="AR10" s="144"/>
      <c r="AS10" s="143"/>
      <c r="AT10" s="144"/>
      <c r="AU10" s="143"/>
      <c r="AV10" s="144"/>
      <c r="AW10" s="141" t="n">
        <v>8</v>
      </c>
      <c r="AX10" s="145" t="str">
        <f aca="false">+IF(ISERROR(VLOOKUP($A10,Competitors!$B:$E,2,FALSE()))," ",(VLOOKUP($A10,Competitors!$B:$E,2,FALSE())))</f>
        <v>Tom McPherson</v>
      </c>
      <c r="AY10" s="146" t="n">
        <f aca="false">+IF(ISERROR(VLOOKUP($A10,Competitors!$B:$E,4,FALSE()))," ",(VLOOKUP($A10,Competitors!$B:$E,4,FALSE())))</f>
        <v>68</v>
      </c>
      <c r="AZ10" s="146" t="str">
        <f aca="false">+IF(ISERROR(VLOOKUP($A10,Competitors!$B:$E,3,FALSE()))," ",(VLOOKUP($A10,Competitors!$B:$E,3,FALSE())))</f>
        <v>Caldera</v>
      </c>
    </row>
    <row r="11" customFormat="false" ht="67.5" hidden="false" customHeight="true" outlineLevel="0" collapsed="false">
      <c r="A11" s="141" t="n">
        <v>9</v>
      </c>
      <c r="B11" s="142" t="str">
        <f aca="false">+IF(AX11&gt;0,AX11," ")</f>
        <v>Warrick Smith</v>
      </c>
      <c r="C11" s="142" t="n">
        <f aca="false">+IF(AY11&gt;0,AY11," ")</f>
        <v>76</v>
      </c>
      <c r="D11" s="142" t="str">
        <f aca="false">+IF(AZ11&gt;0,AZ11," ")</f>
        <v>RaceM</v>
      </c>
      <c r="E11" s="143"/>
      <c r="F11" s="144"/>
      <c r="G11" s="143"/>
      <c r="H11" s="144"/>
      <c r="I11" s="143"/>
      <c r="J11" s="144"/>
      <c r="K11" s="143"/>
      <c r="L11" s="144"/>
      <c r="M11" s="141" t="n">
        <v>9</v>
      </c>
      <c r="N11" s="143"/>
      <c r="O11" s="144"/>
      <c r="P11" s="143"/>
      <c r="Q11" s="144"/>
      <c r="R11" s="143"/>
      <c r="S11" s="144"/>
      <c r="T11" s="143" t="n">
        <v>3</v>
      </c>
      <c r="U11" s="144"/>
      <c r="V11" s="141" t="n">
        <v>9</v>
      </c>
      <c r="W11" s="143"/>
      <c r="X11" s="144"/>
      <c r="Y11" s="143"/>
      <c r="Z11" s="144"/>
      <c r="AA11" s="143"/>
      <c r="AB11" s="144"/>
      <c r="AC11" s="143"/>
      <c r="AD11" s="144"/>
      <c r="AE11" s="141" t="n">
        <v>9</v>
      </c>
      <c r="AF11" s="147" t="s">
        <v>129</v>
      </c>
      <c r="AG11" s="144"/>
      <c r="AH11" s="143"/>
      <c r="AI11" s="144"/>
      <c r="AJ11" s="143"/>
      <c r="AK11" s="144"/>
      <c r="AL11" s="143"/>
      <c r="AM11" s="144"/>
      <c r="AN11" s="141" t="n">
        <v>9</v>
      </c>
      <c r="AO11" s="143"/>
      <c r="AP11" s="144"/>
      <c r="AQ11" s="143" t="n">
        <v>3</v>
      </c>
      <c r="AR11" s="144"/>
      <c r="AS11" s="143"/>
      <c r="AT11" s="144"/>
      <c r="AU11" s="143"/>
      <c r="AV11" s="144"/>
      <c r="AW11" s="141" t="n">
        <v>9</v>
      </c>
      <c r="AX11" s="145" t="str">
        <f aca="false">+IF(ISERROR(VLOOKUP($A11,Competitors!$B:$E,2,FALSE()))," ",(VLOOKUP($A11,Competitors!$B:$E,2,FALSE())))</f>
        <v>Warrick Smith</v>
      </c>
      <c r="AY11" s="146" t="n">
        <f aca="false">+IF(ISERROR(VLOOKUP($A11,Competitors!$B:$E,4,FALSE()))," ",(VLOOKUP($A11,Competitors!$B:$E,4,FALSE())))</f>
        <v>76</v>
      </c>
      <c r="AZ11" s="146" t="str">
        <f aca="false">+IF(ISERROR(VLOOKUP($A11,Competitors!$B:$E,3,FALSE()))," ",(VLOOKUP($A11,Competitors!$B:$E,3,FALSE())))</f>
        <v>RaceM</v>
      </c>
    </row>
    <row r="12" customFormat="false" ht="67.5" hidden="false" customHeight="true" outlineLevel="0" collapsed="false">
      <c r="A12" s="141" t="n">
        <v>10</v>
      </c>
      <c r="B12" s="142" t="str">
        <f aca="false">+IF(AX12&gt;0,AX12," ")</f>
        <v>Duncan Holor</v>
      </c>
      <c r="C12" s="142" t="n">
        <f aca="false">+IF(AY12&gt;0,AY12," ")</f>
        <v>74</v>
      </c>
      <c r="D12" s="142" t="str">
        <f aca="false">+IF(AZ12&gt;0,AZ12," ")</f>
        <v>Elita</v>
      </c>
      <c r="E12" s="143"/>
      <c r="F12" s="144"/>
      <c r="G12" s="143" t="n">
        <v>9</v>
      </c>
      <c r="H12" s="144"/>
      <c r="I12" s="143"/>
      <c r="J12" s="144"/>
      <c r="K12" s="143" t="n">
        <v>3</v>
      </c>
      <c r="L12" s="144"/>
      <c r="M12" s="141" t="n">
        <v>10</v>
      </c>
      <c r="N12" s="143"/>
      <c r="O12" s="144"/>
      <c r="P12" s="143"/>
      <c r="Q12" s="144"/>
      <c r="R12" s="143"/>
      <c r="S12" s="144"/>
      <c r="T12" s="143"/>
      <c r="U12" s="144"/>
      <c r="V12" s="141" t="n">
        <v>10</v>
      </c>
      <c r="W12" s="143"/>
      <c r="X12" s="144"/>
      <c r="Y12" s="143"/>
      <c r="Z12" s="144"/>
      <c r="AA12" s="143"/>
      <c r="AB12" s="144"/>
      <c r="AC12" s="143"/>
      <c r="AD12" s="144"/>
      <c r="AE12" s="141" t="n">
        <v>10</v>
      </c>
      <c r="AF12" s="143"/>
      <c r="AG12" s="144"/>
      <c r="AH12" s="143" t="n">
        <v>5</v>
      </c>
      <c r="AI12" s="144"/>
      <c r="AJ12" s="143"/>
      <c r="AK12" s="144"/>
      <c r="AL12" s="143"/>
      <c r="AM12" s="144"/>
      <c r="AN12" s="141" t="n">
        <v>10</v>
      </c>
      <c r="AO12" s="143"/>
      <c r="AP12" s="144"/>
      <c r="AQ12" s="143"/>
      <c r="AR12" s="144"/>
      <c r="AS12" s="143"/>
      <c r="AT12" s="144"/>
      <c r="AU12" s="143"/>
      <c r="AV12" s="144"/>
      <c r="AW12" s="141" t="n">
        <v>10</v>
      </c>
      <c r="AX12" s="145" t="str">
        <f aca="false">+IF(ISERROR(VLOOKUP($A12,Competitors!$B:$E,2,FALSE()))," ",(VLOOKUP($A12,Competitors!$B:$E,2,FALSE())))</f>
        <v>Duncan Holor</v>
      </c>
      <c r="AY12" s="146" t="n">
        <f aca="false">+IF(ISERROR(VLOOKUP($A12,Competitors!$B:$E,4,FALSE()))," ",(VLOOKUP($A12,Competitors!$B:$E,4,FALSE())))</f>
        <v>74</v>
      </c>
      <c r="AZ12" s="146" t="str">
        <f aca="false">+IF(ISERROR(VLOOKUP($A12,Competitors!$B:$E,3,FALSE()))," ",(VLOOKUP($A12,Competitors!$B:$E,3,FALSE())))</f>
        <v>Elita</v>
      </c>
    </row>
    <row r="13" customFormat="false" ht="67.5" hidden="false" customHeight="true" outlineLevel="0" collapsed="false">
      <c r="A13" s="141" t="n">
        <v>11</v>
      </c>
      <c r="B13" s="142" t="str">
        <f aca="false">+IF(AX13&gt;0,AX13," ")</f>
        <v>Paul Stubley</v>
      </c>
      <c r="C13" s="142" t="n">
        <f aca="false">+IF(AY13&gt;0,AY13," ")</f>
        <v>65</v>
      </c>
      <c r="D13" s="142" t="str">
        <f aca="false">+IF(AZ13&gt;0,AZ13," ")</f>
        <v>Tragi</v>
      </c>
      <c r="E13" s="143"/>
      <c r="F13" s="144"/>
      <c r="G13" s="143"/>
      <c r="H13" s="144"/>
      <c r="I13" s="143" t="n">
        <v>5</v>
      </c>
      <c r="J13" s="144"/>
      <c r="K13" s="143"/>
      <c r="L13" s="144"/>
      <c r="M13" s="141" t="n">
        <v>11</v>
      </c>
      <c r="N13" s="143"/>
      <c r="O13" s="144"/>
      <c r="P13" s="143"/>
      <c r="Q13" s="144"/>
      <c r="R13" s="143"/>
      <c r="S13" s="144"/>
      <c r="T13" s="143"/>
      <c r="U13" s="144"/>
      <c r="V13" s="141" t="n">
        <v>11</v>
      </c>
      <c r="W13" s="143"/>
      <c r="X13" s="144"/>
      <c r="Y13" s="143"/>
      <c r="Z13" s="144"/>
      <c r="AA13" s="143"/>
      <c r="AB13" s="144"/>
      <c r="AC13" s="143"/>
      <c r="AD13" s="144"/>
      <c r="AE13" s="141" t="n">
        <v>11</v>
      </c>
      <c r="AF13" s="143"/>
      <c r="AG13" s="144"/>
      <c r="AH13" s="143"/>
      <c r="AI13" s="144"/>
      <c r="AJ13" s="143"/>
      <c r="AK13" s="144"/>
      <c r="AL13" s="143"/>
      <c r="AM13" s="144"/>
      <c r="AN13" s="141" t="n">
        <v>11</v>
      </c>
      <c r="AO13" s="143"/>
      <c r="AP13" s="144"/>
      <c r="AQ13" s="143"/>
      <c r="AR13" s="144"/>
      <c r="AS13" s="143"/>
      <c r="AT13" s="144"/>
      <c r="AU13" s="143" t="n">
        <v>5</v>
      </c>
      <c r="AV13" s="144"/>
      <c r="AW13" s="141" t="n">
        <v>11</v>
      </c>
      <c r="AX13" s="145" t="str">
        <f aca="false">+IF(ISERROR(VLOOKUP($A13,Competitors!$B:$E,2,FALSE()))," ",(VLOOKUP($A13,Competitors!$B:$E,2,FALSE())))</f>
        <v>Paul Stubley</v>
      </c>
      <c r="AY13" s="146" t="n">
        <f aca="false">+IF(ISERROR(VLOOKUP($A13,Competitors!$B:$E,4,FALSE()))," ",(VLOOKUP($A13,Competitors!$B:$E,4,FALSE())))</f>
        <v>65</v>
      </c>
      <c r="AZ13" s="146" t="str">
        <f aca="false">+IF(ISERROR(VLOOKUP($A13,Competitors!$B:$E,3,FALSE()))," ",(VLOOKUP($A13,Competitors!$B:$E,3,FALSE())))</f>
        <v>Tragi</v>
      </c>
    </row>
    <row r="14" customFormat="false" ht="67.5" hidden="false" customHeight="true" outlineLevel="0" collapsed="false">
      <c r="A14" s="141" t="n">
        <v>12</v>
      </c>
      <c r="B14" s="142" t="str">
        <f aca="false">+IF(AX14&gt;0,AX14," ")</f>
        <v>Mick Forbes</v>
      </c>
      <c r="C14" s="142" t="n">
        <f aca="false">+IF(AY14&gt;0,AY14," ")</f>
        <v>72</v>
      </c>
      <c r="D14" s="142" t="str">
        <f aca="false">+IF(AZ14&gt;0,AZ14," ")</f>
        <v> </v>
      </c>
      <c r="E14" s="143"/>
      <c r="F14" s="144"/>
      <c r="G14" s="143"/>
      <c r="H14" s="144"/>
      <c r="I14" s="143"/>
      <c r="J14" s="144"/>
      <c r="K14" s="143"/>
      <c r="L14" s="144"/>
      <c r="M14" s="141" t="n">
        <v>12</v>
      </c>
      <c r="N14" s="143"/>
      <c r="O14" s="144"/>
      <c r="P14" s="143"/>
      <c r="Q14" s="144"/>
      <c r="R14" s="143"/>
      <c r="S14" s="144"/>
      <c r="T14" s="143"/>
      <c r="U14" s="144"/>
      <c r="V14" s="141" t="n">
        <v>12</v>
      </c>
      <c r="W14" s="143" t="n">
        <v>3</v>
      </c>
      <c r="X14" s="144"/>
      <c r="Y14" s="143"/>
      <c r="Z14" s="144"/>
      <c r="AA14" s="143"/>
      <c r="AB14" s="144"/>
      <c r="AC14" s="143"/>
      <c r="AD14" s="144"/>
      <c r="AE14" s="141" t="n">
        <v>12</v>
      </c>
      <c r="AF14" s="143"/>
      <c r="AG14" s="144"/>
      <c r="AH14" s="143" t="n">
        <v>3</v>
      </c>
      <c r="AI14" s="144"/>
      <c r="AJ14" s="143"/>
      <c r="AK14" s="144"/>
      <c r="AL14" s="143"/>
      <c r="AM14" s="144"/>
      <c r="AN14" s="141" t="n">
        <v>12</v>
      </c>
      <c r="AO14" s="143"/>
      <c r="AP14" s="144"/>
      <c r="AQ14" s="143"/>
      <c r="AR14" s="144"/>
      <c r="AS14" s="143" t="n">
        <v>3</v>
      </c>
      <c r="AT14" s="144"/>
      <c r="AU14" s="143"/>
      <c r="AV14" s="144"/>
      <c r="AW14" s="141" t="n">
        <v>12</v>
      </c>
      <c r="AX14" s="145" t="str">
        <f aca="false">+IF(ISERROR(VLOOKUP($A14,Competitors!$B:$E,2,FALSE()))," ",(VLOOKUP($A14,Competitors!$B:$E,2,FALSE())))</f>
        <v>Mick Forbes</v>
      </c>
      <c r="AY14" s="146" t="n">
        <f aca="false">+IF(ISERROR(VLOOKUP($A14,Competitors!$B:$E,4,FALSE()))," ",(VLOOKUP($A14,Competitors!$B:$E,4,FALSE())))</f>
        <v>72</v>
      </c>
      <c r="AZ14" s="146" t="n">
        <f aca="false">+IF(ISERROR(VLOOKUP($A14,Competitors!$B:$E,3,FALSE()))," ",(VLOOKUP($A14,Competitors!$B:$E,3,FALSE())))</f>
        <v>0</v>
      </c>
    </row>
    <row r="15" customFormat="false" ht="67.5" hidden="false" customHeight="true" outlineLevel="0" collapsed="false">
      <c r="A15" s="141" t="n">
        <v>13</v>
      </c>
      <c r="B15" s="142" t="str">
        <f aca="false">+IF(AX15&gt;0,AX15," ")</f>
        <v>Andy Ellison</v>
      </c>
      <c r="C15" s="142" t="n">
        <f aca="false">+IF(AY15&gt;0,AY15," ")</f>
        <v>64</v>
      </c>
      <c r="D15" s="142" t="str">
        <f aca="false">+IF(AZ15&gt;0,AZ15," ")</f>
        <v>Freestyler</v>
      </c>
      <c r="E15" s="143"/>
      <c r="F15" s="144"/>
      <c r="G15" s="143"/>
      <c r="H15" s="144"/>
      <c r="I15" s="143"/>
      <c r="J15" s="144"/>
      <c r="K15" s="143"/>
      <c r="L15" s="144"/>
      <c r="M15" s="141" t="n">
        <v>13</v>
      </c>
      <c r="N15" s="143" t="n">
        <v>3</v>
      </c>
      <c r="O15" s="144"/>
      <c r="P15" s="143"/>
      <c r="Q15" s="144"/>
      <c r="R15" s="143"/>
      <c r="S15" s="144"/>
      <c r="T15" s="143"/>
      <c r="U15" s="144"/>
      <c r="V15" s="141" t="n">
        <v>13</v>
      </c>
      <c r="W15" s="143" t="n">
        <v>5</v>
      </c>
      <c r="X15" s="144"/>
      <c r="Y15" s="143"/>
      <c r="Z15" s="144"/>
      <c r="AA15" s="143"/>
      <c r="AB15" s="144"/>
      <c r="AC15" s="143"/>
      <c r="AD15" s="144"/>
      <c r="AE15" s="141" t="n">
        <v>13</v>
      </c>
      <c r="AF15" s="143"/>
      <c r="AG15" s="144"/>
      <c r="AH15" s="143"/>
      <c r="AI15" s="144"/>
      <c r="AJ15" s="143"/>
      <c r="AK15" s="144"/>
      <c r="AL15" s="143"/>
      <c r="AM15" s="144"/>
      <c r="AN15" s="141" t="n">
        <v>13</v>
      </c>
      <c r="AO15" s="143"/>
      <c r="AP15" s="144"/>
      <c r="AQ15" s="143"/>
      <c r="AR15" s="144"/>
      <c r="AS15" s="143" t="n">
        <v>9</v>
      </c>
      <c r="AT15" s="144"/>
      <c r="AU15" s="143"/>
      <c r="AV15" s="144"/>
      <c r="AW15" s="141" t="n">
        <v>13</v>
      </c>
      <c r="AX15" s="145" t="str">
        <f aca="false">+IF(ISERROR(VLOOKUP($A15,Competitors!$B:$E,2,FALSE()))," ",(VLOOKUP($A15,Competitors!$B:$E,2,FALSE())))</f>
        <v>Andy Ellison</v>
      </c>
      <c r="AY15" s="146" t="n">
        <f aca="false">+IF(ISERROR(VLOOKUP($A15,Competitors!$B:$E,4,FALSE()))," ",(VLOOKUP($A15,Competitors!$B:$E,4,FALSE())))</f>
        <v>64</v>
      </c>
      <c r="AZ15" s="146" t="str">
        <f aca="false">+IF(ISERROR(VLOOKUP($A15,Competitors!$B:$E,3,FALSE()))," ",(VLOOKUP($A15,Competitors!$B:$E,3,FALSE())))</f>
        <v>Freestyler</v>
      </c>
    </row>
    <row r="16" customFormat="false" ht="67.5" hidden="false" customHeight="true" outlineLevel="0" collapsed="false">
      <c r="A16" s="141" t="n">
        <v>14</v>
      </c>
      <c r="B16" s="142" t="str">
        <f aca="false">+IF(AX16&gt;0,AX16," ")</f>
        <v>Mike Evans</v>
      </c>
      <c r="C16" s="142" t="n">
        <f aca="false">+IF(AY16&gt;0,AY16," ")</f>
        <v>87</v>
      </c>
      <c r="D16" s="142" t="str">
        <f aca="false">+IF(AZ16&gt;0,AZ16," ")</f>
        <v>Ascot</v>
      </c>
      <c r="E16" s="143"/>
      <c r="F16" s="144"/>
      <c r="G16" s="143"/>
      <c r="H16" s="144"/>
      <c r="I16" s="143"/>
      <c r="J16" s="144"/>
      <c r="K16" s="143"/>
      <c r="L16" s="144"/>
      <c r="M16" s="141" t="n">
        <v>14</v>
      </c>
      <c r="N16" s="143"/>
      <c r="O16" s="144"/>
      <c r="P16" s="143"/>
      <c r="Q16" s="144"/>
      <c r="R16" s="143"/>
      <c r="S16" s="144"/>
      <c r="T16" s="143" t="n">
        <v>9</v>
      </c>
      <c r="U16" s="144"/>
      <c r="V16" s="141" t="n">
        <v>14</v>
      </c>
      <c r="W16" s="143"/>
      <c r="X16" s="144"/>
      <c r="Y16" s="143"/>
      <c r="Z16" s="144"/>
      <c r="AA16" s="143"/>
      <c r="AB16" s="144"/>
      <c r="AC16" s="143"/>
      <c r="AD16" s="144"/>
      <c r="AE16" s="141" t="n">
        <v>14</v>
      </c>
      <c r="AF16" s="143"/>
      <c r="AG16" s="144"/>
      <c r="AH16" s="143"/>
      <c r="AI16" s="144"/>
      <c r="AJ16" s="143"/>
      <c r="AK16" s="144"/>
      <c r="AL16" s="143"/>
      <c r="AM16" s="144"/>
      <c r="AN16" s="141" t="n">
        <v>14</v>
      </c>
      <c r="AO16" s="143"/>
      <c r="AP16" s="144"/>
      <c r="AQ16" s="143"/>
      <c r="AR16" s="144"/>
      <c r="AS16" s="143"/>
      <c r="AT16" s="144"/>
      <c r="AU16" s="143"/>
      <c r="AV16" s="144"/>
      <c r="AW16" s="141" t="n">
        <v>14</v>
      </c>
      <c r="AX16" s="145" t="str">
        <f aca="false">+IF(ISERROR(VLOOKUP($A16,Competitors!$B:$E,2,FALSE()))," ",(VLOOKUP($A16,Competitors!$B:$E,2,FALSE())))</f>
        <v>Mike Evans</v>
      </c>
      <c r="AY16" s="146" t="n">
        <f aca="false">+IF(ISERROR(VLOOKUP($A16,Competitors!$B:$E,4,FALSE()))," ",(VLOOKUP($A16,Competitors!$B:$E,4,FALSE())))</f>
        <v>87</v>
      </c>
      <c r="AZ16" s="146" t="str">
        <f aca="false">+IF(ISERROR(VLOOKUP($A16,Competitors!$B:$E,3,FALSE()))," ",(VLOOKUP($A16,Competitors!$B:$E,3,FALSE())))</f>
        <v>Ascot</v>
      </c>
    </row>
    <row r="17" customFormat="false" ht="67.5" hidden="false" customHeight="true" outlineLevel="0" collapsed="false">
      <c r="A17" s="141" t="n">
        <v>15</v>
      </c>
      <c r="B17" s="142" t="str">
        <f aca="false">+IF(AX17&gt;0,AX17," ")</f>
        <v>Steve Churchill</v>
      </c>
      <c r="C17" s="142" t="n">
        <f aca="false">+IF(AY17&gt;0,AY17," ")</f>
        <v>58</v>
      </c>
      <c r="D17" s="142" t="str">
        <f aca="false">+IF(AZ17&gt;0,AZ17," ")</f>
        <v> </v>
      </c>
      <c r="E17" s="143"/>
      <c r="F17" s="144"/>
      <c r="G17" s="143"/>
      <c r="H17" s="144"/>
      <c r="I17" s="143"/>
      <c r="J17" s="144"/>
      <c r="K17" s="143"/>
      <c r="L17" s="144"/>
      <c r="M17" s="141" t="n">
        <v>15</v>
      </c>
      <c r="N17" s="143"/>
      <c r="O17" s="144"/>
      <c r="P17" s="143"/>
      <c r="Q17" s="144"/>
      <c r="R17" s="143"/>
      <c r="S17" s="144"/>
      <c r="T17" s="143"/>
      <c r="U17" s="144"/>
      <c r="V17" s="141" t="n">
        <v>15</v>
      </c>
      <c r="W17" s="143"/>
      <c r="X17" s="144"/>
      <c r="Y17" s="143" t="n">
        <v>3</v>
      </c>
      <c r="Z17" s="144"/>
      <c r="AA17" s="143"/>
      <c r="AB17" s="144"/>
      <c r="AC17" s="143"/>
      <c r="AD17" s="144"/>
      <c r="AE17" s="141" t="n">
        <v>15</v>
      </c>
      <c r="AF17" s="143"/>
      <c r="AG17" s="144"/>
      <c r="AH17" s="143"/>
      <c r="AI17" s="144"/>
      <c r="AJ17" s="143" t="n">
        <v>5</v>
      </c>
      <c r="AK17" s="144"/>
      <c r="AL17" s="143"/>
      <c r="AM17" s="144"/>
      <c r="AN17" s="141" t="n">
        <v>15</v>
      </c>
      <c r="AO17" s="143"/>
      <c r="AP17" s="144"/>
      <c r="AQ17" s="143"/>
      <c r="AR17" s="144"/>
      <c r="AS17" s="143"/>
      <c r="AT17" s="144"/>
      <c r="AU17" s="143" t="n">
        <v>3</v>
      </c>
      <c r="AV17" s="144"/>
      <c r="AW17" s="141" t="n">
        <v>15</v>
      </c>
      <c r="AX17" s="145" t="str">
        <f aca="false">+IF(ISERROR(VLOOKUP($A17,Competitors!$B:$E,2,FALSE()))," ",(VLOOKUP($A17,Competitors!$B:$E,2,FALSE())))</f>
        <v>Steve Churchill</v>
      </c>
      <c r="AY17" s="146" t="n">
        <f aca="false">+IF(ISERROR(VLOOKUP($A17,Competitors!$B:$E,4,FALSE()))," ",(VLOOKUP($A17,Competitors!$B:$E,4,FALSE())))</f>
        <v>58</v>
      </c>
      <c r="AZ17" s="146" t="n">
        <f aca="false">+IF(ISERROR(VLOOKUP($A17,Competitors!$B:$E,3,FALSE()))," ",(VLOOKUP($A17,Competitors!$B:$E,3,FALSE())))</f>
        <v>0</v>
      </c>
    </row>
    <row r="18" customFormat="false" ht="67.5" hidden="false" customHeight="true" outlineLevel="0" collapsed="false">
      <c r="A18" s="141" t="n">
        <v>16</v>
      </c>
      <c r="B18" s="142" t="str">
        <f aca="false">+IF(AX18&gt;0,AX18," ")</f>
        <v>Dave Rumble</v>
      </c>
      <c r="C18" s="142" t="n">
        <f aca="false">+IF(AY18&gt;0,AY18," ")</f>
        <v>88</v>
      </c>
      <c r="D18" s="142" t="str">
        <f aca="false">+IF(AZ18&gt;0,AZ18," ")</f>
        <v> </v>
      </c>
      <c r="E18" s="143"/>
      <c r="F18" s="144"/>
      <c r="G18" s="143"/>
      <c r="H18" s="144"/>
      <c r="I18" s="143"/>
      <c r="J18" s="144"/>
      <c r="K18" s="143" t="n">
        <v>5</v>
      </c>
      <c r="L18" s="144"/>
      <c r="M18" s="141" t="n">
        <v>16</v>
      </c>
      <c r="N18" s="143"/>
      <c r="O18" s="144"/>
      <c r="P18" s="143"/>
      <c r="Q18" s="144"/>
      <c r="R18" s="143"/>
      <c r="S18" s="144"/>
      <c r="T18" s="143"/>
      <c r="U18" s="144"/>
      <c r="V18" s="141" t="n">
        <v>16</v>
      </c>
      <c r="W18" s="143"/>
      <c r="X18" s="144"/>
      <c r="Y18" s="143"/>
      <c r="Z18" s="144"/>
      <c r="AA18" s="143"/>
      <c r="AB18" s="144"/>
      <c r="AC18" s="143"/>
      <c r="AD18" s="144"/>
      <c r="AE18" s="141" t="n">
        <v>16</v>
      </c>
      <c r="AF18" s="143"/>
      <c r="AG18" s="144"/>
      <c r="AH18" s="143"/>
      <c r="AI18" s="144"/>
      <c r="AJ18" s="143"/>
      <c r="AK18" s="144"/>
      <c r="AL18" s="143"/>
      <c r="AM18" s="144"/>
      <c r="AN18" s="141" t="n">
        <v>16</v>
      </c>
      <c r="AO18" s="143"/>
      <c r="AP18" s="144"/>
      <c r="AQ18" s="143"/>
      <c r="AR18" s="144"/>
      <c r="AS18" s="143"/>
      <c r="AT18" s="144"/>
      <c r="AU18" s="143"/>
      <c r="AV18" s="144"/>
      <c r="AW18" s="141" t="n">
        <v>16</v>
      </c>
      <c r="AX18" s="145" t="str">
        <f aca="false">+IF(ISERROR(VLOOKUP($A18,Competitors!$B:$E,2,FALSE()))," ",(VLOOKUP($A18,Competitors!$B:$E,2,FALSE())))</f>
        <v>Dave Rumble</v>
      </c>
      <c r="AY18" s="146" t="n">
        <f aca="false">+IF(ISERROR(VLOOKUP($A18,Competitors!$B:$E,4,FALSE()))," ",(VLOOKUP($A18,Competitors!$B:$E,4,FALSE())))</f>
        <v>88</v>
      </c>
      <c r="AZ18" s="146" t="n">
        <f aca="false">+IF(ISERROR(VLOOKUP($A18,Competitors!$B:$E,3,FALSE()))," ",(VLOOKUP($A18,Competitors!$B:$E,3,FALSE())))</f>
        <v>0</v>
      </c>
    </row>
    <row r="19" customFormat="false" ht="67.5" hidden="false" customHeight="true" outlineLevel="0" collapsed="false">
      <c r="A19" s="141" t="n">
        <v>17</v>
      </c>
      <c r="B19" s="142" t="str">
        <f aca="false">+IF(AX19&gt;0,AX19," ")</f>
        <v>Steve Dorling</v>
      </c>
      <c r="C19" s="142" t="n">
        <f aca="false">+IF(AY19&gt;0,AY19," ")</f>
        <v>63</v>
      </c>
      <c r="D19" s="142" t="str">
        <f aca="false">+IF(AZ19&gt;0,AZ19," ")</f>
        <v>Erwin XL</v>
      </c>
      <c r="E19" s="143"/>
      <c r="F19" s="144"/>
      <c r="G19" s="143"/>
      <c r="H19" s="144"/>
      <c r="I19" s="143"/>
      <c r="J19" s="144"/>
      <c r="K19" s="143"/>
      <c r="L19" s="144"/>
      <c r="M19" s="141" t="n">
        <v>17</v>
      </c>
      <c r="N19" s="143"/>
      <c r="O19" s="144"/>
      <c r="P19" s="143"/>
      <c r="Q19" s="144"/>
      <c r="R19" s="143"/>
      <c r="S19" s="144"/>
      <c r="T19" s="143"/>
      <c r="U19" s="144"/>
      <c r="V19" s="141" t="n">
        <v>17</v>
      </c>
      <c r="W19" s="143"/>
      <c r="X19" s="144"/>
      <c r="Y19" s="143"/>
      <c r="Z19" s="144"/>
      <c r="AA19" s="143"/>
      <c r="AB19" s="144"/>
      <c r="AC19" s="143"/>
      <c r="AD19" s="144"/>
      <c r="AE19" s="141" t="n">
        <v>17</v>
      </c>
      <c r="AF19" s="143"/>
      <c r="AG19" s="144"/>
      <c r="AH19" s="143"/>
      <c r="AI19" s="144"/>
      <c r="AJ19" s="143"/>
      <c r="AK19" s="144"/>
      <c r="AL19" s="143"/>
      <c r="AM19" s="144"/>
      <c r="AN19" s="141" t="n">
        <v>17</v>
      </c>
      <c r="AO19" s="143"/>
      <c r="AP19" s="144"/>
      <c r="AQ19" s="143"/>
      <c r="AR19" s="144"/>
      <c r="AS19" s="143"/>
      <c r="AT19" s="144"/>
      <c r="AU19" s="143"/>
      <c r="AV19" s="144"/>
      <c r="AW19" s="141" t="n">
        <v>17</v>
      </c>
      <c r="AX19" s="145" t="str">
        <f aca="false">+IF(ISERROR(VLOOKUP($A19,Competitors!$B:$E,2,FALSE()))," ",(VLOOKUP($A19,Competitors!$B:$E,2,FALSE())))</f>
        <v>Steve Dorling</v>
      </c>
      <c r="AY19" s="146" t="n">
        <f aca="false">+IF(ISERROR(VLOOKUP($A19,Competitors!$B:$E,4,FALSE()))," ",(VLOOKUP($A19,Competitors!$B:$E,4,FALSE())))</f>
        <v>63</v>
      </c>
      <c r="AZ19" s="146" t="str">
        <f aca="false">+IF(ISERROR(VLOOKUP($A19,Competitors!$B:$E,3,FALSE()))," ",(VLOOKUP($A19,Competitors!$B:$E,3,FALSE())))</f>
        <v>Erwin XL</v>
      </c>
    </row>
    <row r="20" customFormat="false" ht="67.5" hidden="false" customHeight="true" outlineLevel="0" collapsed="false">
      <c r="A20" s="141" t="n">
        <v>18</v>
      </c>
      <c r="B20" s="142" t="str">
        <f aca="false">+IF(AX20&gt;0,AX20," ")</f>
        <v> </v>
      </c>
      <c r="C20" s="142" t="str">
        <f aca="false">+IF(AY20&gt;0,AY20," ")</f>
        <v> </v>
      </c>
      <c r="D20" s="142" t="str">
        <f aca="false">+IF(AZ20&gt;0,AZ20," ")</f>
        <v> </v>
      </c>
      <c r="E20" s="143"/>
      <c r="F20" s="144"/>
      <c r="G20" s="143"/>
      <c r="H20" s="144"/>
      <c r="I20" s="143"/>
      <c r="J20" s="144"/>
      <c r="K20" s="143"/>
      <c r="L20" s="144"/>
      <c r="M20" s="141" t="n">
        <v>18</v>
      </c>
      <c r="N20" s="143"/>
      <c r="O20" s="144"/>
      <c r="P20" s="143"/>
      <c r="Q20" s="144"/>
      <c r="R20" s="143"/>
      <c r="S20" s="144"/>
      <c r="T20" s="143"/>
      <c r="U20" s="144"/>
      <c r="V20" s="141" t="n">
        <v>18</v>
      </c>
      <c r="W20" s="143"/>
      <c r="X20" s="144"/>
      <c r="Y20" s="143" t="n">
        <v>5</v>
      </c>
      <c r="Z20" s="144"/>
      <c r="AA20" s="143"/>
      <c r="AB20" s="144"/>
      <c r="AC20" s="143"/>
      <c r="AD20" s="144"/>
      <c r="AE20" s="141" t="n">
        <v>18</v>
      </c>
      <c r="AF20" s="143"/>
      <c r="AG20" s="144"/>
      <c r="AH20" s="143" t="n">
        <v>9</v>
      </c>
      <c r="AI20" s="144"/>
      <c r="AJ20" s="143"/>
      <c r="AK20" s="144"/>
      <c r="AL20" s="143"/>
      <c r="AM20" s="144"/>
      <c r="AN20" s="141" t="n">
        <v>18</v>
      </c>
      <c r="AO20" s="143"/>
      <c r="AP20" s="144"/>
      <c r="AQ20" s="143"/>
      <c r="AR20" s="144"/>
      <c r="AS20" s="143"/>
      <c r="AT20" s="144"/>
      <c r="AU20" s="143"/>
      <c r="AV20" s="144"/>
      <c r="AW20" s="141" t="n">
        <v>18</v>
      </c>
      <c r="AX20" s="145" t="str">
        <f aca="false">+IF(ISERROR(VLOOKUP($A20,Competitors!$B:$E,2,FALSE()))," ",(VLOOKUP($A20,Competitors!$B:$E,2,FALSE())))</f>
        <v> </v>
      </c>
      <c r="AY20" s="146" t="str">
        <f aca="false">+IF(ISERROR(VLOOKUP($A20,Competitors!$B:$E,4,FALSE()))," ",(VLOOKUP($A20,Competitors!$B:$E,4,FALSE())))</f>
        <v> </v>
      </c>
      <c r="AZ20" s="146" t="str">
        <f aca="false">+IF(ISERROR(VLOOKUP($A20,Competitors!$B:$E,3,FALSE()))," ",(VLOOKUP($A20,Competitors!$B:$E,3,FALSE())))</f>
        <v> </v>
      </c>
    </row>
    <row r="21" customFormat="false" ht="67.5" hidden="false" customHeight="true" outlineLevel="0" collapsed="false">
      <c r="A21" s="141" t="n">
        <v>19</v>
      </c>
      <c r="B21" s="142" t="str">
        <f aca="false">+IF(AX21&gt;0,AX21," ")</f>
        <v> </v>
      </c>
      <c r="C21" s="142" t="str">
        <f aca="false">+IF(AY21&gt;0,AY21," ")</f>
        <v> </v>
      </c>
      <c r="D21" s="142" t="str">
        <f aca="false">+IF(AZ21&gt;0,AZ21," ")</f>
        <v> </v>
      </c>
      <c r="E21" s="143"/>
      <c r="F21" s="144"/>
      <c r="G21" s="143"/>
      <c r="H21" s="144"/>
      <c r="I21" s="143" t="n">
        <v>9</v>
      </c>
      <c r="J21" s="144"/>
      <c r="K21" s="143"/>
      <c r="L21" s="144"/>
      <c r="M21" s="141" t="n">
        <v>19</v>
      </c>
      <c r="N21" s="143"/>
      <c r="O21" s="144"/>
      <c r="P21" s="143"/>
      <c r="Q21" s="144"/>
      <c r="R21" s="143"/>
      <c r="S21" s="144"/>
      <c r="T21" s="143"/>
      <c r="U21" s="144"/>
      <c r="V21" s="141" t="n">
        <v>19</v>
      </c>
      <c r="W21" s="143"/>
      <c r="X21" s="144"/>
      <c r="Y21" s="143"/>
      <c r="Z21" s="144"/>
      <c r="AA21" s="143"/>
      <c r="AB21" s="144"/>
      <c r="AC21" s="143"/>
      <c r="AD21" s="144"/>
      <c r="AE21" s="141" t="n">
        <v>19</v>
      </c>
      <c r="AF21" s="143"/>
      <c r="AG21" s="144"/>
      <c r="AH21" s="143"/>
      <c r="AI21" s="144"/>
      <c r="AJ21" s="143"/>
      <c r="AK21" s="144"/>
      <c r="AL21" s="143"/>
      <c r="AM21" s="144"/>
      <c r="AN21" s="141" t="n">
        <v>19</v>
      </c>
      <c r="AO21" s="143"/>
      <c r="AP21" s="144"/>
      <c r="AQ21" s="143"/>
      <c r="AR21" s="144"/>
      <c r="AS21" s="143"/>
      <c r="AT21" s="144"/>
      <c r="AU21" s="143"/>
      <c r="AV21" s="144"/>
      <c r="AW21" s="141" t="n">
        <v>19</v>
      </c>
      <c r="AX21" s="145" t="str">
        <f aca="false">+IF(ISERROR(VLOOKUP($A21,Competitors!$B:$E,2,FALSE()))," ",(VLOOKUP($A21,Competitors!$B:$E,2,FALSE())))</f>
        <v> </v>
      </c>
      <c r="AY21" s="146" t="str">
        <f aca="false">+IF(ISERROR(VLOOKUP($A21,Competitors!$B:$E,4,FALSE()))," ",(VLOOKUP($A21,Competitors!$B:$E,4,FALSE())))</f>
        <v> </v>
      </c>
      <c r="AZ21" s="146" t="str">
        <f aca="false">+IF(ISERROR(VLOOKUP($A21,Competitors!$B:$E,3,FALSE()))," ",(VLOOKUP($A21,Competitors!$B:$E,3,FALSE())))</f>
        <v> </v>
      </c>
    </row>
    <row r="22" customFormat="false" ht="67.5" hidden="false" customHeight="true" outlineLevel="0" collapsed="false">
      <c r="A22" s="141" t="n">
        <v>20</v>
      </c>
      <c r="B22" s="142" t="str">
        <f aca="false">+IF(AX22&gt;0,AX22," ")</f>
        <v> </v>
      </c>
      <c r="C22" s="142" t="str">
        <f aca="false">+IF(AY22&gt;0,AY22," ")</f>
        <v> </v>
      </c>
      <c r="D22" s="142" t="str">
        <f aca="false">+IF(AZ22&gt;0,AZ22," ")</f>
        <v> </v>
      </c>
      <c r="E22" s="143"/>
      <c r="F22" s="144"/>
      <c r="G22" s="143"/>
      <c r="H22" s="144"/>
      <c r="I22" s="143"/>
      <c r="J22" s="144"/>
      <c r="K22" s="143"/>
      <c r="L22" s="144"/>
      <c r="M22" s="141" t="n">
        <v>20</v>
      </c>
      <c r="N22" s="143"/>
      <c r="O22" s="144"/>
      <c r="P22" s="143"/>
      <c r="Q22" s="144"/>
      <c r="R22" s="143"/>
      <c r="S22" s="144"/>
      <c r="T22" s="143"/>
      <c r="U22" s="144"/>
      <c r="V22" s="141" t="n">
        <v>20</v>
      </c>
      <c r="W22" s="143"/>
      <c r="X22" s="144"/>
      <c r="Y22" s="143"/>
      <c r="Z22" s="144"/>
      <c r="AA22" s="143"/>
      <c r="AB22" s="144"/>
      <c r="AC22" s="143"/>
      <c r="AD22" s="144"/>
      <c r="AE22" s="141" t="n">
        <v>20</v>
      </c>
      <c r="AF22" s="143"/>
      <c r="AG22" s="144"/>
      <c r="AH22" s="143"/>
      <c r="AI22" s="144"/>
      <c r="AJ22" s="143"/>
      <c r="AK22" s="144"/>
      <c r="AL22" s="143" t="n">
        <v>5</v>
      </c>
      <c r="AM22" s="144"/>
      <c r="AN22" s="141" t="n">
        <v>20</v>
      </c>
      <c r="AO22" s="143"/>
      <c r="AP22" s="144"/>
      <c r="AQ22" s="143"/>
      <c r="AR22" s="144"/>
      <c r="AS22" s="143"/>
      <c r="AT22" s="144"/>
      <c r="AU22" s="143"/>
      <c r="AV22" s="144"/>
      <c r="AW22" s="141" t="n">
        <v>20</v>
      </c>
      <c r="AX22" s="145" t="str">
        <f aca="false">+IF(ISERROR(VLOOKUP($A22,Competitors!$B:$E,2,FALSE()))," ",(VLOOKUP($A22,Competitors!$B:$E,2,FALSE())))</f>
        <v> </v>
      </c>
      <c r="AY22" s="146" t="str">
        <f aca="false">+IF(ISERROR(VLOOKUP($A22,Competitors!$B:$E,4,FALSE()))," ",(VLOOKUP($A22,Competitors!$B:$E,4,FALSE())))</f>
        <v> </v>
      </c>
      <c r="AZ22" s="146" t="str">
        <f aca="false">+IF(ISERROR(VLOOKUP($A22,Competitors!$B:$E,3,FALSE()))," ",(VLOOKUP($A22,Competitors!$B:$E,3,FALSE())))</f>
        <v> </v>
      </c>
    </row>
    <row r="23" customFormat="false" ht="67.5" hidden="false" customHeight="true" outlineLevel="0" collapsed="false">
      <c r="A23" s="141" t="n">
        <v>21</v>
      </c>
      <c r="B23" s="142" t="str">
        <f aca="false">+IF(AX23&gt;0,AX23," ")</f>
        <v> </v>
      </c>
      <c r="C23" s="142" t="str">
        <f aca="false">+IF(AY23&gt;0,AY23," ")</f>
        <v> </v>
      </c>
      <c r="D23" s="142" t="str">
        <f aca="false">+IF(AZ23&gt;0,AZ23," ")</f>
        <v> </v>
      </c>
      <c r="E23" s="143"/>
      <c r="F23" s="144"/>
      <c r="G23" s="143"/>
      <c r="H23" s="144"/>
      <c r="I23" s="143"/>
      <c r="J23" s="144"/>
      <c r="K23" s="143"/>
      <c r="L23" s="144"/>
      <c r="M23" s="141" t="n">
        <v>21</v>
      </c>
      <c r="N23" s="143" t="n">
        <v>5</v>
      </c>
      <c r="O23" s="144"/>
      <c r="P23" s="143"/>
      <c r="Q23" s="144"/>
      <c r="R23" s="143"/>
      <c r="S23" s="144"/>
      <c r="T23" s="143"/>
      <c r="U23" s="144"/>
      <c r="V23" s="141" t="n">
        <v>21</v>
      </c>
      <c r="W23" s="143"/>
      <c r="X23" s="144"/>
      <c r="Y23" s="143"/>
      <c r="Z23" s="144"/>
      <c r="AA23" s="143"/>
      <c r="AB23" s="144"/>
      <c r="AC23" s="143"/>
      <c r="AD23" s="144"/>
      <c r="AE23" s="141" t="n">
        <v>21</v>
      </c>
      <c r="AF23" s="143"/>
      <c r="AG23" s="144"/>
      <c r="AH23" s="143"/>
      <c r="AI23" s="144"/>
      <c r="AJ23" s="143"/>
      <c r="AK23" s="144"/>
      <c r="AL23" s="143"/>
      <c r="AM23" s="144"/>
      <c r="AN23" s="141" t="n">
        <v>21</v>
      </c>
      <c r="AO23" s="143"/>
      <c r="AP23" s="144"/>
      <c r="AQ23" s="143"/>
      <c r="AR23" s="144"/>
      <c r="AS23" s="143"/>
      <c r="AT23" s="144"/>
      <c r="AU23" s="143"/>
      <c r="AV23" s="144"/>
      <c r="AW23" s="141" t="n">
        <v>21</v>
      </c>
      <c r="AX23" s="145" t="str">
        <f aca="false">+IF(ISERROR(VLOOKUP($A23,Competitors!$B:$E,2,FALSE()))," ",(VLOOKUP($A23,Competitors!$B:$E,2,FALSE())))</f>
        <v> </v>
      </c>
      <c r="AY23" s="146" t="str">
        <f aca="false">+IF(ISERROR(VLOOKUP($A23,Competitors!$B:$E,4,FALSE()))," ",(VLOOKUP($A23,Competitors!$B:$E,4,FALSE())))</f>
        <v> </v>
      </c>
      <c r="AZ23" s="146" t="str">
        <f aca="false">+IF(ISERROR(VLOOKUP($A23,Competitors!$B:$E,3,FALSE()))," ",(VLOOKUP($A23,Competitors!$B:$E,3,FALSE())))</f>
        <v> </v>
      </c>
    </row>
    <row r="24" customFormat="false" ht="67.5" hidden="false" customHeight="true" outlineLevel="0" collapsed="false">
      <c r="A24" s="141" t="n">
        <v>22</v>
      </c>
      <c r="B24" s="142" t="str">
        <f aca="false">+IF(AX24&gt;0,AX24," ")</f>
        <v> </v>
      </c>
      <c r="C24" s="142" t="str">
        <f aca="false">+IF(AY24&gt;0,AY24," ")</f>
        <v> </v>
      </c>
      <c r="D24" s="142" t="str">
        <f aca="false">+IF(AZ24&gt;0,AZ24," ")</f>
        <v> </v>
      </c>
      <c r="E24" s="143"/>
      <c r="F24" s="144"/>
      <c r="G24" s="143"/>
      <c r="H24" s="144"/>
      <c r="I24" s="143"/>
      <c r="J24" s="144"/>
      <c r="K24" s="143"/>
      <c r="L24" s="144"/>
      <c r="M24" s="141" t="n">
        <v>22</v>
      </c>
      <c r="N24" s="143"/>
      <c r="O24" s="144"/>
      <c r="P24" s="143"/>
      <c r="Q24" s="144"/>
      <c r="R24" s="143"/>
      <c r="S24" s="144"/>
      <c r="T24" s="143"/>
      <c r="U24" s="144"/>
      <c r="V24" s="141" t="n">
        <v>22</v>
      </c>
      <c r="W24" s="143"/>
      <c r="X24" s="144"/>
      <c r="Y24" s="143"/>
      <c r="Z24" s="144"/>
      <c r="AA24" s="143"/>
      <c r="AB24" s="144"/>
      <c r="AC24" s="143"/>
      <c r="AD24" s="144"/>
      <c r="AE24" s="141" t="n">
        <v>22</v>
      </c>
      <c r="AF24" s="143"/>
      <c r="AG24" s="144"/>
      <c r="AH24" s="143"/>
      <c r="AI24" s="144"/>
      <c r="AJ24" s="143"/>
      <c r="AK24" s="144"/>
      <c r="AL24" s="143"/>
      <c r="AM24" s="144"/>
      <c r="AN24" s="141" t="n">
        <v>22</v>
      </c>
      <c r="AO24" s="143"/>
      <c r="AP24" s="144"/>
      <c r="AQ24" s="143"/>
      <c r="AR24" s="144"/>
      <c r="AS24" s="143"/>
      <c r="AT24" s="144"/>
      <c r="AU24" s="143" t="n">
        <v>9</v>
      </c>
      <c r="AV24" s="144"/>
      <c r="AW24" s="141" t="n">
        <v>22</v>
      </c>
      <c r="AX24" s="145" t="str">
        <f aca="false">+IF(ISERROR(VLOOKUP($A24,Competitors!$B:$E,2,FALSE()))," ",(VLOOKUP($A24,Competitors!$B:$E,2,FALSE())))</f>
        <v> </v>
      </c>
      <c r="AY24" s="146" t="str">
        <f aca="false">+IF(ISERROR(VLOOKUP($A24,Competitors!$B:$E,4,FALSE()))," ",(VLOOKUP($A24,Competitors!$B:$E,4,FALSE())))</f>
        <v> </v>
      </c>
      <c r="AZ24" s="146" t="str">
        <f aca="false">+IF(ISERROR(VLOOKUP($A24,Competitors!$B:$E,3,FALSE()))," ",(VLOOKUP($A24,Competitors!$B:$E,3,FALSE())))</f>
        <v> </v>
      </c>
    </row>
    <row r="25" customFormat="false" ht="67.5" hidden="false" customHeight="true" outlineLevel="0" collapsed="false">
      <c r="A25" s="141" t="n">
        <v>23</v>
      </c>
      <c r="B25" s="142" t="str">
        <f aca="false">+IF(AX25&gt;0,AX25," ")</f>
        <v> </v>
      </c>
      <c r="C25" s="142" t="str">
        <f aca="false">+IF(AY25&gt;0,AY25," ")</f>
        <v> </v>
      </c>
      <c r="D25" s="142" t="str">
        <f aca="false">+IF(AZ25&gt;0,AZ25," ")</f>
        <v> </v>
      </c>
      <c r="E25" s="143"/>
      <c r="F25" s="144"/>
      <c r="G25" s="143"/>
      <c r="H25" s="144"/>
      <c r="I25" s="143"/>
      <c r="J25" s="144"/>
      <c r="K25" s="143"/>
      <c r="L25" s="144"/>
      <c r="M25" s="141" t="n">
        <v>23</v>
      </c>
      <c r="N25" s="143"/>
      <c r="O25" s="144"/>
      <c r="P25" s="143"/>
      <c r="Q25" s="144"/>
      <c r="R25" s="143"/>
      <c r="S25" s="144"/>
      <c r="T25" s="143"/>
      <c r="U25" s="144"/>
      <c r="V25" s="141" t="n">
        <v>23</v>
      </c>
      <c r="W25" s="143" t="n">
        <v>9</v>
      </c>
      <c r="X25" s="144"/>
      <c r="Y25" s="143"/>
      <c r="Z25" s="144"/>
      <c r="AA25" s="143" t="n">
        <v>5</v>
      </c>
      <c r="AB25" s="144"/>
      <c r="AC25" s="143"/>
      <c r="AD25" s="144"/>
      <c r="AE25" s="141" t="n">
        <v>23</v>
      </c>
      <c r="AF25" s="143"/>
      <c r="AG25" s="144"/>
      <c r="AH25" s="143"/>
      <c r="AI25" s="144"/>
      <c r="AJ25" s="143"/>
      <c r="AK25" s="144"/>
      <c r="AL25" s="143"/>
      <c r="AM25" s="144"/>
      <c r="AN25" s="141" t="n">
        <v>23</v>
      </c>
      <c r="AO25" s="143"/>
      <c r="AP25" s="144"/>
      <c r="AQ25" s="143"/>
      <c r="AR25" s="144"/>
      <c r="AS25" s="143"/>
      <c r="AT25" s="144"/>
      <c r="AU25" s="143"/>
      <c r="AV25" s="144"/>
      <c r="AW25" s="141" t="n">
        <v>23</v>
      </c>
      <c r="AX25" s="145" t="str">
        <f aca="false">+IF(ISERROR(VLOOKUP($A25,Competitors!$B:$E,2,FALSE()))," ",(VLOOKUP($A25,Competitors!$B:$E,2,FALSE())))</f>
        <v> </v>
      </c>
      <c r="AY25" s="146" t="str">
        <f aca="false">+IF(ISERROR(VLOOKUP($A25,Competitors!$B:$E,4,FALSE()))," ",(VLOOKUP($A25,Competitors!$B:$E,4,FALSE())))</f>
        <v> </v>
      </c>
      <c r="AZ25" s="146" t="str">
        <f aca="false">+IF(ISERROR(VLOOKUP($A25,Competitors!$B:$E,3,FALSE()))," ",(VLOOKUP($A25,Competitors!$B:$E,3,FALSE())))</f>
        <v> </v>
      </c>
    </row>
    <row r="26" customFormat="false" ht="67.5" hidden="false" customHeight="true" outlineLevel="0" collapsed="false">
      <c r="A26" s="141" t="n">
        <v>24</v>
      </c>
      <c r="B26" s="142" t="str">
        <f aca="false">+IF(AX26&gt;0,AX26," ")</f>
        <v> </v>
      </c>
      <c r="C26" s="142" t="str">
        <f aca="false">+IF(AY26&gt;0,AY26," ")</f>
        <v> </v>
      </c>
      <c r="D26" s="142" t="str">
        <f aca="false">+IF(AZ26&gt;0,AZ26," ")</f>
        <v> </v>
      </c>
      <c r="E26" s="143"/>
      <c r="F26" s="144"/>
      <c r="G26" s="143"/>
      <c r="H26" s="144"/>
      <c r="I26" s="143"/>
      <c r="J26" s="144"/>
      <c r="K26" s="143"/>
      <c r="L26" s="144"/>
      <c r="M26" s="141" t="n">
        <v>24</v>
      </c>
      <c r="N26" s="143"/>
      <c r="O26" s="144"/>
      <c r="P26" s="143"/>
      <c r="Q26" s="144"/>
      <c r="R26" s="143"/>
      <c r="S26" s="144"/>
      <c r="T26" s="143"/>
      <c r="U26" s="144"/>
      <c r="V26" s="141" t="n">
        <v>24</v>
      </c>
      <c r="W26" s="143"/>
      <c r="X26" s="144"/>
      <c r="Y26" s="143"/>
      <c r="Z26" s="144"/>
      <c r="AA26" s="143"/>
      <c r="AB26" s="144"/>
      <c r="AC26" s="143"/>
      <c r="AD26" s="144"/>
      <c r="AE26" s="141" t="n">
        <v>24</v>
      </c>
      <c r="AF26" s="143"/>
      <c r="AG26" s="144"/>
      <c r="AH26" s="143"/>
      <c r="AI26" s="144"/>
      <c r="AJ26" s="143"/>
      <c r="AK26" s="144"/>
      <c r="AL26" s="143"/>
      <c r="AM26" s="144"/>
      <c r="AN26" s="141" t="n">
        <v>24</v>
      </c>
      <c r="AO26" s="143"/>
      <c r="AP26" s="144"/>
      <c r="AQ26" s="143"/>
      <c r="AR26" s="144"/>
      <c r="AS26" s="143"/>
      <c r="AT26" s="144"/>
      <c r="AU26" s="143"/>
      <c r="AV26" s="144"/>
      <c r="AW26" s="141" t="n">
        <v>24</v>
      </c>
      <c r="AX26" s="145" t="str">
        <f aca="false">+IF(ISERROR(VLOOKUP($A26,Competitors!$B:$E,2,FALSE()))," ",(VLOOKUP($A26,Competitors!$B:$E,2,FALSE())))</f>
        <v> </v>
      </c>
      <c r="AY26" s="146" t="str">
        <f aca="false">+IF(ISERROR(VLOOKUP($A26,Competitors!$B:$E,4,FALSE()))," ",(VLOOKUP($A26,Competitors!$B:$E,4,FALSE())))</f>
        <v> </v>
      </c>
      <c r="AZ26" s="146" t="str">
        <f aca="false">+IF(ISERROR(VLOOKUP($A26,Competitors!$B:$E,3,FALSE()))," ",(VLOOKUP($A26,Competitors!$B:$E,3,FALSE())))</f>
        <v> </v>
      </c>
    </row>
    <row r="27" customFormat="false" ht="67.5" hidden="false" customHeight="true" outlineLevel="0" collapsed="false">
      <c r="A27" s="141" t="n">
        <v>25</v>
      </c>
      <c r="B27" s="142" t="str">
        <f aca="false">+IF(AX27&gt;0,AX27," ")</f>
        <v> </v>
      </c>
      <c r="C27" s="142" t="str">
        <f aca="false">+IF(AY27&gt;0,AY27," ")</f>
        <v> </v>
      </c>
      <c r="D27" s="142" t="str">
        <f aca="false">+IF(AZ27&gt;0,AZ27," ")</f>
        <v> </v>
      </c>
      <c r="E27" s="143"/>
      <c r="F27" s="144"/>
      <c r="G27" s="143"/>
      <c r="H27" s="144"/>
      <c r="I27" s="143"/>
      <c r="J27" s="144"/>
      <c r="K27" s="143"/>
      <c r="L27" s="144"/>
      <c r="M27" s="141" t="n">
        <v>25</v>
      </c>
      <c r="N27" s="143"/>
      <c r="O27" s="144"/>
      <c r="P27" s="143"/>
      <c r="Q27" s="144"/>
      <c r="R27" s="143"/>
      <c r="S27" s="144"/>
      <c r="T27" s="143"/>
      <c r="U27" s="144"/>
      <c r="V27" s="141" t="n">
        <v>25</v>
      </c>
      <c r="W27" s="143"/>
      <c r="X27" s="144"/>
      <c r="Y27" s="143"/>
      <c r="Z27" s="144"/>
      <c r="AA27" s="143"/>
      <c r="AB27" s="144"/>
      <c r="AC27" s="143"/>
      <c r="AD27" s="144"/>
      <c r="AE27" s="141" t="n">
        <v>25</v>
      </c>
      <c r="AF27" s="143"/>
      <c r="AG27" s="144"/>
      <c r="AH27" s="143"/>
      <c r="AI27" s="144"/>
      <c r="AJ27" s="143"/>
      <c r="AK27" s="144"/>
      <c r="AL27" s="143"/>
      <c r="AM27" s="144"/>
      <c r="AN27" s="141" t="n">
        <v>25</v>
      </c>
      <c r="AO27" s="143" t="n">
        <v>5</v>
      </c>
      <c r="AP27" s="144"/>
      <c r="AQ27" s="143"/>
      <c r="AR27" s="144"/>
      <c r="AS27" s="143"/>
      <c r="AT27" s="144"/>
      <c r="AU27" s="143"/>
      <c r="AV27" s="144"/>
      <c r="AW27" s="141" t="n">
        <v>25</v>
      </c>
      <c r="AX27" s="145" t="str">
        <f aca="false">+IF(ISERROR(VLOOKUP($A27,Competitors!$B:$E,2,FALSE()))," ",(VLOOKUP($A27,Competitors!$B:$E,2,FALSE())))</f>
        <v> </v>
      </c>
      <c r="AY27" s="146" t="str">
        <f aca="false">+IF(ISERROR(VLOOKUP($A27,Competitors!$B:$E,4,FALSE()))," ",(VLOOKUP($A27,Competitors!$B:$E,4,FALSE())))</f>
        <v> </v>
      </c>
      <c r="AZ27" s="146" t="str">
        <f aca="false">+IF(ISERROR(VLOOKUP($A27,Competitors!$B:$E,3,FALSE()))," ",(VLOOKUP($A27,Competitors!$B:$E,3,FALSE())))</f>
        <v> </v>
      </c>
    </row>
    <row r="28" customFormat="false" ht="67.5" hidden="false" customHeight="true" outlineLevel="0" collapsed="false">
      <c r="A28" s="141" t="n">
        <v>26</v>
      </c>
      <c r="B28" s="142" t="str">
        <f aca="false">+IF(AX28&gt;0,AX28," ")</f>
        <v> </v>
      </c>
      <c r="C28" s="142" t="str">
        <f aca="false">+IF(AY28&gt;0,AY28," ")</f>
        <v> </v>
      </c>
      <c r="D28" s="142" t="str">
        <f aca="false">+IF(AZ28&gt;0,AZ28," ")</f>
        <v> </v>
      </c>
      <c r="E28" s="143"/>
      <c r="F28" s="144"/>
      <c r="G28" s="143"/>
      <c r="H28" s="144"/>
      <c r="I28" s="143"/>
      <c r="J28" s="144"/>
      <c r="K28" s="143"/>
      <c r="L28" s="144"/>
      <c r="M28" s="141" t="n">
        <v>26</v>
      </c>
      <c r="N28" s="143"/>
      <c r="O28" s="144"/>
      <c r="P28" s="143" t="n">
        <v>5</v>
      </c>
      <c r="Q28" s="144"/>
      <c r="R28" s="143"/>
      <c r="S28" s="144"/>
      <c r="T28" s="143"/>
      <c r="U28" s="144"/>
      <c r="V28" s="141" t="n">
        <v>26</v>
      </c>
      <c r="W28" s="143"/>
      <c r="X28" s="144"/>
      <c r="Y28" s="143"/>
      <c r="Z28" s="144"/>
      <c r="AA28" s="143"/>
      <c r="AB28" s="144"/>
      <c r="AC28" s="143"/>
      <c r="AD28" s="144"/>
      <c r="AE28" s="141" t="n">
        <v>26</v>
      </c>
      <c r="AF28" s="143"/>
      <c r="AG28" s="144"/>
      <c r="AH28" s="143"/>
      <c r="AI28" s="144"/>
      <c r="AJ28" s="143"/>
      <c r="AK28" s="144"/>
      <c r="AL28" s="143"/>
      <c r="AM28" s="144"/>
      <c r="AN28" s="141" t="n">
        <v>26</v>
      </c>
      <c r="AO28" s="143"/>
      <c r="AP28" s="144"/>
      <c r="AQ28" s="143"/>
      <c r="AR28" s="144"/>
      <c r="AS28" s="143"/>
      <c r="AT28" s="144"/>
      <c r="AU28" s="143"/>
      <c r="AV28" s="144"/>
      <c r="AW28" s="141" t="n">
        <v>26</v>
      </c>
      <c r="AX28" s="145" t="str">
        <f aca="false">+IF(ISERROR(VLOOKUP($A28,Competitors!$B:$E,2,FALSE()))," ",(VLOOKUP($A28,Competitors!$B:$E,2,FALSE())))</f>
        <v> </v>
      </c>
      <c r="AY28" s="146" t="str">
        <f aca="false">+IF(ISERROR(VLOOKUP($A28,Competitors!$B:$E,4,FALSE()))," ",(VLOOKUP($A28,Competitors!$B:$E,4,FALSE())))</f>
        <v> </v>
      </c>
      <c r="AZ28" s="146" t="str">
        <f aca="false">+IF(ISERROR(VLOOKUP($A28,Competitors!$B:$E,3,FALSE()))," ",(VLOOKUP($A28,Competitors!$B:$E,3,FALSE())))</f>
        <v> </v>
      </c>
    </row>
    <row r="29" customFormat="false" ht="67.5" hidden="false" customHeight="true" outlineLevel="0" collapsed="false">
      <c r="A29" s="141" t="n">
        <v>27</v>
      </c>
      <c r="B29" s="142" t="str">
        <f aca="false">+IF(AX29&gt;0,AX29," ")</f>
        <v> </v>
      </c>
      <c r="C29" s="142" t="str">
        <f aca="false">+IF(AY29&gt;0,AY29," ")</f>
        <v> </v>
      </c>
      <c r="D29" s="142" t="str">
        <f aca="false">+IF(AZ29&gt;0,AZ29," ")</f>
        <v> </v>
      </c>
      <c r="E29" s="143"/>
      <c r="F29" s="144"/>
      <c r="G29" s="143"/>
      <c r="H29" s="144"/>
      <c r="I29" s="143"/>
      <c r="J29" s="144"/>
      <c r="K29" s="143"/>
      <c r="L29" s="144"/>
      <c r="M29" s="141" t="n">
        <v>27</v>
      </c>
      <c r="N29" s="143"/>
      <c r="O29" s="144"/>
      <c r="P29" s="143"/>
      <c r="Q29" s="144"/>
      <c r="R29" s="143"/>
      <c r="S29" s="144"/>
      <c r="T29" s="143"/>
      <c r="U29" s="144"/>
      <c r="V29" s="141" t="n">
        <v>27</v>
      </c>
      <c r="W29" s="143"/>
      <c r="X29" s="144"/>
      <c r="Y29" s="143"/>
      <c r="Z29" s="144"/>
      <c r="AA29" s="143"/>
      <c r="AB29" s="144"/>
      <c r="AC29" s="143"/>
      <c r="AD29" s="144"/>
      <c r="AE29" s="141" t="n">
        <v>27</v>
      </c>
      <c r="AF29" s="143"/>
      <c r="AG29" s="144"/>
      <c r="AH29" s="143"/>
      <c r="AI29" s="144"/>
      <c r="AJ29" s="143" t="n">
        <v>9</v>
      </c>
      <c r="AK29" s="144"/>
      <c r="AL29" s="143"/>
      <c r="AM29" s="144"/>
      <c r="AN29" s="141" t="n">
        <v>27</v>
      </c>
      <c r="AO29" s="143"/>
      <c r="AP29" s="144"/>
      <c r="AQ29" s="143"/>
      <c r="AR29" s="144"/>
      <c r="AS29" s="143"/>
      <c r="AT29" s="144"/>
      <c r="AU29" s="143"/>
      <c r="AV29" s="144"/>
      <c r="AW29" s="141" t="n">
        <v>27</v>
      </c>
      <c r="AX29" s="145" t="str">
        <f aca="false">+IF(ISERROR(VLOOKUP($A29,Competitors!$B:$E,2,FALSE()))," ",(VLOOKUP($A29,Competitors!$B:$E,2,FALSE())))</f>
        <v> </v>
      </c>
      <c r="AY29" s="146" t="str">
        <f aca="false">+IF(ISERROR(VLOOKUP($A29,Competitors!$B:$E,4,FALSE()))," ",(VLOOKUP($A29,Competitors!$B:$E,4,FALSE())))</f>
        <v> </v>
      </c>
      <c r="AZ29" s="146" t="str">
        <f aca="false">+IF(ISERROR(VLOOKUP($A29,Competitors!$B:$E,3,FALSE()))," ",(VLOOKUP($A29,Competitors!$B:$E,3,FALSE())))</f>
        <v> </v>
      </c>
    </row>
    <row r="30" customFormat="false" ht="67.5" hidden="false" customHeight="true" outlineLevel="0" collapsed="false">
      <c r="A30" s="141" t="n">
        <v>28</v>
      </c>
      <c r="B30" s="142" t="str">
        <f aca="false">+IF(AX30&gt;0,AX30," ")</f>
        <v> </v>
      </c>
      <c r="C30" s="142" t="str">
        <f aca="false">+IF(AY30&gt;0,AY30," ")</f>
        <v> </v>
      </c>
      <c r="D30" s="142" t="str">
        <f aca="false">+IF(AZ30&gt;0,AZ30," ")</f>
        <v> </v>
      </c>
      <c r="E30" s="143"/>
      <c r="F30" s="144"/>
      <c r="G30" s="143"/>
      <c r="H30" s="144"/>
      <c r="I30" s="143"/>
      <c r="J30" s="144"/>
      <c r="K30" s="143" t="n">
        <v>9</v>
      </c>
      <c r="L30" s="144"/>
      <c r="M30" s="141" t="n">
        <v>28</v>
      </c>
      <c r="N30" s="143"/>
      <c r="O30" s="144"/>
      <c r="P30" s="143"/>
      <c r="Q30" s="144"/>
      <c r="R30" s="143"/>
      <c r="S30" s="144"/>
      <c r="T30" s="143"/>
      <c r="U30" s="144"/>
      <c r="V30" s="141" t="n">
        <v>28</v>
      </c>
      <c r="W30" s="143"/>
      <c r="X30" s="144"/>
      <c r="Y30" s="143"/>
      <c r="Z30" s="144"/>
      <c r="AA30" s="143"/>
      <c r="AB30" s="144"/>
      <c r="AC30" s="143" t="n">
        <v>5</v>
      </c>
      <c r="AD30" s="144"/>
      <c r="AE30" s="141" t="n">
        <v>28</v>
      </c>
      <c r="AF30" s="143"/>
      <c r="AG30" s="144"/>
      <c r="AH30" s="143"/>
      <c r="AI30" s="144"/>
      <c r="AJ30" s="143"/>
      <c r="AK30" s="144"/>
      <c r="AL30" s="143"/>
      <c r="AM30" s="144"/>
      <c r="AN30" s="141" t="n">
        <v>28</v>
      </c>
      <c r="AO30" s="143"/>
      <c r="AP30" s="144"/>
      <c r="AQ30" s="143"/>
      <c r="AR30" s="144"/>
      <c r="AS30" s="143"/>
      <c r="AT30" s="144"/>
      <c r="AU30" s="143"/>
      <c r="AV30" s="144"/>
      <c r="AW30" s="141" t="n">
        <v>28</v>
      </c>
      <c r="AX30" s="145" t="str">
        <f aca="false">+IF(ISERROR(VLOOKUP($A30,Competitors!$B:$E,2,FALSE()))," ",(VLOOKUP($A30,Competitors!$B:$E,2,FALSE())))</f>
        <v> </v>
      </c>
      <c r="AY30" s="146" t="str">
        <f aca="false">+IF(ISERROR(VLOOKUP($A30,Competitors!$B:$E,4,FALSE()))," ",(VLOOKUP($A30,Competitors!$B:$E,4,FALSE())))</f>
        <v> </v>
      </c>
      <c r="AZ30" s="146" t="str">
        <f aca="false">+IF(ISERROR(VLOOKUP($A30,Competitors!$B:$E,3,FALSE()))," ",(VLOOKUP($A30,Competitors!$B:$E,3,FALSE())))</f>
        <v> </v>
      </c>
    </row>
    <row r="31" customFormat="false" ht="67.5" hidden="false" customHeight="true" outlineLevel="0" collapsed="false">
      <c r="A31" s="141" t="n">
        <v>29</v>
      </c>
      <c r="B31" s="142" t="str">
        <f aca="false">+IF(AX31&gt;0,AX31," ")</f>
        <v> </v>
      </c>
      <c r="C31" s="142" t="str">
        <f aca="false">+IF(AY31&gt;0,AY31," ")</f>
        <v> </v>
      </c>
      <c r="D31" s="142" t="str">
        <f aca="false">+IF(AZ31&gt;0,AZ31," ")</f>
        <v> </v>
      </c>
      <c r="E31" s="143"/>
      <c r="F31" s="144"/>
      <c r="G31" s="143"/>
      <c r="H31" s="144"/>
      <c r="I31" s="143"/>
      <c r="J31" s="144"/>
      <c r="K31" s="143"/>
      <c r="L31" s="144"/>
      <c r="M31" s="141" t="n">
        <v>29</v>
      </c>
      <c r="N31" s="143"/>
      <c r="O31" s="144"/>
      <c r="P31" s="143"/>
      <c r="Q31" s="144"/>
      <c r="R31" s="143"/>
      <c r="S31" s="144"/>
      <c r="T31" s="143"/>
      <c r="U31" s="144"/>
      <c r="V31" s="141" t="n">
        <v>29</v>
      </c>
      <c r="W31" s="143"/>
      <c r="X31" s="144"/>
      <c r="Y31" s="143"/>
      <c r="Z31" s="144"/>
      <c r="AA31" s="143"/>
      <c r="AB31" s="144"/>
      <c r="AC31" s="143"/>
      <c r="AD31" s="144"/>
      <c r="AE31" s="141" t="n">
        <v>29</v>
      </c>
      <c r="AF31" s="143"/>
      <c r="AG31" s="144"/>
      <c r="AH31" s="143"/>
      <c r="AI31" s="144"/>
      <c r="AJ31" s="143"/>
      <c r="AK31" s="144"/>
      <c r="AL31" s="143"/>
      <c r="AM31" s="144"/>
      <c r="AN31" s="141" t="n">
        <v>29</v>
      </c>
      <c r="AO31" s="143"/>
      <c r="AP31" s="144"/>
      <c r="AQ31" s="143"/>
      <c r="AR31" s="144"/>
      <c r="AS31" s="143"/>
      <c r="AT31" s="144"/>
      <c r="AU31" s="143"/>
      <c r="AV31" s="144"/>
      <c r="AW31" s="141" t="n">
        <v>29</v>
      </c>
      <c r="AX31" s="145" t="str">
        <f aca="false">+IF(ISERROR(VLOOKUP($A31,Competitors!$B:$E,2,FALSE()))," ",(VLOOKUP($A31,Competitors!$B:$E,2,FALSE())))</f>
        <v> </v>
      </c>
      <c r="AY31" s="146" t="str">
        <f aca="false">+IF(ISERROR(VLOOKUP($A31,Competitors!$B:$E,4,FALSE()))," ",(VLOOKUP($A31,Competitors!$B:$E,4,FALSE())))</f>
        <v> </v>
      </c>
      <c r="AZ31" s="146" t="str">
        <f aca="false">+IF(ISERROR(VLOOKUP($A31,Competitors!$B:$E,3,FALSE()))," ",(VLOOKUP($A31,Competitors!$B:$E,3,FALSE())))</f>
        <v> </v>
      </c>
    </row>
    <row r="32" customFormat="false" ht="67.5" hidden="false" customHeight="true" outlineLevel="0" collapsed="false">
      <c r="A32" s="141" t="n">
        <v>30</v>
      </c>
      <c r="B32" s="142" t="str">
        <f aca="false">+IF(AX32&gt;0,AX32," ")</f>
        <v> </v>
      </c>
      <c r="C32" s="142" t="str">
        <f aca="false">+IF(AY32&gt;0,AY32," ")</f>
        <v> </v>
      </c>
      <c r="D32" s="142" t="str">
        <f aca="false">+IF(AZ32&gt;0,AZ32," ")</f>
        <v> </v>
      </c>
      <c r="E32" s="143"/>
      <c r="F32" s="144"/>
      <c r="G32" s="143"/>
      <c r="H32" s="144"/>
      <c r="I32" s="143"/>
      <c r="J32" s="144"/>
      <c r="K32" s="143"/>
      <c r="L32" s="144"/>
      <c r="M32" s="141" t="n">
        <v>30</v>
      </c>
      <c r="N32" s="143"/>
      <c r="O32" s="144"/>
      <c r="P32" s="143"/>
      <c r="Q32" s="144"/>
      <c r="R32" s="143"/>
      <c r="S32" s="144"/>
      <c r="T32" s="143"/>
      <c r="U32" s="144"/>
      <c r="V32" s="141" t="n">
        <v>30</v>
      </c>
      <c r="W32" s="143"/>
      <c r="X32" s="144"/>
      <c r="Y32" s="143"/>
      <c r="Z32" s="144"/>
      <c r="AA32" s="143"/>
      <c r="AB32" s="144"/>
      <c r="AC32" s="143"/>
      <c r="AD32" s="144"/>
      <c r="AE32" s="141" t="n">
        <v>30</v>
      </c>
      <c r="AF32" s="143"/>
      <c r="AG32" s="144"/>
      <c r="AH32" s="143"/>
      <c r="AI32" s="144"/>
      <c r="AJ32" s="143"/>
      <c r="AK32" s="144"/>
      <c r="AL32" s="143"/>
      <c r="AM32" s="144"/>
      <c r="AN32" s="141" t="n">
        <v>30</v>
      </c>
      <c r="AO32" s="143"/>
      <c r="AP32" s="144"/>
      <c r="AQ32" s="143" t="n">
        <v>5</v>
      </c>
      <c r="AR32" s="144"/>
      <c r="AS32" s="143"/>
      <c r="AT32" s="144"/>
      <c r="AU32" s="143"/>
      <c r="AV32" s="144"/>
      <c r="AW32" s="141" t="n">
        <v>30</v>
      </c>
      <c r="AX32" s="145" t="str">
        <f aca="false">+IF(ISERROR(VLOOKUP($A32,Competitors!$B:$E,2,FALSE()))," ",(VLOOKUP($A32,Competitors!$B:$E,2,FALSE())))</f>
        <v> </v>
      </c>
      <c r="AY32" s="146" t="str">
        <f aca="false">+IF(ISERROR(VLOOKUP($A32,Competitors!$B:$E,4,FALSE()))," ",(VLOOKUP($A32,Competitors!$B:$E,4,FALSE())))</f>
        <v> </v>
      </c>
      <c r="AZ32" s="146" t="str">
        <f aca="false">+IF(ISERROR(VLOOKUP($A32,Competitors!$B:$E,3,FALSE()))," ",(VLOOKUP($A32,Competitors!$B:$E,3,FALSE())))</f>
        <v> </v>
      </c>
    </row>
    <row r="33" customFormat="false" ht="67.5" hidden="false" customHeight="true" outlineLevel="0" collapsed="false">
      <c r="A33" s="141" t="n">
        <v>31</v>
      </c>
      <c r="B33" s="142" t="str">
        <f aca="false">+IF(AX33&gt;0,AX33," ")</f>
        <v> </v>
      </c>
      <c r="C33" s="142" t="str">
        <f aca="false">+IF(AY33&gt;0,AY33," ")</f>
        <v> </v>
      </c>
      <c r="D33" s="142" t="str">
        <f aca="false">+IF(AZ33&gt;0,AZ33," ")</f>
        <v> </v>
      </c>
      <c r="E33" s="143"/>
      <c r="F33" s="144"/>
      <c r="G33" s="143"/>
      <c r="H33" s="144"/>
      <c r="I33" s="143"/>
      <c r="J33" s="144"/>
      <c r="K33" s="143"/>
      <c r="L33" s="144"/>
      <c r="M33" s="141" t="n">
        <v>31</v>
      </c>
      <c r="N33" s="143"/>
      <c r="O33" s="144"/>
      <c r="P33" s="143"/>
      <c r="Q33" s="144"/>
      <c r="R33" s="143"/>
      <c r="S33" s="144"/>
      <c r="T33" s="143"/>
      <c r="U33" s="144"/>
      <c r="V33" s="141" t="n">
        <v>31</v>
      </c>
      <c r="W33" s="143"/>
      <c r="X33" s="144"/>
      <c r="Y33" s="143"/>
      <c r="Z33" s="144"/>
      <c r="AA33" s="143"/>
      <c r="AB33" s="144"/>
      <c r="AC33" s="143"/>
      <c r="AD33" s="144"/>
      <c r="AE33" s="141" t="n">
        <v>31</v>
      </c>
      <c r="AF33" s="143"/>
      <c r="AG33" s="144"/>
      <c r="AH33" s="143"/>
      <c r="AI33" s="144"/>
      <c r="AJ33" s="143"/>
      <c r="AK33" s="144"/>
      <c r="AL33" s="143"/>
      <c r="AM33" s="144"/>
      <c r="AN33" s="141" t="n">
        <v>31</v>
      </c>
      <c r="AO33" s="143"/>
      <c r="AP33" s="144"/>
      <c r="AQ33" s="143"/>
      <c r="AR33" s="144"/>
      <c r="AS33" s="143"/>
      <c r="AT33" s="144"/>
      <c r="AU33" s="143"/>
      <c r="AV33" s="144"/>
      <c r="AW33" s="141" t="n">
        <v>31</v>
      </c>
      <c r="AX33" s="145" t="str">
        <f aca="false">+IF(ISERROR(VLOOKUP($A33,Competitors!$B:$E,2,FALSE()))," ",(VLOOKUP($A33,Competitors!$B:$E,2,FALSE())))</f>
        <v> </v>
      </c>
      <c r="AY33" s="146" t="str">
        <f aca="false">+IF(ISERROR(VLOOKUP($A33,Competitors!$B:$E,4,FALSE()))," ",(VLOOKUP($A33,Competitors!$B:$E,4,FALSE())))</f>
        <v> </v>
      </c>
      <c r="AZ33" s="146" t="str">
        <f aca="false">+IF(ISERROR(VLOOKUP($A33,Competitors!$B:$E,3,FALSE()))," ",(VLOOKUP($A33,Competitors!$B:$E,3,FALSE())))</f>
        <v> </v>
      </c>
    </row>
    <row r="34" customFormat="false" ht="67.5" hidden="false" customHeight="true" outlineLevel="0" collapsed="false">
      <c r="A34" s="141" t="n">
        <v>32</v>
      </c>
      <c r="B34" s="142" t="str">
        <f aca="false">+IF(AX34&gt;0,AX34," ")</f>
        <v> </v>
      </c>
      <c r="C34" s="142" t="str">
        <f aca="false">+IF(AY34&gt;0,AY34," ")</f>
        <v> </v>
      </c>
      <c r="D34" s="142" t="str">
        <f aca="false">+IF(AZ34&gt;0,AZ34," ")</f>
        <v> </v>
      </c>
      <c r="E34" s="143"/>
      <c r="F34" s="144"/>
      <c r="G34" s="143"/>
      <c r="H34" s="144"/>
      <c r="I34" s="143"/>
      <c r="J34" s="144"/>
      <c r="K34" s="143"/>
      <c r="L34" s="144"/>
      <c r="M34" s="141" t="n">
        <v>32</v>
      </c>
      <c r="N34" s="143"/>
      <c r="O34" s="144"/>
      <c r="P34" s="143"/>
      <c r="Q34" s="144"/>
      <c r="R34" s="143"/>
      <c r="S34" s="144"/>
      <c r="T34" s="143"/>
      <c r="U34" s="144"/>
      <c r="V34" s="141" t="n">
        <v>32</v>
      </c>
      <c r="W34" s="143"/>
      <c r="X34" s="144"/>
      <c r="Y34" s="143" t="n">
        <v>9</v>
      </c>
      <c r="Z34" s="144"/>
      <c r="AA34" s="143"/>
      <c r="AB34" s="144"/>
      <c r="AC34" s="143"/>
      <c r="AD34" s="144"/>
      <c r="AE34" s="141" t="n">
        <v>32</v>
      </c>
      <c r="AF34" s="143"/>
      <c r="AG34" s="144"/>
      <c r="AH34" s="143"/>
      <c r="AI34" s="144"/>
      <c r="AJ34" s="143"/>
      <c r="AK34" s="144"/>
      <c r="AL34" s="143"/>
      <c r="AM34" s="144"/>
      <c r="AN34" s="141" t="n">
        <v>32</v>
      </c>
      <c r="AO34" s="143"/>
      <c r="AP34" s="144"/>
      <c r="AQ34" s="143"/>
      <c r="AR34" s="144"/>
      <c r="AS34" s="143"/>
      <c r="AT34" s="144"/>
      <c r="AU34" s="143"/>
      <c r="AV34" s="144"/>
      <c r="AW34" s="141" t="n">
        <v>32</v>
      </c>
      <c r="AX34" s="145" t="str">
        <f aca="false">+IF(ISERROR(VLOOKUP($A34,Competitors!$B:$E,2,FALSE()))," ",(VLOOKUP($A34,Competitors!$B:$E,2,FALSE())))</f>
        <v> </v>
      </c>
      <c r="AY34" s="146" t="str">
        <f aca="false">+IF(ISERROR(VLOOKUP($A34,Competitors!$B:$E,4,FALSE()))," ",(VLOOKUP($A34,Competitors!$B:$E,4,FALSE())))</f>
        <v> </v>
      </c>
      <c r="AZ34" s="146" t="str">
        <f aca="false">+IF(ISERROR(VLOOKUP($A34,Competitors!$B:$E,3,FALSE()))," ",(VLOOKUP($A34,Competitors!$B:$E,3,FALSE())))</f>
        <v> </v>
      </c>
    </row>
    <row r="35" customFormat="false" ht="67.5" hidden="false" customHeight="true" outlineLevel="0" collapsed="false">
      <c r="A35" s="141" t="n">
        <v>33</v>
      </c>
      <c r="B35" s="142" t="str">
        <f aca="false">+IF(AX35&gt;0,AX35," ")</f>
        <v> </v>
      </c>
      <c r="C35" s="142" t="str">
        <f aca="false">+IF(AY35&gt;0,AY35," ")</f>
        <v> </v>
      </c>
      <c r="D35" s="142" t="str">
        <f aca="false">+IF(AZ35&gt;0,AZ35," ")</f>
        <v> </v>
      </c>
      <c r="E35" s="143"/>
      <c r="F35" s="144"/>
      <c r="G35" s="143"/>
      <c r="H35" s="144"/>
      <c r="I35" s="143"/>
      <c r="J35" s="144"/>
      <c r="K35" s="143"/>
      <c r="L35" s="144"/>
      <c r="M35" s="141" t="n">
        <v>33</v>
      </c>
      <c r="N35" s="143"/>
      <c r="O35" s="144"/>
      <c r="P35" s="143"/>
      <c r="Q35" s="144"/>
      <c r="R35" s="143"/>
      <c r="S35" s="144"/>
      <c r="T35" s="143"/>
      <c r="U35" s="144"/>
      <c r="V35" s="141" t="n">
        <v>33</v>
      </c>
      <c r="W35" s="143"/>
      <c r="X35" s="144"/>
      <c r="Y35" s="143"/>
      <c r="Z35" s="144"/>
      <c r="AA35" s="143"/>
      <c r="AB35" s="144"/>
      <c r="AC35" s="143"/>
      <c r="AD35" s="144"/>
      <c r="AE35" s="141" t="n">
        <v>33</v>
      </c>
      <c r="AF35" s="143"/>
      <c r="AG35" s="144"/>
      <c r="AH35" s="143"/>
      <c r="AI35" s="144"/>
      <c r="AJ35" s="143"/>
      <c r="AK35" s="144"/>
      <c r="AL35" s="143"/>
      <c r="AM35" s="144"/>
      <c r="AN35" s="141" t="n">
        <v>33</v>
      </c>
      <c r="AO35" s="143"/>
      <c r="AP35" s="144"/>
      <c r="AQ35" s="143"/>
      <c r="AR35" s="144"/>
      <c r="AS35" s="143"/>
      <c r="AT35" s="144"/>
      <c r="AU35" s="143"/>
      <c r="AV35" s="144"/>
      <c r="AW35" s="141" t="n">
        <v>33</v>
      </c>
      <c r="AX35" s="145" t="str">
        <f aca="false">+IF(ISERROR(VLOOKUP($A35,Competitors!$B:$E,2,FALSE()))," ",(VLOOKUP($A35,Competitors!$B:$E,2,FALSE())))</f>
        <v> </v>
      </c>
      <c r="AY35" s="146" t="str">
        <f aca="false">+IF(ISERROR(VLOOKUP($A35,Competitors!$B:$E,4,FALSE()))," ",(VLOOKUP($A35,Competitors!$B:$E,4,FALSE())))</f>
        <v> </v>
      </c>
      <c r="AZ35" s="146" t="str">
        <f aca="false">+IF(ISERROR(VLOOKUP($A35,Competitors!$B:$E,3,FALSE()))," ",(VLOOKUP($A35,Competitors!$B:$E,3,FALSE())))</f>
        <v> </v>
      </c>
    </row>
    <row r="36" customFormat="false" ht="67.5" hidden="false" customHeight="true" outlineLevel="0" collapsed="false">
      <c r="A36" s="141" t="n">
        <v>34</v>
      </c>
      <c r="B36" s="142" t="str">
        <f aca="false">+IF(AX36&gt;0,AX36," ")</f>
        <v> </v>
      </c>
      <c r="C36" s="142" t="str">
        <f aca="false">+IF(AY36&gt;0,AY36," ")</f>
        <v> </v>
      </c>
      <c r="D36" s="142" t="str">
        <f aca="false">+IF(AZ36&gt;0,AZ36," ")</f>
        <v> </v>
      </c>
      <c r="E36" s="143"/>
      <c r="F36" s="144"/>
      <c r="G36" s="143"/>
      <c r="H36" s="144"/>
      <c r="I36" s="143"/>
      <c r="J36" s="144"/>
      <c r="K36" s="143"/>
      <c r="L36" s="144"/>
      <c r="M36" s="141" t="n">
        <v>34</v>
      </c>
      <c r="N36" s="143"/>
      <c r="O36" s="144"/>
      <c r="P36" s="143"/>
      <c r="Q36" s="144"/>
      <c r="R36" s="143"/>
      <c r="S36" s="144"/>
      <c r="T36" s="143"/>
      <c r="U36" s="144"/>
      <c r="V36" s="141" t="n">
        <v>34</v>
      </c>
      <c r="W36" s="143"/>
      <c r="X36" s="144"/>
      <c r="Y36" s="143"/>
      <c r="Z36" s="144"/>
      <c r="AA36" s="143"/>
      <c r="AB36" s="144"/>
      <c r="AC36" s="143"/>
      <c r="AD36" s="144"/>
      <c r="AE36" s="141" t="n">
        <v>34</v>
      </c>
      <c r="AF36" s="143"/>
      <c r="AG36" s="144"/>
      <c r="AH36" s="143"/>
      <c r="AI36" s="144"/>
      <c r="AJ36" s="143"/>
      <c r="AK36" s="144"/>
      <c r="AL36" s="143"/>
      <c r="AM36" s="144"/>
      <c r="AN36" s="141" t="n">
        <v>34</v>
      </c>
      <c r="AO36" s="143"/>
      <c r="AP36" s="144"/>
      <c r="AQ36" s="143"/>
      <c r="AR36" s="144"/>
      <c r="AS36" s="143"/>
      <c r="AT36" s="144"/>
      <c r="AU36" s="143"/>
      <c r="AV36" s="144"/>
      <c r="AW36" s="141" t="n">
        <v>34</v>
      </c>
      <c r="AX36" s="145" t="str">
        <f aca="false">+IF(ISERROR(VLOOKUP($A36,Competitors!$B:$E,2,FALSE()))," ",(VLOOKUP($A36,Competitors!$B:$E,2,FALSE())))</f>
        <v> </v>
      </c>
      <c r="AY36" s="146" t="str">
        <f aca="false">+IF(ISERROR(VLOOKUP($A36,Competitors!$B:$E,4,FALSE()))," ",(VLOOKUP($A36,Competitors!$B:$E,4,FALSE())))</f>
        <v> </v>
      </c>
      <c r="AZ36" s="146" t="str">
        <f aca="false">+IF(ISERROR(VLOOKUP($A36,Competitors!$B:$E,3,FALSE()))," ",(VLOOKUP($A36,Competitors!$B:$E,3,FALSE())))</f>
        <v> </v>
      </c>
    </row>
    <row r="37" customFormat="false" ht="67.5" hidden="false" customHeight="true" outlineLevel="0" collapsed="false">
      <c r="A37" s="141" t="n">
        <v>35</v>
      </c>
      <c r="B37" s="142" t="str">
        <f aca="false">+IF(AX37&gt;0,AX37," ")</f>
        <v> </v>
      </c>
      <c r="C37" s="142" t="str">
        <f aca="false">+IF(AY37&gt;0,AY37," ")</f>
        <v> </v>
      </c>
      <c r="D37" s="142" t="str">
        <f aca="false">+IF(AZ37&gt;0,AZ37," ")</f>
        <v> </v>
      </c>
      <c r="E37" s="143"/>
      <c r="F37" s="144"/>
      <c r="G37" s="143"/>
      <c r="H37" s="144"/>
      <c r="I37" s="143"/>
      <c r="J37" s="144"/>
      <c r="K37" s="143"/>
      <c r="L37" s="144"/>
      <c r="M37" s="141" t="n">
        <v>35</v>
      </c>
      <c r="N37" s="143"/>
      <c r="O37" s="144"/>
      <c r="P37" s="143"/>
      <c r="Q37" s="144"/>
      <c r="R37" s="143"/>
      <c r="S37" s="144"/>
      <c r="T37" s="143"/>
      <c r="U37" s="144"/>
      <c r="V37" s="141" t="n">
        <v>35</v>
      </c>
      <c r="W37" s="143"/>
      <c r="X37" s="144"/>
      <c r="Y37" s="143"/>
      <c r="Z37" s="144"/>
      <c r="AA37" s="143"/>
      <c r="AB37" s="144"/>
      <c r="AC37" s="143"/>
      <c r="AD37" s="144"/>
      <c r="AE37" s="141" t="n">
        <v>35</v>
      </c>
      <c r="AF37" s="143"/>
      <c r="AG37" s="144"/>
      <c r="AH37" s="143"/>
      <c r="AI37" s="144"/>
      <c r="AJ37" s="143"/>
      <c r="AK37" s="144"/>
      <c r="AL37" s="143"/>
      <c r="AM37" s="144"/>
      <c r="AN37" s="141" t="n">
        <v>35</v>
      </c>
      <c r="AO37" s="143"/>
      <c r="AP37" s="144"/>
      <c r="AQ37" s="143"/>
      <c r="AR37" s="144"/>
      <c r="AS37" s="143"/>
      <c r="AT37" s="144"/>
      <c r="AU37" s="143"/>
      <c r="AV37" s="144"/>
      <c r="AW37" s="141" t="n">
        <v>35</v>
      </c>
      <c r="AX37" s="145" t="str">
        <f aca="false">+IF(ISERROR(VLOOKUP($A37,Competitors!$B:$E,2,FALSE()))," ",(VLOOKUP($A37,Competitors!$B:$E,2,FALSE())))</f>
        <v> </v>
      </c>
      <c r="AY37" s="146" t="str">
        <f aca="false">+IF(ISERROR(VLOOKUP($A37,Competitors!$B:$E,4,FALSE()))," ",(VLOOKUP($A37,Competitors!$B:$E,4,FALSE())))</f>
        <v> </v>
      </c>
      <c r="AZ37" s="146" t="str">
        <f aca="false">+IF(ISERROR(VLOOKUP($A37,Competitors!$B:$E,3,FALSE()))," ",(VLOOKUP($A37,Competitors!$B:$E,3,FALSE())))</f>
        <v> </v>
      </c>
    </row>
    <row r="38" customFormat="false" ht="67.5" hidden="false" customHeight="true" outlineLevel="0" collapsed="false">
      <c r="A38" s="141" t="n">
        <v>36</v>
      </c>
      <c r="B38" s="142" t="str">
        <f aca="false">+IF(AX38&gt;0,AX38," ")</f>
        <v> </v>
      </c>
      <c r="C38" s="142" t="str">
        <f aca="false">+IF(AY38&gt;0,AY38," ")</f>
        <v> </v>
      </c>
      <c r="D38" s="142" t="str">
        <f aca="false">+IF(AZ38&gt;0,AZ38," ")</f>
        <v> </v>
      </c>
      <c r="E38" s="143"/>
      <c r="F38" s="144"/>
      <c r="G38" s="143"/>
      <c r="H38" s="144"/>
      <c r="I38" s="143"/>
      <c r="J38" s="144"/>
      <c r="K38" s="143"/>
      <c r="L38" s="144"/>
      <c r="M38" s="141" t="n">
        <v>36</v>
      </c>
      <c r="N38" s="143"/>
      <c r="O38" s="144"/>
      <c r="P38" s="143"/>
      <c r="Q38" s="144"/>
      <c r="R38" s="143"/>
      <c r="S38" s="144"/>
      <c r="T38" s="143"/>
      <c r="U38" s="144"/>
      <c r="V38" s="141" t="n">
        <v>36</v>
      </c>
      <c r="W38" s="143"/>
      <c r="X38" s="144"/>
      <c r="Y38" s="143"/>
      <c r="Z38" s="144"/>
      <c r="AA38" s="143"/>
      <c r="AB38" s="144"/>
      <c r="AC38" s="143"/>
      <c r="AD38" s="144"/>
      <c r="AE38" s="141" t="n">
        <v>36</v>
      </c>
      <c r="AF38" s="143"/>
      <c r="AG38" s="144"/>
      <c r="AH38" s="143"/>
      <c r="AI38" s="144"/>
      <c r="AJ38" s="143"/>
      <c r="AK38" s="144"/>
      <c r="AL38" s="143" t="n">
        <v>9</v>
      </c>
      <c r="AM38" s="144"/>
      <c r="AN38" s="141" t="n">
        <v>36</v>
      </c>
      <c r="AO38" s="143"/>
      <c r="AP38" s="144"/>
      <c r="AQ38" s="143"/>
      <c r="AR38" s="144"/>
      <c r="AS38" s="143"/>
      <c r="AT38" s="144"/>
      <c r="AU38" s="143"/>
      <c r="AV38" s="144"/>
      <c r="AW38" s="141" t="n">
        <v>36</v>
      </c>
      <c r="AX38" s="145" t="str">
        <f aca="false">+IF(ISERROR(VLOOKUP($A38,Competitors!$B:$E,2,FALSE()))," ",(VLOOKUP($A38,Competitors!$B:$E,2,FALSE())))</f>
        <v> </v>
      </c>
      <c r="AY38" s="146" t="str">
        <f aca="false">+IF(ISERROR(VLOOKUP($A38,Competitors!$B:$E,4,FALSE()))," ",(VLOOKUP($A38,Competitors!$B:$E,4,FALSE())))</f>
        <v> </v>
      </c>
      <c r="AZ38" s="146" t="str">
        <f aca="false">+IF(ISERROR(VLOOKUP($A38,Competitors!$B:$E,3,FALSE()))," ",(VLOOKUP($A38,Competitors!$B:$E,3,FALSE())))</f>
        <v> </v>
      </c>
    </row>
    <row r="39" customFormat="false" ht="67.5" hidden="false" customHeight="true" outlineLevel="0" collapsed="false">
      <c r="A39" s="141" t="n">
        <v>37</v>
      </c>
      <c r="B39" s="142" t="str">
        <f aca="false">+IF(AX39&gt;0,AX39," ")</f>
        <v> </v>
      </c>
      <c r="C39" s="142" t="str">
        <f aca="false">+IF(AY39&gt;0,AY39," ")</f>
        <v> </v>
      </c>
      <c r="D39" s="142" t="str">
        <f aca="false">+IF(AZ39&gt;0,AZ39," ")</f>
        <v> </v>
      </c>
      <c r="E39" s="143"/>
      <c r="F39" s="144"/>
      <c r="G39" s="143"/>
      <c r="H39" s="144"/>
      <c r="I39" s="143"/>
      <c r="J39" s="144"/>
      <c r="K39" s="143"/>
      <c r="L39" s="144"/>
      <c r="M39" s="141" t="n">
        <v>37</v>
      </c>
      <c r="N39" s="143" t="n">
        <v>9</v>
      </c>
      <c r="O39" s="144"/>
      <c r="P39" s="143"/>
      <c r="Q39" s="144"/>
      <c r="R39" s="143"/>
      <c r="S39" s="144"/>
      <c r="T39" s="143"/>
      <c r="U39" s="144"/>
      <c r="V39" s="141" t="n">
        <v>37</v>
      </c>
      <c r="W39" s="143"/>
      <c r="X39" s="144"/>
      <c r="Y39" s="143"/>
      <c r="Z39" s="144"/>
      <c r="AA39" s="143"/>
      <c r="AB39" s="144"/>
      <c r="AC39" s="143"/>
      <c r="AD39" s="144"/>
      <c r="AE39" s="141" t="n">
        <v>37</v>
      </c>
      <c r="AF39" s="143"/>
      <c r="AG39" s="144"/>
      <c r="AH39" s="143"/>
      <c r="AI39" s="144"/>
      <c r="AJ39" s="143"/>
      <c r="AK39" s="144"/>
      <c r="AL39" s="143"/>
      <c r="AM39" s="144"/>
      <c r="AN39" s="141" t="n">
        <v>37</v>
      </c>
      <c r="AO39" s="143"/>
      <c r="AP39" s="144"/>
      <c r="AQ39" s="143"/>
      <c r="AR39" s="144"/>
      <c r="AS39" s="143"/>
      <c r="AT39" s="144"/>
      <c r="AU39" s="143"/>
      <c r="AV39" s="144"/>
      <c r="AW39" s="141" t="n">
        <v>37</v>
      </c>
      <c r="AX39" s="145" t="str">
        <f aca="false">+IF(ISERROR(VLOOKUP($A39,Competitors!$B:$E,2,FALSE()))," ",(VLOOKUP($A39,Competitors!$B:$E,2,FALSE())))</f>
        <v> </v>
      </c>
      <c r="AY39" s="146" t="str">
        <f aca="false">+IF(ISERROR(VLOOKUP($A39,Competitors!$B:$E,4,FALSE()))," ",(VLOOKUP($A39,Competitors!$B:$E,4,FALSE())))</f>
        <v> </v>
      </c>
      <c r="AZ39" s="146" t="str">
        <f aca="false">+IF(ISERROR(VLOOKUP($A39,Competitors!$B:$E,3,FALSE()))," ",(VLOOKUP($A39,Competitors!$B:$E,3,FALSE())))</f>
        <v> </v>
      </c>
    </row>
    <row r="40" customFormat="false" ht="67.5" hidden="false" customHeight="true" outlineLevel="0" collapsed="false">
      <c r="A40" s="141" t="n">
        <v>38</v>
      </c>
      <c r="B40" s="142" t="str">
        <f aca="false">+IF(AX40&gt;0,AX40," ")</f>
        <v> </v>
      </c>
      <c r="C40" s="142" t="str">
        <f aca="false">+IF(AY40&gt;0,AY40," ")</f>
        <v> </v>
      </c>
      <c r="D40" s="142" t="str">
        <f aca="false">+IF(AZ40&gt;0,AZ40," ")</f>
        <v> </v>
      </c>
      <c r="E40" s="143"/>
      <c r="F40" s="144"/>
      <c r="G40" s="143"/>
      <c r="H40" s="144"/>
      <c r="I40" s="143"/>
      <c r="J40" s="144"/>
      <c r="K40" s="143"/>
      <c r="L40" s="144"/>
      <c r="M40" s="141" t="n">
        <v>38</v>
      </c>
      <c r="N40" s="143"/>
      <c r="O40" s="144"/>
      <c r="P40" s="143"/>
      <c r="Q40" s="144"/>
      <c r="R40" s="143"/>
      <c r="S40" s="144"/>
      <c r="T40" s="143"/>
      <c r="U40" s="144"/>
      <c r="V40" s="141" t="n">
        <v>38</v>
      </c>
      <c r="W40" s="143"/>
      <c r="X40" s="144"/>
      <c r="Y40" s="143"/>
      <c r="Z40" s="144"/>
      <c r="AA40" s="143"/>
      <c r="AB40" s="144"/>
      <c r="AC40" s="143"/>
      <c r="AD40" s="144"/>
      <c r="AE40" s="141" t="n">
        <v>38</v>
      </c>
      <c r="AF40" s="143"/>
      <c r="AG40" s="144"/>
      <c r="AH40" s="143"/>
      <c r="AI40" s="144"/>
      <c r="AJ40" s="143"/>
      <c r="AK40" s="144"/>
      <c r="AL40" s="143"/>
      <c r="AM40" s="144"/>
      <c r="AN40" s="141" t="n">
        <v>38</v>
      </c>
      <c r="AO40" s="143"/>
      <c r="AP40" s="144"/>
      <c r="AQ40" s="143"/>
      <c r="AR40" s="144"/>
      <c r="AS40" s="143"/>
      <c r="AT40" s="144"/>
      <c r="AU40" s="143"/>
      <c r="AV40" s="144"/>
      <c r="AW40" s="141" t="n">
        <v>38</v>
      </c>
      <c r="AX40" s="145" t="str">
        <f aca="false">+IF(ISERROR(VLOOKUP($A40,Competitors!$B:$E,2,FALSE()))," ",(VLOOKUP($A40,Competitors!$B:$E,2,FALSE())))</f>
        <v> </v>
      </c>
      <c r="AY40" s="146" t="str">
        <f aca="false">+IF(ISERROR(VLOOKUP($A40,Competitors!$B:$E,4,FALSE()))," ",(VLOOKUP($A40,Competitors!$B:$E,4,FALSE())))</f>
        <v> </v>
      </c>
      <c r="AZ40" s="146" t="str">
        <f aca="false">+IF(ISERROR(VLOOKUP($A40,Competitors!$B:$E,3,FALSE()))," ",(VLOOKUP($A40,Competitors!$B:$E,3,FALSE())))</f>
        <v> </v>
      </c>
    </row>
    <row r="41" customFormat="false" ht="67.5" hidden="false" customHeight="true" outlineLevel="0" collapsed="false">
      <c r="A41" s="141" t="n">
        <v>39</v>
      </c>
      <c r="B41" s="142" t="str">
        <f aca="false">+IF(AX41&gt;0,AX41," ")</f>
        <v> </v>
      </c>
      <c r="C41" s="142" t="str">
        <f aca="false">+IF(AY41&gt;0,AY41," ")</f>
        <v> </v>
      </c>
      <c r="D41" s="142" t="str">
        <f aca="false">+IF(AZ41&gt;0,AZ41," ")</f>
        <v> </v>
      </c>
      <c r="E41" s="143"/>
      <c r="F41" s="144"/>
      <c r="G41" s="143"/>
      <c r="H41" s="144"/>
      <c r="I41" s="143"/>
      <c r="J41" s="144"/>
      <c r="K41" s="143"/>
      <c r="L41" s="144"/>
      <c r="M41" s="141" t="n">
        <v>39</v>
      </c>
      <c r="N41" s="143"/>
      <c r="O41" s="144"/>
      <c r="P41" s="143"/>
      <c r="Q41" s="144"/>
      <c r="R41" s="143"/>
      <c r="S41" s="144"/>
      <c r="T41" s="143"/>
      <c r="U41" s="144"/>
      <c r="V41" s="141" t="n">
        <v>39</v>
      </c>
      <c r="W41" s="143"/>
      <c r="X41" s="144"/>
      <c r="Y41" s="143"/>
      <c r="Z41" s="144"/>
      <c r="AA41" s="143"/>
      <c r="AB41" s="144"/>
      <c r="AC41" s="143"/>
      <c r="AD41" s="144"/>
      <c r="AE41" s="141" t="n">
        <v>39</v>
      </c>
      <c r="AF41" s="143"/>
      <c r="AG41" s="144"/>
      <c r="AH41" s="143"/>
      <c r="AI41" s="144"/>
      <c r="AJ41" s="143"/>
      <c r="AK41" s="144"/>
      <c r="AL41" s="143"/>
      <c r="AM41" s="144"/>
      <c r="AN41" s="141" t="n">
        <v>39</v>
      </c>
      <c r="AO41" s="143"/>
      <c r="AP41" s="144"/>
      <c r="AQ41" s="143"/>
      <c r="AR41" s="144"/>
      <c r="AS41" s="143"/>
      <c r="AT41" s="144"/>
      <c r="AU41" s="143"/>
      <c r="AV41" s="144"/>
      <c r="AW41" s="141" t="n">
        <v>39</v>
      </c>
      <c r="AX41" s="145" t="str">
        <f aca="false">+IF(ISERROR(VLOOKUP($A41,Competitors!$B:$E,2,FALSE()))," ",(VLOOKUP($A41,Competitors!$B:$E,2,FALSE())))</f>
        <v> </v>
      </c>
      <c r="AY41" s="146" t="str">
        <f aca="false">+IF(ISERROR(VLOOKUP($A41,Competitors!$B:$E,4,FALSE()))," ",(VLOOKUP($A41,Competitors!$B:$E,4,FALSE())))</f>
        <v> </v>
      </c>
      <c r="AZ41" s="146" t="str">
        <f aca="false">+IF(ISERROR(VLOOKUP($A41,Competitors!$B:$E,3,FALSE()))," ",(VLOOKUP($A41,Competitors!$B:$E,3,FALSE())))</f>
        <v> </v>
      </c>
    </row>
    <row r="42" customFormat="false" ht="67.5" hidden="false" customHeight="true" outlineLevel="0" collapsed="false">
      <c r="A42" s="141" t="n">
        <v>40</v>
      </c>
      <c r="B42" s="142" t="str">
        <f aca="false">+IF(AX42&gt;0,AX42," ")</f>
        <v> </v>
      </c>
      <c r="C42" s="142" t="str">
        <f aca="false">+IF(AY42&gt;0,AY42," ")</f>
        <v> </v>
      </c>
      <c r="D42" s="142" t="str">
        <f aca="false">+IF(AZ42&gt;0,AZ42," ")</f>
        <v> </v>
      </c>
      <c r="E42" s="143"/>
      <c r="F42" s="144"/>
      <c r="G42" s="143"/>
      <c r="H42" s="144"/>
      <c r="I42" s="143"/>
      <c r="J42" s="144"/>
      <c r="K42" s="143"/>
      <c r="L42" s="144"/>
      <c r="M42" s="141" t="n">
        <v>40</v>
      </c>
      <c r="N42" s="143"/>
      <c r="O42" s="144"/>
      <c r="P42" s="143"/>
      <c r="Q42" s="144"/>
      <c r="R42" s="143"/>
      <c r="S42" s="144"/>
      <c r="T42" s="143"/>
      <c r="U42" s="144"/>
      <c r="V42" s="141" t="n">
        <v>40</v>
      </c>
      <c r="W42" s="143"/>
      <c r="X42" s="144"/>
      <c r="Y42" s="143"/>
      <c r="Z42" s="144"/>
      <c r="AA42" s="143"/>
      <c r="AB42" s="144"/>
      <c r="AC42" s="143"/>
      <c r="AD42" s="144"/>
      <c r="AE42" s="141" t="n">
        <v>40</v>
      </c>
      <c r="AF42" s="143"/>
      <c r="AG42" s="144"/>
      <c r="AH42" s="143"/>
      <c r="AI42" s="144"/>
      <c r="AJ42" s="143"/>
      <c r="AK42" s="144"/>
      <c r="AL42" s="143"/>
      <c r="AM42" s="144"/>
      <c r="AN42" s="141" t="n">
        <v>40</v>
      </c>
      <c r="AO42" s="143"/>
      <c r="AP42" s="144"/>
      <c r="AQ42" s="143"/>
      <c r="AR42" s="144"/>
      <c r="AS42" s="143"/>
      <c r="AT42" s="144"/>
      <c r="AU42" s="143"/>
      <c r="AV42" s="144"/>
      <c r="AW42" s="141" t="n">
        <v>40</v>
      </c>
      <c r="AX42" s="145" t="str">
        <f aca="false">+IF(ISERROR(VLOOKUP($A42,Competitors!$B:$E,2,FALSE()))," ",(VLOOKUP($A42,Competitors!$B:$E,2,FALSE())))</f>
        <v> </v>
      </c>
      <c r="AY42" s="146" t="str">
        <f aca="false">+IF(ISERROR(VLOOKUP($A42,Competitors!$B:$E,4,FALSE()))," ",(VLOOKUP($A42,Competitors!$B:$E,4,FALSE())))</f>
        <v> </v>
      </c>
      <c r="AZ42" s="146" t="str">
        <f aca="false">+IF(ISERROR(VLOOKUP($A42,Competitors!$B:$E,3,FALSE()))," ",(VLOOKUP($A42,Competitors!$B:$E,3,FALSE())))</f>
        <v> </v>
      </c>
    </row>
    <row r="43" customFormat="false" ht="67.5" hidden="false" customHeight="true" outlineLevel="0" collapsed="false">
      <c r="A43" s="141" t="n">
        <v>41</v>
      </c>
      <c r="B43" s="142" t="str">
        <f aca="false">+IF(AX43&gt;0,AX43," ")</f>
        <v> </v>
      </c>
      <c r="C43" s="142" t="str">
        <f aca="false">+IF(AY43&gt;0,AY43," ")</f>
        <v> </v>
      </c>
      <c r="D43" s="142" t="str">
        <f aca="false">+IF(AZ43&gt;0,AZ43," ")</f>
        <v> </v>
      </c>
      <c r="E43" s="143"/>
      <c r="F43" s="144"/>
      <c r="G43" s="143"/>
      <c r="H43" s="144"/>
      <c r="I43" s="143"/>
      <c r="J43" s="144"/>
      <c r="K43" s="143"/>
      <c r="L43" s="144"/>
      <c r="M43" s="141" t="n">
        <v>41</v>
      </c>
      <c r="N43" s="143"/>
      <c r="O43" s="144"/>
      <c r="P43" s="143"/>
      <c r="Q43" s="144"/>
      <c r="R43" s="143"/>
      <c r="S43" s="144"/>
      <c r="T43" s="143"/>
      <c r="U43" s="144"/>
      <c r="V43" s="141" t="n">
        <v>41</v>
      </c>
      <c r="W43" s="143"/>
      <c r="X43" s="144"/>
      <c r="Y43" s="143"/>
      <c r="Z43" s="144"/>
      <c r="AA43" s="143" t="n">
        <v>9</v>
      </c>
      <c r="AB43" s="144"/>
      <c r="AC43" s="143"/>
      <c r="AD43" s="144"/>
      <c r="AE43" s="141" t="n">
        <v>41</v>
      </c>
      <c r="AF43" s="143"/>
      <c r="AG43" s="144"/>
      <c r="AH43" s="143"/>
      <c r="AI43" s="144"/>
      <c r="AJ43" s="143"/>
      <c r="AK43" s="144"/>
      <c r="AL43" s="143"/>
      <c r="AM43" s="144"/>
      <c r="AN43" s="141" t="n">
        <v>41</v>
      </c>
      <c r="AO43" s="143"/>
      <c r="AP43" s="144"/>
      <c r="AQ43" s="143"/>
      <c r="AR43" s="144"/>
      <c r="AS43" s="143"/>
      <c r="AT43" s="144"/>
      <c r="AU43" s="143"/>
      <c r="AV43" s="144"/>
      <c r="AW43" s="141" t="n">
        <v>41</v>
      </c>
      <c r="AX43" s="145" t="str">
        <f aca="false">+IF(ISERROR(VLOOKUP($A43,Competitors!$B:$E,2,FALSE()))," ",(VLOOKUP($A43,Competitors!$B:$E,2,FALSE())))</f>
        <v> </v>
      </c>
      <c r="AY43" s="146" t="str">
        <f aca="false">+IF(ISERROR(VLOOKUP($A43,Competitors!$B:$E,4,FALSE()))," ",(VLOOKUP($A43,Competitors!$B:$E,4,FALSE())))</f>
        <v> </v>
      </c>
      <c r="AZ43" s="146" t="str">
        <f aca="false">+IF(ISERROR(VLOOKUP($A43,Competitors!$B:$E,3,FALSE()))," ",(VLOOKUP($A43,Competitors!$B:$E,3,FALSE())))</f>
        <v> </v>
      </c>
    </row>
    <row r="44" customFormat="false" ht="67.5" hidden="false" customHeight="true" outlineLevel="0" collapsed="false">
      <c r="A44" s="141" t="n">
        <v>42</v>
      </c>
      <c r="B44" s="142" t="str">
        <f aca="false">+IF(AX44&gt;0,AX44," ")</f>
        <v> </v>
      </c>
      <c r="C44" s="142" t="str">
        <f aca="false">+IF(AY44&gt;0,AY44," ")</f>
        <v> </v>
      </c>
      <c r="D44" s="142" t="str">
        <f aca="false">+IF(AZ44&gt;0,AZ44," ")</f>
        <v> </v>
      </c>
      <c r="E44" s="143"/>
      <c r="F44" s="144"/>
      <c r="G44" s="143"/>
      <c r="H44" s="144"/>
      <c r="I44" s="143"/>
      <c r="J44" s="144"/>
      <c r="K44" s="143"/>
      <c r="L44" s="144"/>
      <c r="M44" s="141" t="n">
        <v>42</v>
      </c>
      <c r="N44" s="143"/>
      <c r="O44" s="144"/>
      <c r="P44" s="143"/>
      <c r="Q44" s="144"/>
      <c r="R44" s="143"/>
      <c r="S44" s="144"/>
      <c r="T44" s="143"/>
      <c r="U44" s="144"/>
      <c r="V44" s="141" t="n">
        <v>42</v>
      </c>
      <c r="W44" s="143"/>
      <c r="X44" s="144"/>
      <c r="Y44" s="143"/>
      <c r="Z44" s="144"/>
      <c r="AA44" s="143"/>
      <c r="AB44" s="144"/>
      <c r="AC44" s="143"/>
      <c r="AD44" s="144"/>
      <c r="AE44" s="141" t="n">
        <v>42</v>
      </c>
      <c r="AF44" s="143"/>
      <c r="AG44" s="144"/>
      <c r="AH44" s="143"/>
      <c r="AI44" s="144"/>
      <c r="AJ44" s="143"/>
      <c r="AK44" s="144"/>
      <c r="AL44" s="143"/>
      <c r="AM44" s="144"/>
      <c r="AN44" s="141" t="n">
        <v>42</v>
      </c>
      <c r="AO44" s="143"/>
      <c r="AP44" s="144"/>
      <c r="AQ44" s="143"/>
      <c r="AR44" s="144"/>
      <c r="AS44" s="143"/>
      <c r="AT44" s="144"/>
      <c r="AU44" s="143"/>
      <c r="AV44" s="144"/>
      <c r="AW44" s="141" t="n">
        <v>42</v>
      </c>
      <c r="AX44" s="145" t="str">
        <f aca="false">+IF(ISERROR(VLOOKUP($A44,Competitors!$B:$E,2,FALSE()))," ",(VLOOKUP($A44,Competitors!$B:$E,2,FALSE())))</f>
        <v> </v>
      </c>
      <c r="AY44" s="146" t="str">
        <f aca="false">+IF(ISERROR(VLOOKUP($A44,Competitors!$B:$E,4,FALSE()))," ",(VLOOKUP($A44,Competitors!$B:$E,4,FALSE())))</f>
        <v> </v>
      </c>
      <c r="AZ44" s="146" t="str">
        <f aca="false">+IF(ISERROR(VLOOKUP($A44,Competitors!$B:$E,3,FALSE()))," ",(VLOOKUP($A44,Competitors!$B:$E,3,FALSE())))</f>
        <v> </v>
      </c>
    </row>
    <row r="45" customFormat="false" ht="67.5" hidden="false" customHeight="true" outlineLevel="0" collapsed="false">
      <c r="A45" s="141" t="n">
        <v>43</v>
      </c>
      <c r="B45" s="142" t="str">
        <f aca="false">+IF(AX45&gt;0,AX45," ")</f>
        <v> </v>
      </c>
      <c r="C45" s="142" t="str">
        <f aca="false">+IF(AY45&gt;0,AY45," ")</f>
        <v> </v>
      </c>
      <c r="D45" s="142" t="str">
        <f aca="false">+IF(AZ45&gt;0,AZ45," ")</f>
        <v> </v>
      </c>
      <c r="E45" s="143"/>
      <c r="F45" s="144"/>
      <c r="G45" s="143"/>
      <c r="H45" s="144"/>
      <c r="I45" s="143"/>
      <c r="J45" s="144"/>
      <c r="K45" s="143"/>
      <c r="L45" s="144"/>
      <c r="M45" s="141" t="n">
        <v>43</v>
      </c>
      <c r="N45" s="143"/>
      <c r="O45" s="144"/>
      <c r="P45" s="143"/>
      <c r="Q45" s="144"/>
      <c r="R45" s="143"/>
      <c r="S45" s="144"/>
      <c r="T45" s="143"/>
      <c r="U45" s="144"/>
      <c r="V45" s="141" t="n">
        <v>43</v>
      </c>
      <c r="W45" s="143"/>
      <c r="X45" s="144"/>
      <c r="Y45" s="143"/>
      <c r="Z45" s="144"/>
      <c r="AA45" s="143"/>
      <c r="AB45" s="144"/>
      <c r="AC45" s="143"/>
      <c r="AD45" s="144"/>
      <c r="AE45" s="141" t="n">
        <v>43</v>
      </c>
      <c r="AF45" s="143"/>
      <c r="AG45" s="144"/>
      <c r="AH45" s="143"/>
      <c r="AI45" s="144"/>
      <c r="AJ45" s="143"/>
      <c r="AK45" s="144"/>
      <c r="AL45" s="143"/>
      <c r="AM45" s="144"/>
      <c r="AN45" s="141" t="n">
        <v>43</v>
      </c>
      <c r="AO45" s="143"/>
      <c r="AP45" s="144"/>
      <c r="AQ45" s="143"/>
      <c r="AR45" s="144"/>
      <c r="AS45" s="143"/>
      <c r="AT45" s="144"/>
      <c r="AU45" s="143"/>
      <c r="AV45" s="144"/>
      <c r="AW45" s="141" t="n">
        <v>43</v>
      </c>
      <c r="AX45" s="145" t="str">
        <f aca="false">+IF(ISERROR(VLOOKUP($A45,Competitors!$B:$E,2,FALSE()))," ",(VLOOKUP($A45,Competitors!$B:$E,2,FALSE())))</f>
        <v> </v>
      </c>
      <c r="AY45" s="146" t="str">
        <f aca="false">+IF(ISERROR(VLOOKUP($A45,Competitors!$B:$E,4,FALSE()))," ",(VLOOKUP($A45,Competitors!$B:$E,4,FALSE())))</f>
        <v> </v>
      </c>
      <c r="AZ45" s="146" t="str">
        <f aca="false">+IF(ISERROR(VLOOKUP($A45,Competitors!$B:$E,3,FALSE()))," ",(VLOOKUP($A45,Competitors!$B:$E,3,FALSE())))</f>
        <v> </v>
      </c>
    </row>
    <row r="46" customFormat="false" ht="67.5" hidden="false" customHeight="true" outlineLevel="0" collapsed="false">
      <c r="A46" s="141" t="n">
        <v>44</v>
      </c>
      <c r="B46" s="142" t="str">
        <f aca="false">+IF(AX46&gt;0,AX46," ")</f>
        <v> </v>
      </c>
      <c r="C46" s="142" t="str">
        <f aca="false">+IF(AY46&gt;0,AY46," ")</f>
        <v> </v>
      </c>
      <c r="D46" s="142" t="str">
        <f aca="false">+IF(AZ46&gt;0,AZ46," ")</f>
        <v> </v>
      </c>
      <c r="E46" s="143"/>
      <c r="F46" s="144"/>
      <c r="G46" s="143"/>
      <c r="H46" s="144"/>
      <c r="I46" s="143"/>
      <c r="J46" s="144"/>
      <c r="K46" s="143"/>
      <c r="L46" s="144"/>
      <c r="M46" s="141" t="n">
        <v>44</v>
      </c>
      <c r="N46" s="143"/>
      <c r="O46" s="144"/>
      <c r="P46" s="143"/>
      <c r="Q46" s="144"/>
      <c r="R46" s="143"/>
      <c r="S46" s="144"/>
      <c r="T46" s="143"/>
      <c r="U46" s="144"/>
      <c r="V46" s="141" t="n">
        <v>44</v>
      </c>
      <c r="W46" s="143"/>
      <c r="X46" s="144"/>
      <c r="Y46" s="143"/>
      <c r="Z46" s="144"/>
      <c r="AA46" s="143"/>
      <c r="AB46" s="144"/>
      <c r="AC46" s="143"/>
      <c r="AD46" s="144"/>
      <c r="AE46" s="141" t="n">
        <v>44</v>
      </c>
      <c r="AF46" s="143"/>
      <c r="AG46" s="144"/>
      <c r="AH46" s="143"/>
      <c r="AI46" s="144"/>
      <c r="AJ46" s="143"/>
      <c r="AK46" s="144"/>
      <c r="AL46" s="143"/>
      <c r="AM46" s="144"/>
      <c r="AN46" s="141" t="n">
        <v>44</v>
      </c>
      <c r="AO46" s="143"/>
      <c r="AP46" s="144"/>
      <c r="AQ46" s="143"/>
      <c r="AR46" s="144"/>
      <c r="AS46" s="143"/>
      <c r="AT46" s="144"/>
      <c r="AU46" s="143"/>
      <c r="AV46" s="144"/>
      <c r="AW46" s="141" t="n">
        <v>44</v>
      </c>
      <c r="AX46" s="145" t="str">
        <f aca="false">+IF(ISERROR(VLOOKUP($A46,Competitors!$B:$E,2,FALSE()))," ",(VLOOKUP($A46,Competitors!$B:$E,2,FALSE())))</f>
        <v> </v>
      </c>
      <c r="AY46" s="146" t="str">
        <f aca="false">+IF(ISERROR(VLOOKUP($A46,Competitors!$B:$E,4,FALSE()))," ",(VLOOKUP($A46,Competitors!$B:$E,4,FALSE())))</f>
        <v> </v>
      </c>
      <c r="AZ46" s="146" t="str">
        <f aca="false">+IF(ISERROR(VLOOKUP($A46,Competitors!$B:$E,3,FALSE()))," ",(VLOOKUP($A46,Competitors!$B:$E,3,FALSE())))</f>
        <v> </v>
      </c>
    </row>
    <row r="47" customFormat="false" ht="67.5" hidden="false" customHeight="true" outlineLevel="0" collapsed="false">
      <c r="A47" s="141" t="n">
        <v>45</v>
      </c>
      <c r="B47" s="142" t="str">
        <f aca="false">+IF(AX47&gt;0,AX47," ")</f>
        <v> </v>
      </c>
      <c r="C47" s="142" t="str">
        <f aca="false">+IF(AY47&gt;0,AY47," ")</f>
        <v> </v>
      </c>
      <c r="D47" s="142" t="str">
        <f aca="false">+IF(AZ47&gt;0,AZ47," ")</f>
        <v> </v>
      </c>
      <c r="E47" s="143"/>
      <c r="F47" s="144"/>
      <c r="G47" s="143"/>
      <c r="H47" s="144"/>
      <c r="I47" s="143"/>
      <c r="J47" s="144"/>
      <c r="K47" s="143"/>
      <c r="L47" s="144"/>
      <c r="M47" s="141" t="n">
        <v>45</v>
      </c>
      <c r="N47" s="143"/>
      <c r="O47" s="144"/>
      <c r="P47" s="143"/>
      <c r="Q47" s="144"/>
      <c r="R47" s="143"/>
      <c r="S47" s="144"/>
      <c r="T47" s="143"/>
      <c r="U47" s="144"/>
      <c r="V47" s="141" t="n">
        <v>45</v>
      </c>
      <c r="W47" s="143"/>
      <c r="X47" s="144"/>
      <c r="Y47" s="143"/>
      <c r="Z47" s="144"/>
      <c r="AA47" s="143"/>
      <c r="AB47" s="144"/>
      <c r="AC47" s="143"/>
      <c r="AD47" s="144"/>
      <c r="AE47" s="141" t="n">
        <v>45</v>
      </c>
      <c r="AF47" s="143"/>
      <c r="AG47" s="144"/>
      <c r="AH47" s="143"/>
      <c r="AI47" s="144"/>
      <c r="AJ47" s="143"/>
      <c r="AK47" s="144"/>
      <c r="AL47" s="143"/>
      <c r="AM47" s="144"/>
      <c r="AN47" s="141" t="n">
        <v>45</v>
      </c>
      <c r="AO47" s="143" t="n">
        <v>9</v>
      </c>
      <c r="AP47" s="144"/>
      <c r="AQ47" s="143"/>
      <c r="AR47" s="144"/>
      <c r="AS47" s="143"/>
      <c r="AT47" s="144"/>
      <c r="AU47" s="143"/>
      <c r="AV47" s="144"/>
      <c r="AW47" s="141" t="n">
        <v>45</v>
      </c>
      <c r="AX47" s="145" t="str">
        <f aca="false">+IF(ISERROR(VLOOKUP($A47,Competitors!$B:$E,2,FALSE()))," ",(VLOOKUP($A47,Competitors!$B:$E,2,FALSE())))</f>
        <v> </v>
      </c>
      <c r="AY47" s="146" t="str">
        <f aca="false">+IF(ISERROR(VLOOKUP($A47,Competitors!$B:$E,4,FALSE()))," ",(VLOOKUP($A47,Competitors!$B:$E,4,FALSE())))</f>
        <v> </v>
      </c>
      <c r="AZ47" s="146" t="str">
        <f aca="false">+IF(ISERROR(VLOOKUP($A47,Competitors!$B:$E,3,FALSE()))," ",(VLOOKUP($A47,Competitors!$B:$E,3,FALSE())))</f>
        <v> </v>
      </c>
    </row>
    <row r="48" customFormat="false" ht="67.5" hidden="false" customHeight="true" outlineLevel="0" collapsed="false">
      <c r="A48" s="141" t="n">
        <v>46</v>
      </c>
      <c r="B48" s="142" t="str">
        <f aca="false">+IF(AX48&gt;0,AX48," ")</f>
        <v> </v>
      </c>
      <c r="C48" s="142" t="str">
        <f aca="false">+IF(AY48&gt;0,AY48," ")</f>
        <v> </v>
      </c>
      <c r="D48" s="142" t="str">
        <f aca="false">+IF(AZ48&gt;0,AZ48," ")</f>
        <v> </v>
      </c>
      <c r="E48" s="143"/>
      <c r="F48" s="144"/>
      <c r="G48" s="143"/>
      <c r="H48" s="144"/>
      <c r="I48" s="143"/>
      <c r="J48" s="144"/>
      <c r="K48" s="143"/>
      <c r="L48" s="144"/>
      <c r="M48" s="141" t="n">
        <v>46</v>
      </c>
      <c r="N48" s="143"/>
      <c r="O48" s="144"/>
      <c r="P48" s="143" t="n">
        <v>9</v>
      </c>
      <c r="Q48" s="144"/>
      <c r="R48" s="143"/>
      <c r="S48" s="144"/>
      <c r="T48" s="143"/>
      <c r="U48" s="144"/>
      <c r="V48" s="141" t="n">
        <v>46</v>
      </c>
      <c r="W48" s="143"/>
      <c r="X48" s="144"/>
      <c r="Y48" s="143"/>
      <c r="Z48" s="144"/>
      <c r="AA48" s="143"/>
      <c r="AB48" s="144"/>
      <c r="AC48" s="143"/>
      <c r="AD48" s="144"/>
      <c r="AE48" s="141" t="n">
        <v>46</v>
      </c>
      <c r="AF48" s="143"/>
      <c r="AG48" s="144"/>
      <c r="AH48" s="143"/>
      <c r="AI48" s="144"/>
      <c r="AJ48" s="143"/>
      <c r="AK48" s="144"/>
      <c r="AL48" s="143"/>
      <c r="AM48" s="144"/>
      <c r="AN48" s="141" t="n">
        <v>46</v>
      </c>
      <c r="AO48" s="143"/>
      <c r="AP48" s="144"/>
      <c r="AQ48" s="143"/>
      <c r="AR48" s="144"/>
      <c r="AS48" s="143"/>
      <c r="AT48" s="144"/>
      <c r="AU48" s="143"/>
      <c r="AV48" s="144"/>
      <c r="AW48" s="141" t="n">
        <v>46</v>
      </c>
      <c r="AX48" s="145" t="str">
        <f aca="false">+IF(ISERROR(VLOOKUP($A48,Competitors!$B:$E,2,FALSE()))," ",(VLOOKUP($A48,Competitors!$B:$E,2,FALSE())))</f>
        <v> </v>
      </c>
      <c r="AY48" s="146" t="str">
        <f aca="false">+IF(ISERROR(VLOOKUP($A48,Competitors!$B:$E,4,FALSE()))," ",(VLOOKUP($A48,Competitors!$B:$E,4,FALSE())))</f>
        <v> </v>
      </c>
      <c r="AZ48" s="146" t="str">
        <f aca="false">+IF(ISERROR(VLOOKUP($A48,Competitors!$B:$E,3,FALSE()))," ",(VLOOKUP($A48,Competitors!$B:$E,3,FALSE())))</f>
        <v> </v>
      </c>
    </row>
    <row r="49" customFormat="false" ht="67.5" hidden="false" customHeight="true" outlineLevel="0" collapsed="false">
      <c r="A49" s="141" t="n">
        <v>47</v>
      </c>
      <c r="B49" s="142" t="str">
        <f aca="false">+IF(AX49&gt;0,AX49," ")</f>
        <v> </v>
      </c>
      <c r="C49" s="142" t="str">
        <f aca="false">+IF(AY49&gt;0,AY49," ")</f>
        <v> </v>
      </c>
      <c r="D49" s="142" t="str">
        <f aca="false">+IF(AZ49&gt;0,AZ49," ")</f>
        <v> </v>
      </c>
      <c r="E49" s="143"/>
      <c r="F49" s="144"/>
      <c r="G49" s="143"/>
      <c r="H49" s="144"/>
      <c r="I49" s="143"/>
      <c r="J49" s="144"/>
      <c r="K49" s="143"/>
      <c r="L49" s="144"/>
      <c r="M49" s="141" t="n">
        <v>47</v>
      </c>
      <c r="N49" s="143"/>
      <c r="O49" s="144"/>
      <c r="P49" s="143"/>
      <c r="Q49" s="144"/>
      <c r="R49" s="143"/>
      <c r="S49" s="144"/>
      <c r="T49" s="143"/>
      <c r="U49" s="144"/>
      <c r="V49" s="141" t="n">
        <v>47</v>
      </c>
      <c r="W49" s="143"/>
      <c r="X49" s="144"/>
      <c r="Y49" s="143"/>
      <c r="Z49" s="144"/>
      <c r="AA49" s="143"/>
      <c r="AB49" s="144"/>
      <c r="AC49" s="143"/>
      <c r="AD49" s="144"/>
      <c r="AE49" s="141" t="n">
        <v>47</v>
      </c>
      <c r="AF49" s="143"/>
      <c r="AG49" s="144"/>
      <c r="AH49" s="143"/>
      <c r="AI49" s="144"/>
      <c r="AJ49" s="143"/>
      <c r="AK49" s="144"/>
      <c r="AL49" s="143"/>
      <c r="AM49" s="144"/>
      <c r="AN49" s="141" t="n">
        <v>47</v>
      </c>
      <c r="AO49" s="143"/>
      <c r="AP49" s="144"/>
      <c r="AQ49" s="143"/>
      <c r="AR49" s="144"/>
      <c r="AS49" s="143"/>
      <c r="AT49" s="144"/>
      <c r="AU49" s="143"/>
      <c r="AV49" s="144"/>
      <c r="AW49" s="141" t="n">
        <v>47</v>
      </c>
      <c r="AX49" s="145" t="str">
        <f aca="false">+IF(ISERROR(VLOOKUP($A49,Competitors!$B:$E,2,FALSE()))," ",(VLOOKUP($A49,Competitors!$B:$E,2,FALSE())))</f>
        <v> </v>
      </c>
      <c r="AY49" s="146" t="str">
        <f aca="false">+IF(ISERROR(VLOOKUP($A49,Competitors!$B:$E,4,FALSE()))," ",(VLOOKUP($A49,Competitors!$B:$E,4,FALSE())))</f>
        <v> </v>
      </c>
      <c r="AZ49" s="146" t="str">
        <f aca="false">+IF(ISERROR(VLOOKUP($A49,Competitors!$B:$E,3,FALSE()))," ",(VLOOKUP($A49,Competitors!$B:$E,3,FALSE())))</f>
        <v> </v>
      </c>
    </row>
    <row r="50" customFormat="false" ht="67.5" hidden="false" customHeight="true" outlineLevel="0" collapsed="false">
      <c r="A50" s="141" t="n">
        <v>48</v>
      </c>
      <c r="B50" s="142" t="str">
        <f aca="false">+IF(AX50&gt;0,AX50," ")</f>
        <v> </v>
      </c>
      <c r="C50" s="142" t="str">
        <f aca="false">+IF(AY50&gt;0,AY50," ")</f>
        <v> </v>
      </c>
      <c r="D50" s="142" t="str">
        <f aca="false">+IF(AZ50&gt;0,AZ50," ")</f>
        <v> </v>
      </c>
      <c r="E50" s="143"/>
      <c r="F50" s="144"/>
      <c r="G50" s="143"/>
      <c r="H50" s="144"/>
      <c r="I50" s="143"/>
      <c r="J50" s="144"/>
      <c r="K50" s="143"/>
      <c r="L50" s="144"/>
      <c r="M50" s="141" t="n">
        <v>48</v>
      </c>
      <c r="N50" s="143"/>
      <c r="O50" s="144"/>
      <c r="P50" s="143"/>
      <c r="Q50" s="144"/>
      <c r="R50" s="143"/>
      <c r="S50" s="144"/>
      <c r="T50" s="143"/>
      <c r="U50" s="144"/>
      <c r="V50" s="141" t="n">
        <v>48</v>
      </c>
      <c r="W50" s="143"/>
      <c r="X50" s="144"/>
      <c r="Y50" s="143"/>
      <c r="Z50" s="144"/>
      <c r="AA50" s="143"/>
      <c r="AB50" s="144"/>
      <c r="AC50" s="143"/>
      <c r="AD50" s="144"/>
      <c r="AE50" s="141" t="n">
        <v>48</v>
      </c>
      <c r="AF50" s="143"/>
      <c r="AG50" s="144"/>
      <c r="AH50" s="143"/>
      <c r="AI50" s="144"/>
      <c r="AJ50" s="143"/>
      <c r="AK50" s="144"/>
      <c r="AL50" s="143"/>
      <c r="AM50" s="144"/>
      <c r="AN50" s="141" t="n">
        <v>48</v>
      </c>
      <c r="AO50" s="143"/>
      <c r="AP50" s="144"/>
      <c r="AQ50" s="143"/>
      <c r="AR50" s="144"/>
      <c r="AS50" s="143"/>
      <c r="AT50" s="144"/>
      <c r="AU50" s="143"/>
      <c r="AV50" s="144"/>
      <c r="AW50" s="141" t="n">
        <v>48</v>
      </c>
      <c r="AX50" s="145" t="str">
        <f aca="false">+IF(ISERROR(VLOOKUP($A50,Competitors!$B:$E,2,FALSE()))," ",(VLOOKUP($A50,Competitors!$B:$E,2,FALSE())))</f>
        <v> </v>
      </c>
      <c r="AY50" s="146" t="str">
        <f aca="false">+IF(ISERROR(VLOOKUP($A50,Competitors!$B:$E,4,FALSE()))," ",(VLOOKUP($A50,Competitors!$B:$E,4,FALSE())))</f>
        <v> </v>
      </c>
      <c r="AZ50" s="146" t="str">
        <f aca="false">+IF(ISERROR(VLOOKUP($A50,Competitors!$B:$E,3,FALSE()))," ",(VLOOKUP($A50,Competitors!$B:$E,3,FALSE())))</f>
        <v> </v>
      </c>
    </row>
    <row r="51" customFormat="false" ht="67.5" hidden="false" customHeight="true" outlineLevel="0" collapsed="false">
      <c r="A51" s="141" t="n">
        <v>49</v>
      </c>
      <c r="B51" s="142" t="str">
        <f aca="false">+IF(AX51&gt;0,AX51," ")</f>
        <v> </v>
      </c>
      <c r="C51" s="142" t="str">
        <f aca="false">+IF(AY51&gt;0,AY51," ")</f>
        <v> </v>
      </c>
      <c r="D51" s="142" t="str">
        <f aca="false">+IF(AZ51&gt;0,AZ51," ")</f>
        <v> </v>
      </c>
      <c r="E51" s="143"/>
      <c r="F51" s="144"/>
      <c r="G51" s="143"/>
      <c r="H51" s="144"/>
      <c r="I51" s="143"/>
      <c r="J51" s="144"/>
      <c r="K51" s="143"/>
      <c r="L51" s="144"/>
      <c r="M51" s="141" t="n">
        <v>49</v>
      </c>
      <c r="N51" s="143"/>
      <c r="O51" s="144"/>
      <c r="P51" s="143"/>
      <c r="Q51" s="144"/>
      <c r="R51" s="143"/>
      <c r="S51" s="144"/>
      <c r="T51" s="143"/>
      <c r="U51" s="144"/>
      <c r="V51" s="141" t="n">
        <v>49</v>
      </c>
      <c r="W51" s="143"/>
      <c r="X51" s="144"/>
      <c r="Y51" s="143"/>
      <c r="Z51" s="144"/>
      <c r="AA51" s="143"/>
      <c r="AB51" s="144"/>
      <c r="AC51" s="143"/>
      <c r="AD51" s="144"/>
      <c r="AE51" s="141" t="n">
        <v>49</v>
      </c>
      <c r="AF51" s="143"/>
      <c r="AG51" s="144"/>
      <c r="AH51" s="143"/>
      <c r="AI51" s="144"/>
      <c r="AJ51" s="143"/>
      <c r="AK51" s="144"/>
      <c r="AL51" s="143"/>
      <c r="AM51" s="144"/>
      <c r="AN51" s="141" t="n">
        <v>49</v>
      </c>
      <c r="AO51" s="143"/>
      <c r="AP51" s="144"/>
      <c r="AQ51" s="143"/>
      <c r="AR51" s="144"/>
      <c r="AS51" s="143"/>
      <c r="AT51" s="144"/>
      <c r="AU51" s="143"/>
      <c r="AV51" s="144"/>
      <c r="AW51" s="141" t="n">
        <v>49</v>
      </c>
      <c r="AX51" s="145" t="str">
        <f aca="false">+IF(ISERROR(VLOOKUP($A51,Competitors!$B:$E,2,FALSE()))," ",(VLOOKUP($A51,Competitors!$B:$E,2,FALSE())))</f>
        <v> </v>
      </c>
      <c r="AY51" s="146" t="str">
        <f aca="false">+IF(ISERROR(VLOOKUP($A51,Competitors!$B:$E,4,FALSE()))," ",(VLOOKUP($A51,Competitors!$B:$E,4,FALSE())))</f>
        <v> </v>
      </c>
      <c r="AZ51" s="146" t="str">
        <f aca="false">+IF(ISERROR(VLOOKUP($A51,Competitors!$B:$E,3,FALSE()))," ",(VLOOKUP($A51,Competitors!$B:$E,3,FALSE())))</f>
        <v> </v>
      </c>
    </row>
    <row r="52" customFormat="false" ht="67.5" hidden="false" customHeight="true" outlineLevel="0" collapsed="false">
      <c r="A52" s="141" t="n">
        <v>50</v>
      </c>
      <c r="B52" s="142" t="str">
        <f aca="false">+IF(AX52&gt;0,AX52," ")</f>
        <v> </v>
      </c>
      <c r="C52" s="142" t="str">
        <f aca="false">+IF(AY52&gt;0,AY52," ")</f>
        <v> </v>
      </c>
      <c r="D52" s="142" t="str">
        <f aca="false">+IF(AZ52&gt;0,AZ52," ")</f>
        <v> </v>
      </c>
      <c r="E52" s="148"/>
      <c r="F52" s="149"/>
      <c r="G52" s="148"/>
      <c r="H52" s="149"/>
      <c r="I52" s="148"/>
      <c r="J52" s="149"/>
      <c r="K52" s="148"/>
      <c r="L52" s="149"/>
      <c r="M52" s="141" t="n">
        <v>50</v>
      </c>
      <c r="N52" s="148"/>
      <c r="O52" s="149"/>
      <c r="P52" s="148"/>
      <c r="Q52" s="149"/>
      <c r="R52" s="148"/>
      <c r="S52" s="149"/>
      <c r="T52" s="148"/>
      <c r="U52" s="149"/>
      <c r="V52" s="141" t="n">
        <v>50</v>
      </c>
      <c r="W52" s="148"/>
      <c r="X52" s="149"/>
      <c r="Y52" s="148"/>
      <c r="Z52" s="149"/>
      <c r="AA52" s="148"/>
      <c r="AB52" s="149"/>
      <c r="AC52" s="148" t="n">
        <v>9</v>
      </c>
      <c r="AD52" s="149"/>
      <c r="AE52" s="141" t="n">
        <v>50</v>
      </c>
      <c r="AF52" s="148"/>
      <c r="AG52" s="149"/>
      <c r="AH52" s="148"/>
      <c r="AI52" s="149"/>
      <c r="AJ52" s="148"/>
      <c r="AK52" s="149"/>
      <c r="AL52" s="148"/>
      <c r="AM52" s="149"/>
      <c r="AN52" s="141" t="n">
        <v>50</v>
      </c>
      <c r="AO52" s="148"/>
      <c r="AP52" s="149"/>
      <c r="AQ52" s="148"/>
      <c r="AR52" s="149"/>
      <c r="AS52" s="148"/>
      <c r="AT52" s="149"/>
      <c r="AU52" s="148"/>
      <c r="AV52" s="149"/>
      <c r="AW52" s="141" t="n">
        <v>50</v>
      </c>
      <c r="AX52" s="145" t="str">
        <f aca="false">+IF(ISERROR(VLOOKUP($A52,Competitors!$B:$E,2,FALSE()))," ",(VLOOKUP($A52,Competitors!$B:$E,2,FALSE())))</f>
        <v> </v>
      </c>
      <c r="AY52" s="146" t="str">
        <f aca="false">+IF(ISERROR(VLOOKUP($A52,Competitors!$B:$E,4,FALSE()))," ",(VLOOKUP($A52,Competitors!$B:$E,4,FALSE())))</f>
        <v> </v>
      </c>
      <c r="AZ52" s="146" t="str">
        <f aca="false">+IF(ISERROR(VLOOKUP($A52,Competitors!$B:$E,3,FALSE()))," ",(VLOOKUP($A52,Competitors!$B:$E,3,FALSE())))</f>
        <v> </v>
      </c>
    </row>
  </sheetData>
  <sheetProtection sheet="true" password="cc41" objects="true" scenarios="true" formatCells="false" formatColumns="false"/>
  <mergeCells count="29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N1:O1"/>
    <mergeCell ref="P1:Q1"/>
    <mergeCell ref="R1:S1"/>
    <mergeCell ref="T1:U1"/>
    <mergeCell ref="V1:V2"/>
    <mergeCell ref="W1:X1"/>
    <mergeCell ref="Y1:Z1"/>
    <mergeCell ref="AA1:AB1"/>
    <mergeCell ref="AC1:AD1"/>
    <mergeCell ref="AE1:AE2"/>
    <mergeCell ref="AF1:AG1"/>
    <mergeCell ref="AH1:AI1"/>
    <mergeCell ref="AJ1:AK1"/>
    <mergeCell ref="AL1:AM1"/>
    <mergeCell ref="AN1:AN2"/>
    <mergeCell ref="AO1:AP1"/>
    <mergeCell ref="AQ1:AR1"/>
    <mergeCell ref="AS1:AT1"/>
    <mergeCell ref="AU1:AV1"/>
    <mergeCell ref="AW1:AW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17T17:58:52Z</dcterms:created>
  <dc:creator/>
  <dc:description/>
  <dc:language>en-US</dc:language>
  <cp:lastModifiedBy>Mike</cp:lastModifiedBy>
  <cp:lastPrinted>2007-10-18T08:29:18Z</cp:lastPrinted>
  <dcterms:modified xsi:type="dcterms:W3CDTF">2008-01-28T14:55:29Z</dcterms:modified>
  <cp:revision>0</cp:revision>
  <dc:subject/>
  <dc:title/>
</cp:coreProperties>
</file>