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league positions" sheetId="1" state="visible" r:id="rId2"/>
  </sheets>
  <definedNames>
    <definedName function="false" hidden="false" localSheetId="0" name="_xlnm.Print_Area" vbProcedure="false">'07 league positions'!$C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2007 BMFA F3F League - Final positions (Best 3 from 4) </t>
  </si>
  <si>
    <t xml:space="preserve">L1</t>
  </si>
  <si>
    <t xml:space="preserve">L1 Norm</t>
  </si>
  <si>
    <t xml:space="preserve">L2</t>
  </si>
  <si>
    <t xml:space="preserve">L2Norm</t>
  </si>
  <si>
    <t xml:space="preserve">L3</t>
  </si>
  <si>
    <t xml:space="preserve">L3 Norm</t>
  </si>
  <si>
    <t xml:space="preserve">Res</t>
  </si>
  <si>
    <t xml:space="preserve">Res Norm</t>
  </si>
  <si>
    <t xml:space="preserve">interim sub total</t>
  </si>
  <si>
    <t xml:space="preserve">discard</t>
  </si>
  <si>
    <t xml:space="preserve"> league total</t>
  </si>
  <si>
    <t xml:space="preserve">Final league posn</t>
  </si>
  <si>
    <t xml:space="preserve">Mark Southall</t>
  </si>
  <si>
    <t xml:space="preserve">Kevin Newton</t>
  </si>
  <si>
    <t xml:space="preserve">Mike Evans</t>
  </si>
  <si>
    <t xml:space="preserve">Nigel Potter</t>
  </si>
  <si>
    <t xml:space="preserve">Mark Redsell</t>
  </si>
  <si>
    <t xml:space="preserve">Mike Shellim</t>
  </si>
  <si>
    <t xml:space="preserve">Tom McPherson</t>
  </si>
  <si>
    <t xml:space="preserve">Andy Ellison</t>
  </si>
  <si>
    <t xml:space="preserve">Keith Wood</t>
  </si>
  <si>
    <t xml:space="preserve">Jon Edison</t>
  </si>
  <si>
    <t xml:space="preserve">Graham Reed</t>
  </si>
  <si>
    <t xml:space="preserve">Frank Hulton</t>
  </si>
  <si>
    <t xml:space="preserve">Ian Mason</t>
  </si>
  <si>
    <t xml:space="preserve">Mick Walsh</t>
  </si>
  <si>
    <t xml:space="preserve">John Phillips</t>
  </si>
  <si>
    <t xml:space="preserve">Alex McMeekin</t>
  </si>
  <si>
    <t xml:space="preserve">Mark Passingham</t>
  </si>
  <si>
    <t xml:space="preserve">Joe Cubitt</t>
  </si>
  <si>
    <t xml:space="preserve">Richard Bago</t>
  </si>
  <si>
    <t xml:space="preserve">Tom Noble</t>
  </si>
  <si>
    <t xml:space="preserve">Mark Abbotts</t>
  </si>
  <si>
    <t xml:space="preserve">Joel West</t>
  </si>
  <si>
    <t xml:space="preserve">Andy Bourgoyne</t>
  </si>
  <si>
    <t xml:space="preserve">Andrzej Tabero</t>
  </si>
  <si>
    <t xml:space="preserve">Mark Royle</t>
  </si>
  <si>
    <t xml:space="preserve">Dave Woods</t>
  </si>
  <si>
    <t xml:space="preserve">Gary Harrison</t>
  </si>
  <si>
    <t xml:space="preserve">John McCurdy</t>
  </si>
  <si>
    <t xml:space="preserve">Simon Thornton</t>
  </si>
  <si>
    <t xml:space="preserve">Ken Woodhouse</t>
  </si>
  <si>
    <t xml:space="preserve">Peter Gunning</t>
  </si>
  <si>
    <t xml:space="preserve">Richard Jerome</t>
  </si>
  <si>
    <t xml:space="preserve">Mike Young</t>
  </si>
  <si>
    <t xml:space="preserve">Julian Perrott</t>
  </si>
  <si>
    <t xml:space="preserve">Jonathan Sage</t>
  </si>
  <si>
    <t xml:space="preserve">Ron Broughton</t>
  </si>
  <si>
    <t xml:space="preserve">Ian Stewart</t>
  </si>
  <si>
    <t xml:space="preserve">Steve Clutterbuck</t>
  </si>
  <si>
    <t xml:space="preserve">Ian Wholley</t>
  </si>
  <si>
    <t xml:space="preserve">Vic Eldridge</t>
  </si>
  <si>
    <t xml:space="preserve">Ian Simpson</t>
  </si>
  <si>
    <t xml:space="preserve">Paul Carrington</t>
  </si>
  <si>
    <t xml:space="preserve">Andy West</t>
  </si>
  <si>
    <t xml:space="preserve">Dave Wright</t>
  </si>
  <si>
    <t xml:space="preserve">Ron Russell</t>
  </si>
  <si>
    <t xml:space="preserve">D Lloyd</t>
  </si>
  <si>
    <t xml:space="preserve">Jim Taylor</t>
  </si>
  <si>
    <t xml:space="preserve">Tony Fu</t>
  </si>
  <si>
    <t xml:space="preserve">Ronnie Lampe</t>
  </si>
  <si>
    <t xml:space="preserve">Paul Potter</t>
  </si>
  <si>
    <t xml:space="preserve">J Wells</t>
  </si>
  <si>
    <t xml:space="preserve">Ian Davies</t>
  </si>
  <si>
    <t xml:space="preserve">Tim Shaw</t>
  </si>
  <si>
    <t xml:space="preserve">Andy Anderson</t>
  </si>
  <si>
    <t xml:space="preserve">David Elam</t>
  </si>
  <si>
    <t xml:space="preserve">Mark Free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6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WS scoresheet - normalise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8.4"/>
    <col collapsed="false" customWidth="true" hidden="false" outlineLevel="0" max="3" min="3" style="2" width="18.75"/>
    <col collapsed="false" customWidth="true" hidden="false" outlineLevel="0" max="4" min="4" style="3" width="8.69"/>
    <col collapsed="false" customWidth="true" hidden="false" outlineLevel="0" max="5" min="5" style="4" width="8.69"/>
    <col collapsed="false" customWidth="true" hidden="false" outlineLevel="0" max="6" min="6" style="5" width="8.69"/>
    <col collapsed="false" customWidth="true" hidden="false" outlineLevel="0" max="7" min="7" style="6" width="8.69"/>
    <col collapsed="false" customWidth="true" hidden="false" outlineLevel="0" max="8" min="8" style="5" width="8.69"/>
    <col collapsed="false" customWidth="true" hidden="false" outlineLevel="0" max="9" min="9" style="4" width="8.69"/>
    <col collapsed="false" customWidth="true" hidden="false" outlineLevel="0" max="10" min="10" style="7" width="8.69"/>
    <col collapsed="false" customWidth="true" hidden="false" outlineLevel="0" max="11" min="11" style="7" width="10.65"/>
    <col collapsed="false" customWidth="true" hidden="false" outlineLevel="0" max="12" min="12" style="8" width="0.89"/>
    <col collapsed="false" customWidth="true" hidden="false" outlineLevel="0" max="13" min="13" style="9" width="15.31"/>
    <col collapsed="false" customWidth="true" hidden="false" outlineLevel="0" max="14" min="14" style="7" width="7.65"/>
    <col collapsed="false" customWidth="true" hidden="false" outlineLevel="0" max="15" min="15" style="9" width="11.85"/>
    <col collapsed="false" customWidth="true" hidden="false" outlineLevel="0" max="16" min="16" style="10" width="16.8"/>
    <col collapsed="false" customWidth="false" hidden="false" outlineLevel="0" max="257" min="17" style="1" width="9.6"/>
  </cols>
  <sheetData>
    <row r="1" customFormat="false" ht="18" hidden="false" customHeight="false" outlineLevel="0" collapsed="false">
      <c r="C1" s="11" t="s">
        <v>0</v>
      </c>
      <c r="D1" s="12"/>
      <c r="E1" s="13"/>
      <c r="F1" s="13"/>
      <c r="G1" s="14"/>
      <c r="H1" s="13"/>
      <c r="I1" s="13"/>
      <c r="J1" s="13"/>
      <c r="K1" s="13"/>
      <c r="L1" s="15"/>
      <c r="M1" s="3"/>
      <c r="N1" s="13"/>
      <c r="O1" s="3"/>
    </row>
    <row r="2" customFormat="false" ht="13.5" hidden="false" customHeight="false" outlineLevel="0" collapsed="false">
      <c r="E2" s="13"/>
      <c r="F2" s="13"/>
      <c r="G2" s="14"/>
      <c r="H2" s="13"/>
      <c r="I2" s="13"/>
      <c r="J2" s="13"/>
      <c r="K2" s="13"/>
      <c r="L2" s="15"/>
      <c r="M2" s="3"/>
      <c r="N2" s="13"/>
      <c r="O2" s="3"/>
    </row>
    <row r="3" customFormat="false" ht="13.5" hidden="false" customHeight="false" outlineLevel="0" collapsed="false">
      <c r="C3" s="16"/>
      <c r="D3" s="17" t="s">
        <v>1</v>
      </c>
      <c r="E3" s="18" t="s">
        <v>2</v>
      </c>
      <c r="F3" s="19" t="s">
        <v>3</v>
      </c>
      <c r="G3" s="20" t="s">
        <v>4</v>
      </c>
      <c r="H3" s="19" t="s">
        <v>5</v>
      </c>
      <c r="I3" s="21" t="s">
        <v>6</v>
      </c>
      <c r="J3" s="22" t="s">
        <v>7</v>
      </c>
      <c r="K3" s="23" t="s">
        <v>8</v>
      </c>
      <c r="L3" s="24"/>
      <c r="M3" s="25" t="s">
        <v>9</v>
      </c>
      <c r="N3" s="26" t="s">
        <v>10</v>
      </c>
      <c r="O3" s="27" t="s">
        <v>11</v>
      </c>
      <c r="P3" s="28" t="s">
        <v>12</v>
      </c>
    </row>
    <row r="4" customFormat="false" ht="12.75" hidden="false" customHeight="false" outlineLevel="0" collapsed="false">
      <c r="A4" s="1" t="n">
        <v>1</v>
      </c>
      <c r="B4" s="29"/>
      <c r="C4" s="30" t="s">
        <v>13</v>
      </c>
      <c r="D4" s="31" t="n">
        <v>4506.9</v>
      </c>
      <c r="E4" s="32" t="n">
        <f aca="false">D4/(4620.8)*1000</f>
        <v>975.350588642659</v>
      </c>
      <c r="F4" s="33" t="n">
        <v>6671.05</v>
      </c>
      <c r="G4" s="32" t="n">
        <f aca="false">F4/(6734.63)*1000</f>
        <v>990.559243789191</v>
      </c>
      <c r="H4" s="33" t="n">
        <v>0</v>
      </c>
      <c r="I4" s="34" t="n">
        <f aca="false">H4/(3775.5)*1000</f>
        <v>0</v>
      </c>
      <c r="J4" s="35" t="n">
        <v>2831.88</v>
      </c>
      <c r="K4" s="36" t="n">
        <f aca="false">J4/(2986.69)*1000</f>
        <v>948.166699590517</v>
      </c>
      <c r="L4" s="37"/>
      <c r="M4" s="38" t="n">
        <f aca="false">E4+G4+I4+K4</f>
        <v>2914.07653202237</v>
      </c>
      <c r="N4" s="39" t="n">
        <v>0</v>
      </c>
      <c r="O4" s="34" t="n">
        <f aca="false">M4-N4</f>
        <v>2914.07653202237</v>
      </c>
      <c r="P4" s="40" t="n">
        <v>1</v>
      </c>
    </row>
    <row r="5" customFormat="false" ht="12.75" hidden="false" customHeight="false" outlineLevel="0" collapsed="false">
      <c r="A5" s="1" t="n">
        <f aca="false">A4+1</f>
        <v>2</v>
      </c>
      <c r="B5" s="29"/>
      <c r="C5" s="41" t="s">
        <v>14</v>
      </c>
      <c r="D5" s="33" t="n">
        <v>0</v>
      </c>
      <c r="E5" s="32" t="n">
        <f aca="false">D5/(4620.8)*1000</f>
        <v>0</v>
      </c>
      <c r="F5" s="33" t="n">
        <v>6399.52</v>
      </c>
      <c r="G5" s="32" t="n">
        <f aca="false">F5/(6734.63)*1000</f>
        <v>950.24077046549</v>
      </c>
      <c r="H5" s="33" t="n">
        <v>3775.5</v>
      </c>
      <c r="I5" s="34" t="n">
        <f aca="false">H5/(3775.5)*1000</f>
        <v>1000</v>
      </c>
      <c r="J5" s="35" t="n">
        <v>2871.79</v>
      </c>
      <c r="K5" s="36" t="n">
        <f aca="false">J5/(2986.69)*1000</f>
        <v>961.529318409343</v>
      </c>
      <c r="L5" s="37"/>
      <c r="M5" s="38" t="n">
        <f aca="false">E5+G5+I5+K5</f>
        <v>2911.77008887483</v>
      </c>
      <c r="N5" s="39" t="n">
        <v>0</v>
      </c>
      <c r="O5" s="34" t="n">
        <f aca="false">M5-N5</f>
        <v>2911.77008887483</v>
      </c>
      <c r="P5" s="42" t="n">
        <f aca="false">P4+1</f>
        <v>2</v>
      </c>
    </row>
    <row r="6" customFormat="false" ht="12.75" hidden="false" customHeight="false" outlineLevel="0" collapsed="false">
      <c r="A6" s="1" t="n">
        <f aca="false">A5+1</f>
        <v>3</v>
      </c>
      <c r="B6" s="29"/>
      <c r="C6" s="43" t="s">
        <v>15</v>
      </c>
      <c r="D6" s="31" t="n">
        <v>4527.3</v>
      </c>
      <c r="E6" s="32" t="n">
        <f aca="false">D6/(4620.8)*1000</f>
        <v>979.765408587258</v>
      </c>
      <c r="F6" s="33" t="n">
        <v>6236.42</v>
      </c>
      <c r="G6" s="32" t="n">
        <f aca="false">F6/(6734.63)*1000</f>
        <v>926.022661972521</v>
      </c>
      <c r="H6" s="33" t="n">
        <v>3234.9</v>
      </c>
      <c r="I6" s="34" t="n">
        <f aca="false">H6/(3775.5)*1000</f>
        <v>856.813667063965</v>
      </c>
      <c r="J6" s="35" t="n">
        <v>2986.69</v>
      </c>
      <c r="K6" s="36" t="n">
        <f aca="false">J6/(2986.69)*1000</f>
        <v>1000</v>
      </c>
      <c r="L6" s="37"/>
      <c r="M6" s="38" t="n">
        <f aca="false">E6+G6+I6+K6</f>
        <v>3762.60173762374</v>
      </c>
      <c r="N6" s="39" t="n">
        <v>856.81</v>
      </c>
      <c r="O6" s="34" t="n">
        <f aca="false">M6-N6</f>
        <v>2905.79173762374</v>
      </c>
      <c r="P6" s="42" t="n">
        <f aca="false">P5+1</f>
        <v>3</v>
      </c>
    </row>
    <row r="7" customFormat="false" ht="12.75" hidden="false" customHeight="false" outlineLevel="0" collapsed="false">
      <c r="A7" s="1" t="n">
        <f aca="false">A6+1</f>
        <v>4</v>
      </c>
      <c r="B7" s="29"/>
      <c r="C7" s="41" t="s">
        <v>16</v>
      </c>
      <c r="D7" s="33" t="n">
        <v>4507.4</v>
      </c>
      <c r="E7" s="32" t="n">
        <f aca="false">D7/(4620.8)*1000</f>
        <v>975.45879501385</v>
      </c>
      <c r="F7" s="33" t="n">
        <v>0</v>
      </c>
      <c r="G7" s="32" t="n">
        <f aca="false">F7/(6734.63)*1000</f>
        <v>0</v>
      </c>
      <c r="H7" s="33" t="n">
        <v>3653.5</v>
      </c>
      <c r="I7" s="34" t="n">
        <f aca="false">H7/(3775.5)*1000</f>
        <v>967.68639915243</v>
      </c>
      <c r="J7" s="35" t="n">
        <v>2847.87</v>
      </c>
      <c r="K7" s="36" t="n">
        <f aca="false">J7/(2986.69)*1000</f>
        <v>953.52045240718</v>
      </c>
      <c r="L7" s="37"/>
      <c r="M7" s="38" t="n">
        <f aca="false">E7+G7+I7+K7</f>
        <v>2896.66564657346</v>
      </c>
      <c r="N7" s="39" t="n">
        <v>0</v>
      </c>
      <c r="O7" s="34" t="n">
        <f aca="false">M7-N7</f>
        <v>2896.66564657346</v>
      </c>
      <c r="P7" s="42" t="n">
        <f aca="false">P6+1</f>
        <v>4</v>
      </c>
    </row>
    <row r="8" customFormat="false" ht="12.75" hidden="false" customHeight="false" outlineLevel="0" collapsed="false">
      <c r="A8" s="1" t="n">
        <f aca="false">A7+1</f>
        <v>5</v>
      </c>
      <c r="B8" s="29"/>
      <c r="C8" s="43" t="s">
        <v>17</v>
      </c>
      <c r="D8" s="31" t="n">
        <v>4348.3</v>
      </c>
      <c r="E8" s="32" t="n">
        <f aca="false">D8/(4620.8)*1000</f>
        <v>941.027527700831</v>
      </c>
      <c r="F8" s="33" t="n">
        <v>6412.09</v>
      </c>
      <c r="G8" s="32" t="n">
        <f aca="false">F8/(6734.63)*1000</f>
        <v>952.107242714151</v>
      </c>
      <c r="H8" s="33" t="n">
        <v>3549.9</v>
      </c>
      <c r="I8" s="34" t="n">
        <f aca="false">H8/(3775.5)*1000</f>
        <v>940.246324990068</v>
      </c>
      <c r="J8" s="35" t="n">
        <v>0</v>
      </c>
      <c r="K8" s="36" t="n">
        <f aca="false">J8/(2986.69)*1000</f>
        <v>0</v>
      </c>
      <c r="L8" s="37"/>
      <c r="M8" s="38" t="n">
        <f aca="false">E8+G8+I8+K8</f>
        <v>2833.38109540505</v>
      </c>
      <c r="N8" s="39" t="n">
        <v>0</v>
      </c>
      <c r="O8" s="34" t="n">
        <f aca="false">M8-N8</f>
        <v>2833.38109540505</v>
      </c>
      <c r="P8" s="42" t="n">
        <f aca="false">P7+1</f>
        <v>5</v>
      </c>
    </row>
    <row r="9" customFormat="false" ht="12.75" hidden="false" customHeight="false" outlineLevel="0" collapsed="false">
      <c r="A9" s="1" t="n">
        <f aca="false">A8+1</f>
        <v>6</v>
      </c>
      <c r="B9" s="29"/>
      <c r="C9" s="41" t="s">
        <v>18</v>
      </c>
      <c r="D9" s="33" t="n">
        <v>4428.7</v>
      </c>
      <c r="E9" s="32" t="n">
        <f aca="false">D9/(4620.8)*1000</f>
        <v>958.427112188366</v>
      </c>
      <c r="F9" s="33" t="n">
        <v>6466.4</v>
      </c>
      <c r="G9" s="32" t="n">
        <f aca="false">F9/(6734.63)*1000</f>
        <v>960.171531323918</v>
      </c>
      <c r="H9" s="33" t="n">
        <v>3355.4</v>
      </c>
      <c r="I9" s="34" t="n">
        <f aca="false">H9/(3775.5)*1000</f>
        <v>888.729969540458</v>
      </c>
      <c r="J9" s="35" t="n">
        <v>2722.7</v>
      </c>
      <c r="K9" s="36" t="n">
        <f aca="false">J9/(2986.69)*1000</f>
        <v>911.611181609072</v>
      </c>
      <c r="L9" s="37"/>
      <c r="M9" s="38" t="n">
        <f aca="false">E9+G9+I9+K9</f>
        <v>3718.93979466181</v>
      </c>
      <c r="N9" s="39" t="n">
        <v>888.73</v>
      </c>
      <c r="O9" s="34" t="n">
        <f aca="false">M9-N9</f>
        <v>2830.20979466181</v>
      </c>
      <c r="P9" s="42" t="n">
        <f aca="false">P8+1</f>
        <v>6</v>
      </c>
    </row>
    <row r="10" customFormat="false" ht="12.75" hidden="false" customHeight="false" outlineLevel="0" collapsed="false">
      <c r="A10" s="1" t="n">
        <f aca="false">A9+1</f>
        <v>7</v>
      </c>
      <c r="B10" s="29"/>
      <c r="C10" s="44" t="s">
        <v>19</v>
      </c>
      <c r="D10" s="45" t="n">
        <v>4430.3</v>
      </c>
      <c r="E10" s="32" t="n">
        <f aca="false">D10/(4620.8)*1000</f>
        <v>958.773372576177</v>
      </c>
      <c r="F10" s="33" t="n">
        <v>0</v>
      </c>
      <c r="G10" s="32" t="n">
        <f aca="false">F10/(6734.63)*1000</f>
        <v>0</v>
      </c>
      <c r="H10" s="33" t="n">
        <v>3328.1</v>
      </c>
      <c r="I10" s="34" t="n">
        <f aca="false">H10/(3775.5)*1000</f>
        <v>881.499139186863</v>
      </c>
      <c r="J10" s="35" t="n">
        <v>2812.71</v>
      </c>
      <c r="K10" s="36" t="n">
        <f aca="false">J10/(2986.69)*1000</f>
        <v>941.748222949151</v>
      </c>
      <c r="L10" s="37"/>
      <c r="M10" s="38" t="n">
        <f aca="false">E10+G10+I10+K10</f>
        <v>2782.02073471219</v>
      </c>
      <c r="N10" s="39" t="n">
        <v>0</v>
      </c>
      <c r="O10" s="34" t="n">
        <f aca="false">M10-N10</f>
        <v>2782.02073471219</v>
      </c>
      <c r="P10" s="42" t="n">
        <f aca="false">P9+1</f>
        <v>7</v>
      </c>
    </row>
    <row r="11" customFormat="false" ht="12.75" hidden="false" customHeight="false" outlineLevel="0" collapsed="false">
      <c r="A11" s="1" t="n">
        <f aca="false">A10+1</f>
        <v>8</v>
      </c>
      <c r="B11" s="29"/>
      <c r="C11" s="44" t="s">
        <v>20</v>
      </c>
      <c r="D11" s="45" t="n">
        <v>4220.6</v>
      </c>
      <c r="E11" s="32" t="n">
        <f aca="false">D11/(4620.8)*1000</f>
        <v>913.391620498615</v>
      </c>
      <c r="F11" s="33" t="n">
        <v>0</v>
      </c>
      <c r="G11" s="32" t="n">
        <f aca="false">F11/(6734.63)*1000</f>
        <v>0</v>
      </c>
      <c r="H11" s="33" t="n">
        <v>3476.1</v>
      </c>
      <c r="I11" s="34" t="n">
        <f aca="false">H11/(3775.5)*1000</f>
        <v>920.699245133095</v>
      </c>
      <c r="J11" s="35" t="n">
        <v>2824.16</v>
      </c>
      <c r="K11" s="36" t="n">
        <f aca="false">J11/(2986.69)*1000</f>
        <v>945.581898355705</v>
      </c>
      <c r="L11" s="37"/>
      <c r="M11" s="38" t="n">
        <f aca="false">E11+G11+I11+K11</f>
        <v>2779.67276398742</v>
      </c>
      <c r="N11" s="39" t="n">
        <v>0</v>
      </c>
      <c r="O11" s="34" t="n">
        <f aca="false">M11-N11</f>
        <v>2779.67276398742</v>
      </c>
      <c r="P11" s="42" t="n">
        <f aca="false">P10+1</f>
        <v>8</v>
      </c>
    </row>
    <row r="12" customFormat="false" ht="12.75" hidden="false" customHeight="false" outlineLevel="0" collapsed="false">
      <c r="A12" s="1" t="n">
        <f aca="false">A11+1</f>
        <v>9</v>
      </c>
      <c r="B12" s="29"/>
      <c r="C12" s="44" t="s">
        <v>21</v>
      </c>
      <c r="D12" s="45" t="n">
        <v>4029.5</v>
      </c>
      <c r="E12" s="32" t="n">
        <f aca="false">D12/(4620.8)*1000</f>
        <v>872.035145429363</v>
      </c>
      <c r="F12" s="33" t="n">
        <v>6058.09</v>
      </c>
      <c r="G12" s="32" t="n">
        <f aca="false">F12/(6734.63)*1000</f>
        <v>899.543107787659</v>
      </c>
      <c r="H12" s="33" t="n">
        <v>3619.1</v>
      </c>
      <c r="I12" s="34" t="n">
        <f aca="false">H12/(3775.5)*1000</f>
        <v>958.575023175738</v>
      </c>
      <c r="J12" s="35" t="n">
        <v>2686.3</v>
      </c>
      <c r="K12" s="36" t="n">
        <f aca="false">J12/(2986.69)*1000</f>
        <v>899.423776823172</v>
      </c>
      <c r="L12" s="37"/>
      <c r="M12" s="38" t="n">
        <f aca="false">E12+G12+I12+K12</f>
        <v>3629.57705321593</v>
      </c>
      <c r="N12" s="39" t="n">
        <v>872.04</v>
      </c>
      <c r="O12" s="34" t="n">
        <f aca="false">M12-N12</f>
        <v>2757.53705321593</v>
      </c>
      <c r="P12" s="42" t="n">
        <f aca="false">P11+1</f>
        <v>9</v>
      </c>
    </row>
    <row r="13" customFormat="false" ht="12.75" hidden="false" customHeight="false" outlineLevel="0" collapsed="false">
      <c r="A13" s="1" t="n">
        <f aca="false">A12+1</f>
        <v>10</v>
      </c>
      <c r="B13" s="29"/>
      <c r="C13" s="43" t="s">
        <v>22</v>
      </c>
      <c r="D13" s="31" t="n">
        <v>4064.9</v>
      </c>
      <c r="E13" s="32" t="n">
        <f aca="false">D13/(4620.8)*1000</f>
        <v>879.696156509695</v>
      </c>
      <c r="F13" s="33" t="n">
        <v>6124.12</v>
      </c>
      <c r="G13" s="32" t="n">
        <f aca="false">F13/(6734.63)*1000</f>
        <v>909.347655327761</v>
      </c>
      <c r="H13" s="33" t="n">
        <v>3613.4</v>
      </c>
      <c r="I13" s="34" t="n">
        <f aca="false">H13/(3775.5)*1000</f>
        <v>957.065289365647</v>
      </c>
      <c r="J13" s="35" t="n">
        <v>0</v>
      </c>
      <c r="K13" s="36" t="n">
        <f aca="false">J13/(2986.69)*1000</f>
        <v>0</v>
      </c>
      <c r="L13" s="37"/>
      <c r="M13" s="38" t="n">
        <f aca="false">E13+G13+I13+K13</f>
        <v>2746.1091012031</v>
      </c>
      <c r="N13" s="39" t="n">
        <v>0</v>
      </c>
      <c r="O13" s="34" t="n">
        <f aca="false">M13-N13</f>
        <v>2746.1091012031</v>
      </c>
      <c r="P13" s="42" t="n">
        <f aca="false">P12+1</f>
        <v>10</v>
      </c>
    </row>
    <row r="14" customFormat="false" ht="12.75" hidden="false" customHeight="false" outlineLevel="0" collapsed="false">
      <c r="A14" s="1" t="n">
        <f aca="false">A13+1</f>
        <v>11</v>
      </c>
      <c r="B14" s="29"/>
      <c r="C14" s="41" t="s">
        <v>23</v>
      </c>
      <c r="D14" s="33" t="n">
        <v>4207.2</v>
      </c>
      <c r="E14" s="32" t="n">
        <f aca="false">D14/(4620.8)*1000</f>
        <v>910.491689750692</v>
      </c>
      <c r="F14" s="33" t="n">
        <v>0</v>
      </c>
      <c r="G14" s="32" t="n">
        <f aca="false">F14/(6734.63)*1000</f>
        <v>0</v>
      </c>
      <c r="H14" s="33" t="n">
        <v>3341.1</v>
      </c>
      <c r="I14" s="34" t="n">
        <f aca="false">H14/(3775.5)*1000</f>
        <v>884.942391736194</v>
      </c>
      <c r="J14" s="35" t="n">
        <v>2552.56</v>
      </c>
      <c r="K14" s="36" t="n">
        <f aca="false">J14/(2986.69)*1000</f>
        <v>854.645108799373</v>
      </c>
      <c r="L14" s="37"/>
      <c r="M14" s="38" t="n">
        <f aca="false">E14+G14+I14+K14</f>
        <v>2650.07919028626</v>
      </c>
      <c r="N14" s="39" t="n">
        <v>0</v>
      </c>
      <c r="O14" s="34" t="n">
        <f aca="false">M14-N14</f>
        <v>2650.07919028626</v>
      </c>
      <c r="P14" s="42" t="n">
        <f aca="false">P13+1</f>
        <v>11</v>
      </c>
    </row>
    <row r="15" customFormat="false" ht="12.75" hidden="false" customHeight="false" outlineLevel="0" collapsed="false">
      <c r="A15" s="1" t="n">
        <f aca="false">A14+1</f>
        <v>12</v>
      </c>
      <c r="B15" s="29"/>
      <c r="C15" s="44" t="s">
        <v>24</v>
      </c>
      <c r="D15" s="45" t="n">
        <v>4059.6</v>
      </c>
      <c r="E15" s="32" t="n">
        <f aca="false">D15/(4620.8)*1000</f>
        <v>878.549168975069</v>
      </c>
      <c r="F15" s="33" t="n">
        <v>5861.56</v>
      </c>
      <c r="G15" s="32" t="n">
        <f aca="false">F15/(6734.63)*1000</f>
        <v>870.361103728045</v>
      </c>
      <c r="H15" s="33" t="n">
        <v>3078.8</v>
      </c>
      <c r="I15" s="34" t="n">
        <f aca="false">H15/(3775.5)*1000</f>
        <v>815.468149913919</v>
      </c>
      <c r="J15" s="35" t="n">
        <v>2650.18</v>
      </c>
      <c r="K15" s="36" t="n">
        <f aca="false">J15/(2986.69)*1000</f>
        <v>887.330121304856</v>
      </c>
      <c r="L15" s="37"/>
      <c r="M15" s="38" t="n">
        <f aca="false">E15+G15+I15+K15</f>
        <v>3451.70854392189</v>
      </c>
      <c r="N15" s="39" t="n">
        <v>815.47</v>
      </c>
      <c r="O15" s="34" t="n">
        <f aca="false">M15-N15</f>
        <v>2636.23854392189</v>
      </c>
      <c r="P15" s="42" t="n">
        <f aca="false">P14+1</f>
        <v>12</v>
      </c>
    </row>
    <row r="16" customFormat="false" ht="12.75" hidden="false" customHeight="false" outlineLevel="0" collapsed="false">
      <c r="A16" s="1" t="n">
        <f aca="false">A15+1</f>
        <v>13</v>
      </c>
      <c r="B16" s="29"/>
      <c r="C16" s="41" t="s">
        <v>25</v>
      </c>
      <c r="D16" s="33" t="n">
        <v>4071.3</v>
      </c>
      <c r="E16" s="32" t="n">
        <f aca="false">D16/(4620.8)*1000</f>
        <v>881.081198060942</v>
      </c>
      <c r="F16" s="33" t="n">
        <v>5907.49</v>
      </c>
      <c r="G16" s="32" t="n">
        <f aca="false">F16/(6734.63)*1000</f>
        <v>877.181077505372</v>
      </c>
      <c r="H16" s="33" t="n">
        <v>3228.9</v>
      </c>
      <c r="I16" s="34" t="n">
        <f aca="false">H16/(3775.5)*1000</f>
        <v>855.224473579658</v>
      </c>
      <c r="J16" s="35" t="n">
        <v>2470.2</v>
      </c>
      <c r="K16" s="36" t="n">
        <f aca="false">J16/(2986.69)*1000</f>
        <v>827.06943137721</v>
      </c>
      <c r="L16" s="37"/>
      <c r="M16" s="38" t="n">
        <f aca="false">E16+G16+I16+K16</f>
        <v>3440.55618052318</v>
      </c>
      <c r="N16" s="39" t="n">
        <v>827.07</v>
      </c>
      <c r="O16" s="34" t="n">
        <f aca="false">M16-N16</f>
        <v>2613.48618052318</v>
      </c>
      <c r="P16" s="42" t="n">
        <f aca="false">P15+1</f>
        <v>13</v>
      </c>
    </row>
    <row r="17" customFormat="false" ht="12.75" hidden="false" customHeight="false" outlineLevel="0" collapsed="false">
      <c r="A17" s="1" t="n">
        <f aca="false">A16+1</f>
        <v>14</v>
      </c>
      <c r="B17" s="29"/>
      <c r="C17" s="43" t="s">
        <v>26</v>
      </c>
      <c r="D17" s="31" t="n">
        <v>3879.4</v>
      </c>
      <c r="E17" s="32" t="n">
        <f aca="false">D17/(4620.8)*1000</f>
        <v>839.551592797784</v>
      </c>
      <c r="F17" s="33" t="n">
        <v>5625.48</v>
      </c>
      <c r="G17" s="32" t="n">
        <f aca="false">F17/(6734.63)*1000</f>
        <v>835.306468209835</v>
      </c>
      <c r="H17" s="33" t="n">
        <v>3076.7</v>
      </c>
      <c r="I17" s="34" t="n">
        <f aca="false">H17/(3775.5)*1000</f>
        <v>814.911932194411</v>
      </c>
      <c r="J17" s="35" t="n">
        <v>0</v>
      </c>
      <c r="K17" s="36" t="n">
        <f aca="false">J17/(2986.69)*1000</f>
        <v>0</v>
      </c>
      <c r="L17" s="37"/>
      <c r="M17" s="38" t="n">
        <f aca="false">E17+G17+I17+K17</f>
        <v>2489.76999320203</v>
      </c>
      <c r="N17" s="39" t="n">
        <v>0</v>
      </c>
      <c r="O17" s="34" t="n">
        <f aca="false">M17-N17</f>
        <v>2489.76999320203</v>
      </c>
      <c r="P17" s="42" t="n">
        <f aca="false">P16+1</f>
        <v>14</v>
      </c>
    </row>
    <row r="18" customFormat="false" ht="12.75" hidden="false" customHeight="false" outlineLevel="0" collapsed="false">
      <c r="A18" s="1" t="n">
        <f aca="false">A17+1</f>
        <v>15</v>
      </c>
      <c r="B18" s="29"/>
      <c r="C18" s="44" t="s">
        <v>27</v>
      </c>
      <c r="D18" s="45" t="n">
        <v>4620.8</v>
      </c>
      <c r="E18" s="32" t="n">
        <f aca="false">D18/(4620.8)*1000</f>
        <v>1000</v>
      </c>
      <c r="F18" s="33" t="n">
        <v>5890.73</v>
      </c>
      <c r="G18" s="32" t="n">
        <f aca="false">F18/(6734.63)*1000</f>
        <v>874.69244784049</v>
      </c>
      <c r="H18" s="33" t="n">
        <v>0</v>
      </c>
      <c r="I18" s="34" t="n">
        <f aca="false">H18/(3775.5)*1000</f>
        <v>0</v>
      </c>
      <c r="J18" s="35" t="n">
        <v>0</v>
      </c>
      <c r="K18" s="36" t="n">
        <f aca="false">J18/(2986.69)*1000</f>
        <v>0</v>
      </c>
      <c r="L18" s="37"/>
      <c r="M18" s="38" t="n">
        <f aca="false">E18+G18+I18+K18</f>
        <v>1874.69244784049</v>
      </c>
      <c r="N18" s="39" t="n">
        <v>0</v>
      </c>
      <c r="O18" s="34" t="n">
        <f aca="false">M18-N18</f>
        <v>1874.69244784049</v>
      </c>
      <c r="P18" s="42" t="n">
        <f aca="false">P17+1</f>
        <v>15</v>
      </c>
    </row>
    <row r="19" customFormat="false" ht="12.75" hidden="false" customHeight="false" outlineLevel="0" collapsed="false">
      <c r="A19" s="1" t="n">
        <f aca="false">A18+1</f>
        <v>16</v>
      </c>
      <c r="B19" s="29"/>
      <c r="C19" s="43" t="s">
        <v>28</v>
      </c>
      <c r="D19" s="31" t="n">
        <v>0</v>
      </c>
      <c r="E19" s="32" t="n">
        <f aca="false">D19/(4620.8)*1000</f>
        <v>0</v>
      </c>
      <c r="F19" s="33" t="n">
        <v>6613.2</v>
      </c>
      <c r="G19" s="32" t="n">
        <f aca="false">F19/(6734.63)*1000</f>
        <v>981.969313830158</v>
      </c>
      <c r="H19" s="33" t="n">
        <v>3248.5</v>
      </c>
      <c r="I19" s="34" t="n">
        <f aca="false">H19/(3775.5)*1000</f>
        <v>860.415838961727</v>
      </c>
      <c r="J19" s="35" t="n">
        <v>0</v>
      </c>
      <c r="K19" s="36" t="n">
        <f aca="false">J19/(2986.69)*1000</f>
        <v>0</v>
      </c>
      <c r="L19" s="37"/>
      <c r="M19" s="38" t="n">
        <f aca="false">E19+G19+I19+K19</f>
        <v>1842.38515279189</v>
      </c>
      <c r="N19" s="39" t="n">
        <v>0</v>
      </c>
      <c r="O19" s="34" t="n">
        <f aca="false">M19-N19</f>
        <v>1842.38515279189</v>
      </c>
      <c r="P19" s="42" t="n">
        <f aca="false">P18+1</f>
        <v>16</v>
      </c>
    </row>
    <row r="20" customFormat="false" ht="12.75" hidden="false" customHeight="false" outlineLevel="0" collapsed="false">
      <c r="A20" s="1" t="n">
        <f aca="false">A19+1</f>
        <v>17</v>
      </c>
      <c r="B20" s="29"/>
      <c r="C20" s="44" t="s">
        <v>29</v>
      </c>
      <c r="D20" s="45" t="n">
        <v>4187.8</v>
      </c>
      <c r="E20" s="32" t="n">
        <f aca="false">D20/(4620.8)*1000</f>
        <v>906.293282548476</v>
      </c>
      <c r="F20" s="33" t="n">
        <v>0</v>
      </c>
      <c r="G20" s="32" t="n">
        <f aca="false">F20/(6734.63)*1000</f>
        <v>0</v>
      </c>
      <c r="H20" s="33" t="n">
        <v>0</v>
      </c>
      <c r="I20" s="34" t="n">
        <f aca="false">H20/(3775.5)*1000</f>
        <v>0</v>
      </c>
      <c r="J20" s="35" t="n">
        <v>2576.06</v>
      </c>
      <c r="K20" s="36" t="n">
        <f aca="false">J20/(2986.69)*1000</f>
        <v>862.51335090016</v>
      </c>
      <c r="L20" s="37"/>
      <c r="M20" s="38" t="n">
        <f aca="false">E20+G20+I20+K20</f>
        <v>1768.80663344864</v>
      </c>
      <c r="N20" s="39" t="n">
        <v>0</v>
      </c>
      <c r="O20" s="34" t="n">
        <f aca="false">M20-N20</f>
        <v>1768.80663344864</v>
      </c>
      <c r="P20" s="42" t="n">
        <f aca="false">P19+1</f>
        <v>17</v>
      </c>
    </row>
    <row r="21" customFormat="false" ht="12.75" hidden="false" customHeight="false" outlineLevel="0" collapsed="false">
      <c r="A21" s="1" t="n">
        <f aca="false">A20+1</f>
        <v>18</v>
      </c>
      <c r="B21" s="29"/>
      <c r="C21" s="44" t="s">
        <v>30</v>
      </c>
      <c r="D21" s="45" t="n">
        <v>3975.8</v>
      </c>
      <c r="E21" s="32" t="n">
        <f aca="false">D21/(4620.8)*1000</f>
        <v>860.413781163435</v>
      </c>
      <c r="F21" s="33" t="n">
        <v>6109.75</v>
      </c>
      <c r="G21" s="32" t="n">
        <f aca="false">F21/(6734.63)*1000</f>
        <v>907.213907816762</v>
      </c>
      <c r="H21" s="33" t="n">
        <v>0</v>
      </c>
      <c r="I21" s="34" t="n">
        <f aca="false">H21/(3775.5)*1000</f>
        <v>0</v>
      </c>
      <c r="J21" s="35" t="n">
        <v>0</v>
      </c>
      <c r="K21" s="36" t="n">
        <f aca="false">J21/(2986.69)*1000</f>
        <v>0</v>
      </c>
      <c r="L21" s="37"/>
      <c r="M21" s="38" t="n">
        <f aca="false">E21+G21+I21+K21</f>
        <v>1767.6276889802</v>
      </c>
      <c r="N21" s="39" t="n">
        <v>0</v>
      </c>
      <c r="O21" s="34" t="n">
        <f aca="false">M21-N21</f>
        <v>1767.6276889802</v>
      </c>
      <c r="P21" s="42" t="n">
        <f aca="false">P20+1</f>
        <v>18</v>
      </c>
    </row>
    <row r="22" customFormat="false" ht="12.75" hidden="false" customHeight="false" outlineLevel="0" collapsed="false">
      <c r="A22" s="1" t="n">
        <f aca="false">A21+1</f>
        <v>19</v>
      </c>
      <c r="B22" s="29"/>
      <c r="C22" s="44" t="s">
        <v>31</v>
      </c>
      <c r="D22" s="45" t="n">
        <v>0</v>
      </c>
      <c r="E22" s="32" t="n">
        <f aca="false">D22/(4620.8)*1000</f>
        <v>0</v>
      </c>
      <c r="F22" s="33" t="n">
        <v>6349.11</v>
      </c>
      <c r="G22" s="32" t="n">
        <f aca="false">F22/(6734.63)*1000</f>
        <v>942.755578257454</v>
      </c>
      <c r="H22" s="33" t="n">
        <v>3069.3</v>
      </c>
      <c r="I22" s="34" t="n">
        <f aca="false">H22/(3775.5)*1000</f>
        <v>812.9519268971</v>
      </c>
      <c r="J22" s="35" t="n">
        <v>0</v>
      </c>
      <c r="K22" s="36" t="n">
        <f aca="false">J22/(2986.69)*1000</f>
        <v>0</v>
      </c>
      <c r="L22" s="37"/>
      <c r="M22" s="38" t="n">
        <f aca="false">E22+G22+I22+K22</f>
        <v>1755.70750515455</v>
      </c>
      <c r="N22" s="39" t="n">
        <v>0</v>
      </c>
      <c r="O22" s="34" t="n">
        <f aca="false">M22-N22</f>
        <v>1755.70750515455</v>
      </c>
      <c r="P22" s="42" t="n">
        <f aca="false">P21+1</f>
        <v>19</v>
      </c>
    </row>
    <row r="23" customFormat="false" ht="12.75" hidden="false" customHeight="false" outlineLevel="0" collapsed="false">
      <c r="A23" s="1" t="n">
        <f aca="false">A22+1</f>
        <v>20</v>
      </c>
      <c r="B23" s="29"/>
      <c r="C23" s="44" t="s">
        <v>32</v>
      </c>
      <c r="D23" s="45" t="n">
        <v>4058.2</v>
      </c>
      <c r="E23" s="32" t="n">
        <f aca="false">D23/(4620.8)*1000</f>
        <v>878.246191135734</v>
      </c>
      <c r="F23" s="33" t="n">
        <v>5711.5</v>
      </c>
      <c r="G23" s="32" t="n">
        <f aca="false">F23/(6734.63)*1000</f>
        <v>848.079256024459</v>
      </c>
      <c r="H23" s="33" t="n">
        <v>0</v>
      </c>
      <c r="I23" s="34" t="n">
        <f aca="false">H23/(3775.5)*1000</f>
        <v>0</v>
      </c>
      <c r="J23" s="35" t="n">
        <v>0</v>
      </c>
      <c r="K23" s="36" t="n">
        <f aca="false">J23/(2986.69)*1000</f>
        <v>0</v>
      </c>
      <c r="L23" s="37"/>
      <c r="M23" s="38" t="n">
        <f aca="false">E23+G23+I23+K23</f>
        <v>1726.32544716019</v>
      </c>
      <c r="N23" s="39" t="n">
        <v>0</v>
      </c>
      <c r="O23" s="34" t="n">
        <f aca="false">M23-N23</f>
        <v>1726.32544716019</v>
      </c>
      <c r="P23" s="42" t="n">
        <f aca="false">P22+1</f>
        <v>20</v>
      </c>
    </row>
    <row r="24" customFormat="false" ht="12.75" hidden="false" customHeight="false" outlineLevel="0" collapsed="false">
      <c r="A24" s="1" t="n">
        <f aca="false">A23+1</f>
        <v>21</v>
      </c>
      <c r="B24" s="29"/>
      <c r="C24" s="44" t="s">
        <v>33</v>
      </c>
      <c r="D24" s="45" t="n">
        <v>3841.7</v>
      </c>
      <c r="E24" s="32" t="n">
        <f aca="false">D24/(4620.8)*1000</f>
        <v>831.392832409972</v>
      </c>
      <c r="F24" s="33" t="n">
        <v>5829.58</v>
      </c>
      <c r="G24" s="32" t="n">
        <f aca="false">F24/(6734.63)*1000</f>
        <v>865.612513233838</v>
      </c>
      <c r="H24" s="33" t="n">
        <v>0</v>
      </c>
      <c r="I24" s="34" t="n">
        <f aca="false">H24/(3775.5)*1000</f>
        <v>0</v>
      </c>
      <c r="J24" s="35" t="n">
        <v>0</v>
      </c>
      <c r="K24" s="36" t="n">
        <f aca="false">J24/(2986.69)*1000</f>
        <v>0</v>
      </c>
      <c r="L24" s="37"/>
      <c r="M24" s="38" t="n">
        <f aca="false">E24+G24+I24+K24</f>
        <v>1697.00534564381</v>
      </c>
      <c r="N24" s="39" t="n">
        <v>0</v>
      </c>
      <c r="O24" s="34" t="n">
        <f aca="false">M24-N24</f>
        <v>1697.00534564381</v>
      </c>
      <c r="P24" s="42" t="n">
        <f aca="false">P23+1</f>
        <v>21</v>
      </c>
    </row>
    <row r="25" customFormat="false" ht="12.75" hidden="false" customHeight="false" outlineLevel="0" collapsed="false">
      <c r="A25" s="1" t="n">
        <f aca="false">A24+1</f>
        <v>22</v>
      </c>
      <c r="B25" s="29"/>
      <c r="C25" s="44" t="s">
        <v>34</v>
      </c>
      <c r="D25" s="45" t="n">
        <v>0</v>
      </c>
      <c r="E25" s="32" t="n">
        <f aca="false">D25/(4620.8)*1000</f>
        <v>0</v>
      </c>
      <c r="F25" s="33" t="n">
        <v>5748.91</v>
      </c>
      <c r="G25" s="32" t="n">
        <f aca="false">F25/(6734.63)*1000</f>
        <v>853.634126893385</v>
      </c>
      <c r="H25" s="33" t="n">
        <v>0</v>
      </c>
      <c r="I25" s="34" t="n">
        <f aca="false">H25/(3775.5)*1000</f>
        <v>0</v>
      </c>
      <c r="J25" s="35" t="n">
        <v>2453.4</v>
      </c>
      <c r="K25" s="36" t="n">
        <f aca="false">J25/(2986.69)*1000</f>
        <v>821.444475322179</v>
      </c>
      <c r="L25" s="37"/>
      <c r="M25" s="38" t="n">
        <f aca="false">E25+G25+I25+K25</f>
        <v>1675.07860221556</v>
      </c>
      <c r="N25" s="39" t="n">
        <v>0</v>
      </c>
      <c r="O25" s="34" t="n">
        <f aca="false">M25-N25</f>
        <v>1675.07860221556</v>
      </c>
      <c r="P25" s="42" t="n">
        <f aca="false">P24+1</f>
        <v>22</v>
      </c>
    </row>
    <row r="26" customFormat="false" ht="12.75" hidden="false" customHeight="false" outlineLevel="0" collapsed="false">
      <c r="A26" s="1" t="n">
        <f aca="false">A25+1</f>
        <v>23</v>
      </c>
      <c r="B26" s="29"/>
      <c r="C26" s="44" t="s">
        <v>35</v>
      </c>
      <c r="D26" s="45" t="n">
        <v>3653.1</v>
      </c>
      <c r="E26" s="32" t="n">
        <f aca="false">D26/(4620.8)*1000</f>
        <v>790.577389196676</v>
      </c>
      <c r="F26" s="33" t="n">
        <v>5638.02</v>
      </c>
      <c r="G26" s="32" t="n">
        <f aca="false">F26/(6734.63)*1000</f>
        <v>837.16848587079</v>
      </c>
      <c r="H26" s="33" t="n">
        <v>0</v>
      </c>
      <c r="I26" s="34" t="n">
        <f aca="false">H26/(3775.5)*1000</f>
        <v>0</v>
      </c>
      <c r="J26" s="35" t="n">
        <v>0</v>
      </c>
      <c r="K26" s="36" t="n">
        <f aca="false">J26/(2986.69)*1000</f>
        <v>0</v>
      </c>
      <c r="L26" s="37"/>
      <c r="M26" s="38" t="n">
        <f aca="false">E26+G26+I26+K26</f>
        <v>1627.74587506747</v>
      </c>
      <c r="N26" s="39" t="n">
        <v>0</v>
      </c>
      <c r="O26" s="34" t="n">
        <f aca="false">M26-N26</f>
        <v>1627.74587506747</v>
      </c>
      <c r="P26" s="42" t="n">
        <f aca="false">P25+1</f>
        <v>23</v>
      </c>
    </row>
    <row r="27" customFormat="false" ht="12.75" hidden="false" customHeight="false" outlineLevel="0" collapsed="false">
      <c r="A27" s="1" t="n">
        <f aca="false">A26+1</f>
        <v>24</v>
      </c>
      <c r="B27" s="29"/>
      <c r="C27" s="43" t="s">
        <v>36</v>
      </c>
      <c r="D27" s="31" t="n">
        <v>0</v>
      </c>
      <c r="E27" s="32" t="n">
        <f aca="false">D27/(4620.8)*1000</f>
        <v>0</v>
      </c>
      <c r="F27" s="33" t="n">
        <v>5506.78</v>
      </c>
      <c r="G27" s="32" t="n">
        <f aca="false">F27/(6734.63)*1000</f>
        <v>817.681149521206</v>
      </c>
      <c r="H27" s="33" t="n">
        <v>2935.9</v>
      </c>
      <c r="I27" s="34" t="n">
        <f aca="false">H27/(3775.5)*1000</f>
        <v>777.618858429347</v>
      </c>
      <c r="J27" s="35" t="n">
        <v>0</v>
      </c>
      <c r="K27" s="36" t="n">
        <f aca="false">J27/(2986.69)*1000</f>
        <v>0</v>
      </c>
      <c r="L27" s="37"/>
      <c r="M27" s="38" t="n">
        <f aca="false">E27+G27+I27+K27</f>
        <v>1595.30000795055</v>
      </c>
      <c r="N27" s="39" t="n">
        <v>0</v>
      </c>
      <c r="O27" s="34" t="n">
        <f aca="false">M27-N27</f>
        <v>1595.30000795055</v>
      </c>
      <c r="P27" s="42" t="n">
        <f aca="false">P26+1</f>
        <v>24</v>
      </c>
    </row>
    <row r="28" customFormat="false" ht="12.75" hidden="false" customHeight="false" outlineLevel="0" collapsed="false">
      <c r="A28" s="1" t="n">
        <f aca="false">A27+1</f>
        <v>25</v>
      </c>
      <c r="B28" s="29"/>
      <c r="C28" s="44" t="s">
        <v>37</v>
      </c>
      <c r="D28" s="45" t="n">
        <v>0</v>
      </c>
      <c r="E28" s="32" t="n">
        <f aca="false">D28/(4620.8)*1000</f>
        <v>0</v>
      </c>
      <c r="F28" s="33" t="n">
        <v>5440.79</v>
      </c>
      <c r="G28" s="32" t="n">
        <f aca="false">F28/(6734.63)*1000</f>
        <v>807.882541431378</v>
      </c>
      <c r="H28" s="33" t="n">
        <v>2906.7</v>
      </c>
      <c r="I28" s="34" t="n">
        <f aca="false">H28/(3775.5)*1000</f>
        <v>769.884783472388</v>
      </c>
      <c r="J28" s="35" t="n">
        <v>0</v>
      </c>
      <c r="K28" s="36" t="n">
        <f aca="false">J28/(2986.69)*1000</f>
        <v>0</v>
      </c>
      <c r="L28" s="37"/>
      <c r="M28" s="38" t="n">
        <f aca="false">E28+G28+I28+K28</f>
        <v>1577.76732490377</v>
      </c>
      <c r="N28" s="39" t="n">
        <v>0</v>
      </c>
      <c r="O28" s="34" t="n">
        <f aca="false">M28-N28</f>
        <v>1577.76732490377</v>
      </c>
      <c r="P28" s="42" t="n">
        <f aca="false">P27+1</f>
        <v>25</v>
      </c>
    </row>
    <row r="29" customFormat="false" ht="12.75" hidden="false" customHeight="false" outlineLevel="0" collapsed="false">
      <c r="A29" s="1" t="n">
        <f aca="false">A28+1</f>
        <v>26</v>
      </c>
      <c r="B29" s="29"/>
      <c r="C29" s="41" t="s">
        <v>38</v>
      </c>
      <c r="D29" s="33" t="n">
        <v>0</v>
      </c>
      <c r="E29" s="32" t="n">
        <f aca="false">D29/(4620.8)*1000</f>
        <v>0</v>
      </c>
      <c r="F29" s="33" t="n">
        <v>6734.63</v>
      </c>
      <c r="G29" s="32" t="n">
        <f aca="false">F29/(6734.63)*1000</f>
        <v>1000</v>
      </c>
      <c r="H29" s="33" t="n">
        <v>0</v>
      </c>
      <c r="I29" s="34" t="n">
        <f aca="false">H29/(3775.5)*1000</f>
        <v>0</v>
      </c>
      <c r="J29" s="35" t="n">
        <v>0</v>
      </c>
      <c r="K29" s="36" t="n">
        <f aca="false">J29/(2986.69)*1000</f>
        <v>0</v>
      </c>
      <c r="L29" s="37"/>
      <c r="M29" s="38" t="n">
        <f aca="false">E29+G29+I29+K29</f>
        <v>1000</v>
      </c>
      <c r="N29" s="39" t="n">
        <v>0</v>
      </c>
      <c r="O29" s="34" t="n">
        <f aca="false">M29-N29</f>
        <v>1000</v>
      </c>
      <c r="P29" s="42" t="n">
        <f aca="false">P28+1</f>
        <v>26</v>
      </c>
    </row>
    <row r="30" customFormat="false" ht="12.75" hidden="false" customHeight="false" outlineLevel="0" collapsed="false">
      <c r="A30" s="1" t="n">
        <f aca="false">A29+1</f>
        <v>27</v>
      </c>
      <c r="B30" s="29"/>
      <c r="C30" s="43" t="s">
        <v>39</v>
      </c>
      <c r="D30" s="31" t="n">
        <v>4451.4</v>
      </c>
      <c r="E30" s="32" t="n">
        <f aca="false">D30/(4620.8)*1000</f>
        <v>963.339681440443</v>
      </c>
      <c r="F30" s="33" t="n">
        <v>0</v>
      </c>
      <c r="G30" s="32" t="n">
        <f aca="false">F30/(6734.63)*1000</f>
        <v>0</v>
      </c>
      <c r="H30" s="33" t="n">
        <v>0</v>
      </c>
      <c r="I30" s="34" t="n">
        <f aca="false">H30/(3775.5)*1000</f>
        <v>0</v>
      </c>
      <c r="J30" s="35" t="n">
        <v>0</v>
      </c>
      <c r="K30" s="36" t="n">
        <f aca="false">J30/(2986.69)*1000</f>
        <v>0</v>
      </c>
      <c r="L30" s="37"/>
      <c r="M30" s="38" t="n">
        <f aca="false">E30+G30+I30+K30</f>
        <v>963.339681440443</v>
      </c>
      <c r="N30" s="39" t="n">
        <v>0</v>
      </c>
      <c r="O30" s="34" t="n">
        <f aca="false">M30-N30</f>
        <v>963.339681440443</v>
      </c>
      <c r="P30" s="42" t="n">
        <f aca="false">P29+1</f>
        <v>27</v>
      </c>
    </row>
    <row r="31" customFormat="false" ht="12.75" hidden="false" customHeight="false" outlineLevel="0" collapsed="false">
      <c r="A31" s="1" t="n">
        <f aca="false">A30+1</f>
        <v>28</v>
      </c>
      <c r="B31" s="29"/>
      <c r="C31" s="44" t="s">
        <v>40</v>
      </c>
      <c r="D31" s="45" t="n">
        <v>0</v>
      </c>
      <c r="E31" s="32" t="n">
        <f aca="false">D31/(4620.8)*1000</f>
        <v>0</v>
      </c>
      <c r="F31" s="33" t="n">
        <v>6457.09</v>
      </c>
      <c r="G31" s="32" t="n">
        <f aca="false">F31/(6734.63)*1000</f>
        <v>958.789124272603</v>
      </c>
      <c r="H31" s="33" t="n">
        <v>0</v>
      </c>
      <c r="I31" s="34" t="n">
        <f aca="false">H31/(3775.5)*1000</f>
        <v>0</v>
      </c>
      <c r="J31" s="35" t="n">
        <v>0</v>
      </c>
      <c r="K31" s="36" t="n">
        <f aca="false">J31/(2986.69)*1000</f>
        <v>0</v>
      </c>
      <c r="L31" s="37"/>
      <c r="M31" s="38" t="n">
        <f aca="false">E31+G31+I31+K31</f>
        <v>958.789124272603</v>
      </c>
      <c r="N31" s="39" t="n">
        <v>0</v>
      </c>
      <c r="O31" s="34" t="n">
        <f aca="false">M31-N31</f>
        <v>958.789124272603</v>
      </c>
      <c r="P31" s="42" t="n">
        <f aca="false">P30+1</f>
        <v>28</v>
      </c>
    </row>
    <row r="32" customFormat="false" ht="12.75" hidden="false" customHeight="false" outlineLevel="0" collapsed="false">
      <c r="A32" s="1" t="n">
        <f aca="false">A31+1</f>
        <v>29</v>
      </c>
      <c r="B32" s="29"/>
      <c r="C32" s="41" t="s">
        <v>41</v>
      </c>
      <c r="D32" s="33" t="n">
        <v>0</v>
      </c>
      <c r="E32" s="32" t="n">
        <v>0</v>
      </c>
      <c r="F32" s="33" t="n">
        <v>0</v>
      </c>
      <c r="G32" s="32" t="n">
        <v>0</v>
      </c>
      <c r="H32" s="33" t="n">
        <v>0</v>
      </c>
      <c r="I32" s="34" t="n">
        <f aca="false">H32/(3775.5)*1000</f>
        <v>0</v>
      </c>
      <c r="J32" s="35" t="n">
        <v>2827.56</v>
      </c>
      <c r="K32" s="36" t="n">
        <f aca="false">J32/(2986.69)*1000</f>
        <v>946.720282319223</v>
      </c>
      <c r="L32" s="37"/>
      <c r="M32" s="38" t="n">
        <f aca="false">E32+G32+I32+K32</f>
        <v>946.720282319223</v>
      </c>
      <c r="N32" s="39" t="n">
        <v>0</v>
      </c>
      <c r="O32" s="34" t="n">
        <f aca="false">M32-N32</f>
        <v>946.720282319223</v>
      </c>
      <c r="P32" s="42" t="n">
        <f aca="false">P31+1</f>
        <v>29</v>
      </c>
    </row>
    <row r="33" customFormat="false" ht="12.75" hidden="false" customHeight="false" outlineLevel="0" collapsed="false">
      <c r="A33" s="1" t="n">
        <f aca="false">A32+1</f>
        <v>30</v>
      </c>
      <c r="B33" s="29"/>
      <c r="C33" s="43" t="s">
        <v>42</v>
      </c>
      <c r="D33" s="31" t="n">
        <v>4184.3</v>
      </c>
      <c r="E33" s="32" t="n">
        <f aca="false">D33/(4620.8)*1000</f>
        <v>905.535837950138</v>
      </c>
      <c r="F33" s="33" t="n">
        <v>0</v>
      </c>
      <c r="G33" s="32" t="n">
        <f aca="false">F33/(6734.63)*1000</f>
        <v>0</v>
      </c>
      <c r="H33" s="33" t="n">
        <v>0</v>
      </c>
      <c r="I33" s="34" t="n">
        <f aca="false">H33/(3775.5)*1000</f>
        <v>0</v>
      </c>
      <c r="J33" s="35" t="n">
        <v>0</v>
      </c>
      <c r="K33" s="36" t="n">
        <f aca="false">J33/(2986.69)*1000</f>
        <v>0</v>
      </c>
      <c r="L33" s="37"/>
      <c r="M33" s="38" t="n">
        <f aca="false">E33+G33+I33+K33</f>
        <v>905.535837950138</v>
      </c>
      <c r="N33" s="39" t="n">
        <v>0</v>
      </c>
      <c r="O33" s="34" t="n">
        <f aca="false">M33-N33</f>
        <v>905.535837950138</v>
      </c>
      <c r="P33" s="42" t="n">
        <f aca="false">P32+1</f>
        <v>30</v>
      </c>
    </row>
    <row r="34" customFormat="false" ht="12.75" hidden="false" customHeight="false" outlineLevel="0" collapsed="false">
      <c r="A34" s="1" t="n">
        <f aca="false">A33+1</f>
        <v>31</v>
      </c>
      <c r="B34" s="29"/>
      <c r="C34" s="41" t="s">
        <v>43</v>
      </c>
      <c r="D34" s="33" t="n">
        <v>0</v>
      </c>
      <c r="E34" s="32" t="n">
        <f aca="false">D34/(4620.8)*1000</f>
        <v>0</v>
      </c>
      <c r="F34" s="33" t="n">
        <v>0</v>
      </c>
      <c r="G34" s="32" t="n">
        <f aca="false">F34/(6734.63)*1000</f>
        <v>0</v>
      </c>
      <c r="H34" s="33" t="n">
        <v>3328.7</v>
      </c>
      <c r="I34" s="34" t="n">
        <f aca="false">H34/(3775.5)*1000</f>
        <v>881.658058535293</v>
      </c>
      <c r="J34" s="35" t="n">
        <v>0</v>
      </c>
      <c r="K34" s="36" t="n">
        <f aca="false">J34/(2986.69)*1000</f>
        <v>0</v>
      </c>
      <c r="L34" s="37"/>
      <c r="M34" s="38" t="n">
        <f aca="false">E34+G34+I34+K34</f>
        <v>881.658058535293</v>
      </c>
      <c r="N34" s="39" t="n">
        <v>0</v>
      </c>
      <c r="O34" s="34" t="n">
        <f aca="false">M34-N34</f>
        <v>881.658058535293</v>
      </c>
      <c r="P34" s="42" t="n">
        <f aca="false">P33+1</f>
        <v>31</v>
      </c>
    </row>
    <row r="35" customFormat="false" ht="12.75" hidden="false" customHeight="false" outlineLevel="0" collapsed="false">
      <c r="A35" s="1" t="n">
        <f aca="false">A34+1</f>
        <v>32</v>
      </c>
      <c r="B35" s="29"/>
      <c r="C35" s="43" t="s">
        <v>44</v>
      </c>
      <c r="D35" s="31" t="n">
        <v>3991.8</v>
      </c>
      <c r="E35" s="32" t="n">
        <f aca="false">D35/(4620.8)*1000</f>
        <v>863.876385041551</v>
      </c>
      <c r="F35" s="33" t="n">
        <v>0</v>
      </c>
      <c r="G35" s="32" t="n">
        <f aca="false">F35/(6734.63)*1000</f>
        <v>0</v>
      </c>
      <c r="H35" s="33" t="n">
        <v>0</v>
      </c>
      <c r="I35" s="34" t="n">
        <f aca="false">H35/(3775.5)*1000</f>
        <v>0</v>
      </c>
      <c r="J35" s="35" t="n">
        <v>0</v>
      </c>
      <c r="K35" s="36" t="n">
        <f aca="false">J35/(2986.69)*1000</f>
        <v>0</v>
      </c>
      <c r="L35" s="37"/>
      <c r="M35" s="38" t="n">
        <f aca="false">E35+G35+I35+K35</f>
        <v>863.876385041551</v>
      </c>
      <c r="N35" s="39" t="n">
        <v>0</v>
      </c>
      <c r="O35" s="34" t="n">
        <f aca="false">M35-N35</f>
        <v>863.876385041551</v>
      </c>
      <c r="P35" s="42" t="n">
        <f aca="false">P34+1</f>
        <v>32</v>
      </c>
    </row>
    <row r="36" customFormat="false" ht="12.75" hidden="false" customHeight="false" outlineLevel="0" collapsed="false">
      <c r="A36" s="1" t="n">
        <f aca="false">A35+1</f>
        <v>33</v>
      </c>
      <c r="B36" s="29"/>
      <c r="C36" s="43" t="s">
        <v>45</v>
      </c>
      <c r="D36" s="31" t="n">
        <v>0</v>
      </c>
      <c r="E36" s="32" t="n">
        <f aca="false">D36/(4620.8)*1000</f>
        <v>0</v>
      </c>
      <c r="F36" s="33" t="n">
        <v>5807.65</v>
      </c>
      <c r="G36" s="32" t="n">
        <f aca="false">F36/(6734.63)*1000</f>
        <v>862.356209621019</v>
      </c>
      <c r="H36" s="33" t="n">
        <v>0</v>
      </c>
      <c r="I36" s="34" t="n">
        <f aca="false">H36/(3775.5)*1000</f>
        <v>0</v>
      </c>
      <c r="J36" s="35" t="n">
        <v>0</v>
      </c>
      <c r="K36" s="36" t="n">
        <f aca="false">J36/(2986.69)*1000</f>
        <v>0</v>
      </c>
      <c r="L36" s="37"/>
      <c r="M36" s="38" t="n">
        <f aca="false">E36+G36+I36+K36</f>
        <v>862.356209621019</v>
      </c>
      <c r="N36" s="39" t="n">
        <v>0</v>
      </c>
      <c r="O36" s="34" t="n">
        <f aca="false">M36-N36</f>
        <v>862.356209621019</v>
      </c>
      <c r="P36" s="42" t="n">
        <f aca="false">P35+1</f>
        <v>33</v>
      </c>
    </row>
    <row r="37" customFormat="false" ht="12.75" hidden="false" customHeight="false" outlineLevel="0" collapsed="false">
      <c r="A37" s="1" t="n">
        <f aca="false">A36+1</f>
        <v>34</v>
      </c>
      <c r="B37" s="29"/>
      <c r="C37" s="44" t="s">
        <v>46</v>
      </c>
      <c r="D37" s="45" t="n">
        <v>3981</v>
      </c>
      <c r="E37" s="32" t="n">
        <f aca="false">D37/(4620.8)*1000</f>
        <v>861.539127423823</v>
      </c>
      <c r="F37" s="33" t="n">
        <v>0</v>
      </c>
      <c r="G37" s="32" t="n">
        <f aca="false">F37/(6734.63)*1000</f>
        <v>0</v>
      </c>
      <c r="H37" s="33" t="n">
        <v>0</v>
      </c>
      <c r="I37" s="34" t="n">
        <f aca="false">H37/(3775.5)*1000</f>
        <v>0</v>
      </c>
      <c r="J37" s="35" t="n">
        <v>0</v>
      </c>
      <c r="K37" s="36" t="n">
        <f aca="false">J37/(2986.69)*1000</f>
        <v>0</v>
      </c>
      <c r="L37" s="37"/>
      <c r="M37" s="38" t="n">
        <f aca="false">E37+G37+I37+K37</f>
        <v>861.539127423823</v>
      </c>
      <c r="N37" s="39" t="n">
        <v>0</v>
      </c>
      <c r="O37" s="34" t="n">
        <f aca="false">M37-N37</f>
        <v>861.539127423823</v>
      </c>
      <c r="P37" s="42" t="n">
        <f aca="false">P36+1</f>
        <v>34</v>
      </c>
    </row>
    <row r="38" customFormat="false" ht="12.75" hidden="false" customHeight="false" outlineLevel="0" collapsed="false">
      <c r="A38" s="1" t="n">
        <f aca="false">A37+1</f>
        <v>35</v>
      </c>
      <c r="B38" s="29"/>
      <c r="C38" s="41" t="s">
        <v>47</v>
      </c>
      <c r="D38" s="33" t="n">
        <v>0</v>
      </c>
      <c r="E38" s="32" t="n">
        <v>0</v>
      </c>
      <c r="F38" s="33" t="n">
        <v>0</v>
      </c>
      <c r="G38" s="32" t="n">
        <v>0</v>
      </c>
      <c r="H38" s="33" t="n">
        <v>0</v>
      </c>
      <c r="I38" s="34" t="n">
        <v>0</v>
      </c>
      <c r="J38" s="35" t="n">
        <v>2558.35</v>
      </c>
      <c r="K38" s="36" t="n">
        <f aca="false">J38/(2986.69)*1000</f>
        <v>856.583709725482</v>
      </c>
      <c r="L38" s="37"/>
      <c r="M38" s="38" t="n">
        <f aca="false">E38+G38+I38+K38</f>
        <v>856.583709725482</v>
      </c>
      <c r="N38" s="39" t="n">
        <v>0</v>
      </c>
      <c r="O38" s="34" t="n">
        <f aca="false">M38-N38</f>
        <v>856.583709725482</v>
      </c>
      <c r="P38" s="42" t="n">
        <f aca="false">P37+1</f>
        <v>35</v>
      </c>
    </row>
    <row r="39" customFormat="false" ht="12.75" hidden="false" customHeight="false" outlineLevel="0" collapsed="false">
      <c r="A39" s="1" t="n">
        <f aca="false">A38+1</f>
        <v>36</v>
      </c>
      <c r="B39" s="29"/>
      <c r="C39" s="41" t="s">
        <v>48</v>
      </c>
      <c r="D39" s="33" t="n">
        <v>0</v>
      </c>
      <c r="E39" s="32" t="n">
        <f aca="false">D39/(4620.8)*1000</f>
        <v>0</v>
      </c>
      <c r="F39" s="33" t="n">
        <v>5747.57</v>
      </c>
      <c r="G39" s="32" t="n">
        <f aca="false">F39/(6734.63)*1000</f>
        <v>853.4351553092</v>
      </c>
      <c r="H39" s="33" t="n">
        <v>0</v>
      </c>
      <c r="I39" s="34" t="n">
        <f aca="false">H39/(3775.5)*1000</f>
        <v>0</v>
      </c>
      <c r="J39" s="35" t="n">
        <v>0</v>
      </c>
      <c r="K39" s="36" t="n">
        <f aca="false">J39/(2986.69)*1000</f>
        <v>0</v>
      </c>
      <c r="L39" s="37"/>
      <c r="M39" s="38" t="n">
        <f aca="false">E39+G39+I39+K39</f>
        <v>853.4351553092</v>
      </c>
      <c r="N39" s="39" t="n">
        <v>0</v>
      </c>
      <c r="O39" s="34" t="n">
        <f aca="false">M39-N39</f>
        <v>853.4351553092</v>
      </c>
      <c r="P39" s="42" t="n">
        <f aca="false">P38+1</f>
        <v>36</v>
      </c>
    </row>
    <row r="40" customFormat="false" ht="12.75" hidden="false" customHeight="false" outlineLevel="0" collapsed="false">
      <c r="A40" s="1" t="n">
        <f aca="false">A39+1</f>
        <v>37</v>
      </c>
      <c r="B40" s="29"/>
      <c r="C40" s="41" t="s">
        <v>49</v>
      </c>
      <c r="D40" s="33" t="n">
        <v>0</v>
      </c>
      <c r="E40" s="32" t="n">
        <f aca="false">D40/(4620.8)*1000</f>
        <v>0</v>
      </c>
      <c r="F40" s="33" t="n">
        <v>0</v>
      </c>
      <c r="G40" s="32" t="n">
        <f aca="false">F40/(6734.63)*1000</f>
        <v>0</v>
      </c>
      <c r="H40" s="33" t="n">
        <v>3160.1</v>
      </c>
      <c r="I40" s="34" t="n">
        <f aca="false">H40/(3775.5)*1000</f>
        <v>837.001721626275</v>
      </c>
      <c r="J40" s="35" t="n">
        <v>0</v>
      </c>
      <c r="K40" s="36" t="n">
        <f aca="false">J40/(2986.69)*1000</f>
        <v>0</v>
      </c>
      <c r="L40" s="37"/>
      <c r="M40" s="38" t="n">
        <f aca="false">E40+G40+I40+K40</f>
        <v>837.001721626275</v>
      </c>
      <c r="N40" s="39" t="n">
        <v>0</v>
      </c>
      <c r="O40" s="34" t="n">
        <f aca="false">M40-N40</f>
        <v>837.001721626275</v>
      </c>
      <c r="P40" s="42" t="n">
        <f aca="false">P39+1</f>
        <v>37</v>
      </c>
    </row>
    <row r="41" customFormat="false" ht="12.75" hidden="false" customHeight="false" outlineLevel="0" collapsed="false">
      <c r="A41" s="1" t="n">
        <f aca="false">A40+1</f>
        <v>38</v>
      </c>
      <c r="B41" s="29"/>
      <c r="C41" s="41" t="s">
        <v>50</v>
      </c>
      <c r="D41" s="33" t="n">
        <v>0</v>
      </c>
      <c r="E41" s="32" t="n">
        <v>0</v>
      </c>
      <c r="F41" s="33" t="n">
        <v>0</v>
      </c>
      <c r="G41" s="32" t="n">
        <v>0</v>
      </c>
      <c r="H41" s="33" t="n">
        <v>0</v>
      </c>
      <c r="I41" s="34" t="n">
        <v>0</v>
      </c>
      <c r="J41" s="35" t="n">
        <v>2487.67</v>
      </c>
      <c r="K41" s="36" t="n">
        <f aca="false">J41/(2986.69)*1000</f>
        <v>832.918716036817</v>
      </c>
      <c r="L41" s="37"/>
      <c r="M41" s="38" t="n">
        <f aca="false">E41+G41+I41+K41</f>
        <v>832.918716036817</v>
      </c>
      <c r="N41" s="39" t="n">
        <v>0</v>
      </c>
      <c r="O41" s="34" t="n">
        <f aca="false">M41-N41</f>
        <v>832.918716036817</v>
      </c>
      <c r="P41" s="42" t="n">
        <f aca="false">P40+1</f>
        <v>38</v>
      </c>
    </row>
    <row r="42" customFormat="false" ht="12.75" hidden="false" customHeight="false" outlineLevel="0" collapsed="false">
      <c r="A42" s="1" t="n">
        <f aca="false">A41+1</f>
        <v>39</v>
      </c>
      <c r="B42" s="29"/>
      <c r="C42" s="46" t="s">
        <v>51</v>
      </c>
      <c r="D42" s="47" t="n">
        <v>3787.1</v>
      </c>
      <c r="E42" s="32" t="n">
        <f aca="false">D42/(4620.8)*1000</f>
        <v>819.5766966759</v>
      </c>
      <c r="F42" s="48" t="n">
        <v>0</v>
      </c>
      <c r="G42" s="32" t="n">
        <f aca="false">F42/(6734.63)*1000</f>
        <v>0</v>
      </c>
      <c r="H42" s="48" t="n">
        <v>0</v>
      </c>
      <c r="I42" s="34" t="n">
        <f aca="false">H42/(3775.5)*1000</f>
        <v>0</v>
      </c>
      <c r="J42" s="35" t="n">
        <v>0</v>
      </c>
      <c r="K42" s="36" t="n">
        <f aca="false">J42/(2986.69)*1000</f>
        <v>0</v>
      </c>
      <c r="L42" s="37"/>
      <c r="M42" s="38" t="n">
        <f aca="false">E42+G42+I42+K42</f>
        <v>819.5766966759</v>
      </c>
      <c r="N42" s="49" t="n">
        <v>0</v>
      </c>
      <c r="O42" s="34" t="n">
        <f aca="false">M42-N42</f>
        <v>819.5766966759</v>
      </c>
      <c r="P42" s="42" t="n">
        <f aca="false">P41+1</f>
        <v>39</v>
      </c>
    </row>
    <row r="43" customFormat="false" ht="12.75" hidden="false" customHeight="false" outlineLevel="0" collapsed="false">
      <c r="A43" s="1" t="n">
        <f aca="false">A42+1</f>
        <v>40</v>
      </c>
      <c r="B43" s="29"/>
      <c r="C43" s="50" t="s">
        <v>52</v>
      </c>
      <c r="D43" s="51" t="n">
        <v>0</v>
      </c>
      <c r="E43" s="32" t="n">
        <f aca="false">D43/(4620.8)*1000</f>
        <v>0</v>
      </c>
      <c r="F43" s="48" t="n">
        <v>0</v>
      </c>
      <c r="G43" s="32" t="n">
        <f aca="false">F43/(6734.63)*1000</f>
        <v>0</v>
      </c>
      <c r="H43" s="48" t="n">
        <v>3087.7</v>
      </c>
      <c r="I43" s="34" t="n">
        <f aca="false">H43/(3775.5)*1000</f>
        <v>817.825453582307</v>
      </c>
      <c r="J43" s="35" t="n">
        <v>0</v>
      </c>
      <c r="K43" s="36" t="n">
        <f aca="false">J43/(2986.69)*1000</f>
        <v>0</v>
      </c>
      <c r="L43" s="37"/>
      <c r="M43" s="38" t="n">
        <f aca="false">E43+G43+I43+K43</f>
        <v>817.825453582307</v>
      </c>
      <c r="N43" s="49" t="n">
        <v>0</v>
      </c>
      <c r="O43" s="34" t="n">
        <f aca="false">M43-N43</f>
        <v>817.825453582307</v>
      </c>
      <c r="P43" s="42" t="n">
        <f aca="false">P42+1</f>
        <v>40</v>
      </c>
    </row>
    <row r="44" customFormat="false" ht="12.75" hidden="false" customHeight="false" outlineLevel="0" collapsed="false">
      <c r="A44" s="1" t="n">
        <f aca="false">A43+1</f>
        <v>41</v>
      </c>
      <c r="B44" s="29"/>
      <c r="C44" s="50" t="s">
        <v>53</v>
      </c>
      <c r="D44" s="51" t="n">
        <v>0</v>
      </c>
      <c r="E44" s="32" t="n">
        <f aca="false">D44/(4620.8)*1000</f>
        <v>0</v>
      </c>
      <c r="F44" s="48" t="n">
        <v>0</v>
      </c>
      <c r="G44" s="32" t="n">
        <f aca="false">F44/(6734.63)*1000</f>
        <v>0</v>
      </c>
      <c r="H44" s="48" t="n">
        <v>3072.2</v>
      </c>
      <c r="I44" s="34" t="n">
        <f aca="false">H44/(3775.5)*1000</f>
        <v>813.720037081181</v>
      </c>
      <c r="J44" s="35" t="n">
        <v>0</v>
      </c>
      <c r="K44" s="36" t="n">
        <f aca="false">J44/(2986.69)*1000</f>
        <v>0</v>
      </c>
      <c r="L44" s="37"/>
      <c r="M44" s="38" t="n">
        <f aca="false">E44+G44+I44+K44</f>
        <v>813.720037081181</v>
      </c>
      <c r="N44" s="49" t="n">
        <v>0</v>
      </c>
      <c r="O44" s="34" t="n">
        <f aca="false">M44-N44</f>
        <v>813.720037081181</v>
      </c>
      <c r="P44" s="42" t="n">
        <f aca="false">P43+1</f>
        <v>41</v>
      </c>
    </row>
    <row r="45" customFormat="false" ht="12.75" hidden="false" customHeight="false" outlineLevel="0" collapsed="false">
      <c r="A45" s="1" t="n">
        <f aca="false">A44+1</f>
        <v>42</v>
      </c>
      <c r="B45" s="29"/>
      <c r="C45" s="50" t="s">
        <v>54</v>
      </c>
      <c r="D45" s="51" t="n">
        <v>0</v>
      </c>
      <c r="E45" s="32" t="n">
        <f aca="false">D45/(4620.8)*1000</f>
        <v>0</v>
      </c>
      <c r="F45" s="48" t="n">
        <v>0</v>
      </c>
      <c r="G45" s="32" t="n">
        <f aca="false">F45/(6734.63)*1000</f>
        <v>0</v>
      </c>
      <c r="H45" s="48" t="n">
        <v>3071.4</v>
      </c>
      <c r="I45" s="34" t="n">
        <f aca="false">H45/(3775.5)*1000</f>
        <v>813.508144616607</v>
      </c>
      <c r="J45" s="35" t="n">
        <v>0</v>
      </c>
      <c r="K45" s="36" t="n">
        <f aca="false">J45/(2986.69)*1000</f>
        <v>0</v>
      </c>
      <c r="L45" s="37"/>
      <c r="M45" s="38" t="n">
        <f aca="false">E45+G45+I45+K45</f>
        <v>813.508144616607</v>
      </c>
      <c r="N45" s="49" t="n">
        <v>0</v>
      </c>
      <c r="O45" s="34" t="n">
        <f aca="false">M45-N45</f>
        <v>813.508144616607</v>
      </c>
      <c r="P45" s="42" t="n">
        <f aca="false">P44+1</f>
        <v>42</v>
      </c>
    </row>
    <row r="46" customFormat="false" ht="12.75" hidden="false" customHeight="false" outlineLevel="0" collapsed="false">
      <c r="A46" s="1" t="n">
        <f aca="false">A45+1</f>
        <v>43</v>
      </c>
      <c r="B46" s="29"/>
      <c r="C46" s="52" t="s">
        <v>55</v>
      </c>
      <c r="D46" s="48" t="n">
        <v>0</v>
      </c>
      <c r="E46" s="32" t="n">
        <f aca="false">D46/(4620.8)*1000</f>
        <v>0</v>
      </c>
      <c r="F46" s="48" t="n">
        <v>5471.9</v>
      </c>
      <c r="G46" s="32" t="n">
        <f aca="false">F46/(6734.63)*1000</f>
        <v>812.501948882121</v>
      </c>
      <c r="H46" s="48" t="n">
        <v>0</v>
      </c>
      <c r="I46" s="34" t="n">
        <f aca="false">H46/(3775.5)*1000</f>
        <v>0</v>
      </c>
      <c r="J46" s="35" t="n">
        <v>0</v>
      </c>
      <c r="K46" s="36" t="n">
        <f aca="false">J46/(2986.69)*1000</f>
        <v>0</v>
      </c>
      <c r="L46" s="37"/>
      <c r="M46" s="38" t="n">
        <f aca="false">E46+G46+I46+K46</f>
        <v>812.501948882121</v>
      </c>
      <c r="N46" s="49" t="n">
        <v>0</v>
      </c>
      <c r="O46" s="34" t="n">
        <f aca="false">M46-N46</f>
        <v>812.501948882121</v>
      </c>
      <c r="P46" s="42" t="n">
        <f aca="false">P45+1</f>
        <v>43</v>
      </c>
    </row>
    <row r="47" customFormat="false" ht="12.75" hidden="false" customHeight="false" outlineLevel="0" collapsed="false">
      <c r="A47" s="1" t="n">
        <f aca="false">A46+1</f>
        <v>44</v>
      </c>
      <c r="B47" s="29"/>
      <c r="C47" s="52" t="s">
        <v>56</v>
      </c>
      <c r="D47" s="48" t="n">
        <v>0</v>
      </c>
      <c r="E47" s="32" t="n">
        <f aca="false">D47/(4620.8)*1000</f>
        <v>0</v>
      </c>
      <c r="F47" s="48" t="n">
        <v>0</v>
      </c>
      <c r="G47" s="32" t="n">
        <f aca="false">F47/(6734.63)*1000</f>
        <v>0</v>
      </c>
      <c r="H47" s="48" t="n">
        <v>3041.7</v>
      </c>
      <c r="I47" s="34" t="n">
        <f aca="false">H47/(3775.5)*1000</f>
        <v>805.641636869289</v>
      </c>
      <c r="J47" s="35" t="n">
        <v>0</v>
      </c>
      <c r="K47" s="36" t="n">
        <f aca="false">J47/(2986.69)*1000</f>
        <v>0</v>
      </c>
      <c r="L47" s="37"/>
      <c r="M47" s="38" t="n">
        <f aca="false">E47+G47+I47+K47</f>
        <v>805.641636869289</v>
      </c>
      <c r="N47" s="49" t="n">
        <v>0</v>
      </c>
      <c r="O47" s="34" t="n">
        <f aca="false">M47-N47</f>
        <v>805.641636869289</v>
      </c>
      <c r="P47" s="42" t="n">
        <f aca="false">P46+1</f>
        <v>44</v>
      </c>
    </row>
    <row r="48" customFormat="false" ht="12.75" hidden="false" customHeight="false" outlineLevel="0" collapsed="false">
      <c r="A48" s="1" t="n">
        <f aca="false">A47+1</f>
        <v>45</v>
      </c>
      <c r="B48" s="29"/>
      <c r="C48" s="52" t="s">
        <v>57</v>
      </c>
      <c r="D48" s="48" t="n">
        <v>0</v>
      </c>
      <c r="E48" s="32" t="n">
        <f aca="false">D48/(4620.8)*1000</f>
        <v>0</v>
      </c>
      <c r="F48" s="48" t="n">
        <v>0</v>
      </c>
      <c r="G48" s="32" t="n">
        <f aca="false">F48/(6734.63)*1000</f>
        <v>0</v>
      </c>
      <c r="H48" s="48" t="n">
        <v>2997</v>
      </c>
      <c r="I48" s="34" t="n">
        <f aca="false">H48/(3775.5)*1000</f>
        <v>793.802145411204</v>
      </c>
      <c r="J48" s="35" t="n">
        <v>0</v>
      </c>
      <c r="K48" s="36" t="n">
        <f aca="false">J48/(2986.69)*1000</f>
        <v>0</v>
      </c>
      <c r="L48" s="37"/>
      <c r="M48" s="38" t="n">
        <f aca="false">E48+G48+I48+K48</f>
        <v>793.802145411204</v>
      </c>
      <c r="N48" s="49" t="n">
        <v>0</v>
      </c>
      <c r="O48" s="34" t="n">
        <f aca="false">M48-N48</f>
        <v>793.802145411204</v>
      </c>
      <c r="P48" s="42" t="n">
        <f aca="false">P47+1</f>
        <v>45</v>
      </c>
    </row>
    <row r="49" customFormat="false" ht="12.75" hidden="false" customHeight="false" outlineLevel="0" collapsed="false">
      <c r="A49" s="1" t="n">
        <f aca="false">A48+1</f>
        <v>46</v>
      </c>
      <c r="B49" s="29"/>
      <c r="C49" s="50" t="s">
        <v>58</v>
      </c>
      <c r="D49" s="51" t="n">
        <v>3664.3</v>
      </c>
      <c r="E49" s="32" t="n">
        <f aca="false">D49/(4620.8)*1000</f>
        <v>793.001211911357</v>
      </c>
      <c r="F49" s="48" t="n">
        <v>0</v>
      </c>
      <c r="G49" s="32" t="n">
        <f aca="false">F49/(6734.63)*1000</f>
        <v>0</v>
      </c>
      <c r="H49" s="48" t="n">
        <v>0</v>
      </c>
      <c r="I49" s="34" t="n">
        <f aca="false">H49/(3775.5)*1000</f>
        <v>0</v>
      </c>
      <c r="J49" s="35" t="n">
        <v>0</v>
      </c>
      <c r="K49" s="36" t="n">
        <f aca="false">J49/(2986.69)*1000</f>
        <v>0</v>
      </c>
      <c r="L49" s="37"/>
      <c r="M49" s="38" t="n">
        <f aca="false">E49+G49+I49+K49</f>
        <v>793.001211911357</v>
      </c>
      <c r="N49" s="49" t="n">
        <v>0</v>
      </c>
      <c r="O49" s="34" t="n">
        <f aca="false">M49-N49</f>
        <v>793.001211911357</v>
      </c>
      <c r="P49" s="42" t="n">
        <f aca="false">P48+1</f>
        <v>46</v>
      </c>
    </row>
    <row r="50" customFormat="false" ht="12.75" hidden="false" customHeight="false" outlineLevel="0" collapsed="false">
      <c r="A50" s="1" t="n">
        <f aca="false">A49+1</f>
        <v>47</v>
      </c>
      <c r="B50" s="29"/>
      <c r="C50" s="50" t="s">
        <v>59</v>
      </c>
      <c r="D50" s="51" t="n">
        <v>3663.8</v>
      </c>
      <c r="E50" s="32" t="n">
        <f aca="false">D50/(4620.8)*1000</f>
        <v>792.893005540166</v>
      </c>
      <c r="F50" s="48" t="n">
        <v>0</v>
      </c>
      <c r="G50" s="32" t="n">
        <f aca="false">F50/(6734.63)*1000</f>
        <v>0</v>
      </c>
      <c r="H50" s="48" t="n">
        <v>0</v>
      </c>
      <c r="I50" s="34" t="n">
        <f aca="false">H50/(3775.5)*1000</f>
        <v>0</v>
      </c>
      <c r="J50" s="35" t="n">
        <v>0</v>
      </c>
      <c r="K50" s="36" t="n">
        <f aca="false">J50/(2986.69)*1000</f>
        <v>0</v>
      </c>
      <c r="L50" s="37"/>
      <c r="M50" s="38" t="n">
        <f aca="false">E50+G50+I50+K50</f>
        <v>792.893005540166</v>
      </c>
      <c r="N50" s="49" t="n">
        <v>0</v>
      </c>
      <c r="O50" s="34" t="n">
        <f aca="false">M50-N50</f>
        <v>792.893005540166</v>
      </c>
      <c r="P50" s="42" t="n">
        <f aca="false">P49+1</f>
        <v>47</v>
      </c>
    </row>
    <row r="51" customFormat="false" ht="12.75" hidden="false" customHeight="false" outlineLevel="0" collapsed="false">
      <c r="A51" s="1" t="n">
        <f aca="false">A50+1</f>
        <v>48</v>
      </c>
      <c r="B51" s="29"/>
      <c r="C51" s="52" t="s">
        <v>60</v>
      </c>
      <c r="D51" s="48" t="n">
        <v>0</v>
      </c>
      <c r="E51" s="32" t="n">
        <f aca="false">D51/(4620.8)*1000</f>
        <v>0</v>
      </c>
      <c r="F51" s="48" t="n">
        <v>0</v>
      </c>
      <c r="G51" s="32" t="n">
        <f aca="false">F51/(6734.63)*1000</f>
        <v>0</v>
      </c>
      <c r="H51" s="48" t="n">
        <v>2961.3</v>
      </c>
      <c r="I51" s="34" t="n">
        <f aca="false">H51/(3775.5)*1000</f>
        <v>784.346444179579</v>
      </c>
      <c r="J51" s="35" t="n">
        <v>0</v>
      </c>
      <c r="K51" s="36" t="n">
        <f aca="false">J51/(2986.69)*1000</f>
        <v>0</v>
      </c>
      <c r="L51" s="37"/>
      <c r="M51" s="38" t="n">
        <f aca="false">E51+G51+I51+K51</f>
        <v>784.346444179579</v>
      </c>
      <c r="N51" s="49" t="n">
        <v>0</v>
      </c>
      <c r="O51" s="34" t="n">
        <f aca="false">M51-N51</f>
        <v>784.346444179579</v>
      </c>
      <c r="P51" s="42" t="n">
        <f aca="false">P50+1</f>
        <v>48</v>
      </c>
    </row>
    <row r="52" customFormat="false" ht="12.75" hidden="false" customHeight="false" outlineLevel="0" collapsed="false">
      <c r="A52" s="1" t="n">
        <f aca="false">A51+1</f>
        <v>49</v>
      </c>
      <c r="B52" s="29"/>
      <c r="C52" s="52" t="s">
        <v>61</v>
      </c>
      <c r="D52" s="48" t="n">
        <v>0</v>
      </c>
      <c r="E52" s="32" t="n">
        <f aca="false">D52/(4620.8)*1000</f>
        <v>0</v>
      </c>
      <c r="F52" s="48" t="n">
        <v>0</v>
      </c>
      <c r="G52" s="32" t="n">
        <f aca="false">F52/(6734.63)*1000</f>
        <v>0</v>
      </c>
      <c r="H52" s="48" t="n">
        <v>2939.2</v>
      </c>
      <c r="I52" s="34" t="n">
        <f aca="false">H52/(3775.5)*1000</f>
        <v>778.492914845716</v>
      </c>
      <c r="J52" s="35" t="n">
        <v>0</v>
      </c>
      <c r="K52" s="36" t="n">
        <f aca="false">J52/(2986.69)*1000</f>
        <v>0</v>
      </c>
      <c r="L52" s="37"/>
      <c r="M52" s="38" t="n">
        <f aca="false">E52+G52+I52+K52</f>
        <v>778.492914845716</v>
      </c>
      <c r="N52" s="49" t="n">
        <v>0</v>
      </c>
      <c r="O52" s="34" t="n">
        <f aca="false">M52-N52</f>
        <v>778.492914845716</v>
      </c>
      <c r="P52" s="42" t="n">
        <f aca="false">P51+1</f>
        <v>49</v>
      </c>
    </row>
    <row r="53" customFormat="false" ht="12.75" hidden="false" customHeight="false" outlineLevel="0" collapsed="false">
      <c r="A53" s="1" t="n">
        <f aca="false">A52+1</f>
        <v>50</v>
      </c>
      <c r="B53" s="29"/>
      <c r="C53" s="52" t="s">
        <v>62</v>
      </c>
      <c r="D53" s="48" t="n">
        <v>0</v>
      </c>
      <c r="E53" s="32" t="n">
        <f aca="false">D53/(4620.8)*1000</f>
        <v>0</v>
      </c>
      <c r="F53" s="48" t="n">
        <v>0</v>
      </c>
      <c r="G53" s="32" t="n">
        <f aca="false">F53/(6734.63)*1000</f>
        <v>0</v>
      </c>
      <c r="H53" s="48" t="n">
        <v>2932.7</v>
      </c>
      <c r="I53" s="34" t="n">
        <f aca="false">H53/(3775.5)*1000</f>
        <v>776.77128857105</v>
      </c>
      <c r="J53" s="35" t="n">
        <v>0</v>
      </c>
      <c r="K53" s="36" t="n">
        <f aca="false">J53/(2986.69)*1000</f>
        <v>0</v>
      </c>
      <c r="L53" s="37"/>
      <c r="M53" s="38" t="n">
        <f aca="false">E53+G53+I53+K53</f>
        <v>776.77128857105</v>
      </c>
      <c r="N53" s="49" t="n">
        <v>0</v>
      </c>
      <c r="O53" s="34" t="n">
        <f aca="false">M53-N53</f>
        <v>776.77128857105</v>
      </c>
      <c r="P53" s="42" t="n">
        <f aca="false">P52+1</f>
        <v>50</v>
      </c>
    </row>
    <row r="54" customFormat="false" ht="12.75" hidden="false" customHeight="false" outlineLevel="0" collapsed="false">
      <c r="A54" s="1" t="n">
        <f aca="false">A53+1</f>
        <v>51</v>
      </c>
      <c r="B54" s="29"/>
      <c r="C54" s="50" t="s">
        <v>63</v>
      </c>
      <c r="D54" s="51" t="n">
        <v>0</v>
      </c>
      <c r="E54" s="32" t="n">
        <f aca="false">D54/(4620.8)*1000</f>
        <v>0</v>
      </c>
      <c r="F54" s="48" t="n">
        <v>0</v>
      </c>
      <c r="G54" s="32" t="n">
        <f aca="false">F54/(6734.63)*1000</f>
        <v>0</v>
      </c>
      <c r="H54" s="48" t="n">
        <v>2902.8</v>
      </c>
      <c r="I54" s="34" t="n">
        <f aca="false">H54/(3775.5)*1000</f>
        <v>768.851807707589</v>
      </c>
      <c r="J54" s="35" t="n">
        <v>0</v>
      </c>
      <c r="K54" s="36" t="n">
        <f aca="false">J54/(2986.69)*1000</f>
        <v>0</v>
      </c>
      <c r="L54" s="37"/>
      <c r="M54" s="38" t="n">
        <f aca="false">E54+G54+I54+K54</f>
        <v>768.851807707589</v>
      </c>
      <c r="N54" s="49" t="n">
        <v>0</v>
      </c>
      <c r="O54" s="34" t="n">
        <f aca="false">M54-N54</f>
        <v>768.851807707589</v>
      </c>
      <c r="P54" s="42" t="n">
        <f aca="false">P53+1</f>
        <v>51</v>
      </c>
    </row>
    <row r="55" customFormat="false" ht="12.75" hidden="false" customHeight="false" outlineLevel="0" collapsed="false">
      <c r="A55" s="1" t="n">
        <f aca="false">A54+1</f>
        <v>52</v>
      </c>
      <c r="B55" s="29"/>
      <c r="C55" s="46" t="s">
        <v>64</v>
      </c>
      <c r="D55" s="47" t="n">
        <v>0</v>
      </c>
      <c r="E55" s="32" t="n">
        <f aca="false">D55/(4620.8)*1000</f>
        <v>0</v>
      </c>
      <c r="F55" s="48" t="n">
        <v>5152.17</v>
      </c>
      <c r="G55" s="32" t="n">
        <f aca="false">F55/(6734.63)*1000</f>
        <v>765.026437978033</v>
      </c>
      <c r="H55" s="48" t="n">
        <v>0</v>
      </c>
      <c r="I55" s="34" t="n">
        <f aca="false">H55/(3775.5)*1000</f>
        <v>0</v>
      </c>
      <c r="J55" s="35" t="n">
        <v>0</v>
      </c>
      <c r="K55" s="36" t="n">
        <f aca="false">J55/(2986.69)*1000</f>
        <v>0</v>
      </c>
      <c r="L55" s="37"/>
      <c r="M55" s="38" t="n">
        <f aca="false">E55+G55+I55+K55</f>
        <v>765.026437978033</v>
      </c>
      <c r="N55" s="49" t="n">
        <v>0</v>
      </c>
      <c r="O55" s="34" t="n">
        <f aca="false">M55-N55</f>
        <v>765.026437978033</v>
      </c>
      <c r="P55" s="42" t="n">
        <f aca="false">P54+1</f>
        <v>52</v>
      </c>
    </row>
    <row r="56" customFormat="false" ht="12.75" hidden="false" customHeight="false" outlineLevel="0" collapsed="false">
      <c r="A56" s="1" t="n">
        <f aca="false">A55+1</f>
        <v>53</v>
      </c>
      <c r="B56" s="29"/>
      <c r="C56" s="50" t="s">
        <v>65</v>
      </c>
      <c r="D56" s="51" t="n">
        <v>0</v>
      </c>
      <c r="E56" s="32" t="n">
        <f aca="false">D56/(4620.8)*1000</f>
        <v>0</v>
      </c>
      <c r="F56" s="48" t="n">
        <v>0</v>
      </c>
      <c r="G56" s="32" t="n">
        <f aca="false">F56/(6734.63)*1000</f>
        <v>0</v>
      </c>
      <c r="H56" s="48" t="n">
        <v>2871.9</v>
      </c>
      <c r="I56" s="34" t="n">
        <f aca="false">H56/(3775.5)*1000</f>
        <v>760.667461263409</v>
      </c>
      <c r="J56" s="35" t="n">
        <v>0</v>
      </c>
      <c r="K56" s="36" t="n">
        <f aca="false">J56/(2986.69)*1000</f>
        <v>0</v>
      </c>
      <c r="L56" s="37"/>
      <c r="M56" s="38" t="n">
        <f aca="false">E56+G56+I56+K56</f>
        <v>760.667461263409</v>
      </c>
      <c r="N56" s="49" t="n">
        <v>0</v>
      </c>
      <c r="O56" s="34" t="n">
        <f aca="false">M56-N56</f>
        <v>760.667461263409</v>
      </c>
      <c r="P56" s="42" t="n">
        <f aca="false">P55+1</f>
        <v>53</v>
      </c>
    </row>
    <row r="57" customFormat="false" ht="12.75" hidden="false" customHeight="false" outlineLevel="0" collapsed="false">
      <c r="A57" s="1" t="n">
        <f aca="false">A56+1</f>
        <v>54</v>
      </c>
      <c r="B57" s="29"/>
      <c r="C57" s="52" t="s">
        <v>66</v>
      </c>
      <c r="D57" s="48" t="n">
        <v>0</v>
      </c>
      <c r="E57" s="32" t="n">
        <v>0</v>
      </c>
      <c r="F57" s="48" t="n">
        <v>0</v>
      </c>
      <c r="G57" s="32" t="n">
        <v>0</v>
      </c>
      <c r="H57" s="48" t="n">
        <v>0</v>
      </c>
      <c r="I57" s="34" t="n">
        <f aca="false">H57/(3775.5)*1000</f>
        <v>0</v>
      </c>
      <c r="J57" s="35" t="n">
        <v>2267.5</v>
      </c>
      <c r="K57" s="36" t="n">
        <f aca="false">J57/(2986.69)*1000</f>
        <v>759.201658022761</v>
      </c>
      <c r="L57" s="37"/>
      <c r="M57" s="38" t="n">
        <f aca="false">E57+G57+I57+K57</f>
        <v>759.201658022761</v>
      </c>
      <c r="N57" s="49" t="n">
        <v>0</v>
      </c>
      <c r="O57" s="34" t="n">
        <f aca="false">M57-N57</f>
        <v>759.201658022761</v>
      </c>
      <c r="P57" s="42" t="n">
        <f aca="false">P56+1</f>
        <v>54</v>
      </c>
    </row>
    <row r="58" customFormat="false" ht="12.75" hidden="false" customHeight="false" outlineLevel="0" collapsed="false">
      <c r="A58" s="1" t="n">
        <f aca="false">A57+1</f>
        <v>55</v>
      </c>
      <c r="B58" s="29"/>
      <c r="C58" s="52" t="s">
        <v>67</v>
      </c>
      <c r="D58" s="48" t="n">
        <v>0</v>
      </c>
      <c r="E58" s="32" t="n">
        <f aca="false">D58/(4620.8)*1000</f>
        <v>0</v>
      </c>
      <c r="F58" s="48" t="n">
        <v>0</v>
      </c>
      <c r="G58" s="32" t="n">
        <f aca="false">F58/(6734.63)*1000</f>
        <v>0</v>
      </c>
      <c r="H58" s="48" t="n">
        <v>2792.9</v>
      </c>
      <c r="I58" s="34" t="n">
        <f aca="false">H58/(3775.5)*1000</f>
        <v>739.743080386704</v>
      </c>
      <c r="J58" s="35" t="n">
        <v>0</v>
      </c>
      <c r="K58" s="36" t="n">
        <f aca="false">J58/(2986.69)*1000</f>
        <v>0</v>
      </c>
      <c r="L58" s="37"/>
      <c r="M58" s="38" t="n">
        <f aca="false">E58+G58+I58+K58</f>
        <v>739.743080386704</v>
      </c>
      <c r="N58" s="49" t="n">
        <v>0</v>
      </c>
      <c r="O58" s="34" t="n">
        <f aca="false">M58-N58</f>
        <v>739.743080386704</v>
      </c>
      <c r="P58" s="42" t="n">
        <f aca="false">P57+1</f>
        <v>55</v>
      </c>
    </row>
    <row r="59" customFormat="false" ht="13.5" hidden="false" customHeight="false" outlineLevel="0" collapsed="false">
      <c r="A59" s="1" t="n">
        <f aca="false">A58+1</f>
        <v>56</v>
      </c>
      <c r="B59" s="29"/>
      <c r="C59" s="53" t="s">
        <v>68</v>
      </c>
      <c r="D59" s="54" t="n">
        <v>2990.1</v>
      </c>
      <c r="E59" s="32" t="n">
        <f aca="false">D59/(4620.8)*1000</f>
        <v>647.09574099723</v>
      </c>
      <c r="F59" s="54" t="n">
        <v>0</v>
      </c>
      <c r="G59" s="32" t="n">
        <f aca="false">F59/(6734.63)*1000</f>
        <v>0</v>
      </c>
      <c r="H59" s="54" t="n">
        <v>0</v>
      </c>
      <c r="I59" s="34" t="n">
        <f aca="false">H59/(3775.5)*1000</f>
        <v>0</v>
      </c>
      <c r="J59" s="35" t="n">
        <v>0</v>
      </c>
      <c r="K59" s="36" t="n">
        <f aca="false">J59/(2986.69)*1000</f>
        <v>0</v>
      </c>
      <c r="L59" s="55"/>
      <c r="M59" s="38" t="n">
        <f aca="false">E59+G59+I59+K59</f>
        <v>647.09574099723</v>
      </c>
      <c r="N59" s="56" t="n">
        <v>0</v>
      </c>
      <c r="O59" s="34" t="n">
        <f aca="false">M59-N59</f>
        <v>647.09574099723</v>
      </c>
      <c r="P59" s="42" t="n">
        <f aca="false">P58+1</f>
        <v>56</v>
      </c>
    </row>
    <row r="60" customFormat="false" ht="12.75" hidden="false" customHeight="false" outlineLevel="0" collapsed="false">
      <c r="E60" s="13"/>
      <c r="F60" s="13"/>
      <c r="G60" s="14"/>
      <c r="H60" s="13"/>
      <c r="I60" s="13"/>
      <c r="J60" s="13"/>
      <c r="K60" s="13"/>
      <c r="L60" s="15"/>
      <c r="M60" s="3"/>
      <c r="N60" s="13"/>
      <c r="O60" s="3"/>
    </row>
    <row r="61" customFormat="false" ht="12.75" hidden="false" customHeight="false" outlineLevel="0" collapsed="false">
      <c r="E61" s="13"/>
      <c r="F61" s="13"/>
      <c r="G61" s="14"/>
      <c r="H61" s="13"/>
      <c r="I61" s="13"/>
      <c r="J61" s="13"/>
      <c r="K61" s="13"/>
      <c r="L61" s="15"/>
      <c r="M61" s="3"/>
      <c r="N61" s="13"/>
      <c r="O61" s="3"/>
    </row>
    <row r="62" customFormat="false" ht="12.75" hidden="false" customHeight="false" outlineLevel="0" collapsed="false">
      <c r="E62" s="13"/>
      <c r="F62" s="13"/>
      <c r="G62" s="14"/>
      <c r="H62" s="13"/>
      <c r="I62" s="13"/>
      <c r="J62" s="13"/>
      <c r="K62" s="13"/>
      <c r="L62" s="15"/>
      <c r="M62" s="3"/>
      <c r="N62" s="13"/>
      <c r="O62" s="3"/>
    </row>
    <row r="63" customFormat="false" ht="12.75" hidden="false" customHeight="false" outlineLevel="0" collapsed="false">
      <c r="E63" s="13"/>
      <c r="F63" s="13"/>
      <c r="G63" s="14"/>
      <c r="H63" s="13"/>
      <c r="I63" s="13"/>
      <c r="J63" s="13"/>
      <c r="K63" s="13"/>
      <c r="L63" s="15"/>
      <c r="M63" s="3"/>
      <c r="N63" s="13"/>
      <c r="O63" s="3"/>
    </row>
    <row r="64" customFormat="false" ht="12.75" hidden="false" customHeight="false" outlineLevel="0" collapsed="false">
      <c r="E64" s="13"/>
      <c r="F64" s="13"/>
      <c r="G64" s="14"/>
      <c r="H64" s="13"/>
      <c r="I64" s="13"/>
      <c r="J64" s="13"/>
      <c r="K64" s="13"/>
      <c r="L64" s="15"/>
      <c r="M64" s="3"/>
      <c r="N64" s="13"/>
      <c r="O64" s="3"/>
    </row>
    <row r="65" customFormat="false" ht="12.75" hidden="false" customHeight="false" outlineLevel="0" collapsed="false">
      <c r="E65" s="13"/>
      <c r="F65" s="13"/>
      <c r="G65" s="14"/>
      <c r="H65" s="13"/>
      <c r="I65" s="13"/>
      <c r="J65" s="13"/>
      <c r="K65" s="13"/>
      <c r="L65" s="15"/>
      <c r="M65" s="3"/>
      <c r="N65" s="13"/>
      <c r="O65" s="3"/>
    </row>
    <row r="66" customFormat="false" ht="12.75" hidden="false" customHeight="false" outlineLevel="0" collapsed="false">
      <c r="E66" s="13"/>
      <c r="F66" s="13"/>
      <c r="G66" s="14"/>
      <c r="H66" s="13"/>
      <c r="I66" s="13"/>
      <c r="J66" s="13"/>
      <c r="K66" s="13"/>
      <c r="L66" s="15"/>
      <c r="M66" s="3"/>
      <c r="N66" s="13"/>
      <c r="O66" s="3"/>
    </row>
    <row r="67" customFormat="false" ht="12.75" hidden="false" customHeight="false" outlineLevel="0" collapsed="false">
      <c r="E67" s="13"/>
      <c r="F67" s="13"/>
      <c r="G67" s="14"/>
      <c r="H67" s="13"/>
      <c r="I67" s="13"/>
      <c r="J67" s="13"/>
      <c r="K67" s="13"/>
      <c r="L67" s="15"/>
      <c r="M67" s="3"/>
      <c r="N67" s="13"/>
      <c r="O67" s="3"/>
    </row>
    <row r="68" customFormat="false" ht="12.75" hidden="false" customHeight="false" outlineLevel="0" collapsed="false">
      <c r="E68" s="13"/>
      <c r="F68" s="13"/>
      <c r="G68" s="14"/>
      <c r="H68" s="13"/>
      <c r="I68" s="13"/>
      <c r="J68" s="13"/>
      <c r="K68" s="13"/>
      <c r="L68" s="15"/>
      <c r="M68" s="3"/>
      <c r="N68" s="13"/>
      <c r="O68" s="3"/>
    </row>
    <row r="69" customFormat="false" ht="12.75" hidden="false" customHeight="false" outlineLevel="0" collapsed="false">
      <c r="E69" s="13"/>
      <c r="F69" s="13"/>
      <c r="G69" s="14"/>
      <c r="H69" s="13"/>
      <c r="I69" s="13"/>
      <c r="J69" s="13"/>
      <c r="K69" s="13"/>
      <c r="L69" s="15"/>
      <c r="M69" s="3"/>
      <c r="N69" s="13"/>
      <c r="O69" s="3"/>
    </row>
    <row r="70" customFormat="false" ht="12.75" hidden="false" customHeight="false" outlineLevel="0" collapsed="false">
      <c r="E70" s="13"/>
      <c r="F70" s="13"/>
      <c r="G70" s="14"/>
      <c r="H70" s="13"/>
      <c r="I70" s="13"/>
      <c r="J70" s="13"/>
      <c r="K70" s="13"/>
      <c r="L70" s="15"/>
      <c r="M70" s="3"/>
      <c r="N70" s="13"/>
      <c r="O70" s="3"/>
    </row>
    <row r="71" customFormat="false" ht="12.75" hidden="false" customHeight="false" outlineLevel="0" collapsed="false">
      <c r="E71" s="13"/>
      <c r="F71" s="13"/>
      <c r="G71" s="14"/>
      <c r="H71" s="13"/>
      <c r="I71" s="13"/>
      <c r="J71" s="13"/>
      <c r="K71" s="13"/>
      <c r="L71" s="15"/>
      <c r="M71" s="3"/>
      <c r="N71" s="13"/>
      <c r="O71" s="3"/>
    </row>
    <row r="72" customFormat="false" ht="12.75" hidden="false" customHeight="false" outlineLevel="0" collapsed="false">
      <c r="E72" s="13"/>
      <c r="F72" s="13"/>
      <c r="G72" s="14"/>
      <c r="H72" s="13"/>
      <c r="I72" s="13"/>
      <c r="J72" s="13"/>
      <c r="K72" s="13"/>
      <c r="L72" s="15"/>
      <c r="M72" s="3"/>
      <c r="N72" s="13"/>
      <c r="O72" s="3"/>
    </row>
    <row r="73" customFormat="false" ht="12.75" hidden="false" customHeight="false" outlineLevel="0" collapsed="false">
      <c r="E73" s="13"/>
      <c r="F73" s="13"/>
      <c r="G73" s="14"/>
      <c r="H73" s="13"/>
      <c r="I73" s="13"/>
      <c r="J73" s="13"/>
      <c r="K73" s="13"/>
      <c r="L73" s="15"/>
      <c r="M73" s="3"/>
      <c r="N73" s="13"/>
      <c r="O73" s="3"/>
    </row>
    <row r="74" customFormat="false" ht="12.75" hidden="false" customHeight="false" outlineLevel="0" collapsed="false">
      <c r="E74" s="13"/>
      <c r="F74" s="13"/>
      <c r="G74" s="14"/>
      <c r="H74" s="13"/>
      <c r="I74" s="13"/>
      <c r="J74" s="13"/>
      <c r="K74" s="13"/>
      <c r="L74" s="15"/>
      <c r="M74" s="3"/>
      <c r="N74" s="13"/>
      <c r="O74" s="3"/>
    </row>
    <row r="75" customFormat="false" ht="12.75" hidden="false" customHeight="false" outlineLevel="0" collapsed="false">
      <c r="E75" s="13"/>
      <c r="F75" s="13"/>
      <c r="G75" s="14"/>
      <c r="H75" s="13"/>
      <c r="I75" s="13"/>
      <c r="J75" s="13"/>
      <c r="K75" s="13"/>
      <c r="L75" s="15"/>
      <c r="M75" s="3"/>
      <c r="N75" s="13"/>
      <c r="O75" s="3"/>
    </row>
    <row r="76" customFormat="false" ht="12.75" hidden="false" customHeight="false" outlineLevel="0" collapsed="false">
      <c r="E76" s="13"/>
      <c r="F76" s="13"/>
      <c r="G76" s="14"/>
      <c r="H76" s="13"/>
      <c r="I76" s="13"/>
      <c r="J76" s="13"/>
      <c r="K76" s="13"/>
      <c r="L76" s="15"/>
      <c r="M76" s="3"/>
      <c r="N76" s="13"/>
      <c r="O76" s="3"/>
    </row>
    <row r="77" customFormat="false" ht="12.75" hidden="false" customHeight="false" outlineLevel="0" collapsed="false">
      <c r="E77" s="13"/>
      <c r="F77" s="13"/>
      <c r="G77" s="14"/>
      <c r="H77" s="13"/>
      <c r="I77" s="13"/>
      <c r="J77" s="13"/>
      <c r="K77" s="13"/>
      <c r="L77" s="15"/>
      <c r="M77" s="3"/>
      <c r="N77" s="13"/>
      <c r="O77" s="3"/>
    </row>
    <row r="78" customFormat="false" ht="12.75" hidden="false" customHeight="false" outlineLevel="0" collapsed="false">
      <c r="E78" s="13"/>
      <c r="F78" s="13"/>
      <c r="G78" s="14"/>
      <c r="H78" s="13"/>
      <c r="I78" s="13"/>
      <c r="J78" s="13"/>
      <c r="K78" s="13"/>
      <c r="L78" s="15"/>
      <c r="M78" s="3"/>
      <c r="N78" s="13"/>
      <c r="O78" s="3"/>
    </row>
    <row r="79" customFormat="false" ht="12.75" hidden="false" customHeight="false" outlineLevel="0" collapsed="false">
      <c r="E79" s="13"/>
      <c r="F79" s="13"/>
      <c r="G79" s="14"/>
      <c r="H79" s="13"/>
      <c r="I79" s="13"/>
      <c r="J79" s="13"/>
      <c r="K79" s="13"/>
      <c r="L79" s="15"/>
      <c r="M79" s="3"/>
      <c r="N79" s="13"/>
      <c r="O79" s="3"/>
    </row>
    <row r="80" customFormat="false" ht="12.75" hidden="false" customHeight="false" outlineLevel="0" collapsed="false">
      <c r="E80" s="13"/>
      <c r="F80" s="13"/>
      <c r="G80" s="14"/>
      <c r="H80" s="13"/>
      <c r="I80" s="13"/>
      <c r="J80" s="13"/>
      <c r="K80" s="13"/>
      <c r="L80" s="15"/>
      <c r="M80" s="3"/>
      <c r="N80" s="13"/>
      <c r="O80" s="3"/>
    </row>
    <row r="81" customFormat="false" ht="12.75" hidden="false" customHeight="false" outlineLevel="0" collapsed="false">
      <c r="E81" s="13"/>
      <c r="F81" s="13"/>
      <c r="G81" s="14"/>
      <c r="H81" s="13"/>
      <c r="I81" s="13"/>
      <c r="J81" s="13"/>
      <c r="K81" s="13"/>
      <c r="L81" s="15"/>
      <c r="M81" s="3"/>
      <c r="N81" s="13"/>
      <c r="O81" s="3"/>
    </row>
    <row r="82" customFormat="false" ht="12.75" hidden="false" customHeight="false" outlineLevel="0" collapsed="false">
      <c r="E82" s="13"/>
      <c r="F82" s="13"/>
      <c r="G82" s="14"/>
      <c r="H82" s="13"/>
      <c r="I82" s="13"/>
      <c r="J82" s="13"/>
      <c r="K82" s="13"/>
      <c r="L82" s="15"/>
      <c r="M82" s="3"/>
      <c r="N82" s="13"/>
      <c r="O82" s="3"/>
    </row>
    <row r="83" customFormat="false" ht="12.75" hidden="false" customHeight="false" outlineLevel="0" collapsed="false">
      <c r="E83" s="13"/>
      <c r="F83" s="13"/>
      <c r="G83" s="14"/>
      <c r="H83" s="13"/>
      <c r="I83" s="13"/>
      <c r="J83" s="13"/>
      <c r="K83" s="13"/>
      <c r="L83" s="15"/>
      <c r="M83" s="3"/>
      <c r="N83" s="13"/>
      <c r="O83" s="3"/>
    </row>
    <row r="84" customFormat="false" ht="12.75" hidden="false" customHeight="false" outlineLevel="0" collapsed="false">
      <c r="E84" s="13"/>
      <c r="F84" s="13"/>
      <c r="G84" s="14"/>
      <c r="H84" s="13"/>
      <c r="I84" s="13"/>
      <c r="J84" s="13"/>
      <c r="K84" s="13"/>
      <c r="L84" s="15"/>
      <c r="M84" s="3"/>
      <c r="N84" s="13"/>
      <c r="O84" s="3"/>
    </row>
    <row r="85" customFormat="false" ht="12.75" hidden="false" customHeight="false" outlineLevel="0" collapsed="false">
      <c r="E85" s="13"/>
      <c r="F85" s="13"/>
      <c r="G85" s="14"/>
      <c r="H85" s="13"/>
      <c r="I85" s="13"/>
      <c r="J85" s="13"/>
      <c r="K85" s="13"/>
      <c r="L85" s="15"/>
      <c r="M85" s="3"/>
      <c r="N85" s="13"/>
      <c r="O85" s="3"/>
    </row>
    <row r="86" customFormat="false" ht="12.75" hidden="false" customHeight="false" outlineLevel="0" collapsed="false">
      <c r="E86" s="13"/>
      <c r="F86" s="13"/>
      <c r="G86" s="14"/>
      <c r="H86" s="13"/>
      <c r="I86" s="13"/>
      <c r="J86" s="13"/>
      <c r="K86" s="13"/>
      <c r="L86" s="15"/>
      <c r="M86" s="3"/>
      <c r="N86" s="13"/>
      <c r="O86" s="3"/>
    </row>
    <row r="87" customFormat="false" ht="12.75" hidden="false" customHeight="false" outlineLevel="0" collapsed="false">
      <c r="E87" s="13"/>
      <c r="F87" s="13"/>
      <c r="G87" s="14"/>
      <c r="H87" s="13"/>
      <c r="I87" s="13"/>
      <c r="J87" s="13"/>
      <c r="K87" s="13"/>
      <c r="L87" s="15"/>
      <c r="M87" s="3"/>
      <c r="N87" s="13"/>
      <c r="O87" s="3"/>
    </row>
    <row r="88" customFormat="false" ht="12.75" hidden="false" customHeight="false" outlineLevel="0" collapsed="false">
      <c r="E88" s="13"/>
      <c r="F88" s="13"/>
      <c r="G88" s="14"/>
      <c r="H88" s="13"/>
      <c r="I88" s="13"/>
      <c r="J88" s="13"/>
      <c r="K88" s="13"/>
      <c r="L88" s="15"/>
      <c r="M88" s="3"/>
      <c r="N88" s="13"/>
      <c r="O88" s="3"/>
    </row>
    <row r="89" customFormat="false" ht="12.75" hidden="false" customHeight="false" outlineLevel="0" collapsed="false">
      <c r="E89" s="13"/>
      <c r="F89" s="13"/>
      <c r="G89" s="14"/>
      <c r="H89" s="13"/>
      <c r="I89" s="13"/>
      <c r="J89" s="13"/>
      <c r="K89" s="13"/>
      <c r="L89" s="15"/>
      <c r="M89" s="3"/>
      <c r="N89" s="13"/>
      <c r="O89" s="3"/>
    </row>
    <row r="90" customFormat="false" ht="12.75" hidden="false" customHeight="false" outlineLevel="0" collapsed="false">
      <c r="E90" s="13"/>
      <c r="F90" s="13"/>
      <c r="G90" s="14"/>
      <c r="H90" s="13"/>
      <c r="I90" s="13"/>
      <c r="J90" s="13"/>
      <c r="K90" s="13"/>
      <c r="L90" s="15"/>
      <c r="M90" s="3"/>
      <c r="N90" s="13"/>
      <c r="O90" s="3"/>
    </row>
    <row r="91" customFormat="false" ht="12.75" hidden="false" customHeight="false" outlineLevel="0" collapsed="false">
      <c r="E91" s="13"/>
      <c r="F91" s="13"/>
      <c r="G91" s="14"/>
      <c r="H91" s="13"/>
      <c r="I91" s="13"/>
      <c r="J91" s="13"/>
      <c r="K91" s="13"/>
      <c r="L91" s="15"/>
      <c r="M91" s="3"/>
      <c r="N91" s="13"/>
      <c r="O91" s="3"/>
    </row>
    <row r="92" customFormat="false" ht="12.75" hidden="false" customHeight="false" outlineLevel="0" collapsed="false">
      <c r="E92" s="13"/>
      <c r="F92" s="13"/>
      <c r="G92" s="14"/>
      <c r="H92" s="13"/>
      <c r="I92" s="13"/>
      <c r="J92" s="13"/>
      <c r="K92" s="13"/>
      <c r="L92" s="15"/>
      <c r="M92" s="3"/>
      <c r="N92" s="13"/>
      <c r="O92" s="3"/>
    </row>
    <row r="93" customFormat="false" ht="12.75" hidden="false" customHeight="false" outlineLevel="0" collapsed="false">
      <c r="E93" s="13"/>
      <c r="F93" s="13"/>
      <c r="G93" s="14"/>
      <c r="H93" s="13"/>
      <c r="I93" s="13"/>
      <c r="J93" s="13"/>
      <c r="K93" s="13"/>
      <c r="L93" s="15"/>
      <c r="M93" s="3"/>
      <c r="N93" s="13"/>
      <c r="O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53:18Z</dcterms:created>
  <dc:creator>Peter Bailey</dc:creator>
  <dc:description/>
  <dc:language>en-US</dc:language>
  <cp:lastModifiedBy>Andy Ellison</cp:lastModifiedBy>
  <cp:lastPrinted>2006-10-21T23:53:03Z</cp:lastPrinted>
  <dcterms:modified xsi:type="dcterms:W3CDTF">2007-10-30T21:32:17Z</dcterms:modified>
  <cp:revision>0</cp:revision>
  <dc:subject/>
  <dc:title/>
</cp:coreProperties>
</file>