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imingSheet" sheetId="2" state="visible" r:id="rId3"/>
    <sheet name="Leader Board" sheetId="3" state="visible" r:id="rId4"/>
    <sheet name="IMPORT" sheetId="4" state="visible" r:id="rId5"/>
    <sheet name="Sheet1" sheetId="5" state="visible" r:id="rId6"/>
    <sheet name="Wing Loading" sheetId="6" state="visible" r:id="rId7"/>
  </sheets>
  <definedNames>
    <definedName function="false" hidden="false" localSheetId="2" name="_xlnm.Print_Area" vbProcedure="false">'Leader Board'!$A$80:$H$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Number of Rounds is auto calculated
in this vers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53</xdr:colOff>
                <xdr:row>6</xdr:row>
                <xdr:rowOff>6</xdr:rowOff>
              </xdr:to>
            </anchor>
          </commentPr>
        </mc:Choice>
        <mc:Fallback/>
      </mc:AlternateContent>
    </comment>
    <comment ref="B3" authorId="0">
      <text>
        <r>
          <rPr>
            <b val="true"/>
            <sz val="10"/>
            <color rgb="FF000000"/>
            <rFont val="Tahoma"/>
            <family val="0"/>
          </rPr>
          <t xml:space="preserve">Date:
Enter the date in any format you like, it is just a text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5</xdr:colOff>
                <xdr:row>5</xdr:row>
                <xdr:rowOff>7</xdr:rowOff>
              </xdr:to>
            </anchor>
          </commentPr>
        </mc:Choice>
        <mc:Fallback/>
      </mc:AlternateContent>
    </comment>
    <comment ref="B12" authorId="0">
      <text>
        <r>
          <rPr>
            <b val="true"/>
            <sz val="10"/>
            <color rgb="FF000000"/>
            <rFont val="Tahoma"/>
            <family val="0"/>
          </rPr>
          <t xml:space="preserve">Pilot Name:
Enter the pilots name in any format you like.  First and Last, Last then First, it does not mat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7</xdr:colOff>
                <xdr:row>14</xdr:row>
                <xdr:rowOff>14</xdr:rowOff>
              </xdr:to>
            </anchor>
          </commentPr>
        </mc:Choice>
        <mc:Fallback/>
      </mc:AlternateContent>
    </comment>
    <comment ref="B91" authorId="0">
      <text>
        <r>
          <rPr>
            <b val="true"/>
            <sz val="10"/>
            <color rgb="FF000000"/>
            <rFont val="Tahoma"/>
            <family val="0"/>
          </rPr>
          <t xml:space="preserve">To Use Teams:
Enter the team name for each pilot on a team in the Team or Club column.  Then you enter the text name of the team in Team fields in the yellow block here.  Then in the Score field enter the formula, you start with =( then go click on the total score for the first pilot followed by a + then click on the next pilot's total score. Continue that for each pilot on the team, then end with a ) and press en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14</xdr:col>
                <xdr:colOff>38</xdr:colOff>
                <xdr:row>329</xdr:row>
                <xdr:rowOff>13</xdr:rowOff>
              </xdr:to>
            </anchor>
          </commentPr>
        </mc:Choice>
        <mc:Fallback/>
      </mc:AlternateContent>
    </comment>
    <comment ref="C12" authorId="0">
      <text>
        <r>
          <rPr>
            <b val="true"/>
            <sz val="10"/>
            <color rgb="FF000000"/>
            <rFont val="Tahoma"/>
            <family val="2"/>
          </rPr>
          <t xml:space="preserve">Frequency or Channel:
Enter the pilot's frequency or channel. Try and keep duplicates spaced 3 or 4 pilots apart. Duplicate frequencies are flagged on the Timing Sheet.</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39</xdr:colOff>
                <xdr:row>15</xdr:row>
                <xdr:rowOff>10</xdr:rowOff>
              </xdr:to>
            </anchor>
          </commentPr>
        </mc:Choice>
        <mc:Fallback/>
      </mc:AlternateContent>
    </comment>
    <comment ref="D3" authorId="0">
      <text>
        <r>
          <rPr>
            <b val="true"/>
            <sz val="10"/>
            <color rgb="FF000000"/>
            <rFont val="Tahoma"/>
            <family val="0"/>
          </rPr>
          <t xml:space="preserve">Event:
Enter the Event Name and Locat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1</xdr:row>
                <xdr:rowOff>7</xdr:rowOff>
              </xdr:from>
              <xdr:to>
                <xdr:col>10</xdr:col>
                <xdr:colOff>11</xdr:colOff>
                <xdr:row>5</xdr:row>
                <xdr:rowOff>2</xdr:rowOff>
              </xdr:to>
            </anchor>
          </commentPr>
        </mc:Choice>
        <mc:Fallback/>
      </mc:AlternateContent>
    </comment>
    <comment ref="F7" authorId="0">
      <text>
        <r>
          <rPr>
            <b val="true"/>
            <sz val="10"/>
            <color rgb="FF000000"/>
            <rFont val="Tahoma"/>
            <family val="0"/>
          </rPr>
          <t xml:space="preserve">ASRO F3F ScoreSheet
Version 2.1 Beta
September 22, 2003
Author Jerry Craft
thud@thudmeister.com</t>
        </r>
      </text>
      <mc:AlternateContent>
        <mc:Choice Requires="v2">
          <commentPr autoFill="true" autoScale="false" colHidden="false" locked="false" rowHidden="false" textHAlign="justify" textVAlign="top">
            <anchor moveWithCells="false" sizeWithCells="false">
              <xdr:from>
                <xdr:col>7</xdr:col>
                <xdr:colOff>57</xdr:colOff>
                <xdr:row>5</xdr:row>
                <xdr:rowOff>7</xdr:rowOff>
              </xdr:from>
              <xdr:to>
                <xdr:col>10</xdr:col>
                <xdr:colOff>10</xdr:colOff>
                <xdr:row>11</xdr:row>
                <xdr:rowOff>31</xdr:rowOff>
              </xdr:to>
            </anchor>
          </commentPr>
        </mc:Choice>
        <mc:Fallback/>
      </mc:AlternateContent>
    </comment>
    <comment ref="G12" authorId="0">
      <text>
        <r>
          <rPr>
            <b val="true"/>
            <sz val="10"/>
            <color rgb="FF000000"/>
            <rFont val="Tahoma"/>
            <family val="0"/>
          </rPr>
          <t xml:space="preserve">Penalties:
Enter the total amount of penalty score in this column. If the pilot has accrued two 100 point penalties, then enter 200
</t>
        </r>
      </text>
      <mc:AlternateContent>
        <mc:Choice Requires="v2">
          <commentPr autoFill="true" autoScale="false" colHidden="false" locked="false" rowHidden="false" textHAlign="justify" textVAlign="top">
            <anchor moveWithCells="false" sizeWithCells="false">
              <xdr:from>
                <xdr:col>6</xdr:col>
                <xdr:colOff>57</xdr:colOff>
                <xdr:row>10</xdr:row>
                <xdr:rowOff>7</xdr:rowOff>
              </xdr:from>
              <xdr:to>
                <xdr:col>12</xdr:col>
                <xdr:colOff>81</xdr:colOff>
                <xdr:row>14</xdr:row>
                <xdr:rowOff>14</xdr:rowOff>
              </xdr:to>
            </anchor>
          </commentPr>
        </mc:Choice>
        <mc:Fallback/>
      </mc:AlternateContent>
    </comment>
    <comment ref="H5" authorId="0">
      <text>
        <r>
          <rPr>
            <b val="true"/>
            <sz val="10"/>
            <color rgb="FF000000"/>
            <rFont val="Tahoma"/>
            <family val="0"/>
          </rPr>
          <t xml:space="preserve">Throw Outs:
Enter the number of throw outs used AFTER the data has been entered for that round.  If the 2nd throw out takes affect in round 10, do not change the throw outs from 1 to 2 until you have entered the times for round 1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3</xdr:row>
                <xdr:rowOff>7</xdr:rowOff>
              </xdr:from>
              <xdr:to>
                <xdr:col>10</xdr:col>
                <xdr:colOff>53</xdr:colOff>
                <xdr:row>14</xdr:row>
                <xdr:rowOff>8</xdr:rowOff>
              </xdr:to>
            </anchor>
          </commentPr>
        </mc:Choice>
        <mc:Fallback/>
      </mc:AlternateContent>
    </comment>
    <comment ref="H12" authorId="0">
      <text>
        <r>
          <rPr>
            <b val="true"/>
            <sz val="10"/>
            <color rgb="FF000000"/>
            <rFont val="Tahoma"/>
            <family val="0"/>
          </rPr>
          <t xml:space="preserve">To Use Teams:
Enter the team name for each pilot on a team in the Team or Club column.  Then you enter the text name of the team in Team fields in the yellow block below. </t>
        </r>
      </text>
      <mc:AlternateContent>
        <mc:Choice Requires="v2">
          <commentPr autoFill="true" autoScale="false" colHidden="false" locked="false" rowHidden="false" textHAlign="justify" textVAlign="top">
            <anchor moveWithCells="false" sizeWithCells="false">
              <xdr:from>
                <xdr:col>5</xdr:col>
                <xdr:colOff>75</xdr:colOff>
                <xdr:row>10</xdr:row>
                <xdr:rowOff>7</xdr:rowOff>
              </xdr:from>
              <xdr:to>
                <xdr:col>12</xdr:col>
                <xdr:colOff>81</xdr:colOff>
                <xdr:row>17</xdr:row>
                <xdr:rowOff>3</xdr:rowOff>
              </xdr:to>
            </anchor>
          </commentPr>
        </mc:Choice>
        <mc:Fallback/>
      </mc:AlternateContent>
    </comment>
    <comment ref="I12" authorId="0">
      <text>
        <r>
          <rPr>
            <b val="true"/>
            <sz val="10"/>
            <color rgb="FF000000"/>
            <rFont val="Tahoma"/>
            <family val="0"/>
          </rPr>
          <t xml:space="preserve"> Enter the formula. Autosum and add the scores of each team member.</t>
        </r>
      </text>
      <mc:AlternateContent>
        <mc:Choice Requires="v2">
          <commentPr autoFill="true" autoScale="false" colHidden="false" locked="false" rowHidden="false" textHAlign="justify" textVAlign="top">
            <anchor moveWithCells="false" sizeWithCells="false">
              <xdr:from>
                <xdr:col>7</xdr:col>
                <xdr:colOff>11</xdr:colOff>
                <xdr:row>10</xdr:row>
                <xdr:rowOff>7</xdr:rowOff>
              </xdr:from>
              <xdr:to>
                <xdr:col>10</xdr:col>
                <xdr:colOff>48</xdr:colOff>
                <xdr:row>13</xdr:row>
                <xdr:rowOff>18</xdr:rowOff>
              </xdr:to>
            </anchor>
          </commentPr>
        </mc:Choice>
        <mc:Fallback/>
      </mc:AlternateContent>
    </comment>
    <comment ref="J3" authorId="0">
      <text>
        <r>
          <rPr>
            <sz val="10"/>
            <color rgb="FF000000"/>
            <rFont val="Tahoma"/>
            <family val="0"/>
          </rPr>
          <t xml:space="preserve">Contest Director:
Enter the name(s) of the contest director(s).
</t>
        </r>
      </text>
      <mc:AlternateContent>
        <mc:Choice Requires="v2">
          <commentPr autoFill="true" autoScale="false" colHidden="false" locked="false" rowHidden="false" textHAlign="justify" textVAlign="top">
            <anchor moveWithCells="false" sizeWithCells="false">
              <xdr:from>
                <xdr:col>8</xdr:col>
                <xdr:colOff>48</xdr:colOff>
                <xdr:row>1</xdr:row>
                <xdr:rowOff>11</xdr:rowOff>
              </xdr:from>
              <xdr:to>
                <xdr:col>10</xdr:col>
                <xdr:colOff>38</xdr:colOff>
                <xdr:row>5</xdr:row>
                <xdr:rowOff>7</xdr:rowOff>
              </xdr:to>
            </anchor>
          </commentPr>
        </mc:Choice>
        <mc:Fallback/>
      </mc:AlternateContent>
    </comment>
    <comment ref="J6" authorId="0">
      <text>
        <r>
          <rPr>
            <b val="true"/>
            <sz val="10"/>
            <color rgb="FF000000"/>
            <rFont val="Tahoma"/>
            <family val="2"/>
          </rPr>
          <t xml:space="preserve">Warning:  Cells with this color may have invalid data.  Use a blank cell or text to indicate DNF, not 0.00
</t>
        </r>
      </text>
      <mc:AlternateContent>
        <mc:Choice Requires="v2">
          <commentPr autoFill="true" autoScale="false" colHidden="false" locked="false" rowHidden="false" textHAlign="justify" textVAlign="top">
            <anchor moveWithCells="false" sizeWithCells="false">
              <xdr:from>
                <xdr:col>9</xdr:col>
                <xdr:colOff>30</xdr:colOff>
                <xdr:row>4</xdr:row>
                <xdr:rowOff>7</xdr:rowOff>
              </xdr:from>
              <xdr:to>
                <xdr:col>13</xdr:col>
                <xdr:colOff>57</xdr:colOff>
                <xdr:row>9</xdr:row>
                <xdr:rowOff>17</xdr:rowOff>
              </xdr:to>
            </anchor>
          </commentPr>
        </mc:Choice>
        <mc:Fallback/>
      </mc:AlternateContent>
    </comment>
    <comment ref="AD95" authorId="0">
      <text>
        <r>
          <rPr>
            <b val="true"/>
            <sz val="10"/>
            <color rgb="FF000000"/>
            <rFont val="Tahoma"/>
            <family val="0"/>
          </rPr>
          <t xml:space="preserve">Developer:
</t>
        </r>
        <r>
          <rPr>
            <sz val="10"/>
            <color rgb="FF000000"/>
            <rFont val="Tahoma"/>
            <family val="0"/>
          </rPr>
          <t xml:space="preserve">Count number of rounds each pilot has a score.</t>
        </r>
      </text>
      <mc:AlternateContent>
        <mc:Choice Requires="v2">
          <commentPr autoFill="true" autoScale="false" colHidden="false" locked="false" rowHidden="true" textHAlign="justify" textVAlign="top">
            <anchor moveWithCells="false" sizeWithCells="false">
              <xdr:from>
                <xdr:col>29</xdr:col>
                <xdr:colOff>4</xdr:colOff>
                <xdr:row>328</xdr:row>
                <xdr:rowOff>7</xdr:rowOff>
              </xdr:from>
              <xdr:to>
                <xdr:col>31</xdr:col>
                <xdr:colOff>21</xdr:colOff>
                <xdr:row>332</xdr:row>
                <xdr:rowOff>10</xdr:rowOff>
              </xdr:to>
            </anchor>
          </commentPr>
        </mc:Choice>
        <mc:Fallback/>
      </mc:AlternateContent>
    </comment>
    <comment ref="AE95" authorId="0">
      <text>
        <r>
          <rPr>
            <b val="true"/>
            <sz val="10"/>
            <color rgb="FF000000"/>
            <rFont val="Tahoma"/>
            <family val="0"/>
          </rPr>
          <t xml:space="preserve">Developer:
</t>
        </r>
        <r>
          <rPr>
            <sz val="10"/>
            <color rgb="FF000000"/>
            <rFont val="Tahoma"/>
            <family val="0"/>
          </rPr>
          <t xml:space="preserve">The number of rounds complete is the highest Pilot RoundCnt</t>
        </r>
      </text>
      <mc:AlternateContent>
        <mc:Choice Requires="v2">
          <commentPr autoFill="true" autoScale="false" colHidden="false" locked="false" rowHidden="true" textHAlign="justify" textVAlign="top">
            <anchor moveWithCells="false" sizeWithCells="false">
              <xdr:from>
                <xdr:col>30</xdr:col>
                <xdr:colOff>4</xdr:colOff>
                <xdr:row>328</xdr:row>
                <xdr:rowOff>7</xdr:rowOff>
              </xdr:from>
              <xdr:to>
                <xdr:col>33</xdr:col>
                <xdr:colOff>21</xdr:colOff>
                <xdr:row>33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0"/>
          </rPr>
          <t xml:space="preserve">Select Print from the File Menu.  Select the pages you need to print and the number of copies you want.  You can enter the Round Number with a Pen after printing.
</t>
        </r>
      </text>
      <mc:AlternateContent>
        <mc:Choice Requires="v2">
          <commentPr autoFill="true" autoScale="false" colHidden="false" locked="false" rowHidden="false" textHAlign="justify" textVAlign="top">
            <anchor moveWithCells="false" sizeWithCells="false">
              <xdr:from>
                <xdr:col>0</xdr:col>
                <xdr:colOff>38</xdr:colOff>
                <xdr:row>3</xdr:row>
                <xdr:rowOff>2</xdr:rowOff>
              </xdr:from>
              <xdr:to>
                <xdr:col>2</xdr:col>
                <xdr:colOff>60</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10"/>
            <color rgb="FF000000"/>
            <rFont val="Tahoma"/>
            <family val="0"/>
          </rPr>
          <t xml:space="preserve">Enter the round number then select Print from the File Menu. Sheet shows leader of contest and flags the fastest time of the round.
</t>
        </r>
      </text>
      <mc:AlternateContent>
        <mc:Choice Requires="v2">
          <commentPr autoFill="true" autoScale="false" colHidden="false" locked="false" rowHidden="false" textHAlign="justify" textVAlign="top">
            <anchor moveWithCells="false" sizeWithCells="false">
              <xdr:from>
                <xdr:col>2</xdr:col>
                <xdr:colOff>60</xdr:colOff>
                <xdr:row>85</xdr:row>
                <xdr:rowOff>10</xdr:rowOff>
              </xdr:from>
              <xdr:to>
                <xdr:col>4</xdr:col>
                <xdr:colOff>81</xdr:colOff>
                <xdr:row>8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Procedures to import Access data from ThudMeister F3FScoring Application
----------------------------------------------------------------------------------
1. Transfer the database from the PDA following your PDA instructions
2. Open the database, open the INFOTABLE
3. Right click on the left row header of the first and only record, select copy
4. Right click on this spreadsheet Cell A7 and select paste
5. Open the RACETABLE in the database,  Edit menu-Select All, then Copy
6. Right click on this spreadsheet cell A12 and select paste
7.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6</xdr:col>
                <xdr:colOff>19</xdr:colOff>
                <xdr:row>10</xdr:row>
                <xdr:rowOff>10</xdr:rowOff>
              </xdr:to>
            </anchor>
          </commentPr>
        </mc:Choice>
        <mc:Fallback/>
      </mc:AlternateContent>
    </comment>
    <comment ref="D1" authorId="0">
      <text>
        <r>
          <rPr>
            <b val="true"/>
            <sz val="10"/>
            <color rgb="FF000000"/>
            <rFont val="Tahoma"/>
            <family val="0"/>
          </rPr>
          <t xml:space="preserve">Procedures to import CSV data from ThudMeister F3FScoring Application
----------------------------------------------------------------------------------
1. Transfer the CSV File from the PDA following your PDA instructions
2. Open the .csv file with Excel on a separate sheet
3. Select all rows from the Date to the last pilot
4. From the Edit menu, select Copy
5. Right click on this spreadsheet cell A7 and select paste
6.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3</xdr:col>
                <xdr:colOff>84</xdr:colOff>
                <xdr:row>0</xdr:row>
                <xdr:rowOff>2</xdr:rowOff>
              </xdr:from>
              <xdr:to>
                <xdr:col>12</xdr:col>
                <xdr:colOff>21</xdr:colOff>
                <xdr:row>10</xdr:row>
                <xdr:rowOff>10</xdr:rowOff>
              </xdr:to>
            </anchor>
          </commentPr>
        </mc:Choice>
        <mc:Fallback/>
      </mc:AlternateContent>
    </comment>
  </commentList>
</comments>
</file>

<file path=xl/sharedStrings.xml><?xml version="1.0" encoding="utf-8"?>
<sst xmlns="http://schemas.openxmlformats.org/spreadsheetml/2006/main" count="333" uniqueCount="165">
  <si>
    <t xml:space="preserve">15 Round F3F ScoreSheet - Enter Setup Data in Yellow Cells, Enter times in light blue cells</t>
  </si>
  <si>
    <t xml:space="preserve">Date:</t>
  </si>
  <si>
    <t xml:space="preserve">Event:</t>
  </si>
  <si>
    <t xml:space="preserve">CD(s)</t>
  </si>
  <si>
    <t xml:space="preserve">Andrzej Tabero</t>
  </si>
  <si>
    <t xml:space="preserve">Rounds Complete (1-15)</t>
  </si>
  <si>
    <t xml:space="preserve">Number of Throw Outs Allowed</t>
  </si>
  <si>
    <t xml:space="preserve">READ</t>
  </si>
  <si>
    <t xml:space="preserve">&lt;&lt; Indicates Possible Error</t>
  </si>
  <si>
    <t xml:space="preserve">Contest Fastest Time : </t>
  </si>
  <si>
    <t xml:space="preserve">Version Information</t>
  </si>
  <si>
    <t xml:space="preserve">Time:</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Pilot : </t>
  </si>
  <si>
    <t xml:space="preserve">Pilot:</t>
  </si>
  <si>
    <t xml:space="preserve">Fast Time:</t>
  </si>
  <si>
    <t xml:space="preserve">Pilot#</t>
  </si>
  <si>
    <t xml:space="preserve">Name</t>
  </si>
  <si>
    <t xml:space="preserve">Freq</t>
  </si>
  <si>
    <t xml:space="preserve">Plane</t>
  </si>
  <si>
    <t xml:space="preserve">Total Score</t>
  </si>
  <si>
    <t xml:space="preserve">Position</t>
  </si>
  <si>
    <t xml:space="preserve">Total Penalties</t>
  </si>
  <si>
    <t xml:space="preserve">Team or Club</t>
  </si>
  <si>
    <t xml:space="preserve">Team Scores</t>
  </si>
  <si>
    <t xml:space="preserve">Round 1 Times</t>
  </si>
  <si>
    <t xml:space="preserve">Score</t>
  </si>
  <si>
    <t xml:space="preserve">Discard Score</t>
  </si>
  <si>
    <t xml:space="preserve">Round 2 Times</t>
  </si>
  <si>
    <t xml:space="preserve">Round 3 Times</t>
  </si>
  <si>
    <t xml:space="preserve">Round 4 Times</t>
  </si>
  <si>
    <t xml:space="preserve">Round 5 Times</t>
  </si>
  <si>
    <t xml:space="preserve">Round 6 Times</t>
  </si>
  <si>
    <t xml:space="preserve">Round 7 Times</t>
  </si>
  <si>
    <t xml:space="preserve">Round 8 Times</t>
  </si>
  <si>
    <t xml:space="preserve">Round 9 Times</t>
  </si>
  <si>
    <t xml:space="preserve">Round 10 Times</t>
  </si>
  <si>
    <t xml:space="preserve">Round 11 Times</t>
  </si>
  <si>
    <t xml:space="preserve">Round 12 Times</t>
  </si>
  <si>
    <t xml:space="preserve">Round 13 Times</t>
  </si>
  <si>
    <t xml:space="preserve">Round 14 Times</t>
  </si>
  <si>
    <t xml:space="preserve">Round 15 Times</t>
  </si>
  <si>
    <t xml:space="preserve">Steve Forbes</t>
  </si>
  <si>
    <t xml:space="preserve">Matt Stubbs</t>
  </si>
  <si>
    <t xml:space="preserve">Hypnosis</t>
  </si>
  <si>
    <t xml:space="preserve">Viking, Elita</t>
  </si>
  <si>
    <t xml:space="preserve">Mick Walsh</t>
  </si>
  <si>
    <t xml:space="preserve">Skorpion, Acacia 3</t>
  </si>
  <si>
    <t xml:space="preserve">Nigel Potter </t>
  </si>
  <si>
    <t xml:space="preserve">New Sting</t>
  </si>
  <si>
    <t xml:space="preserve">Andy West</t>
  </si>
  <si>
    <t xml:space="preserve">Sing</t>
  </si>
  <si>
    <t xml:space="preserve">Gary Harrison</t>
  </si>
  <si>
    <t xml:space="preserve">Elita, Aris</t>
  </si>
  <si>
    <t xml:space="preserve">Mark Freeman</t>
  </si>
  <si>
    <t xml:space="preserve">Mike Young</t>
  </si>
  <si>
    <t xml:space="preserve">Skorpion, Pike Brio</t>
  </si>
  <si>
    <t xml:space="preserve">Shane Biddlecombe</t>
  </si>
  <si>
    <t xml:space="preserve">Elita</t>
  </si>
  <si>
    <t xml:space="preserve">Dave Rumble</t>
  </si>
  <si>
    <t xml:space="preserve">Mick Forbes</t>
  </si>
  <si>
    <t xml:space="preserve">Rob Wentworth</t>
  </si>
  <si>
    <t xml:space="preserve">Andy Freeman</t>
  </si>
  <si>
    <t xml:space="preserve">NYX</t>
  </si>
  <si>
    <t xml:space="preserve">Joel West</t>
  </si>
  <si>
    <t xml:space="preserve">Pike WR</t>
  </si>
  <si>
    <t xml:space="preserve">Ian Mason</t>
  </si>
  <si>
    <t xml:space="preserve">Acacia</t>
  </si>
  <si>
    <t xml:space="preserve">John Treble</t>
  </si>
  <si>
    <t xml:space="preserve">Tom MacPherson</t>
  </si>
  <si>
    <t xml:space="preserve">Pike, Caldera</t>
  </si>
  <si>
    <t xml:space="preserve">Graham Reed</t>
  </si>
  <si>
    <t xml:space="preserve">X21</t>
  </si>
  <si>
    <t xml:space="preserve">Ken Woodhouse</t>
  </si>
  <si>
    <t xml:space="preserve">Crossfire, Furio</t>
  </si>
  <si>
    <t xml:space="preserve">Mark Passingham</t>
  </si>
  <si>
    <t xml:space="preserve">Crossfire, Furio, Baboon</t>
  </si>
  <si>
    <t xml:space="preserve">Mike Evans</t>
  </si>
  <si>
    <t xml:space="preserve">Furio, Skorpion</t>
  </si>
  <si>
    <t xml:space="preserve">Mark Southall</t>
  </si>
  <si>
    <t xml:space="preserve">Skorpion, Furio</t>
  </si>
  <si>
    <t xml:space="preserve">Greg Dakin</t>
  </si>
  <si>
    <t xml:space="preserve">RaceM, Acacia</t>
  </si>
  <si>
    <t xml:space="preserve">Kevin Newton</t>
  </si>
  <si>
    <t xml:space="preserve">Skorpion</t>
  </si>
  <si>
    <t xml:space="preserve">Team</t>
  </si>
  <si>
    <t xml:space="preserve">Team Formula Area (manual entries)--&gt;</t>
  </si>
  <si>
    <t xml:space="preserve">Scoretable</t>
  </si>
  <si>
    <t xml:space="preserve">RoundCnt</t>
  </si>
  <si>
    <t xml:space="preserve">Rounds</t>
  </si>
  <si>
    <t xml:space="preserve">Discard Calculation</t>
  </si>
  <si>
    <t xml:space="preserve">Rounds:</t>
  </si>
  <si>
    <t xml:space="preserve">Discards:</t>
  </si>
  <si>
    <t xml:space="preserve">Timer Score Sheet</t>
  </si>
  <si>
    <t xml:space="preserve"> &gt;&gt;&gt;&gt; Round:</t>
  </si>
  <si>
    <t xml:space="preserve">Page 1</t>
  </si>
  <si>
    <t xml:space="preserve">Freq Conflicts are flagged with &lt; c &gt;</t>
  </si>
  <si>
    <t xml:space="preserve">Pilot Name</t>
  </si>
  <si>
    <t xml:space="preserve">TIME</t>
  </si>
  <si>
    <t xml:space="preserve">Penalty</t>
  </si>
  <si>
    <t xml:space="preserve"> ============================================================== </t>
  </si>
  <si>
    <t xml:space="preserve">Page 2</t>
  </si>
  <si>
    <t xml:space="preserve">Page 3</t>
  </si>
  <si>
    <t xml:space="preserve">Time</t>
  </si>
  <si>
    <t xml:space="preserve">End</t>
  </si>
  <si>
    <t xml:space="preserve">Page 1 - Scoring Results For: </t>
  </si>
  <si>
    <t xml:space="preserve">Rounds Flown</t>
  </si>
  <si>
    <t xml:space="preserve">Throw Outs Allowed</t>
  </si>
  <si>
    <t xml:space="preserve">Overall</t>
  </si>
  <si>
    <t xml:space="preserve">Total</t>
  </si>
  <si>
    <t xml:space="preserve">Round:</t>
  </si>
  <si>
    <t xml:space="preserve">Rank</t>
  </si>
  <si>
    <t xml:space="preserve">Points</t>
  </si>
  <si>
    <t xml:space="preserve">Pos</t>
  </si>
  <si>
    <t xml:space="preserve"> ================================================================================= </t>
  </si>
  <si>
    <t xml:space="preserve">Page 2 - Scoring Results For: </t>
  </si>
  <si>
    <t xml:space="preserve">RANK</t>
  </si>
  <si>
    <t xml:space="preserve">Page 3 - Scoring Results For: </t>
  </si>
  <si>
    <t xml:space="preserve">ACCESS DB HELP</t>
  </si>
  <si>
    <t xml:space="preserve">&lt;&lt;&lt;---Put Cursor There</t>
  </si>
  <si>
    <t xml:space="preserve">CSV HELP</t>
  </si>
  <si>
    <t xml:space="preserve">Paste INFOTABLE record in A8</t>
  </si>
  <si>
    <t xml:space="preserve">PASTE ALL DATA FROM CSV FILE INTO CELL A7</t>
  </si>
  <si>
    <t xml:space="preserve">Paste RACETABLE records in A12</t>
  </si>
  <si>
    <t xml:space="preserve">Slide cursor over CSV HELP to read instructions</t>
  </si>
  <si>
    <t xml:space="preserve">Slide cursor over ACCESS DB HELP to read instructions</t>
  </si>
  <si>
    <t xml:space="preserve">Paste INFOTABLE </t>
  </si>
  <si>
    <t xml:space="preserve">&lt;&lt;--IN THAT CELL</t>
  </si>
  <si>
    <t xml:space="preserve">Paste RACETABLE</t>
  </si>
  <si>
    <t xml:space="preserve">F3F Max Surface Area is 2323 Sq Inches </t>
  </si>
  <si>
    <t xml:space="preserve">Brisk is 930 Sq Inches</t>
  </si>
  <si>
    <t xml:space="preserve">Max Flying Mass is 176.36 Ounces</t>
  </si>
  <si>
    <t xml:space="preserve">Brisk Dry Weight is 78 oz</t>
  </si>
  <si>
    <t xml:space="preserve">Max Loading is 24.53 Ounces Per Sq Foot</t>
  </si>
  <si>
    <t xml:space="preserve">Enter Surface Area in Sq Inches &gt;</t>
  </si>
  <si>
    <t xml:space="preserve">Enter Glider Dry Weight in Oz &gt;</t>
  </si>
  <si>
    <t xml:space="preserve">Enter Ballast in Oz &gt;</t>
  </si>
  <si>
    <t xml:space="preserve">Total Weight is =</t>
  </si>
  <si>
    <t xml:space="preserve">Ounces</t>
  </si>
  <si>
    <t xml:space="preserve">Wing Loading is =</t>
  </si>
  <si>
    <t xml:space="preserve">Ounces Per Sq Foot</t>
  </si>
  <si>
    <t xml:space="preserve">F3F Max Surface Area is 150 dm2</t>
  </si>
  <si>
    <t xml:space="preserve">Max Flying Mass is 5 Kilograms</t>
  </si>
  <si>
    <t xml:space="preserve">Max Loading is 75 Grams/dm2</t>
  </si>
  <si>
    <t xml:space="preserve">Surface Area in dm2 =</t>
  </si>
  <si>
    <t xml:space="preserve">Glider Dry Weight in Kg =</t>
  </si>
  <si>
    <t xml:space="preserve">Ballast in Kg =</t>
  </si>
  <si>
    <t xml:space="preserve">Total Weight =</t>
  </si>
  <si>
    <t xml:space="preserve">Kilograms</t>
  </si>
  <si>
    <t xml:space="preserve">Wing Loading =</t>
  </si>
  <si>
    <t xml:space="preserve">Grams/dm2</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
  </numFmts>
  <fonts count="21">
    <font>
      <sz val="10"/>
      <name val="Arial"/>
      <family val="0"/>
    </font>
    <font>
      <sz val="10"/>
      <name val="Arial"/>
      <family val="0"/>
    </font>
    <font>
      <sz val="10"/>
      <name val="Arial"/>
      <family val="0"/>
    </font>
    <font>
      <sz val="10"/>
      <name val="Arial"/>
      <family val="0"/>
    </font>
    <font>
      <sz val="10"/>
      <color rgb="FF000000"/>
      <name val="Arial"/>
      <family val="0"/>
    </font>
    <font>
      <sz val="16"/>
      <color rgb="FFFF0000"/>
      <name val="Arial"/>
      <family val="2"/>
    </font>
    <font>
      <b val="true"/>
      <sz val="10"/>
      <name val="Arial"/>
      <family val="2"/>
    </font>
    <font>
      <sz val="10"/>
      <name val="Arial"/>
      <family val="2"/>
    </font>
    <font>
      <b val="true"/>
      <i val="true"/>
      <sz val="10"/>
      <color rgb="FF000000"/>
      <name val="Arial"/>
      <family val="2"/>
    </font>
    <font>
      <b val="true"/>
      <i val="true"/>
      <sz val="10"/>
      <color rgb="FFFF0000"/>
      <name val="Arial"/>
      <family val="2"/>
    </font>
    <font>
      <b val="true"/>
      <sz val="10"/>
      <color rgb="FF000000"/>
      <name val="Arial"/>
      <family val="2"/>
    </font>
    <font>
      <sz val="10"/>
      <color rgb="FFFF0000"/>
      <name val="Arial"/>
      <family val="2"/>
    </font>
    <font>
      <i val="true"/>
      <sz val="10"/>
      <name val="Arial"/>
      <family val="2"/>
    </font>
    <font>
      <b val="true"/>
      <sz val="10"/>
      <color rgb="FF000000"/>
      <name val="Tahoma"/>
      <family val="0"/>
    </font>
    <font>
      <sz val="10"/>
      <color rgb="FF000000"/>
      <name val="Tahoma"/>
      <family val="0"/>
    </font>
    <font>
      <b val="true"/>
      <sz val="10"/>
      <color rgb="FF000000"/>
      <name val="Tahoma"/>
      <family val="2"/>
    </font>
    <font>
      <sz val="16"/>
      <name val="Arial"/>
      <family val="2"/>
    </font>
    <font>
      <sz val="14"/>
      <name val="Arial"/>
      <family val="2"/>
    </font>
    <font>
      <u val="single"/>
      <sz val="16"/>
      <name val="Arial"/>
      <family val="2"/>
    </font>
    <font>
      <b val="true"/>
      <sz val="12"/>
      <name val="Arial"/>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00FF"/>
        <bgColor rgb="FFFF00C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1" xfId="0" applyFont="false" applyBorder="true" applyAlignment="true" applyProtection="true">
      <alignment horizontal="general" vertical="bottom" textRotation="0" wrapText="false" indent="0" shrinkToFit="false"/>
      <protection locked="fals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8" fontId="10" fillId="0" borderId="4"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true">
      <alignment horizontal="center" vertical="top" textRotation="0" wrapText="true" indent="0" shrinkToFit="false"/>
      <protection locked="true" hidden="false"/>
    </xf>
    <xf numFmtId="168" fontId="0" fillId="0" borderId="0" xfId="0" applyFont="false" applyBorder="true" applyAlignment="true" applyProtection="true">
      <alignment horizontal="center" vertical="top" textRotation="0" wrapText="true" indent="0" shrinkToFit="false"/>
      <protection locked="true" hidden="false"/>
    </xf>
    <xf numFmtId="164" fontId="0" fillId="2" borderId="1" xfId="0" applyFont="fals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6" fontId="11"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4" xfId="20" applyFont="true" applyBorder="true" applyAlignment="true" applyProtection="true">
      <alignment horizontal="left" vertical="bottom" textRotation="0" wrapText="true" indent="0" shrinkToFit="false"/>
      <protection locked="false" hidden="false"/>
    </xf>
    <xf numFmtId="164" fontId="4" fillId="0" borderId="14" xfId="2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MPORT" xfId="20"/>
  </cellStyles>
  <dxfs count="26">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99"/>
      </font>
      <fill>
        <patternFill>
          <bgColor rgb="FF0000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
      <font>
        <name val="Arial"/>
        <family val="0"/>
        <b val="1"/>
        <i val="0"/>
      </font>
    </dxf>
    <dxf>
      <font>
        <name val="Arial"/>
        <family val="0"/>
        <b val="1"/>
        <i val="0"/>
        <strike val="0"/>
        <color rgb="FFFFFFFF"/>
        <u val="none"/>
      </font>
      <fill>
        <patternFill>
          <bgColor rgb="FFFF00C0"/>
        </patternFill>
      </fill>
      <border diagonalUp="false" diagonalDown="false">
        <left style="thin"/>
        <right style="thin"/>
        <top style="thin"/>
        <bottom style="thin"/>
        <diagonal/>
      </border>
    </dxf>
    <dxf>
      <font>
        <name val="Arial"/>
        <family val="0"/>
        <b val="1"/>
        <i val="0"/>
        <color rgb="FFFFFFFF"/>
      </font>
      <fill>
        <patternFill>
          <bgColor rgb="FF0000FF"/>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C0"/>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24.66"/>
    <col collapsed="false" customWidth="true" hidden="false" outlineLevel="0" max="3" min="3" style="3" width="6.32"/>
    <col collapsed="false" customWidth="true" hidden="false" outlineLevel="0" max="4" min="4" style="4" width="14.55"/>
    <col collapsed="false" customWidth="false" hidden="false" outlineLevel="0" max="5" min="5" style="2" width="9.1"/>
    <col collapsed="false" customWidth="true" hidden="false" outlineLevel="0" max="6" min="6" style="2" width="12.66"/>
    <col collapsed="false" customWidth="false" hidden="false" outlineLevel="0" max="8" min="7" style="2" width="9.1"/>
    <col collapsed="false" customWidth="true" hidden="false" outlineLevel="0" max="9" min="9" style="2" width="12.66"/>
    <col collapsed="false" customWidth="false" hidden="false" outlineLevel="0" max="11" min="10" style="2" width="9.1"/>
    <col collapsed="false" customWidth="false" hidden="true" outlineLevel="0" max="12" min="12" style="2" width="9.06"/>
    <col collapsed="false" customWidth="true" hidden="false" outlineLevel="0" max="13" min="13" style="2" width="12.66"/>
    <col collapsed="false" customWidth="false" hidden="false" outlineLevel="0" max="15" min="14" style="2" width="9.1"/>
    <col collapsed="false" customWidth="false" hidden="true" outlineLevel="0" max="16" min="16" style="2" width="9.06"/>
    <col collapsed="false" customWidth="false" hidden="false" outlineLevel="0" max="19" min="17" style="2" width="9.1"/>
    <col collapsed="false" customWidth="false" hidden="true" outlineLevel="0" max="21" min="20" style="2" width="9.06"/>
    <col collapsed="false" customWidth="false" hidden="false" outlineLevel="0" max="24" min="22" style="2" width="9.1"/>
    <col collapsed="false" customWidth="false" hidden="true" outlineLevel="0" max="25" min="25" style="2" width="9.06"/>
    <col collapsed="false" customWidth="false" hidden="false" outlineLevel="0" max="28" min="26" style="2" width="9.1"/>
    <col collapsed="false" customWidth="false" hidden="true" outlineLevel="0" max="29" min="29" style="2" width="9.06"/>
    <col collapsed="false" customWidth="false" hidden="false" outlineLevel="0" max="32" min="30" style="2" width="9.1"/>
    <col collapsed="false" customWidth="false" hidden="true" outlineLevel="0" max="33" min="33" style="2" width="9.06"/>
    <col collapsed="false" customWidth="false" hidden="false" outlineLevel="0" max="36" min="34" style="2" width="9.1"/>
    <col collapsed="false" customWidth="false" hidden="true" outlineLevel="0" max="37" min="37" style="2" width="9.06"/>
    <col collapsed="false" customWidth="false" hidden="false" outlineLevel="0" max="40" min="38" style="2" width="9.1"/>
    <col collapsed="false" customWidth="false" hidden="true" outlineLevel="0" max="41" min="41" style="2" width="9.06"/>
    <col collapsed="false" customWidth="false" hidden="false" outlineLevel="0" max="44" min="42" style="2" width="9.1"/>
    <col collapsed="false" customWidth="false" hidden="true" outlineLevel="0" max="45" min="45" style="2" width="9.06"/>
    <col collapsed="false" customWidth="false" hidden="false" outlineLevel="0" max="48" min="46" style="2" width="9.1"/>
    <col collapsed="false" customWidth="false" hidden="true" outlineLevel="0" max="49" min="49" style="2" width="9.06"/>
    <col collapsed="false" customWidth="false" hidden="false" outlineLevel="0" max="52" min="50" style="2" width="9.1"/>
    <col collapsed="false" customWidth="false" hidden="true" outlineLevel="0" max="53" min="53" style="2" width="9.06"/>
    <col collapsed="false" customWidth="true" hidden="false" outlineLevel="0" max="54" min="54" style="2" width="10.55"/>
    <col collapsed="false" customWidth="false" hidden="false" outlineLevel="0" max="56" min="55" style="2" width="9.1"/>
    <col collapsed="false" customWidth="false" hidden="true" outlineLevel="0" max="57" min="57" style="2" width="9.06"/>
    <col collapsed="false" customWidth="false" hidden="false" outlineLevel="0" max="60" min="58" style="2" width="9.1"/>
    <col collapsed="false" customWidth="false" hidden="true" outlineLevel="0" max="61" min="61" style="2" width="9.06"/>
    <col collapsed="false" customWidth="false" hidden="false" outlineLevel="0" max="64" min="62" style="2" width="9.1"/>
    <col collapsed="false" customWidth="false" hidden="true" outlineLevel="0" max="65" min="65" style="2" width="9.06"/>
    <col collapsed="false" customWidth="false" hidden="false" outlineLevel="0" max="68" min="66" style="2" width="9.1"/>
    <col collapsed="false" customWidth="false" hidden="true" outlineLevel="0" max="69" min="69" style="2" width="9.06"/>
    <col collapsed="false" customWidth="false" hidden="false" outlineLevel="0" max="257" min="70" style="2" width="9.1"/>
  </cols>
  <sheetData>
    <row r="1" s="9" customFormat="true" ht="20.4" hidden="false" customHeight="false" outlineLevel="0" collapsed="false">
      <c r="A1" s="5" t="s">
        <v>0</v>
      </c>
      <c r="B1" s="6"/>
      <c r="C1" s="7"/>
      <c r="D1" s="8"/>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13.2" hidden="false" customHeight="false" outlineLevel="0" collapsed="false">
      <c r="A2" s="10"/>
      <c r="B2" s="11"/>
      <c r="C2" s="12"/>
      <c r="D2" s="13"/>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row>
    <row r="3" customFormat="false" ht="13.2" hidden="false" customHeight="false" outlineLevel="0" collapsed="false">
      <c r="A3" s="14" t="s">
        <v>1</v>
      </c>
      <c r="B3" s="15"/>
      <c r="C3" s="16" t="s">
        <v>2</v>
      </c>
      <c r="D3" s="17"/>
      <c r="E3" s="17"/>
      <c r="F3" s="17"/>
      <c r="G3" s="17"/>
      <c r="H3" s="17"/>
      <c r="I3" s="16" t="s">
        <v>3</v>
      </c>
      <c r="J3" s="18" t="s">
        <v>4</v>
      </c>
      <c r="K3" s="18"/>
      <c r="L3" s="18"/>
      <c r="M3" s="18"/>
      <c r="N3" s="18"/>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row>
    <row r="4" s="11" customFormat="true" ht="13.2" hidden="false" customHeight="false" outlineLevel="0" collapsed="false">
      <c r="A4" s="10"/>
      <c r="C4" s="12"/>
      <c r="D4" s="13"/>
    </row>
    <row r="5" s="11" customFormat="true" ht="13.2" hidden="false" customHeight="false" outlineLevel="0" collapsed="false">
      <c r="A5" s="19" t="n">
        <f aca="false">AE96</f>
        <v>11</v>
      </c>
      <c r="B5" s="20" t="s">
        <v>5</v>
      </c>
      <c r="D5" s="21"/>
      <c r="E5" s="22" t="s">
        <v>6</v>
      </c>
      <c r="F5" s="22"/>
      <c r="G5" s="22"/>
      <c r="H5" s="23" t="n">
        <v>1</v>
      </c>
      <c r="J5" s="0"/>
      <c r="K5" s="0"/>
      <c r="L5" s="0"/>
      <c r="M5" s="0"/>
    </row>
    <row r="6" s="11" customFormat="true" ht="13.2" hidden="false" customHeight="false" outlineLevel="0" collapsed="false">
      <c r="C6" s="12"/>
      <c r="D6" s="13"/>
      <c r="J6" s="24" t="s">
        <v>7</v>
      </c>
      <c r="K6" s="25" t="s">
        <v>8</v>
      </c>
      <c r="L6" s="25"/>
      <c r="M6" s="25"/>
      <c r="N6" s="25"/>
    </row>
    <row r="7" s="11" customFormat="true" ht="13.2" hidden="false" customHeight="false" outlineLevel="0" collapsed="false">
      <c r="A7" s="26" t="s">
        <v>9</v>
      </c>
      <c r="B7" s="26"/>
      <c r="C7" s="27" t="n">
        <f aca="false">IF(MIN(K11,O11,S11,X11,AB11,AF11,AJ11,AN11,AR11,AV11,AZ11,BD11,BH11,BL11,BP11)&gt;0,MIN(K11,O11,S11,X11,AB11,AF11,AJ11,AN11,AR11,AV11,AZ11,BD11,BH11,BL11,BP11),"")</f>
        <v>37.71</v>
      </c>
      <c r="D7" s="28" t="str">
        <f aca="false">IF(ISERROR(HLOOKUP(C7,J8:BR10,2,FALSE())),"",HLOOKUP(C7,J8:BR10,2,FALSE()))</f>
        <v>Round 8</v>
      </c>
      <c r="E7" s="14"/>
      <c r="F7" s="29" t="s">
        <v>10</v>
      </c>
      <c r="G7" s="29"/>
      <c r="H7" s="29"/>
      <c r="I7" s="30"/>
      <c r="J7" s="31"/>
      <c r="K7" s="32"/>
      <c r="L7" s="32"/>
      <c r="N7" s="12"/>
      <c r="O7" s="12"/>
      <c r="P7" s="12"/>
      <c r="Q7" s="33"/>
      <c r="R7" s="31"/>
    </row>
    <row r="8" s="11" customFormat="true" ht="13.2" hidden="true" customHeight="false" outlineLevel="0" collapsed="false">
      <c r="A8" s="34"/>
      <c r="B8" s="35"/>
      <c r="C8" s="36"/>
      <c r="D8" s="13"/>
      <c r="J8" s="12" t="s">
        <v>11</v>
      </c>
      <c r="K8" s="32" t="n">
        <f aca="false">IF(MIN(J11:J85)&gt;0,MIN(J11:J85),"")</f>
        <v>42.86</v>
      </c>
      <c r="L8" s="32"/>
      <c r="N8" s="12" t="s">
        <v>11</v>
      </c>
      <c r="O8" s="32" t="n">
        <f aca="false">IF(MIN(N11:N85)&gt;0,MIN(N11:N85),"")</f>
        <v>43.03</v>
      </c>
      <c r="P8" s="32"/>
      <c r="R8" s="12" t="s">
        <v>11</v>
      </c>
      <c r="S8" s="32" t="n">
        <f aca="false">IF(MIN(R11:R85)&gt;0,MIN(R11:R85),"")</f>
        <v>40.4</v>
      </c>
      <c r="T8" s="32"/>
      <c r="U8" s="32"/>
      <c r="W8" s="12" t="s">
        <v>11</v>
      </c>
      <c r="X8" s="32" t="n">
        <f aca="false">IF(MIN(W11:W85)&gt;0,MIN(W11:W85),"")</f>
        <v>43.75</v>
      </c>
      <c r="Y8" s="32"/>
      <c r="AA8" s="12" t="s">
        <v>11</v>
      </c>
      <c r="AB8" s="32" t="n">
        <f aca="false">IF(MIN(AA11:AA85)&gt;0,MIN(AA11:AA85),"")</f>
        <v>43.97</v>
      </c>
      <c r="AC8" s="32"/>
      <c r="AE8" s="12" t="s">
        <v>11</v>
      </c>
      <c r="AF8" s="32" t="n">
        <f aca="false">IF(MIN(AE11:AE85)&gt;0,MIN(AE11:AE85),"")</f>
        <v>40.33</v>
      </c>
      <c r="AG8" s="32"/>
      <c r="AI8" s="12" t="s">
        <v>11</v>
      </c>
      <c r="AJ8" s="32" t="n">
        <f aca="false">IF(MIN(AI11:AI85)&gt;0,MIN(AI11:AI85),"")</f>
        <v>40.25</v>
      </c>
      <c r="AK8" s="32"/>
      <c r="AM8" s="12" t="s">
        <v>11</v>
      </c>
      <c r="AN8" s="32" t="n">
        <f aca="false">IF(MIN(AM11:AM85)&gt;0,MIN(AM11:AM85),"")</f>
        <v>37.71</v>
      </c>
      <c r="AO8" s="32"/>
      <c r="AQ8" s="12" t="s">
        <v>11</v>
      </c>
      <c r="AR8" s="32" t="n">
        <f aca="false">IF(MIN(AQ11:AQ85)&gt;0,MIN(AQ11:AQ85),"")</f>
        <v>41.88</v>
      </c>
      <c r="AS8" s="32"/>
      <c r="AU8" s="12" t="s">
        <v>11</v>
      </c>
      <c r="AV8" s="32" t="n">
        <f aca="false">IF(MIN(AU11:AU85)&gt;0,MIN(AU11:AU85),"")</f>
        <v>41.8</v>
      </c>
      <c r="AW8" s="32"/>
      <c r="AY8" s="12" t="s">
        <v>11</v>
      </c>
      <c r="AZ8" s="32" t="n">
        <f aca="false">IF(MIN(AY11:AY85)&gt;0,MIN(AY11:AY85),"")</f>
        <v>42.64</v>
      </c>
      <c r="BA8" s="32"/>
      <c r="BC8" s="12" t="s">
        <v>11</v>
      </c>
      <c r="BD8" s="32" t="str">
        <f aca="false">IF(MIN(BC11:BC85)&gt;0,MIN(BC11:BC85),"")</f>
        <v/>
      </c>
      <c r="BE8" s="32"/>
      <c r="BG8" s="12" t="s">
        <v>11</v>
      </c>
      <c r="BH8" s="32" t="str">
        <f aca="false">IF(MIN(BG11:BG85)&gt;0,MIN(BG11:BG85),"")</f>
        <v/>
      </c>
      <c r="BI8" s="32"/>
      <c r="BK8" s="12" t="s">
        <v>11</v>
      </c>
      <c r="BL8" s="32" t="str">
        <f aca="false">IF(MIN(BK11:BK85)&gt;0,MIN(BK11:BK85),"")</f>
        <v/>
      </c>
      <c r="BM8" s="32"/>
      <c r="BO8" s="12" t="s">
        <v>11</v>
      </c>
      <c r="BP8" s="32" t="str">
        <f aca="false">IF(MIN(BO11:BO85)&gt;0,MIN(BO11:BO85),"")</f>
        <v/>
      </c>
      <c r="BQ8" s="32"/>
    </row>
    <row r="9" s="11" customFormat="true" ht="13.2" hidden="true" customHeight="false" outlineLevel="0" collapsed="false">
      <c r="A9" s="34"/>
      <c r="B9" s="35"/>
      <c r="C9" s="36"/>
      <c r="D9" s="13"/>
      <c r="J9" s="12"/>
      <c r="K9" s="32" t="s">
        <v>12</v>
      </c>
      <c r="L9" s="32"/>
      <c r="N9" s="12"/>
      <c r="O9" s="32" t="s">
        <v>13</v>
      </c>
      <c r="P9" s="32"/>
      <c r="R9" s="12"/>
      <c r="S9" s="32" t="s">
        <v>14</v>
      </c>
      <c r="T9" s="32"/>
      <c r="U9" s="32"/>
      <c r="W9" s="12"/>
      <c r="X9" s="32" t="s">
        <v>15</v>
      </c>
      <c r="Y9" s="32"/>
      <c r="AA9" s="12"/>
      <c r="AB9" s="32" t="s">
        <v>16</v>
      </c>
      <c r="AC9" s="32"/>
      <c r="AE9" s="12"/>
      <c r="AF9" s="32" t="s">
        <v>17</v>
      </c>
      <c r="AG9" s="32"/>
      <c r="AI9" s="12"/>
      <c r="AJ9" s="32" t="s">
        <v>18</v>
      </c>
      <c r="AK9" s="32"/>
      <c r="AM9" s="12"/>
      <c r="AN9" s="32" t="s">
        <v>19</v>
      </c>
      <c r="AO9" s="32"/>
      <c r="AQ9" s="12"/>
      <c r="AR9" s="32" t="s">
        <v>20</v>
      </c>
      <c r="AS9" s="32"/>
      <c r="AU9" s="12"/>
      <c r="AV9" s="32" t="s">
        <v>21</v>
      </c>
      <c r="AW9" s="32"/>
      <c r="AY9" s="12"/>
      <c r="AZ9" s="32" t="s">
        <v>22</v>
      </c>
      <c r="BA9" s="32"/>
      <c r="BC9" s="12"/>
      <c r="BD9" s="32" t="s">
        <v>23</v>
      </c>
      <c r="BE9" s="32"/>
      <c r="BG9" s="12"/>
      <c r="BH9" s="32" t="s">
        <v>24</v>
      </c>
      <c r="BI9" s="32"/>
      <c r="BK9" s="12"/>
      <c r="BL9" s="32" t="s">
        <v>25</v>
      </c>
      <c r="BM9" s="32"/>
      <c r="BO9" s="12"/>
      <c r="BP9" s="32" t="s">
        <v>26</v>
      </c>
      <c r="BQ9" s="32"/>
    </row>
    <row r="10" s="11" customFormat="true" ht="13.2" hidden="false" customHeight="false" outlineLevel="0" collapsed="false">
      <c r="A10" s="37"/>
      <c r="B10" s="38" t="s">
        <v>27</v>
      </c>
      <c r="C10" s="39" t="str">
        <f aca="false">IF(ISERROR(HLOOKUP(C7,J8:BR10,3,FALSE())),"",HLOOKUP(C7,J8:BR10,3,FALSE()))</f>
        <v>Mark Southall</v>
      </c>
      <c r="D10" s="39"/>
      <c r="E10" s="14"/>
      <c r="F10" s="21"/>
      <c r="G10" s="21"/>
      <c r="H10" s="30"/>
      <c r="I10" s="30"/>
      <c r="J10" s="31" t="s">
        <v>28</v>
      </c>
      <c r="K10" s="40" t="str">
        <f aca="false">IF(ISERROR(VLOOKUP(K11,J13:L87,3,FALSE())),"",VLOOKUP(K11,J13:L87,3,FALSE()))</f>
        <v>Greg Dakin</v>
      </c>
      <c r="L10" s="40"/>
      <c r="M10" s="40"/>
      <c r="N10" s="31" t="s">
        <v>28</v>
      </c>
      <c r="O10" s="41" t="str">
        <f aca="false">IF(ISERROR(VLOOKUP(O11,N13:P87,3,FALSE())),"",VLOOKUP(O11,N13:P87,3,FALSE()))</f>
        <v>Mark Southall</v>
      </c>
      <c r="P10" s="41"/>
      <c r="Q10" s="41"/>
      <c r="R10" s="31" t="s">
        <v>28</v>
      </c>
      <c r="S10" s="40" t="str">
        <f aca="false">IF(ISERROR(VLOOKUP(S11,R13:T87,3,FALSE())),"",VLOOKUP(S11,R13:T87,3,FALSE()))</f>
        <v>Joel West</v>
      </c>
      <c r="T10" s="40"/>
      <c r="U10" s="40"/>
      <c r="V10" s="40"/>
      <c r="W10" s="31" t="s">
        <v>28</v>
      </c>
      <c r="X10" s="41" t="str">
        <f aca="false">IF(ISERROR(VLOOKUP(X11,W13:Y87,3,FALSE())),"",VLOOKUP(X11,W13:Y87,3,FALSE()))</f>
        <v>Mark Passingham</v>
      </c>
      <c r="Y10" s="41"/>
      <c r="Z10" s="41"/>
      <c r="AA10" s="31" t="s">
        <v>28</v>
      </c>
      <c r="AB10" s="41" t="str">
        <f aca="false">IF(ISERROR(VLOOKUP(AB11,AA13:AC87,3,FALSE())),"",VLOOKUP(AB11,AA13:AC87,3,FALSE()))</f>
        <v>Mark Southall</v>
      </c>
      <c r="AC10" s="41"/>
      <c r="AD10" s="41"/>
      <c r="AE10" s="31" t="s">
        <v>28</v>
      </c>
      <c r="AF10" s="41" t="str">
        <f aca="false">IF(ISERROR(VLOOKUP(AF11,AE13:AG87,3,FALSE())),"",VLOOKUP(AF11,AE13:AG87,3,FALSE()))</f>
        <v>Greg Dakin</v>
      </c>
      <c r="AG10" s="41"/>
      <c r="AH10" s="41"/>
      <c r="AI10" s="31" t="s">
        <v>28</v>
      </c>
      <c r="AJ10" s="41" t="str">
        <f aca="false">IF(ISERROR(VLOOKUP(AJ11,AI13:AK87,3,FALSE())),"",VLOOKUP(AJ11,AI13:AK87,3,FALSE()))</f>
        <v>Greg Dakin</v>
      </c>
      <c r="AK10" s="41"/>
      <c r="AL10" s="41"/>
      <c r="AM10" s="31" t="s">
        <v>28</v>
      </c>
      <c r="AN10" s="41" t="str">
        <f aca="false">IF(ISERROR(VLOOKUP(AN11,AM13:AO87,3,FALSE())),"",VLOOKUP(AN11,AM13:AO87,3,FALSE()))</f>
        <v>Mark Southall</v>
      </c>
      <c r="AO10" s="41"/>
      <c r="AP10" s="41"/>
      <c r="AQ10" s="31" t="s">
        <v>28</v>
      </c>
      <c r="AR10" s="41" t="str">
        <f aca="false">IF(ISERROR(VLOOKUP(AR11,AQ13:AS87,3,FALSE())),"",VLOOKUP(AR11,AQ13:AS87,3,FALSE()))</f>
        <v>Greg Dakin</v>
      </c>
      <c r="AS10" s="41"/>
      <c r="AT10" s="41"/>
      <c r="AU10" s="31" t="s">
        <v>28</v>
      </c>
      <c r="AV10" s="41" t="str">
        <f aca="false">IF(ISERROR(VLOOKUP(AV11,AU13:AW87,3,FALSE())),"",VLOOKUP(AV11,AU13:AW87,3,FALSE()))</f>
        <v>Greg Dakin</v>
      </c>
      <c r="AW10" s="41"/>
      <c r="AX10" s="41"/>
      <c r="AY10" s="31" t="s">
        <v>28</v>
      </c>
      <c r="AZ10" s="41" t="str">
        <f aca="false">IF(ISERROR(VLOOKUP(AZ11,AY13:BA87,3,FALSE())),"",VLOOKUP(AZ11,AY13:BA87,3,FALSE()))</f>
        <v>Joel West</v>
      </c>
      <c r="BA10" s="41"/>
      <c r="BB10" s="41"/>
      <c r="BC10" s="31" t="s">
        <v>28</v>
      </c>
      <c r="BD10" s="41" t="str">
        <f aca="false">IF(ISERROR(VLOOKUP(BD11,BC13:BE87,3,FALSE())),"",VLOOKUP(BD11,BC13:BE87,3,FALSE()))</f>
        <v/>
      </c>
      <c r="BE10" s="41"/>
      <c r="BF10" s="41"/>
      <c r="BG10" s="31" t="s">
        <v>28</v>
      </c>
      <c r="BH10" s="41" t="str">
        <f aca="false">IF(ISERROR(VLOOKUP(BH11,BG13:BI87,3,FALSE())),"",VLOOKUP(BH11,BG13:BI87,3,FALSE()))</f>
        <v/>
      </c>
      <c r="BI10" s="41"/>
      <c r="BJ10" s="41"/>
      <c r="BK10" s="31" t="s">
        <v>28</v>
      </c>
      <c r="BL10" s="41" t="str">
        <f aca="false">IF(ISERROR(VLOOKUP(BL11,BK13:BM87,3,FALSE())),"",VLOOKUP(BL11,BK13:BM87,3,FALSE()))</f>
        <v/>
      </c>
      <c r="BM10" s="41"/>
      <c r="BN10" s="41"/>
      <c r="BO10" s="31" t="s">
        <v>28</v>
      </c>
      <c r="BP10" s="41" t="str">
        <f aca="false">IF(ISERROR(VLOOKUP(BP11,BO13:BQ87,3,FALSE())),"",VLOOKUP(BP11,BO13:BQ87,3,FALSE()))</f>
        <v/>
      </c>
      <c r="BQ10" s="41"/>
      <c r="BR10" s="41"/>
    </row>
    <row r="11" s="11" customFormat="true" ht="13.2" hidden="false" customHeight="false" outlineLevel="0" collapsed="false">
      <c r="A11" s="42"/>
      <c r="B11" s="43"/>
      <c r="C11" s="36"/>
      <c r="D11" s="13"/>
      <c r="J11" s="12" t="s">
        <v>29</v>
      </c>
      <c r="K11" s="32" t="n">
        <f aca="false">IF(MIN(J13:J87)&gt;0,MIN(J13:J87),"")</f>
        <v>42.86</v>
      </c>
      <c r="L11" s="32"/>
      <c r="N11" s="12" t="s">
        <v>29</v>
      </c>
      <c r="O11" s="32" t="n">
        <f aca="false">IF(MIN(N13:N87)&gt;0,MIN(N13:N87),"")</f>
        <v>43.03</v>
      </c>
      <c r="P11" s="32"/>
      <c r="R11" s="12" t="s">
        <v>29</v>
      </c>
      <c r="S11" s="32" t="n">
        <f aca="false">IF(MIN(R13:R87)&gt;0,MIN(R13:R87),"")</f>
        <v>40.4</v>
      </c>
      <c r="T11" s="32"/>
      <c r="U11" s="32"/>
      <c r="W11" s="12" t="s">
        <v>29</v>
      </c>
      <c r="X11" s="32" t="n">
        <f aca="false">IF(MIN(W13:W87)&gt;0,MIN(W13:W87),"")</f>
        <v>43.75</v>
      </c>
      <c r="Y11" s="32"/>
      <c r="AA11" s="12" t="s">
        <v>29</v>
      </c>
      <c r="AB11" s="32" t="n">
        <f aca="false">IF(MIN(AA13:AA87)&gt;0,MIN(AA13:AA87),"")</f>
        <v>43.97</v>
      </c>
      <c r="AC11" s="32"/>
      <c r="AE11" s="12" t="s">
        <v>29</v>
      </c>
      <c r="AF11" s="32" t="n">
        <f aca="false">IF(MIN(AE13:AE87)&gt;0,MIN(AE13:AE87),"")</f>
        <v>40.33</v>
      </c>
      <c r="AG11" s="32"/>
      <c r="AI11" s="12" t="s">
        <v>29</v>
      </c>
      <c r="AJ11" s="32" t="n">
        <f aca="false">IF(MIN(AI13:AI87)&gt;0,MIN(AI13:AI87),"")</f>
        <v>40.25</v>
      </c>
      <c r="AK11" s="32"/>
      <c r="AM11" s="12" t="s">
        <v>29</v>
      </c>
      <c r="AN11" s="32" t="n">
        <f aca="false">IF(MIN(AM13:AM87)&gt;0,MIN(AM13:AM87),"")</f>
        <v>37.71</v>
      </c>
      <c r="AO11" s="32"/>
      <c r="AQ11" s="12" t="s">
        <v>29</v>
      </c>
      <c r="AR11" s="32" t="n">
        <f aca="false">IF(MIN(AQ13:AQ87)&gt;0,MIN(AQ13:AQ87),"")</f>
        <v>41.88</v>
      </c>
      <c r="AS11" s="32"/>
      <c r="AU11" s="12" t="s">
        <v>29</v>
      </c>
      <c r="AV11" s="32" t="n">
        <f aca="false">IF(MIN(AU13:AU87)&gt;0,MIN(AU13:AU87),"")</f>
        <v>41.8</v>
      </c>
      <c r="AW11" s="32"/>
      <c r="AY11" s="12" t="s">
        <v>29</v>
      </c>
      <c r="AZ11" s="32" t="n">
        <f aca="false">IF(MIN(AY13:AY87)&gt;0,MIN(AY13:AY87),"")</f>
        <v>42.64</v>
      </c>
      <c r="BA11" s="32"/>
      <c r="BC11" s="12" t="s">
        <v>29</v>
      </c>
      <c r="BD11" s="32" t="str">
        <f aca="false">IF(MIN(BC13:BC87)&gt;0,MIN(BC13:BC87),"")</f>
        <v/>
      </c>
      <c r="BE11" s="32"/>
      <c r="BG11" s="12" t="s">
        <v>29</v>
      </c>
      <c r="BH11" s="32" t="str">
        <f aca="false">IF(MIN(BG13:BG87)&gt;0,MIN(BG13:BG87),"")</f>
        <v/>
      </c>
      <c r="BI11" s="32"/>
      <c r="BK11" s="12" t="s">
        <v>29</v>
      </c>
      <c r="BL11" s="32" t="str">
        <f aca="false">IF(MIN(BK13:BK87)&gt;0,MIN(BK13:BK87),"")</f>
        <v/>
      </c>
      <c r="BM11" s="32"/>
      <c r="BO11" s="12" t="s">
        <v>29</v>
      </c>
      <c r="BP11" s="32" t="str">
        <f aca="false">IF(MIN(BO13:BO87)&gt;0,MIN(BO13:BO87),"")</f>
        <v/>
      </c>
      <c r="BQ11" s="32"/>
    </row>
    <row r="12" s="46" customFormat="true" ht="26.4" hidden="false" customHeight="false" outlineLevel="0" collapsed="false">
      <c r="A12" s="44" t="s">
        <v>30</v>
      </c>
      <c r="B12" s="44" t="s">
        <v>31</v>
      </c>
      <c r="C12" s="44" t="s">
        <v>32</v>
      </c>
      <c r="D12" s="44" t="s">
        <v>33</v>
      </c>
      <c r="E12" s="44" t="s">
        <v>34</v>
      </c>
      <c r="F12" s="44" t="s">
        <v>35</v>
      </c>
      <c r="G12" s="44" t="s">
        <v>36</v>
      </c>
      <c r="H12" s="44" t="s">
        <v>37</v>
      </c>
      <c r="I12" s="44" t="s">
        <v>38</v>
      </c>
      <c r="J12" s="45" t="s">
        <v>39</v>
      </c>
      <c r="K12" s="45" t="s">
        <v>40</v>
      </c>
      <c r="L12" s="45"/>
      <c r="M12" s="45" t="s">
        <v>41</v>
      </c>
      <c r="N12" s="45" t="s">
        <v>42</v>
      </c>
      <c r="O12" s="45" t="s">
        <v>40</v>
      </c>
      <c r="P12" s="45"/>
      <c r="Q12" s="45" t="s">
        <v>41</v>
      </c>
      <c r="R12" s="45" t="s">
        <v>43</v>
      </c>
      <c r="S12" s="45" t="s">
        <v>40</v>
      </c>
      <c r="T12" s="45"/>
      <c r="U12" s="45"/>
      <c r="V12" s="45" t="s">
        <v>41</v>
      </c>
      <c r="W12" s="45" t="s">
        <v>44</v>
      </c>
      <c r="X12" s="45" t="s">
        <v>40</v>
      </c>
      <c r="Y12" s="45"/>
      <c r="Z12" s="45" t="s">
        <v>41</v>
      </c>
      <c r="AA12" s="45" t="s">
        <v>45</v>
      </c>
      <c r="AB12" s="45" t="s">
        <v>40</v>
      </c>
      <c r="AC12" s="45"/>
      <c r="AD12" s="45" t="s">
        <v>41</v>
      </c>
      <c r="AE12" s="45" t="s">
        <v>46</v>
      </c>
      <c r="AF12" s="45" t="s">
        <v>40</v>
      </c>
      <c r="AG12" s="45"/>
      <c r="AH12" s="45" t="s">
        <v>41</v>
      </c>
      <c r="AI12" s="45" t="s">
        <v>47</v>
      </c>
      <c r="AJ12" s="45" t="s">
        <v>40</v>
      </c>
      <c r="AK12" s="45"/>
      <c r="AL12" s="45" t="s">
        <v>41</v>
      </c>
      <c r="AM12" s="45" t="s">
        <v>48</v>
      </c>
      <c r="AN12" s="45" t="s">
        <v>40</v>
      </c>
      <c r="AO12" s="45"/>
      <c r="AP12" s="45" t="s">
        <v>41</v>
      </c>
      <c r="AQ12" s="45" t="s">
        <v>49</v>
      </c>
      <c r="AR12" s="45" t="s">
        <v>40</v>
      </c>
      <c r="AS12" s="45"/>
      <c r="AT12" s="45" t="s">
        <v>41</v>
      </c>
      <c r="AU12" s="45" t="s">
        <v>50</v>
      </c>
      <c r="AV12" s="45" t="s">
        <v>40</v>
      </c>
      <c r="AW12" s="45"/>
      <c r="AX12" s="45" t="s">
        <v>41</v>
      </c>
      <c r="AY12" s="45" t="s">
        <v>51</v>
      </c>
      <c r="AZ12" s="45" t="s">
        <v>40</v>
      </c>
      <c r="BA12" s="45"/>
      <c r="BB12" s="45" t="s">
        <v>41</v>
      </c>
      <c r="BC12" s="45" t="s">
        <v>52</v>
      </c>
      <c r="BD12" s="45" t="s">
        <v>40</v>
      </c>
      <c r="BE12" s="45"/>
      <c r="BF12" s="45" t="s">
        <v>41</v>
      </c>
      <c r="BG12" s="45" t="s">
        <v>53</v>
      </c>
      <c r="BH12" s="45" t="s">
        <v>40</v>
      </c>
      <c r="BI12" s="45"/>
      <c r="BJ12" s="45" t="s">
        <v>41</v>
      </c>
      <c r="BK12" s="45" t="s">
        <v>54</v>
      </c>
      <c r="BL12" s="45" t="s">
        <v>40</v>
      </c>
      <c r="BM12" s="45"/>
      <c r="BN12" s="45" t="s">
        <v>41</v>
      </c>
      <c r="BO12" s="45" t="s">
        <v>55</v>
      </c>
      <c r="BP12" s="45" t="s">
        <v>40</v>
      </c>
      <c r="BQ12" s="45"/>
      <c r="BR12" s="45" t="s">
        <v>41</v>
      </c>
    </row>
    <row r="13" customFormat="false" ht="13.2" hidden="false" customHeight="false" outlineLevel="0" collapsed="false">
      <c r="A13" s="44" t="n">
        <v>1</v>
      </c>
      <c r="B13" s="47" t="s">
        <v>56</v>
      </c>
      <c r="C13" s="48" t="n">
        <v>90</v>
      </c>
      <c r="D13" s="15"/>
      <c r="E13" s="49" t="n">
        <f aca="false">IF(SUM(F253:AA253)-G13&gt;0.01,SUM(F253:AA253)-G13,"")</f>
        <v>8831.89227886731</v>
      </c>
      <c r="F13" s="50" t="n">
        <f aca="false">IF(E13&lt;&gt;"",RANK(E13,$E$13:$E$87,0),"")</f>
        <v>7</v>
      </c>
      <c r="G13" s="51"/>
      <c r="H13" s="52"/>
      <c r="I13" s="53"/>
      <c r="J13" s="53" t="n">
        <v>52.14</v>
      </c>
      <c r="K13" s="54" t="n">
        <f aca="false">IF(ISERROR(MIN(J$13:J$87)/J13*1000),0,MIN(J$13:J$87)/J13*1000)</f>
        <v>822.017644802455</v>
      </c>
      <c r="L13" s="55" t="str">
        <f aca="false">IF(B13&gt;0,B13,"")</f>
        <v>Steve Forbes</v>
      </c>
      <c r="M13" s="54" t="n">
        <f aca="false">F253</f>
        <v>822.017644802455</v>
      </c>
      <c r="N13" s="53" t="n">
        <v>49.43</v>
      </c>
      <c r="O13" s="54" t="n">
        <f aca="false">IF(ISERROR(MIN(N$13:N$87)/N13*1000),0,MIN(N$13:N$87)/N13*1000)</f>
        <v>870.52397329557</v>
      </c>
      <c r="P13" s="54" t="str">
        <f aca="false">IF(B13&gt;0,B13,"")</f>
        <v>Steve Forbes</v>
      </c>
      <c r="Q13" s="54" t="n">
        <f aca="false">H253</f>
        <v>870.52397329557</v>
      </c>
      <c r="R13" s="53" t="n">
        <v>50.97</v>
      </c>
      <c r="S13" s="54" t="n">
        <f aca="false">IF(ISERROR(MIN(R$13:R$87)/R13*1000),0,MIN(R$13:R$87)/R13*1000)</f>
        <v>792.623111634295</v>
      </c>
      <c r="T13" s="54" t="str">
        <f aca="false">IF(B13&gt;0,B13,"")</f>
        <v>Steve Forbes</v>
      </c>
      <c r="U13" s="54" t="str">
        <f aca="false">IF($B13&gt;0,$B13,"")</f>
        <v>Steve Forbes</v>
      </c>
      <c r="V13" s="54" t="n">
        <f aca="false">J253</f>
        <v>792.623111634295</v>
      </c>
      <c r="W13" s="53" t="n">
        <v>47.01</v>
      </c>
      <c r="X13" s="54" t="n">
        <f aca="false">IF(ISERROR(MIN(W$13:W$87)/W13*1000),0,MIN(W$13:W$87)/W13*1000)</f>
        <v>930.653052542012</v>
      </c>
      <c r="Y13" s="54" t="str">
        <f aca="false">IF($B13&gt;0,$B13,"")</f>
        <v>Steve Forbes</v>
      </c>
      <c r="Z13" s="54" t="n">
        <f aca="false">K253</f>
        <v>930.653052542012</v>
      </c>
      <c r="AA13" s="53" t="n">
        <v>50.32</v>
      </c>
      <c r="AB13" s="54" t="n">
        <f aca="false">IF(ISERROR(MIN(AA$13:AA$87)/AA13*1000),0,MIN(AA$13:AA$87)/AA13*1000)</f>
        <v>873.807631160572</v>
      </c>
      <c r="AC13" s="54" t="str">
        <f aca="false">IF($B13&gt;0,$B13,"")</f>
        <v>Steve Forbes</v>
      </c>
      <c r="AD13" s="54" t="n">
        <f aca="false">M253</f>
        <v>873.807631160572</v>
      </c>
      <c r="AE13" s="53" t="n">
        <v>51.47</v>
      </c>
      <c r="AF13" s="54" t="n">
        <f aca="false">IF(ISERROR(MIN(AE$13:AE$87)/AE13*1000),0,MIN(AE$13:AE$87)/AE13*1000)</f>
        <v>783.563240722751</v>
      </c>
      <c r="AG13" s="54" t="str">
        <f aca="false">IF($B13&gt;0,$B13,"")</f>
        <v>Steve Forbes</v>
      </c>
      <c r="AH13" s="54" t="n">
        <f aca="false">N253</f>
        <v>0</v>
      </c>
      <c r="AI13" s="53" t="n">
        <v>48.75</v>
      </c>
      <c r="AJ13" s="54" t="n">
        <f aca="false">IF(ISERROR(MIN(AI$13:AI$87)/AI13*1000),0,MIN(AI$13:AI$87)/AI13*1000)</f>
        <v>825.641025641026</v>
      </c>
      <c r="AK13" s="54" t="str">
        <f aca="false">IF($B13&gt;0,$B13,"")</f>
        <v>Steve Forbes</v>
      </c>
      <c r="AL13" s="54" t="n">
        <f aca="false">O253</f>
        <v>825.641025641026</v>
      </c>
      <c r="AM13" s="53" t="n">
        <v>41.25</v>
      </c>
      <c r="AN13" s="54" t="n">
        <f aca="false">IF(ISERROR(MIN(AM$13:AM$87)/AM13*1000),0,MIN(AM$13:AM$87)/AM13*1000)</f>
        <v>914.181818181818</v>
      </c>
      <c r="AO13" s="54" t="str">
        <f aca="false">IF($B13&gt;0,$B13,"")</f>
        <v>Steve Forbes</v>
      </c>
      <c r="AP13" s="54" t="n">
        <f aca="false">Q253</f>
        <v>914.181818181818</v>
      </c>
      <c r="AQ13" s="53" t="n">
        <v>43.59</v>
      </c>
      <c r="AR13" s="54" t="n">
        <f aca="false">IF(ISERROR(MIN(AQ$13:AQ$87)/AQ13*1000),0,MIN(AQ$13:AQ$87)/AQ13*1000)</f>
        <v>960.770818995182</v>
      </c>
      <c r="AS13" s="54" t="str">
        <f aca="false">IF($B13&gt;0,$B13,"")</f>
        <v>Steve Forbes</v>
      </c>
      <c r="AT13" s="54" t="n">
        <f aca="false">R253</f>
        <v>960.770818995182</v>
      </c>
      <c r="AU13" s="53" t="n">
        <v>46.75</v>
      </c>
      <c r="AV13" s="54" t="n">
        <f aca="false">IF(ISERROR(MIN(AU$13:AU$87)/AU13*1000),0,MIN(AU$13:AU$87)/AU13*1000)</f>
        <v>894.117647058823</v>
      </c>
      <c r="AW13" s="54" t="str">
        <f aca="false">IF($B13&gt;0,$B13,"")</f>
        <v>Steve Forbes</v>
      </c>
      <c r="AX13" s="54" t="n">
        <f aca="false">S253</f>
        <v>894.117647058823</v>
      </c>
      <c r="AY13" s="53" t="n">
        <v>45</v>
      </c>
      <c r="AZ13" s="54" t="n">
        <f aca="false">IF(ISERROR(MIN(AY$13:AY$87)/AY13*1000),0,MIN(AY$13:AY$87)/AY13*1000)</f>
        <v>947.555555555556</v>
      </c>
      <c r="BA13" s="54" t="str">
        <f aca="false">IF($B13&gt;0,$B13,"")</f>
        <v>Steve Forbes</v>
      </c>
      <c r="BB13" s="54" t="n">
        <f aca="false">V253</f>
        <v>947.555555555556</v>
      </c>
      <c r="BC13" s="53"/>
      <c r="BD13" s="54" t="n">
        <f aca="false">IF(ISERROR(MIN(BC$13:BC$87)/BC13*1000),0,MIN(BC$13:BC$87)/BC13*1000)</f>
        <v>0</v>
      </c>
      <c r="BE13" s="54" t="str">
        <f aca="false">IF($B13&gt;0,$B13,"")</f>
        <v>Steve Forbes</v>
      </c>
      <c r="BF13" s="54" t="n">
        <f aca="false">W253</f>
        <v>0</v>
      </c>
      <c r="BG13" s="53"/>
      <c r="BH13" s="54" t="n">
        <f aca="false">IF(ISERROR(MIN(BG$13:BG$87)/BG13*1000),0,MIN(BG$13:BG$87)/BG13*1000)</f>
        <v>0</v>
      </c>
      <c r="BI13" s="54" t="str">
        <f aca="false">IF(B13&gt;0,B13,"")</f>
        <v>Steve Forbes</v>
      </c>
      <c r="BJ13" s="54" t="n">
        <f aca="false">X253</f>
        <v>0</v>
      </c>
      <c r="BK13" s="53"/>
      <c r="BL13" s="54" t="n">
        <f aca="false">IF(ISERROR(MIN(BK$13:BK$87)/BK13*1000),0,MIN(BK$13:BK$87)/BK13*1000)</f>
        <v>0</v>
      </c>
      <c r="BM13" s="54" t="str">
        <f aca="false">IF(B13&gt;0,B13,"")</f>
        <v>Steve Forbes</v>
      </c>
      <c r="BN13" s="54" t="n">
        <f aca="false">Z253</f>
        <v>0</v>
      </c>
      <c r="BO13" s="53"/>
      <c r="BP13" s="54" t="n">
        <f aca="false">IF(ISERROR(MIN(BO$13:BO$87)/BO13*1000),0,MIN(BO$13:BO$87)/BO13*1000)</f>
        <v>0</v>
      </c>
      <c r="BQ13" s="54" t="str">
        <f aca="false">IF(B13&gt;0,B13,"")</f>
        <v>Steve Forbes</v>
      </c>
      <c r="BR13" s="54" t="n">
        <f aca="false">AA253</f>
        <v>0</v>
      </c>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44" t="n">
        <f aca="false">A13+1</f>
        <v>2</v>
      </c>
      <c r="B14" s="47" t="s">
        <v>57</v>
      </c>
      <c r="C14" s="56" t="n">
        <v>82</v>
      </c>
      <c r="D14" s="15" t="s">
        <v>58</v>
      </c>
      <c r="E14" s="49" t="str">
        <f aca="false">IF(SUM(F254:AA254)-G14&gt;0.01,SUM(F254:AA254)-G14,"")</f>
        <v/>
      </c>
      <c r="F14" s="50" t="str">
        <f aca="false">IF(E14&lt;&gt;"",RANK(E14,$E$13:$E$87,0),"")</f>
        <v/>
      </c>
      <c r="G14" s="51"/>
      <c r="H14" s="52"/>
      <c r="I14" s="53"/>
      <c r="J14" s="53"/>
      <c r="K14" s="54" t="n">
        <f aca="false">IF(ISERROR(MIN(J$13:J$87)/J14*1000),0,MIN(J$13:J$87)/J14*1000)</f>
        <v>0</v>
      </c>
      <c r="L14" s="55" t="str">
        <f aca="false">IF(B14&gt;0,B14,"")</f>
        <v>Matt Stubbs</v>
      </c>
      <c r="M14" s="54" t="n">
        <f aca="false">F254</f>
        <v>0</v>
      </c>
      <c r="N14" s="53"/>
      <c r="O14" s="54" t="n">
        <f aca="false">IF(ISERROR(MIN(N$13:N$87)/N14*1000),0,MIN(N$13:N$87)/N14*1000)</f>
        <v>0</v>
      </c>
      <c r="P14" s="54" t="str">
        <f aca="false">IF(B14&gt;0,B14,"")</f>
        <v>Matt Stubbs</v>
      </c>
      <c r="Q14" s="54" t="n">
        <f aca="false">H254</f>
        <v>0</v>
      </c>
      <c r="R14" s="53"/>
      <c r="S14" s="54" t="n">
        <f aca="false">IF(ISERROR(MIN(R$13:R$87)/R14*1000),0,MIN(R$13:R$87)/R14*1000)</f>
        <v>0</v>
      </c>
      <c r="T14" s="54" t="str">
        <f aca="false">IF(B14&gt;0,B14,"")</f>
        <v>Matt Stubbs</v>
      </c>
      <c r="U14" s="54" t="str">
        <f aca="false">IF($B14&gt;0,$B14,"")</f>
        <v>Matt Stubbs</v>
      </c>
      <c r="V14" s="54" t="n">
        <f aca="false">J254</f>
        <v>0</v>
      </c>
      <c r="W14" s="53"/>
      <c r="X14" s="54" t="n">
        <f aca="false">IF(ISERROR(MIN(W$13:W$87)/W14*1000),0,MIN(W$13:W$87)/W14*1000)</f>
        <v>0</v>
      </c>
      <c r="Y14" s="54" t="str">
        <f aca="false">IF($B14&gt;0,$B14,"")</f>
        <v>Matt Stubbs</v>
      </c>
      <c r="Z14" s="54" t="n">
        <f aca="false">K254</f>
        <v>0</v>
      </c>
      <c r="AA14" s="53"/>
      <c r="AB14" s="54" t="n">
        <f aca="false">IF(ISERROR(MIN(AA$13:AA$87)/AA14*1000),0,MIN(AA$13:AA$87)/AA14*1000)</f>
        <v>0</v>
      </c>
      <c r="AC14" s="54" t="str">
        <f aca="false">IF($B14&gt;0,$B14,"")</f>
        <v>Matt Stubbs</v>
      </c>
      <c r="AD14" s="54" t="n">
        <f aca="false">M254</f>
        <v>0</v>
      </c>
      <c r="AE14" s="53"/>
      <c r="AF14" s="54" t="n">
        <f aca="false">IF(ISERROR(MIN(AE$13:AE$87)/AE14*1000),0,MIN(AE$13:AE$87)/AE14*1000)</f>
        <v>0</v>
      </c>
      <c r="AG14" s="54" t="str">
        <f aca="false">IF($B14&gt;0,$B14,"")</f>
        <v>Matt Stubbs</v>
      </c>
      <c r="AH14" s="54" t="n">
        <f aca="false">N254</f>
        <v>6E-006</v>
      </c>
      <c r="AI14" s="53"/>
      <c r="AJ14" s="54" t="n">
        <f aca="false">IF(ISERROR(MIN(AI$13:AI$87)/AI14*1000),0,MIN(AI$13:AI$87)/AI14*1000)</f>
        <v>0</v>
      </c>
      <c r="AK14" s="54" t="str">
        <f aca="false">IF($B14&gt;0,$B14,"")</f>
        <v>Matt Stubbs</v>
      </c>
      <c r="AL14" s="54" t="n">
        <f aca="false">O254</f>
        <v>7E-006</v>
      </c>
      <c r="AM14" s="53"/>
      <c r="AN14" s="54" t="n">
        <f aca="false">IF(ISERROR(MIN(AM$13:AM$87)/AM14*1000),0,MIN(AM$13:AM$87)/AM14*1000)</f>
        <v>0</v>
      </c>
      <c r="AO14" s="54" t="str">
        <f aca="false">IF($B14&gt;0,$B14,"")</f>
        <v>Matt Stubbs</v>
      </c>
      <c r="AP14" s="54" t="n">
        <f aca="false">Q254</f>
        <v>8E-006</v>
      </c>
      <c r="AQ14" s="53"/>
      <c r="AR14" s="54" t="n">
        <f aca="false">IF(ISERROR(MIN(AQ$13:AQ$87)/AQ14*1000),0,MIN(AQ$13:AQ$87)/AQ14*1000)</f>
        <v>0</v>
      </c>
      <c r="AS14" s="54" t="str">
        <f aca="false">IF($B14&gt;0,$B14,"")</f>
        <v>Matt Stubbs</v>
      </c>
      <c r="AT14" s="54" t="n">
        <f aca="false">R254</f>
        <v>9E-006</v>
      </c>
      <c r="AU14" s="53"/>
      <c r="AV14" s="54" t="n">
        <f aca="false">IF(ISERROR(MIN(AU$13:AU$87)/AU14*1000),0,MIN(AU$13:AU$87)/AU14*1000)</f>
        <v>0</v>
      </c>
      <c r="AW14" s="54" t="str">
        <f aca="false">IF($B14&gt;0,$B14,"")</f>
        <v>Matt Stubbs</v>
      </c>
      <c r="AX14" s="54" t="n">
        <f aca="false">S254</f>
        <v>1E-005</v>
      </c>
      <c r="AY14" s="53"/>
      <c r="AZ14" s="54" t="n">
        <f aca="false">IF(ISERROR(MIN(AY$13:AY$87)/AY14*1000),0,MIN(AY$13:AY$87)/AY14*1000)</f>
        <v>0</v>
      </c>
      <c r="BA14" s="54" t="str">
        <f aca="false">IF($B14&gt;0,$B14,"")</f>
        <v>Matt Stubbs</v>
      </c>
      <c r="BB14" s="54" t="n">
        <f aca="false">V254</f>
        <v>1.1E-005</v>
      </c>
      <c r="BC14" s="53"/>
      <c r="BD14" s="54" t="n">
        <f aca="false">IF(ISERROR(MIN(BC$13:BC$87)/BC14*1000),0,MIN(BC$13:BC$87)/BC14*1000)</f>
        <v>0</v>
      </c>
      <c r="BE14" s="54" t="str">
        <f aca="false">IF($B14&gt;0,$B14,"")</f>
        <v>Matt Stubbs</v>
      </c>
      <c r="BF14" s="54" t="n">
        <f aca="false">W254</f>
        <v>1.2E-005</v>
      </c>
      <c r="BG14" s="53"/>
      <c r="BH14" s="54" t="n">
        <f aca="false">IF(ISERROR(MIN(BG$13:BG$87)/BG14*1000),0,MIN(BG$13:BG$87)/BG14*1000)</f>
        <v>0</v>
      </c>
      <c r="BI14" s="54" t="str">
        <f aca="false">IF(B14&gt;0,B14,"")</f>
        <v>Matt Stubbs</v>
      </c>
      <c r="BJ14" s="54" t="n">
        <f aca="false">X254</f>
        <v>1.3E-005</v>
      </c>
      <c r="BK14" s="53"/>
      <c r="BL14" s="54" t="n">
        <f aca="false">IF(ISERROR(MIN(BK$13:BK$87)/BK14*1000),0,MIN(BK$13:BK$87)/BK14*1000)</f>
        <v>0</v>
      </c>
      <c r="BM14" s="54" t="str">
        <f aca="false">IF(B14&gt;0,B14,"")</f>
        <v>Matt Stubbs</v>
      </c>
      <c r="BN14" s="54" t="n">
        <f aca="false">Z254</f>
        <v>1.4E-005</v>
      </c>
      <c r="BO14" s="53"/>
      <c r="BP14" s="54" t="n">
        <f aca="false">IF(ISERROR(MIN(BO$13:BO$87)/BO14*1000),0,MIN(BO$13:BO$87)/BO14*1000)</f>
        <v>0</v>
      </c>
      <c r="BQ14" s="54" t="str">
        <f aca="false">IF(B14&gt;0,B14,"")</f>
        <v>Matt Stubbs</v>
      </c>
      <c r="BR14" s="54" t="n">
        <f aca="false">AA254</f>
        <v>1.5E-005</v>
      </c>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44" t="n">
        <f aca="false">A14+1</f>
        <v>3</v>
      </c>
      <c r="B15" s="57" t="s">
        <v>4</v>
      </c>
      <c r="C15" s="48" t="n">
        <v>89</v>
      </c>
      <c r="D15" s="15" t="s">
        <v>59</v>
      </c>
      <c r="E15" s="49" t="n">
        <f aca="false">IF(SUM(F255:AA255)-G15&gt;0.01,SUM(F255:AA255)-G15,"")</f>
        <v>8099.04975420184</v>
      </c>
      <c r="F15" s="50" t="n">
        <f aca="false">IF(E15&lt;&gt;"",RANK(E15,$E$13:$E$87,0),"")</f>
        <v>16</v>
      </c>
      <c r="G15" s="51"/>
      <c r="H15" s="52"/>
      <c r="I15" s="53"/>
      <c r="J15" s="53" t="n">
        <v>53.5</v>
      </c>
      <c r="K15" s="54" t="n">
        <f aca="false">IF(ISERROR(MIN(J$13:J$87)/J15*1000),0,MIN(J$13:J$87)/J15*1000)</f>
        <v>801.121495327103</v>
      </c>
      <c r="L15" s="55" t="str">
        <f aca="false">IF(B15&gt;0,B15,"")</f>
        <v>Andrzej Tabero</v>
      </c>
      <c r="M15" s="54" t="n">
        <f aca="false">F255</f>
        <v>801.121495327103</v>
      </c>
      <c r="N15" s="53" t="n">
        <v>52.22</v>
      </c>
      <c r="O15" s="54" t="n">
        <f aca="false">IF(ISERROR(MIN(N$13:N$87)/N15*1000),0,MIN(N$13:N$87)/N15*1000)</f>
        <v>824.013787820758</v>
      </c>
      <c r="P15" s="54" t="str">
        <f aca="false">IF(B15&gt;0,B15,"")</f>
        <v>Andrzej Tabero</v>
      </c>
      <c r="Q15" s="54" t="n">
        <f aca="false">H255</f>
        <v>824.013787820758</v>
      </c>
      <c r="R15" s="53" t="n">
        <v>55.82</v>
      </c>
      <c r="S15" s="54" t="n">
        <f aca="false">IF(ISERROR(MIN(R$13:R$87)/R15*1000),0,MIN(R$13:R$87)/R15*1000)</f>
        <v>723.754926549624</v>
      </c>
      <c r="T15" s="54" t="str">
        <f aca="false">IF(B15&gt;0,B15,"")</f>
        <v>Andrzej Tabero</v>
      </c>
      <c r="U15" s="54" t="str">
        <f aca="false">IF($B15&gt;0,$B15,"")</f>
        <v>Andrzej Tabero</v>
      </c>
      <c r="V15" s="54" t="n">
        <f aca="false">J255</f>
        <v>723.754926549624</v>
      </c>
      <c r="W15" s="53" t="n">
        <v>55.46</v>
      </c>
      <c r="X15" s="54" t="n">
        <f aca="false">IF(ISERROR(MIN(W$13:W$87)/W15*1000),0,MIN(W$13:W$87)/W15*1000)</f>
        <v>788.856833754057</v>
      </c>
      <c r="Y15" s="54" t="str">
        <f aca="false">IF($B15&gt;0,$B15,"")</f>
        <v>Andrzej Tabero</v>
      </c>
      <c r="Z15" s="54" t="n">
        <f aca="false">K255</f>
        <v>788.856833754057</v>
      </c>
      <c r="AA15" s="53" t="n">
        <v>49.59</v>
      </c>
      <c r="AB15" s="54" t="n">
        <f aca="false">IF(ISERROR(MIN(AA$13:AA$87)/AA15*1000),0,MIN(AA$13:AA$87)/AA15*1000)</f>
        <v>886.67069973785</v>
      </c>
      <c r="AC15" s="54" t="str">
        <f aca="false">IF($B15&gt;0,$B15,"")</f>
        <v>Andrzej Tabero</v>
      </c>
      <c r="AD15" s="54" t="n">
        <f aca="false">M255</f>
        <v>886.67069973785</v>
      </c>
      <c r="AE15" s="53" t="n">
        <v>55.99</v>
      </c>
      <c r="AF15" s="54" t="n">
        <f aca="false">IF(ISERROR(MIN(AE$13:AE$87)/AE15*1000),0,MIN(AE$13:AE$87)/AE15*1000)</f>
        <v>720.307197713877</v>
      </c>
      <c r="AG15" s="54" t="str">
        <f aca="false">IF($B15&gt;0,$B15,"")</f>
        <v>Andrzej Tabero</v>
      </c>
      <c r="AH15" s="54" t="n">
        <f aca="false">N255</f>
        <v>0</v>
      </c>
      <c r="AI15" s="53" t="n">
        <v>53.98</v>
      </c>
      <c r="AJ15" s="54" t="n">
        <f aca="false">IF(ISERROR(MIN(AI$13:AI$87)/AI15*1000),0,MIN(AI$13:AI$87)/AI15*1000)</f>
        <v>745.646535753983</v>
      </c>
      <c r="AK15" s="54" t="str">
        <f aca="false">IF($B15&gt;0,$B15,"")</f>
        <v>Andrzej Tabero</v>
      </c>
      <c r="AL15" s="54" t="n">
        <f aca="false">O255</f>
        <v>745.646535753983</v>
      </c>
      <c r="AM15" s="53" t="n">
        <v>49.85</v>
      </c>
      <c r="AN15" s="54" t="n">
        <f aca="false">IF(ISERROR(MIN(AM$13:AM$87)/AM15*1000),0,MIN(AM$13:AM$87)/AM15*1000)</f>
        <v>756.469408224674</v>
      </c>
      <c r="AO15" s="54" t="str">
        <f aca="false">IF($B15&gt;0,$B15,"")</f>
        <v>Andrzej Tabero</v>
      </c>
      <c r="AP15" s="54" t="n">
        <f aca="false">Q255</f>
        <v>756.469408224674</v>
      </c>
      <c r="AQ15" s="53" t="n">
        <v>44.75</v>
      </c>
      <c r="AR15" s="54" t="n">
        <f aca="false">IF(ISERROR(MIN(AQ$13:AQ$87)/AQ15*1000),0,MIN(AQ$13:AQ$87)/AQ15*1000)</f>
        <v>935.86592178771</v>
      </c>
      <c r="AS15" s="54" t="str">
        <f aca="false">IF($B15&gt;0,$B15,"")</f>
        <v>Andrzej Tabero</v>
      </c>
      <c r="AT15" s="54" t="n">
        <f aca="false">R255</f>
        <v>935.86592178771</v>
      </c>
      <c r="AU15" s="53" t="n">
        <v>52.45</v>
      </c>
      <c r="AV15" s="54" t="n">
        <f aca="false">IF(ISERROR(MIN(AU$13:AU$87)/AU15*1000),0,MIN(AU$13:AU$87)/AU15*1000)</f>
        <v>796.949475691134</v>
      </c>
      <c r="AW15" s="54" t="str">
        <f aca="false">IF($B15&gt;0,$B15,"")</f>
        <v>Andrzej Tabero</v>
      </c>
      <c r="AX15" s="54" t="n">
        <f aca="false">S255</f>
        <v>796.949475691134</v>
      </c>
      <c r="AY15" s="53" t="n">
        <v>50.78</v>
      </c>
      <c r="AZ15" s="54" t="n">
        <f aca="false">IF(ISERROR(MIN(AY$13:AY$87)/AY15*1000),0,MIN(AY$13:AY$87)/AY15*1000)</f>
        <v>839.700669554943</v>
      </c>
      <c r="BA15" s="54" t="str">
        <f aca="false">IF($B15&gt;0,$B15,"")</f>
        <v>Andrzej Tabero</v>
      </c>
      <c r="BB15" s="54" t="n">
        <f aca="false">V255</f>
        <v>839.700669554943</v>
      </c>
      <c r="BC15" s="53"/>
      <c r="BD15" s="54" t="n">
        <f aca="false">IF(ISERROR(MIN(BC$13:BC$87)/BC15*1000),0,MIN(BC$13:BC$87)/BC15*1000)</f>
        <v>0</v>
      </c>
      <c r="BE15" s="54" t="str">
        <f aca="false">IF($B15&gt;0,$B15,"")</f>
        <v>Andrzej Tabero</v>
      </c>
      <c r="BF15" s="54" t="n">
        <f aca="false">W255</f>
        <v>0</v>
      </c>
      <c r="BG15" s="53"/>
      <c r="BH15" s="54" t="n">
        <f aca="false">IF(ISERROR(MIN(BG$13:BG$87)/BG15*1000),0,MIN(BG$13:BG$87)/BG15*1000)</f>
        <v>0</v>
      </c>
      <c r="BI15" s="54" t="str">
        <f aca="false">IF(B15&gt;0,B15,"")</f>
        <v>Andrzej Tabero</v>
      </c>
      <c r="BJ15" s="54" t="n">
        <f aca="false">X255</f>
        <v>0</v>
      </c>
      <c r="BK15" s="53"/>
      <c r="BL15" s="54" t="n">
        <f aca="false">IF(ISERROR(MIN(BK$13:BK$87)/BK15*1000),0,MIN(BK$13:BK$87)/BK15*1000)</f>
        <v>0</v>
      </c>
      <c r="BM15" s="54" t="str">
        <f aca="false">IF(B15&gt;0,B15,"")</f>
        <v>Andrzej Tabero</v>
      </c>
      <c r="BN15" s="54" t="n">
        <f aca="false">Z255</f>
        <v>0</v>
      </c>
      <c r="BO15" s="53"/>
      <c r="BP15" s="54" t="n">
        <f aca="false">IF(ISERROR(MIN(BO$13:BO$87)/BO15*1000),0,MIN(BO$13:BO$87)/BO15*1000)</f>
        <v>0</v>
      </c>
      <c r="BQ15" s="54" t="str">
        <f aca="false">IF(B15&gt;0,B15,"")</f>
        <v>Andrzej Tabero</v>
      </c>
      <c r="BR15" s="54" t="n">
        <f aca="false">AA255</f>
        <v>0</v>
      </c>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44" t="n">
        <f aca="false">A15+1</f>
        <v>4</v>
      </c>
      <c r="B16" s="47" t="s">
        <v>60</v>
      </c>
      <c r="C16" s="48" t="n">
        <v>65</v>
      </c>
      <c r="D16" s="15" t="s">
        <v>61</v>
      </c>
      <c r="E16" s="49" t="n">
        <f aca="false">IF(SUM(F256:AA256)-G16&gt;0.01,SUM(F256:AA256)-G16,"")</f>
        <v>8260.04760873392</v>
      </c>
      <c r="F16" s="50" t="n">
        <f aca="false">IF(E16&lt;&gt;"",RANK(E16,$E$13:$E$87,0),"")</f>
        <v>15</v>
      </c>
      <c r="G16" s="51"/>
      <c r="H16" s="52"/>
      <c r="I16" s="53"/>
      <c r="J16" s="53" t="n">
        <v>53.35</v>
      </c>
      <c r="K16" s="54" t="n">
        <f aca="false">IF(ISERROR(MIN(J$13:J$87)/J16*1000),0,MIN(J$13:J$87)/J16*1000)</f>
        <v>803.373945641987</v>
      </c>
      <c r="L16" s="55" t="str">
        <f aca="false">IF(B16&gt;0,B16,"")</f>
        <v>Mick Walsh</v>
      </c>
      <c r="M16" s="54" t="n">
        <f aca="false">F256</f>
        <v>803.373945641987</v>
      </c>
      <c r="N16" s="53" t="n">
        <v>47.98</v>
      </c>
      <c r="O16" s="54" t="n">
        <f aca="false">IF(ISERROR(MIN(N$13:N$87)/N16*1000),0,MIN(N$13:N$87)/N16*1000)</f>
        <v>896.832013338891</v>
      </c>
      <c r="P16" s="54" t="str">
        <f aca="false">IF(B16&gt;0,B16,"")</f>
        <v>Mick Walsh</v>
      </c>
      <c r="Q16" s="54" t="n">
        <f aca="false">H256</f>
        <v>896.832013338891</v>
      </c>
      <c r="R16" s="53" t="n">
        <v>54.2</v>
      </c>
      <c r="S16" s="54" t="n">
        <f aca="false">IF(ISERROR(MIN(R$13:R$87)/R16*1000),0,MIN(R$13:R$87)/R16*1000)</f>
        <v>745.387453874539</v>
      </c>
      <c r="T16" s="54" t="str">
        <f aca="false">IF(B16&gt;0,B16,"")</f>
        <v>Mick Walsh</v>
      </c>
      <c r="U16" s="54" t="str">
        <f aca="false">IF($B16&gt;0,$B16,"")</f>
        <v>Mick Walsh</v>
      </c>
      <c r="V16" s="54" t="n">
        <f aca="false">J256</f>
        <v>0</v>
      </c>
      <c r="W16" s="53" t="n">
        <v>54.2</v>
      </c>
      <c r="X16" s="54" t="n">
        <f aca="false">IF(ISERROR(MIN(W$13:W$87)/W16*1000),0,MIN(W$13:W$87)/W16*1000)</f>
        <v>807.19557195572</v>
      </c>
      <c r="Y16" s="54" t="str">
        <f aca="false">IF($B16&gt;0,$B16,"")</f>
        <v>Mick Walsh</v>
      </c>
      <c r="Z16" s="54" t="n">
        <f aca="false">K256</f>
        <v>807.19557195572</v>
      </c>
      <c r="AA16" s="53" t="n">
        <v>56.95</v>
      </c>
      <c r="AB16" s="54" t="n">
        <f aca="false">IF(ISERROR(MIN(AA$13:AA$87)/AA16*1000),0,MIN(AA$13:AA$87)/AA16*1000)</f>
        <v>772.08077260755</v>
      </c>
      <c r="AC16" s="54" t="str">
        <f aca="false">IF($B16&gt;0,$B16,"")</f>
        <v>Mick Walsh</v>
      </c>
      <c r="AD16" s="54" t="n">
        <f aca="false">M256</f>
        <v>772.08077260755</v>
      </c>
      <c r="AE16" s="53" t="n">
        <v>51.65</v>
      </c>
      <c r="AF16" s="54" t="n">
        <f aca="false">IF(ISERROR(MIN(AE$13:AE$87)/AE16*1000),0,MIN(AE$13:AE$87)/AE16*1000)</f>
        <v>780.832526621491</v>
      </c>
      <c r="AG16" s="54" t="str">
        <f aca="false">IF($B16&gt;0,$B16,"")</f>
        <v>Mick Walsh</v>
      </c>
      <c r="AH16" s="54" t="n">
        <f aca="false">N256</f>
        <v>780.832526621491</v>
      </c>
      <c r="AI16" s="53" t="n">
        <v>53.64</v>
      </c>
      <c r="AJ16" s="54" t="n">
        <f aca="false">IF(ISERROR(MIN(AI$13:AI$87)/AI16*1000),0,MIN(AI$13:AI$87)/AI16*1000)</f>
        <v>750.372856077554</v>
      </c>
      <c r="AK16" s="54" t="str">
        <f aca="false">IF($B16&gt;0,$B16,"")</f>
        <v>Mick Walsh</v>
      </c>
      <c r="AL16" s="54" t="n">
        <f aca="false">O256</f>
        <v>750.372856077554</v>
      </c>
      <c r="AM16" s="53" t="n">
        <v>47.37</v>
      </c>
      <c r="AN16" s="54" t="n">
        <f aca="false">IF(ISERROR(MIN(AM$13:AM$87)/AM16*1000),0,MIN(AM$13:AM$87)/AM16*1000)</f>
        <v>796.07346421786</v>
      </c>
      <c r="AO16" s="54" t="str">
        <f aca="false">IF($B16&gt;0,$B16,"")</f>
        <v>Mick Walsh</v>
      </c>
      <c r="AP16" s="54" t="n">
        <f aca="false">Q256</f>
        <v>796.07346421786</v>
      </c>
      <c r="AQ16" s="53" t="n">
        <v>46.53</v>
      </c>
      <c r="AR16" s="54" t="n">
        <f aca="false">IF(ISERROR(MIN(AQ$13:AQ$87)/AQ16*1000),0,MIN(AQ$13:AQ$87)/AQ16*1000)</f>
        <v>900.06447453256</v>
      </c>
      <c r="AS16" s="54" t="str">
        <f aca="false">IF($B16&gt;0,$B16,"")</f>
        <v>Mick Walsh</v>
      </c>
      <c r="AT16" s="54" t="n">
        <f aca="false">R256</f>
        <v>900.06447453256</v>
      </c>
      <c r="AU16" s="53" t="n">
        <v>48.74</v>
      </c>
      <c r="AV16" s="54" t="n">
        <f aca="false">IF(ISERROR(MIN(AU$13:AU$87)/AU16*1000),0,MIN(AU$13:AU$87)/AU16*1000)</f>
        <v>857.611817808781</v>
      </c>
      <c r="AW16" s="54" t="str">
        <f aca="false">IF($B16&gt;0,$B16,"")</f>
        <v>Mick Walsh</v>
      </c>
      <c r="AX16" s="54" t="n">
        <f aca="false">S256</f>
        <v>857.611817808781</v>
      </c>
      <c r="AY16" s="53" t="n">
        <v>47.61</v>
      </c>
      <c r="AZ16" s="54" t="n">
        <f aca="false">IF(ISERROR(MIN(AY$13:AY$87)/AY16*1000),0,MIN(AY$13:AY$87)/AY16*1000)</f>
        <v>895.610165931527</v>
      </c>
      <c r="BA16" s="54" t="str">
        <f aca="false">IF($B16&gt;0,$B16,"")</f>
        <v>Mick Walsh</v>
      </c>
      <c r="BB16" s="54" t="n">
        <f aca="false">V256</f>
        <v>895.610165931527</v>
      </c>
      <c r="BC16" s="53"/>
      <c r="BD16" s="54" t="n">
        <f aca="false">IF(ISERROR(MIN(BC$13:BC$87)/BC16*1000),0,MIN(BC$13:BC$87)/BC16*1000)</f>
        <v>0</v>
      </c>
      <c r="BE16" s="54" t="str">
        <f aca="false">IF($B16&gt;0,$B16,"")</f>
        <v>Mick Walsh</v>
      </c>
      <c r="BF16" s="54" t="n">
        <f aca="false">W256</f>
        <v>0</v>
      </c>
      <c r="BG16" s="53"/>
      <c r="BH16" s="54" t="n">
        <f aca="false">IF(ISERROR(MIN(BG$13:BG$87)/BG16*1000),0,MIN(BG$13:BG$87)/BG16*1000)</f>
        <v>0</v>
      </c>
      <c r="BI16" s="54" t="str">
        <f aca="false">IF(B16&gt;0,B16,"")</f>
        <v>Mick Walsh</v>
      </c>
      <c r="BJ16" s="54" t="n">
        <f aca="false">X256</f>
        <v>0</v>
      </c>
      <c r="BK16" s="53"/>
      <c r="BL16" s="54" t="n">
        <f aca="false">IF(ISERROR(MIN(BK$13:BK$87)/BK16*1000),0,MIN(BK$13:BK$87)/BK16*1000)</f>
        <v>0</v>
      </c>
      <c r="BM16" s="54" t="str">
        <f aca="false">IF(B16&gt;0,B16,"")</f>
        <v>Mick Walsh</v>
      </c>
      <c r="BN16" s="54" t="n">
        <f aca="false">Z256</f>
        <v>0</v>
      </c>
      <c r="BO16" s="53"/>
      <c r="BP16" s="54" t="n">
        <f aca="false">IF(ISERROR(MIN(BO$13:BO$87)/BO16*1000),0,MIN(BO$13:BO$87)/BO16*1000)</f>
        <v>0</v>
      </c>
      <c r="BQ16" s="54" t="str">
        <f aca="false">IF(B16&gt;0,B16,"")</f>
        <v>Mick Walsh</v>
      </c>
      <c r="BR16" s="54" t="n">
        <f aca="false">AA256</f>
        <v>0</v>
      </c>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44" t="n">
        <f aca="false">A16+1</f>
        <v>5</v>
      </c>
      <c r="B17" s="47" t="s">
        <v>62</v>
      </c>
      <c r="C17" s="56" t="n">
        <v>72</v>
      </c>
      <c r="D17" s="15" t="s">
        <v>63</v>
      </c>
      <c r="E17" s="49" t="str">
        <f aca="false">IF(SUM(F257:AA257)-G17&gt;0.01,SUM(F257:AA257)-G17,"")</f>
        <v/>
      </c>
      <c r="F17" s="50" t="str">
        <f aca="false">IF(E17&lt;&gt;"",RANK(E17,$E$13:$E$87,0),"")</f>
        <v/>
      </c>
      <c r="G17" s="51"/>
      <c r="H17" s="52"/>
      <c r="I17" s="53"/>
      <c r="J17" s="53"/>
      <c r="K17" s="54" t="n">
        <f aca="false">IF(ISERROR(MIN(J$13:J$87)/J17*1000),0,MIN(J$13:J$87)/J17*1000)</f>
        <v>0</v>
      </c>
      <c r="L17" s="55" t="str">
        <f aca="false">IF(B17&gt;0,B17,"")</f>
        <v>Nigel Potter </v>
      </c>
      <c r="M17" s="54" t="n">
        <f aca="false">F257</f>
        <v>0</v>
      </c>
      <c r="N17" s="53"/>
      <c r="O17" s="54" t="n">
        <f aca="false">IF(ISERROR(MIN(N$13:N$87)/N17*1000),0,MIN(N$13:N$87)/N17*1000)</f>
        <v>0</v>
      </c>
      <c r="P17" s="54" t="str">
        <f aca="false">IF(B17&gt;0,B17,"")</f>
        <v>Nigel Potter </v>
      </c>
      <c r="Q17" s="54" t="n">
        <f aca="false">H257</f>
        <v>0</v>
      </c>
      <c r="R17" s="53"/>
      <c r="S17" s="54" t="n">
        <f aca="false">IF(ISERROR(MIN(R$13:R$87)/R17*1000),0,MIN(R$13:R$87)/R17*1000)</f>
        <v>0</v>
      </c>
      <c r="T17" s="54" t="str">
        <f aca="false">IF(B17&gt;0,B17,"")</f>
        <v>Nigel Potter </v>
      </c>
      <c r="U17" s="54" t="str">
        <f aca="false">IF($B17&gt;0,$B17,"")</f>
        <v>Nigel Potter </v>
      </c>
      <c r="V17" s="54" t="n">
        <f aca="false">J257</f>
        <v>0</v>
      </c>
      <c r="W17" s="53"/>
      <c r="X17" s="54" t="n">
        <f aca="false">IF(ISERROR(MIN(W$13:W$87)/W17*1000),0,MIN(W$13:W$87)/W17*1000)</f>
        <v>0</v>
      </c>
      <c r="Y17" s="54" t="str">
        <f aca="false">IF($B17&gt;0,$B17,"")</f>
        <v>Nigel Potter </v>
      </c>
      <c r="Z17" s="54" t="n">
        <f aca="false">K257</f>
        <v>0</v>
      </c>
      <c r="AA17" s="53"/>
      <c r="AB17" s="54" t="n">
        <f aca="false">IF(ISERROR(MIN(AA$13:AA$87)/AA17*1000),0,MIN(AA$13:AA$87)/AA17*1000)</f>
        <v>0</v>
      </c>
      <c r="AC17" s="54" t="str">
        <f aca="false">IF($B17&gt;0,$B17,"")</f>
        <v>Nigel Potter </v>
      </c>
      <c r="AD17" s="54" t="n">
        <f aca="false">M257</f>
        <v>0</v>
      </c>
      <c r="AE17" s="53"/>
      <c r="AF17" s="54" t="n">
        <f aca="false">IF(ISERROR(MIN(AE$13:AE$87)/AE17*1000),0,MIN(AE$13:AE$87)/AE17*1000)</f>
        <v>0</v>
      </c>
      <c r="AG17" s="54" t="str">
        <f aca="false">IF($B17&gt;0,$B17,"")</f>
        <v>Nigel Potter </v>
      </c>
      <c r="AH17" s="54" t="n">
        <f aca="false">N257</f>
        <v>6E-006</v>
      </c>
      <c r="AI17" s="53"/>
      <c r="AJ17" s="54" t="n">
        <f aca="false">IF(ISERROR(MIN(AI$13:AI$87)/AI17*1000),0,MIN(AI$13:AI$87)/AI17*1000)</f>
        <v>0</v>
      </c>
      <c r="AK17" s="54" t="str">
        <f aca="false">IF($B17&gt;0,$B17,"")</f>
        <v>Nigel Potter </v>
      </c>
      <c r="AL17" s="54" t="n">
        <f aca="false">O257</f>
        <v>7E-006</v>
      </c>
      <c r="AM17" s="53"/>
      <c r="AN17" s="54" t="n">
        <f aca="false">IF(ISERROR(MIN(AM$13:AM$87)/AM17*1000),0,MIN(AM$13:AM$87)/AM17*1000)</f>
        <v>0</v>
      </c>
      <c r="AO17" s="54" t="str">
        <f aca="false">IF($B17&gt;0,$B17,"")</f>
        <v>Nigel Potter </v>
      </c>
      <c r="AP17" s="54" t="n">
        <f aca="false">Q257</f>
        <v>8E-006</v>
      </c>
      <c r="AQ17" s="53"/>
      <c r="AR17" s="54" t="n">
        <f aca="false">IF(ISERROR(MIN(AQ$13:AQ$87)/AQ17*1000),0,MIN(AQ$13:AQ$87)/AQ17*1000)</f>
        <v>0</v>
      </c>
      <c r="AS17" s="54" t="str">
        <f aca="false">IF($B17&gt;0,$B17,"")</f>
        <v>Nigel Potter </v>
      </c>
      <c r="AT17" s="54" t="n">
        <f aca="false">R257</f>
        <v>9E-006</v>
      </c>
      <c r="AU17" s="53"/>
      <c r="AV17" s="54" t="n">
        <f aca="false">IF(ISERROR(MIN(AU$13:AU$87)/AU17*1000),0,MIN(AU$13:AU$87)/AU17*1000)</f>
        <v>0</v>
      </c>
      <c r="AW17" s="54" t="str">
        <f aca="false">IF($B17&gt;0,$B17,"")</f>
        <v>Nigel Potter </v>
      </c>
      <c r="AX17" s="54" t="n">
        <f aca="false">S257</f>
        <v>1E-005</v>
      </c>
      <c r="AY17" s="53"/>
      <c r="AZ17" s="54" t="n">
        <f aca="false">IF(ISERROR(MIN(AY$13:AY$87)/AY17*1000),0,MIN(AY$13:AY$87)/AY17*1000)</f>
        <v>0</v>
      </c>
      <c r="BA17" s="54" t="str">
        <f aca="false">IF($B17&gt;0,$B17,"")</f>
        <v>Nigel Potter </v>
      </c>
      <c r="BB17" s="54" t="n">
        <f aca="false">V257</f>
        <v>1.1E-005</v>
      </c>
      <c r="BC17" s="53"/>
      <c r="BD17" s="54" t="n">
        <f aca="false">IF(ISERROR(MIN(BC$13:BC$87)/BC17*1000),0,MIN(BC$13:BC$87)/BC17*1000)</f>
        <v>0</v>
      </c>
      <c r="BE17" s="54" t="str">
        <f aca="false">IF($B17&gt;0,$B17,"")</f>
        <v>Nigel Potter </v>
      </c>
      <c r="BF17" s="54" t="n">
        <f aca="false">W257</f>
        <v>1.2E-005</v>
      </c>
      <c r="BG17" s="53"/>
      <c r="BH17" s="54" t="n">
        <f aca="false">IF(ISERROR(MIN(BG$13:BG$87)/BG17*1000),0,MIN(BG$13:BG$87)/BG17*1000)</f>
        <v>0</v>
      </c>
      <c r="BI17" s="54" t="str">
        <f aca="false">IF(B17&gt;0,B17,"")</f>
        <v>Nigel Potter </v>
      </c>
      <c r="BJ17" s="54" t="n">
        <f aca="false">X257</f>
        <v>1.3E-005</v>
      </c>
      <c r="BK17" s="53"/>
      <c r="BL17" s="54" t="n">
        <f aca="false">IF(ISERROR(MIN(BK$13:BK$87)/BK17*1000),0,MIN(BK$13:BK$87)/BK17*1000)</f>
        <v>0</v>
      </c>
      <c r="BM17" s="54" t="str">
        <f aca="false">IF(B17&gt;0,B17,"")</f>
        <v>Nigel Potter </v>
      </c>
      <c r="BN17" s="54" t="n">
        <f aca="false">Z257</f>
        <v>1.4E-005</v>
      </c>
      <c r="BO17" s="53"/>
      <c r="BP17" s="54" t="n">
        <f aca="false">IF(ISERROR(MIN(BO$13:BO$87)/BO17*1000),0,MIN(BO$13:BO$87)/BO17*1000)</f>
        <v>0</v>
      </c>
      <c r="BQ17" s="54" t="str">
        <f aca="false">IF(B17&gt;0,B17,"")</f>
        <v>Nigel Potter </v>
      </c>
      <c r="BR17" s="54" t="n">
        <f aca="false">AA257</f>
        <v>1.5E-005</v>
      </c>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44" t="n">
        <f aca="false">A17+1</f>
        <v>6</v>
      </c>
      <c r="B18" s="57" t="s">
        <v>64</v>
      </c>
      <c r="C18" s="48" t="n">
        <v>62</v>
      </c>
      <c r="D18" s="15" t="s">
        <v>65</v>
      </c>
      <c r="E18" s="49" t="n">
        <f aca="false">IF(SUM(F258:AA258)-G18&gt;0.01,SUM(F258:AA258)-G18,"")</f>
        <v>8389.63917927081</v>
      </c>
      <c r="F18" s="50" t="n">
        <f aca="false">IF(E18&lt;&gt;"",RANK(E18,$E$13:$E$87,0),"")</f>
        <v>14</v>
      </c>
      <c r="G18" s="51"/>
      <c r="H18" s="52"/>
      <c r="I18" s="53"/>
      <c r="J18" s="53" t="n">
        <v>51.54</v>
      </c>
      <c r="K18" s="54" t="n">
        <f aca="false">IF(ISERROR(MIN(J$13:J$87)/J18*1000),0,MIN(J$13:J$87)/J18*1000)</f>
        <v>831.587116802484</v>
      </c>
      <c r="L18" s="55" t="str">
        <f aca="false">IF(B18&gt;0,B18,"")</f>
        <v>Andy West</v>
      </c>
      <c r="M18" s="54" t="n">
        <f aca="false">F258</f>
        <v>831.587116802484</v>
      </c>
      <c r="N18" s="53" t="n">
        <v>49.67</v>
      </c>
      <c r="O18" s="54" t="n">
        <f aca="false">IF(ISERROR(MIN(N$13:N$87)/N18*1000),0,MIN(N$13:N$87)/N18*1000)</f>
        <v>866.317696798873</v>
      </c>
      <c r="P18" s="54" t="str">
        <f aca="false">IF(B18&gt;0,B18,"")</f>
        <v>Andy West</v>
      </c>
      <c r="Q18" s="54" t="n">
        <f aca="false">H258</f>
        <v>866.317696798873</v>
      </c>
      <c r="R18" s="53" t="n">
        <v>55.87</v>
      </c>
      <c r="S18" s="54" t="n">
        <f aca="false">IF(ISERROR(MIN(R$13:R$87)/R18*1000),0,MIN(R$13:R$87)/R18*1000)</f>
        <v>723.107213173438</v>
      </c>
      <c r="T18" s="54" t="str">
        <f aca="false">IF(B18&gt;0,B18,"")</f>
        <v>Andy West</v>
      </c>
      <c r="U18" s="54" t="str">
        <f aca="false">IF($B18&gt;0,$B18,"")</f>
        <v>Andy West</v>
      </c>
      <c r="V18" s="54" t="n">
        <f aca="false">J258</f>
        <v>0</v>
      </c>
      <c r="W18" s="53" t="n">
        <v>53.4</v>
      </c>
      <c r="X18" s="54" t="n">
        <f aca="false">IF(ISERROR(MIN(W$13:W$87)/W18*1000),0,MIN(W$13:W$87)/W18*1000)</f>
        <v>819.288389513109</v>
      </c>
      <c r="Y18" s="54" t="str">
        <f aca="false">IF($B18&gt;0,$B18,"")</f>
        <v>Andy West</v>
      </c>
      <c r="Z18" s="54" t="n">
        <f aca="false">K258</f>
        <v>819.288389513109</v>
      </c>
      <c r="AA18" s="53" t="n">
        <v>50.22</v>
      </c>
      <c r="AB18" s="54" t="n">
        <f aca="false">IF(ISERROR(MIN(AA$13:AA$87)/AA18*1000),0,MIN(AA$13:AA$87)/AA18*1000)</f>
        <v>875.547590601354</v>
      </c>
      <c r="AC18" s="54" t="str">
        <f aca="false">IF($B18&gt;0,$B18,"")</f>
        <v>Andy West</v>
      </c>
      <c r="AD18" s="54" t="n">
        <f aca="false">M258</f>
        <v>875.547590601354</v>
      </c>
      <c r="AE18" s="53" t="n">
        <v>48.84</v>
      </c>
      <c r="AF18" s="54" t="n">
        <f aca="false">IF(ISERROR(MIN(AE$13:AE$87)/AE18*1000),0,MIN(AE$13:AE$87)/AE18*1000)</f>
        <v>825.757575757576</v>
      </c>
      <c r="AG18" s="54" t="str">
        <f aca="false">IF($B18&gt;0,$B18,"")</f>
        <v>Andy West</v>
      </c>
      <c r="AH18" s="54" t="n">
        <f aca="false">N258</f>
        <v>825.757575757576</v>
      </c>
      <c r="AI18" s="53" t="n">
        <v>50.75</v>
      </c>
      <c r="AJ18" s="54" t="n">
        <f aca="false">IF(ISERROR(MIN(AI$13:AI$87)/AI18*1000),0,MIN(AI$13:AI$87)/AI18*1000)</f>
        <v>793.103448275862</v>
      </c>
      <c r="AK18" s="54" t="str">
        <f aca="false">IF($B18&gt;0,$B18,"")</f>
        <v>Andy West</v>
      </c>
      <c r="AL18" s="54" t="n">
        <f aca="false">O258</f>
        <v>793.103448275862</v>
      </c>
      <c r="AM18" s="53" t="n">
        <v>48.87</v>
      </c>
      <c r="AN18" s="54" t="n">
        <f aca="false">IF(ISERROR(MIN(AM$13:AM$87)/AM18*1000),0,MIN(AM$13:AM$87)/AM18*1000)</f>
        <v>771.639042357274</v>
      </c>
      <c r="AO18" s="54" t="str">
        <f aca="false">IF($B18&gt;0,$B18,"")</f>
        <v>Andy West</v>
      </c>
      <c r="AP18" s="54" t="n">
        <f aca="false">Q258</f>
        <v>771.639042357274</v>
      </c>
      <c r="AQ18" s="53" t="n">
        <v>56.55</v>
      </c>
      <c r="AR18" s="54" t="n">
        <f aca="false">IF(ISERROR(MIN(AQ$13:AQ$87)/AQ18*1000),0,MIN(AQ$13:AQ$87)/AQ18*1000)</f>
        <v>740.583554376658</v>
      </c>
      <c r="AS18" s="54" t="str">
        <f aca="false">IF($B18&gt;0,$B18,"")</f>
        <v>Andy West</v>
      </c>
      <c r="AT18" s="54" t="n">
        <f aca="false">R258</f>
        <v>740.583554376658</v>
      </c>
      <c r="AU18" s="53" t="n">
        <v>48.2</v>
      </c>
      <c r="AV18" s="54" t="n">
        <f aca="false">IF(ISERROR(MIN(AU$13:AU$87)/AU18*1000),0,MIN(AU$13:AU$87)/AU18*1000)</f>
        <v>867.219917012448</v>
      </c>
      <c r="AW18" s="54" t="str">
        <f aca="false">IF($B18&gt;0,$B18,"")</f>
        <v>Andy West</v>
      </c>
      <c r="AX18" s="54" t="n">
        <f aca="false">S258</f>
        <v>867.219917012448</v>
      </c>
      <c r="AY18" s="53" t="n">
        <v>42.7</v>
      </c>
      <c r="AZ18" s="54" t="n">
        <f aca="false">IF(ISERROR(MIN(AY$13:AY$87)/AY18*1000),0,MIN(AY$13:AY$87)/AY18*1000)</f>
        <v>998.594847775176</v>
      </c>
      <c r="BA18" s="54" t="str">
        <f aca="false">IF($B18&gt;0,$B18,"")</f>
        <v>Andy West</v>
      </c>
      <c r="BB18" s="54" t="n">
        <f aca="false">V258</f>
        <v>998.594847775176</v>
      </c>
      <c r="BC18" s="53"/>
      <c r="BD18" s="54" t="n">
        <f aca="false">IF(ISERROR(MIN(BC$13:BC$87)/BC18*1000),0,MIN(BC$13:BC$87)/BC18*1000)</f>
        <v>0</v>
      </c>
      <c r="BE18" s="54" t="str">
        <f aca="false">IF($B18&gt;0,$B18,"")</f>
        <v>Andy West</v>
      </c>
      <c r="BF18" s="54" t="n">
        <f aca="false">W258</f>
        <v>0</v>
      </c>
      <c r="BG18" s="53"/>
      <c r="BH18" s="54" t="n">
        <f aca="false">IF(ISERROR(MIN(BG$13:BG$87)/BG18*1000),0,MIN(BG$13:BG$87)/BG18*1000)</f>
        <v>0</v>
      </c>
      <c r="BI18" s="54" t="str">
        <f aca="false">IF(B18&gt;0,B18,"")</f>
        <v>Andy West</v>
      </c>
      <c r="BJ18" s="54" t="n">
        <f aca="false">X258</f>
        <v>0</v>
      </c>
      <c r="BK18" s="53"/>
      <c r="BL18" s="54" t="n">
        <f aca="false">IF(ISERROR(MIN(BK$13:BK$87)/BK18*1000),0,MIN(BK$13:BK$87)/BK18*1000)</f>
        <v>0</v>
      </c>
      <c r="BM18" s="54" t="str">
        <f aca="false">IF(B18&gt;0,B18,"")</f>
        <v>Andy West</v>
      </c>
      <c r="BN18" s="54" t="n">
        <f aca="false">Z258</f>
        <v>0</v>
      </c>
      <c r="BO18" s="53"/>
      <c r="BP18" s="54" t="n">
        <f aca="false">IF(ISERROR(MIN(BO$13:BO$87)/BO18*1000),0,MIN(BO$13:BO$87)/BO18*1000)</f>
        <v>0</v>
      </c>
      <c r="BQ18" s="54" t="str">
        <f aca="false">IF(B18&gt;0,B18,"")</f>
        <v>Andy West</v>
      </c>
      <c r="BR18" s="54" t="n">
        <f aca="false">AA258</f>
        <v>0</v>
      </c>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44" t="n">
        <f aca="false">A18+1</f>
        <v>7</v>
      </c>
      <c r="B19" s="47" t="s">
        <v>66</v>
      </c>
      <c r="C19" s="48" t="n">
        <v>74</v>
      </c>
      <c r="D19" s="15" t="s">
        <v>67</v>
      </c>
      <c r="E19" s="49" t="n">
        <f aca="false">IF(SUM(F259:AA259)-G19&gt;0.01,SUM(F259:AA259)-G19,"")</f>
        <v>8720.47599494645</v>
      </c>
      <c r="F19" s="50" t="n">
        <f aca="false">IF(E19&lt;&gt;"",RANK(E19,$E$13:$E$87,0),"")</f>
        <v>9</v>
      </c>
      <c r="G19" s="51"/>
      <c r="H19" s="52"/>
      <c r="I19" s="53"/>
      <c r="J19" s="53" t="n">
        <v>53.77</v>
      </c>
      <c r="K19" s="54" t="n">
        <f aca="false">IF(ISERROR(MIN(J$13:J$87)/J19*1000),0,MIN(J$13:J$87)/J19*1000)</f>
        <v>797.098753952018</v>
      </c>
      <c r="L19" s="55" t="str">
        <f aca="false">IF(B19&gt;0,B19,"")</f>
        <v>Gary Harrison</v>
      </c>
      <c r="M19" s="54" t="n">
        <f aca="false">F259</f>
        <v>797.098753952018</v>
      </c>
      <c r="N19" s="53" t="n">
        <v>45.94</v>
      </c>
      <c r="O19" s="54" t="n">
        <f aca="false">IF(ISERROR(MIN(N$13:N$87)/N19*1000),0,MIN(N$13:N$87)/N19*1000)</f>
        <v>936.656508489334</v>
      </c>
      <c r="P19" s="54" t="str">
        <f aca="false">IF(B19&gt;0,B19,"")</f>
        <v>Gary Harrison</v>
      </c>
      <c r="Q19" s="54" t="n">
        <f aca="false">H259</f>
        <v>936.656508489334</v>
      </c>
      <c r="R19" s="53" t="n">
        <v>54.34</v>
      </c>
      <c r="S19" s="54" t="n">
        <f aca="false">IF(ISERROR(MIN(R$13:R$87)/R19*1000),0,MIN(R$13:R$87)/R19*1000)</f>
        <v>743.467059256533</v>
      </c>
      <c r="T19" s="54" t="str">
        <f aca="false">IF(B19&gt;0,B19,"")</f>
        <v>Gary Harrison</v>
      </c>
      <c r="U19" s="54" t="str">
        <f aca="false">IF($B19&gt;0,$B19,"")</f>
        <v>Gary Harrison</v>
      </c>
      <c r="V19" s="54" t="n">
        <f aca="false">J259</f>
        <v>743.467059256533</v>
      </c>
      <c r="W19" s="53" t="n">
        <v>49.79</v>
      </c>
      <c r="X19" s="54" t="n">
        <f aca="false">IF(ISERROR(MIN(W$13:W$87)/W19*1000),0,MIN(W$13:W$87)/W19*1000)</f>
        <v>878.690500100422</v>
      </c>
      <c r="Y19" s="54" t="str">
        <f aca="false">IF($B19&gt;0,$B19,"")</f>
        <v>Gary Harrison</v>
      </c>
      <c r="Z19" s="54" t="n">
        <f aca="false">K259</f>
        <v>878.690500100422</v>
      </c>
      <c r="AA19" s="53" t="n">
        <v>47.02</v>
      </c>
      <c r="AB19" s="54" t="n">
        <f aca="false">IF(ISERROR(MIN(AA$13:AA$87)/AA19*1000),0,MIN(AA$13:AA$87)/AA19*1000)</f>
        <v>935.133985538069</v>
      </c>
      <c r="AC19" s="54" t="str">
        <f aca="false">IF($B19&gt;0,$B19,"")</f>
        <v>Gary Harrison</v>
      </c>
      <c r="AD19" s="54" t="n">
        <f aca="false">M259</f>
        <v>935.133985538069</v>
      </c>
      <c r="AE19" s="53" t="n">
        <v>51.2</v>
      </c>
      <c r="AF19" s="54" t="n">
        <f aca="false">IF(ISERROR(MIN(AE$13:AE$87)/AE19*1000),0,MIN(AE$13:AE$87)/AE19*1000)</f>
        <v>787.6953125</v>
      </c>
      <c r="AG19" s="54" t="str">
        <f aca="false">IF($B19&gt;0,$B19,"")</f>
        <v>Gary Harrison</v>
      </c>
      <c r="AH19" s="54" t="n">
        <f aca="false">N259</f>
        <v>787.6953125</v>
      </c>
      <c r="AI19" s="53" t="n">
        <v>51.29</v>
      </c>
      <c r="AJ19" s="54" t="n">
        <f aca="false">IF(ISERROR(MIN(AI$13:AI$87)/AI19*1000),0,MIN(AI$13:AI$87)/AI19*1000)</f>
        <v>784.7533632287</v>
      </c>
      <c r="AK19" s="54" t="str">
        <f aca="false">IF($B19&gt;0,$B19,"")</f>
        <v>Gary Harrison</v>
      </c>
      <c r="AL19" s="54" t="n">
        <f aca="false">O259</f>
        <v>784.7533632287</v>
      </c>
      <c r="AM19" s="53"/>
      <c r="AN19" s="54" t="n">
        <f aca="false">IF(ISERROR(MIN(AM$13:AM$87)/AM19*1000),0,MIN(AM$13:AM$87)/AM19*1000)</f>
        <v>0</v>
      </c>
      <c r="AO19" s="54" t="str">
        <f aca="false">IF($B19&gt;0,$B19,"")</f>
        <v>Gary Harrison</v>
      </c>
      <c r="AP19" s="54" t="n">
        <f aca="false">Q259</f>
        <v>0</v>
      </c>
      <c r="AQ19" s="53" t="n">
        <v>44.77</v>
      </c>
      <c r="AR19" s="54" t="n">
        <f aca="false">IF(ISERROR(MIN(AQ$13:AQ$87)/AQ19*1000),0,MIN(AQ$13:AQ$87)/AQ19*1000)</f>
        <v>935.447844538754</v>
      </c>
      <c r="AS19" s="54" t="str">
        <f aca="false">IF($B19&gt;0,$B19,"")</f>
        <v>Gary Harrison</v>
      </c>
      <c r="AT19" s="54" t="n">
        <f aca="false">R259</f>
        <v>935.447844538754</v>
      </c>
      <c r="AU19" s="53" t="n">
        <v>43.43</v>
      </c>
      <c r="AV19" s="54" t="n">
        <f aca="false">IF(ISERROR(MIN(AU$13:AU$87)/AU19*1000),0,MIN(AU$13:AU$87)/AU19*1000)</f>
        <v>962.468339857241</v>
      </c>
      <c r="AW19" s="54" t="str">
        <f aca="false">IF($B19&gt;0,$B19,"")</f>
        <v>Gary Harrison</v>
      </c>
      <c r="AX19" s="54" t="n">
        <f aca="false">S259</f>
        <v>962.468339857241</v>
      </c>
      <c r="AY19" s="53" t="n">
        <v>44.46</v>
      </c>
      <c r="AZ19" s="54" t="n">
        <f aca="false">IF(ISERROR(MIN(AY$13:AY$87)/AY19*1000),0,MIN(AY$13:AY$87)/AY19*1000)</f>
        <v>959.06432748538</v>
      </c>
      <c r="BA19" s="54" t="str">
        <f aca="false">IF($B19&gt;0,$B19,"")</f>
        <v>Gary Harrison</v>
      </c>
      <c r="BB19" s="54" t="n">
        <f aca="false">V259</f>
        <v>959.06432748538</v>
      </c>
      <c r="BC19" s="53"/>
      <c r="BD19" s="54" t="n">
        <f aca="false">IF(ISERROR(MIN(BC$13:BC$87)/BC19*1000),0,MIN(BC$13:BC$87)/BC19*1000)</f>
        <v>0</v>
      </c>
      <c r="BE19" s="54" t="str">
        <f aca="false">IF($B19&gt;0,$B19,"")</f>
        <v>Gary Harrison</v>
      </c>
      <c r="BF19" s="54" t="n">
        <f aca="false">W259</f>
        <v>0</v>
      </c>
      <c r="BG19" s="53"/>
      <c r="BH19" s="54" t="n">
        <f aca="false">IF(ISERROR(MIN(BG$13:BG$87)/BG19*1000),0,MIN(BG$13:BG$87)/BG19*1000)</f>
        <v>0</v>
      </c>
      <c r="BI19" s="54" t="str">
        <f aca="false">IF(B19&gt;0,B19,"")</f>
        <v>Gary Harrison</v>
      </c>
      <c r="BJ19" s="54" t="n">
        <f aca="false">X259</f>
        <v>0</v>
      </c>
      <c r="BK19" s="53"/>
      <c r="BL19" s="54" t="n">
        <f aca="false">IF(ISERROR(MIN(BK$13:BK$87)/BK19*1000),0,MIN(BK$13:BK$87)/BK19*1000)</f>
        <v>0</v>
      </c>
      <c r="BM19" s="54" t="str">
        <f aca="false">IF(B19&gt;0,B19,"")</f>
        <v>Gary Harrison</v>
      </c>
      <c r="BN19" s="54" t="n">
        <f aca="false">Z259</f>
        <v>0</v>
      </c>
      <c r="BO19" s="53"/>
      <c r="BP19" s="54" t="n">
        <f aca="false">IF(ISERROR(MIN(BO$13:BO$87)/BO19*1000),0,MIN(BO$13:BO$87)/BO19*1000)</f>
        <v>0</v>
      </c>
      <c r="BQ19" s="54" t="str">
        <f aca="false">IF(B19&gt;0,B19,"")</f>
        <v>Gary Harrison</v>
      </c>
      <c r="BR19" s="54" t="n">
        <f aca="false">AA259</f>
        <v>0</v>
      </c>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4" t="n">
        <f aca="false">A19+1</f>
        <v>8</v>
      </c>
      <c r="B20" s="57" t="s">
        <v>68</v>
      </c>
      <c r="C20" s="48" t="n">
        <v>83</v>
      </c>
      <c r="D20" s="15"/>
      <c r="E20" s="49" t="str">
        <f aca="false">IF(SUM(F260:AA260)-G20&gt;0.01,SUM(F260:AA260)-G20,"")</f>
        <v/>
      </c>
      <c r="F20" s="50" t="str">
        <f aca="false">IF(E20&lt;&gt;"",RANK(E20,$E$13:$E$87,0),"")</f>
        <v/>
      </c>
      <c r="G20" s="51"/>
      <c r="H20" s="52"/>
      <c r="I20" s="53"/>
      <c r="J20" s="53"/>
      <c r="K20" s="54" t="n">
        <f aca="false">IF(ISERROR(MIN(J$13:J$87)/J20*1000),0,MIN(J$13:J$87)/J20*1000)</f>
        <v>0</v>
      </c>
      <c r="L20" s="55" t="str">
        <f aca="false">IF(B20&gt;0,B20,"")</f>
        <v>Mark Freeman</v>
      </c>
      <c r="M20" s="54" t="n">
        <f aca="false">F260</f>
        <v>0</v>
      </c>
      <c r="N20" s="53"/>
      <c r="O20" s="54" t="n">
        <f aca="false">IF(ISERROR(MIN(N$13:N$87)/N20*1000),0,MIN(N$13:N$87)/N20*1000)</f>
        <v>0</v>
      </c>
      <c r="P20" s="54" t="str">
        <f aca="false">IF(B20&gt;0,B20,"")</f>
        <v>Mark Freeman</v>
      </c>
      <c r="Q20" s="54" t="n">
        <f aca="false">H260</f>
        <v>0</v>
      </c>
      <c r="R20" s="53"/>
      <c r="S20" s="54" t="n">
        <f aca="false">IF(ISERROR(MIN(R$13:R$87)/R20*1000),0,MIN(R$13:R$87)/R20*1000)</f>
        <v>0</v>
      </c>
      <c r="T20" s="54" t="str">
        <f aca="false">IF(B20&gt;0,B20,"")</f>
        <v>Mark Freeman</v>
      </c>
      <c r="U20" s="54" t="str">
        <f aca="false">IF($B20&gt;0,$B20,"")</f>
        <v>Mark Freeman</v>
      </c>
      <c r="V20" s="54" t="n">
        <f aca="false">J260</f>
        <v>0</v>
      </c>
      <c r="W20" s="53"/>
      <c r="X20" s="54" t="n">
        <f aca="false">IF(ISERROR(MIN(W$13:W$87)/W20*1000),0,MIN(W$13:W$87)/W20*1000)</f>
        <v>0</v>
      </c>
      <c r="Y20" s="54" t="str">
        <f aca="false">IF($B20&gt;0,$B20,"")</f>
        <v>Mark Freeman</v>
      </c>
      <c r="Z20" s="54" t="n">
        <f aca="false">K260</f>
        <v>0</v>
      </c>
      <c r="AA20" s="53"/>
      <c r="AB20" s="54" t="n">
        <f aca="false">IF(ISERROR(MIN(AA$13:AA$87)/AA20*1000),0,MIN(AA$13:AA$87)/AA20*1000)</f>
        <v>0</v>
      </c>
      <c r="AC20" s="54" t="str">
        <f aca="false">IF($B20&gt;0,$B20,"")</f>
        <v>Mark Freeman</v>
      </c>
      <c r="AD20" s="54" t="n">
        <f aca="false">M260</f>
        <v>0</v>
      </c>
      <c r="AE20" s="53"/>
      <c r="AF20" s="54" t="n">
        <f aca="false">IF(ISERROR(MIN(AE$13:AE$87)/AE20*1000),0,MIN(AE$13:AE$87)/AE20*1000)</f>
        <v>0</v>
      </c>
      <c r="AG20" s="54" t="str">
        <f aca="false">IF($B20&gt;0,$B20,"")</f>
        <v>Mark Freeman</v>
      </c>
      <c r="AH20" s="54" t="n">
        <f aca="false">N260</f>
        <v>6E-006</v>
      </c>
      <c r="AI20" s="53"/>
      <c r="AJ20" s="54" t="n">
        <f aca="false">IF(ISERROR(MIN(AI$13:AI$87)/AI20*1000),0,MIN(AI$13:AI$87)/AI20*1000)</f>
        <v>0</v>
      </c>
      <c r="AK20" s="54" t="str">
        <f aca="false">IF($B20&gt;0,$B20,"")</f>
        <v>Mark Freeman</v>
      </c>
      <c r="AL20" s="54" t="n">
        <f aca="false">O260</f>
        <v>7E-006</v>
      </c>
      <c r="AM20" s="53"/>
      <c r="AN20" s="54" t="n">
        <f aca="false">IF(ISERROR(MIN(AM$13:AM$87)/AM20*1000),0,MIN(AM$13:AM$87)/AM20*1000)</f>
        <v>0</v>
      </c>
      <c r="AO20" s="54" t="str">
        <f aca="false">IF($B20&gt;0,$B20,"")</f>
        <v>Mark Freeman</v>
      </c>
      <c r="AP20" s="54" t="n">
        <f aca="false">Q260</f>
        <v>8E-006</v>
      </c>
      <c r="AQ20" s="53"/>
      <c r="AR20" s="54" t="n">
        <f aca="false">IF(ISERROR(MIN(AQ$13:AQ$87)/AQ20*1000),0,MIN(AQ$13:AQ$87)/AQ20*1000)</f>
        <v>0</v>
      </c>
      <c r="AS20" s="54" t="str">
        <f aca="false">IF($B20&gt;0,$B20,"")</f>
        <v>Mark Freeman</v>
      </c>
      <c r="AT20" s="54" t="n">
        <f aca="false">R260</f>
        <v>9E-006</v>
      </c>
      <c r="AU20" s="53"/>
      <c r="AV20" s="54" t="n">
        <f aca="false">IF(ISERROR(MIN(AU$13:AU$87)/AU20*1000),0,MIN(AU$13:AU$87)/AU20*1000)</f>
        <v>0</v>
      </c>
      <c r="AW20" s="54" t="str">
        <f aca="false">IF($B20&gt;0,$B20,"")</f>
        <v>Mark Freeman</v>
      </c>
      <c r="AX20" s="54" t="n">
        <f aca="false">S260</f>
        <v>1E-005</v>
      </c>
      <c r="AY20" s="53"/>
      <c r="AZ20" s="54" t="n">
        <f aca="false">IF(ISERROR(MIN(AY$13:AY$87)/AY20*1000),0,MIN(AY$13:AY$87)/AY20*1000)</f>
        <v>0</v>
      </c>
      <c r="BA20" s="54" t="str">
        <f aca="false">IF($B20&gt;0,$B20,"")</f>
        <v>Mark Freeman</v>
      </c>
      <c r="BB20" s="54" t="n">
        <f aca="false">V260</f>
        <v>1.1E-005</v>
      </c>
      <c r="BC20" s="53"/>
      <c r="BD20" s="54" t="n">
        <f aca="false">IF(ISERROR(MIN(BC$13:BC$87)/BC20*1000),0,MIN(BC$13:BC$87)/BC20*1000)</f>
        <v>0</v>
      </c>
      <c r="BE20" s="54" t="str">
        <f aca="false">IF($B20&gt;0,$B20,"")</f>
        <v>Mark Freeman</v>
      </c>
      <c r="BF20" s="54" t="n">
        <f aca="false">W260</f>
        <v>1.2E-005</v>
      </c>
      <c r="BG20" s="53"/>
      <c r="BH20" s="54" t="n">
        <f aca="false">IF(ISERROR(MIN(BG$13:BG$87)/BG20*1000),0,MIN(BG$13:BG$87)/BG20*1000)</f>
        <v>0</v>
      </c>
      <c r="BI20" s="54" t="str">
        <f aca="false">IF(B20&gt;0,B20,"")</f>
        <v>Mark Freeman</v>
      </c>
      <c r="BJ20" s="54" t="n">
        <f aca="false">X260</f>
        <v>1.3E-005</v>
      </c>
      <c r="BK20" s="53"/>
      <c r="BL20" s="54" t="n">
        <f aca="false">IF(ISERROR(MIN(BK$13:BK$87)/BK20*1000),0,MIN(BK$13:BK$87)/BK20*1000)</f>
        <v>0</v>
      </c>
      <c r="BM20" s="54" t="str">
        <f aca="false">IF(B20&gt;0,B20,"")</f>
        <v>Mark Freeman</v>
      </c>
      <c r="BN20" s="54" t="n">
        <f aca="false">Z260</f>
        <v>1.4E-005</v>
      </c>
      <c r="BO20" s="53"/>
      <c r="BP20" s="54" t="n">
        <f aca="false">IF(ISERROR(MIN(BO$13:BO$87)/BO20*1000),0,MIN(BO$13:BO$87)/BO20*1000)</f>
        <v>0</v>
      </c>
      <c r="BQ20" s="54" t="str">
        <f aca="false">IF(B20&gt;0,B20,"")</f>
        <v>Mark Freeman</v>
      </c>
      <c r="BR20" s="54" t="n">
        <f aca="false">AA260</f>
        <v>1.5E-005</v>
      </c>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44" t="n">
        <f aca="false">A20+1</f>
        <v>9</v>
      </c>
      <c r="B21" s="57" t="s">
        <v>69</v>
      </c>
      <c r="C21" s="48" t="n">
        <v>85</v>
      </c>
      <c r="D21" s="15" t="s">
        <v>70</v>
      </c>
      <c r="E21" s="49" t="n">
        <f aca="false">IF(SUM(F261:AA261)-G21&gt;0.01,SUM(F261:AA261)-G21,"")</f>
        <v>8516.76620181618</v>
      </c>
      <c r="F21" s="50" t="n">
        <f aca="false">IF(E21&lt;&gt;"",RANK(E21,$E$13:$E$87,0),"")</f>
        <v>12</v>
      </c>
      <c r="G21" s="51"/>
      <c r="H21" s="52"/>
      <c r="I21" s="53"/>
      <c r="J21" s="53" t="n">
        <v>54.44</v>
      </c>
      <c r="K21" s="54" t="n">
        <f aca="false">IF(ISERROR(MIN(J$13:J$87)/J21*1000),0,MIN(J$13:J$87)/J21*1000)</f>
        <v>787.288758265981</v>
      </c>
      <c r="L21" s="55" t="str">
        <f aca="false">IF(B21&gt;0,B21,"")</f>
        <v>Mike Young</v>
      </c>
      <c r="M21" s="54" t="n">
        <f aca="false">F261</f>
        <v>787.288758265981</v>
      </c>
      <c r="N21" s="53" t="n">
        <v>48.96</v>
      </c>
      <c r="O21" s="54" t="n">
        <f aca="false">IF(ISERROR(MIN(N$13:N$87)/N21*1000),0,MIN(N$13:N$87)/N21*1000)</f>
        <v>878.880718954248</v>
      </c>
      <c r="P21" s="54" t="str">
        <f aca="false">IF(B21&gt;0,B21,"")</f>
        <v>Mike Young</v>
      </c>
      <c r="Q21" s="54" t="n">
        <f aca="false">H261</f>
        <v>878.880718954248</v>
      </c>
      <c r="R21" s="53" t="n">
        <v>47.11</v>
      </c>
      <c r="S21" s="54" t="n">
        <f aca="false">IF(ISERROR(MIN(R$13:R$87)/R21*1000),0,MIN(R$13:R$87)/R21*1000)</f>
        <v>857.56739545744</v>
      </c>
      <c r="T21" s="54" t="str">
        <f aca="false">IF(B21&gt;0,B21,"")</f>
        <v>Mike Young</v>
      </c>
      <c r="U21" s="54" t="str">
        <f aca="false">IF($B21&gt;0,$B21,"")</f>
        <v>Mike Young</v>
      </c>
      <c r="V21" s="54" t="n">
        <f aca="false">J261</f>
        <v>857.56739545744</v>
      </c>
      <c r="W21" s="53" t="n">
        <v>49.34</v>
      </c>
      <c r="X21" s="54" t="n">
        <f aca="false">IF(ISERROR(MIN(W$13:W$87)/W21*1000),0,MIN(W$13:W$87)/W21*1000)</f>
        <v>886.704499391974</v>
      </c>
      <c r="Y21" s="54" t="str">
        <f aca="false">IF($B21&gt;0,$B21,"")</f>
        <v>Mike Young</v>
      </c>
      <c r="Z21" s="54" t="n">
        <f aca="false">K261</f>
        <v>886.704499391974</v>
      </c>
      <c r="AA21" s="53" t="n">
        <v>51.54</v>
      </c>
      <c r="AB21" s="54" t="n">
        <f aca="false">IF(ISERROR(MIN(AA$13:AA$87)/AA21*1000),0,MIN(AA$13:AA$87)/AA21*1000)</f>
        <v>853.123787349631</v>
      </c>
      <c r="AC21" s="54" t="str">
        <f aca="false">IF($B21&gt;0,$B21,"")</f>
        <v>Mike Young</v>
      </c>
      <c r="AD21" s="54" t="n">
        <f aca="false">M261</f>
        <v>853.123787349631</v>
      </c>
      <c r="AE21" s="53" t="n">
        <v>52.27</v>
      </c>
      <c r="AF21" s="54" t="n">
        <f aca="false">IF(ISERROR(MIN(AE$13:AE$87)/AE21*1000),0,MIN(AE$13:AE$87)/AE21*1000)</f>
        <v>771.570690644729</v>
      </c>
      <c r="AG21" s="54" t="str">
        <f aca="false">IF($B21&gt;0,$B21,"")</f>
        <v>Mike Young</v>
      </c>
      <c r="AH21" s="54" t="n">
        <f aca="false">N261</f>
        <v>771.570690644729</v>
      </c>
      <c r="AI21" s="53" t="n">
        <v>49.76</v>
      </c>
      <c r="AJ21" s="54" t="n">
        <f aca="false">IF(ISERROR(MIN(AI$13:AI$87)/AI21*1000),0,MIN(AI$13:AI$87)/AI21*1000)</f>
        <v>808.882636655949</v>
      </c>
      <c r="AK21" s="54" t="str">
        <f aca="false">IF($B21&gt;0,$B21,"")</f>
        <v>Mike Young</v>
      </c>
      <c r="AL21" s="54" t="n">
        <f aca="false">O261</f>
        <v>808.882636655949</v>
      </c>
      <c r="AM21" s="53" t="n">
        <v>50.3</v>
      </c>
      <c r="AN21" s="54" t="n">
        <f aca="false">IF(ISERROR(MIN(AM$13:AM$87)/AM21*1000),0,MIN(AM$13:AM$87)/AM21*1000)</f>
        <v>749.701789264414</v>
      </c>
      <c r="AO21" s="54" t="str">
        <f aca="false">IF($B21&gt;0,$B21,"")</f>
        <v>Mike Young</v>
      </c>
      <c r="AP21" s="54" t="n">
        <f aca="false">Q261</f>
        <v>0</v>
      </c>
      <c r="AQ21" s="53" t="n">
        <v>45.58</v>
      </c>
      <c r="AR21" s="54" t="n">
        <f aca="false">IF(ISERROR(MIN(AQ$13:AQ$87)/AQ21*1000),0,MIN(AQ$13:AQ$87)/AQ21*1000)</f>
        <v>918.82404563405</v>
      </c>
      <c r="AS21" s="54" t="str">
        <f aca="false">IF($B21&gt;0,$B21,"")</f>
        <v>Mike Young</v>
      </c>
      <c r="AT21" s="54" t="n">
        <f aca="false">R261</f>
        <v>918.82404563405</v>
      </c>
      <c r="AU21" s="53" t="n">
        <v>49.38</v>
      </c>
      <c r="AV21" s="54" t="n">
        <f aca="false">IF(ISERROR(MIN(AU$13:AU$87)/AU21*1000),0,MIN(AU$13:AU$87)/AU21*1000)</f>
        <v>846.496557310652</v>
      </c>
      <c r="AW21" s="54" t="str">
        <f aca="false">IF($B21&gt;0,$B21,"")</f>
        <v>Mike Young</v>
      </c>
      <c r="AX21" s="54" t="n">
        <f aca="false">S261</f>
        <v>846.496557310652</v>
      </c>
      <c r="AY21" s="53" t="n">
        <v>46.99</v>
      </c>
      <c r="AZ21" s="54" t="n">
        <f aca="false">IF(ISERROR(MIN(AY$13:AY$87)/AY21*1000),0,MIN(AY$13:AY$87)/AY21*1000)</f>
        <v>907.427112151522</v>
      </c>
      <c r="BA21" s="54" t="str">
        <f aca="false">IF($B21&gt;0,$B21,"")</f>
        <v>Mike Young</v>
      </c>
      <c r="BB21" s="54" t="n">
        <f aca="false">V261</f>
        <v>907.427112151522</v>
      </c>
      <c r="BC21" s="53"/>
      <c r="BD21" s="54" t="n">
        <f aca="false">IF(ISERROR(MIN(BC$13:BC$87)/BC21*1000),0,MIN(BC$13:BC$87)/BC21*1000)</f>
        <v>0</v>
      </c>
      <c r="BE21" s="54" t="str">
        <f aca="false">IF($B21&gt;0,$B21,"")</f>
        <v>Mike Young</v>
      </c>
      <c r="BF21" s="54" t="n">
        <f aca="false">W261</f>
        <v>0</v>
      </c>
      <c r="BG21" s="53"/>
      <c r="BH21" s="54" t="n">
        <f aca="false">IF(ISERROR(MIN(BG$13:BG$87)/BG21*1000),0,MIN(BG$13:BG$87)/BG21*1000)</f>
        <v>0</v>
      </c>
      <c r="BI21" s="54" t="str">
        <f aca="false">IF(B21&gt;0,B21,"")</f>
        <v>Mike Young</v>
      </c>
      <c r="BJ21" s="54" t="n">
        <f aca="false">X261</f>
        <v>0</v>
      </c>
      <c r="BK21" s="53"/>
      <c r="BL21" s="54" t="n">
        <f aca="false">IF(ISERROR(MIN(BK$13:BK$87)/BK21*1000),0,MIN(BK$13:BK$87)/BK21*1000)</f>
        <v>0</v>
      </c>
      <c r="BM21" s="54" t="str">
        <f aca="false">IF(B21&gt;0,B21,"")</f>
        <v>Mike Young</v>
      </c>
      <c r="BN21" s="54" t="n">
        <f aca="false">Z261</f>
        <v>0</v>
      </c>
      <c r="BO21" s="53"/>
      <c r="BP21" s="54" t="n">
        <f aca="false">IF(ISERROR(MIN(BO$13:BO$87)/BO21*1000),0,MIN(BO$13:BO$87)/BO21*1000)</f>
        <v>0</v>
      </c>
      <c r="BQ21" s="54" t="str">
        <f aca="false">IF(B21&gt;0,B21,"")</f>
        <v>Mike Young</v>
      </c>
      <c r="BR21" s="54" t="n">
        <f aca="false">AA261</f>
        <v>0</v>
      </c>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58" t="n">
        <f aca="false">A21+1</f>
        <v>10</v>
      </c>
      <c r="B22" s="57" t="s">
        <v>71</v>
      </c>
      <c r="C22" s="48" t="n">
        <v>66</v>
      </c>
      <c r="D22" s="15" t="s">
        <v>72</v>
      </c>
      <c r="E22" s="49" t="n">
        <f aca="false">IF(SUM(F262:AA262)-G22&gt;0.01,SUM(F262:AA262)-G22,"")</f>
        <v>8634.10684113224</v>
      </c>
      <c r="F22" s="50" t="n">
        <f aca="false">IF(E22&lt;&gt;"",RANK(E22,$E$13:$E$87,0),"")</f>
        <v>11</v>
      </c>
      <c r="G22" s="51"/>
      <c r="H22" s="52"/>
      <c r="I22" s="53"/>
      <c r="J22" s="53" t="n">
        <v>54.29</v>
      </c>
      <c r="K22" s="54" t="n">
        <f aca="false">IF(ISERROR(MIN(J$13:J$87)/J22*1000),0,MIN(J$13:J$87)/J22*1000)</f>
        <v>789.463989685025</v>
      </c>
      <c r="L22" s="55" t="str">
        <f aca="false">IF(B22&gt;0,B22,"")</f>
        <v>Shane Biddlecombe</v>
      </c>
      <c r="M22" s="54" t="n">
        <f aca="false">F262</f>
        <v>789.463989685025</v>
      </c>
      <c r="N22" s="53" t="n">
        <v>49.57</v>
      </c>
      <c r="O22" s="54" t="n">
        <f aca="false">IF(ISERROR(MIN(N$13:N$87)/N22*1000),0,MIN(N$13:N$87)/N22*1000)</f>
        <v>868.065362114182</v>
      </c>
      <c r="P22" s="54" t="str">
        <f aca="false">IF(B22&gt;0,B22,"")</f>
        <v>Shane Biddlecombe</v>
      </c>
      <c r="Q22" s="54" t="n">
        <f aca="false">H262</f>
        <v>868.065362114182</v>
      </c>
      <c r="R22" s="53" t="n">
        <v>48.88</v>
      </c>
      <c r="S22" s="54" t="n">
        <f aca="false">IF(ISERROR(MIN(R$13:R$87)/R22*1000),0,MIN(R$13:R$87)/R22*1000)</f>
        <v>826.513911620295</v>
      </c>
      <c r="T22" s="54" t="str">
        <f aca="false">IF(B22&gt;0,B22,"")</f>
        <v>Shane Biddlecombe</v>
      </c>
      <c r="U22" s="54" t="str">
        <f aca="false">IF($B22&gt;0,$B22,"")</f>
        <v>Shane Biddlecombe</v>
      </c>
      <c r="V22" s="54" t="n">
        <f aca="false">J262</f>
        <v>826.513911620295</v>
      </c>
      <c r="W22" s="53" t="n">
        <v>50</v>
      </c>
      <c r="X22" s="54" t="n">
        <f aca="false">IF(ISERROR(MIN(W$13:W$87)/W22*1000),0,MIN(W$13:W$87)/W22*1000)</f>
        <v>875</v>
      </c>
      <c r="Y22" s="54" t="str">
        <f aca="false">IF($B22&gt;0,$B22,"")</f>
        <v>Shane Biddlecombe</v>
      </c>
      <c r="Z22" s="54" t="n">
        <f aca="false">K262</f>
        <v>875</v>
      </c>
      <c r="AA22" s="53" t="n">
        <v>48.85</v>
      </c>
      <c r="AB22" s="54" t="n">
        <f aca="false">IF(ISERROR(MIN(AA$13:AA$87)/AA22*1000),0,MIN(AA$13:AA$87)/AA22*1000)</f>
        <v>900.102354145343</v>
      </c>
      <c r="AC22" s="54" t="str">
        <f aca="false">IF($B22&gt;0,$B22,"")</f>
        <v>Shane Biddlecombe</v>
      </c>
      <c r="AD22" s="54" t="n">
        <f aca="false">M262</f>
        <v>900.102354145343</v>
      </c>
      <c r="AE22" s="53" t="n">
        <v>54.46</v>
      </c>
      <c r="AF22" s="54" t="n">
        <f aca="false">IF(ISERROR(MIN(AE$13:AE$87)/AE22*1000),0,MIN(AE$13:AE$87)/AE22*1000)</f>
        <v>740.54351817848</v>
      </c>
      <c r="AG22" s="54" t="str">
        <f aca="false">IF($B22&gt;0,$B22,"")</f>
        <v>Shane Biddlecombe</v>
      </c>
      <c r="AH22" s="54" t="n">
        <f aca="false">N262</f>
        <v>0</v>
      </c>
      <c r="AI22" s="53" t="n">
        <v>48.57</v>
      </c>
      <c r="AJ22" s="54" t="n">
        <f aca="false">IF(ISERROR(MIN(AI$13:AI$87)/AI22*1000),0,MIN(AI$13:AI$87)/AI22*1000)</f>
        <v>828.700844142475</v>
      </c>
      <c r="AK22" s="54" t="str">
        <f aca="false">IF($B22&gt;0,$B22,"")</f>
        <v>Shane Biddlecombe</v>
      </c>
      <c r="AL22" s="54" t="n">
        <f aca="false">O262</f>
        <v>828.700844142475</v>
      </c>
      <c r="AM22" s="53" t="n">
        <v>44.68</v>
      </c>
      <c r="AN22" s="54" t="n">
        <f aca="false">IF(ISERROR(MIN(AM$13:AM$87)/AM22*1000),0,MIN(AM$13:AM$87)/AM22*1000)</f>
        <v>844.001790510296</v>
      </c>
      <c r="AO22" s="54" t="str">
        <f aca="false">IF($B22&gt;0,$B22,"")</f>
        <v>Shane Biddlecombe</v>
      </c>
      <c r="AP22" s="54" t="n">
        <f aca="false">Q262</f>
        <v>844.001790510296</v>
      </c>
      <c r="AQ22" s="53" t="n">
        <v>45.85</v>
      </c>
      <c r="AR22" s="54" t="n">
        <f aca="false">IF(ISERROR(MIN(AQ$13:AQ$87)/AQ22*1000),0,MIN(AQ$13:AQ$87)/AQ22*1000)</f>
        <v>913.413304252999</v>
      </c>
      <c r="AS22" s="54" t="str">
        <f aca="false">IF($B22&gt;0,$B22,"")</f>
        <v>Shane Biddlecombe</v>
      </c>
      <c r="AT22" s="54" t="n">
        <f aca="false">R262</f>
        <v>913.413304252999</v>
      </c>
      <c r="AU22" s="53" t="n">
        <v>51.78</v>
      </c>
      <c r="AV22" s="54" t="n">
        <f aca="false">IF(ISERROR(MIN(AU$13:AU$87)/AU22*1000),0,MIN(AU$13:AU$87)/AU22*1000)</f>
        <v>807.261490923136</v>
      </c>
      <c r="AW22" s="54" t="str">
        <f aca="false">IF($B22&gt;0,$B22,"")</f>
        <v>Shane Biddlecombe</v>
      </c>
      <c r="AX22" s="54" t="n">
        <f aca="false">S262</f>
        <v>807.261490923136</v>
      </c>
      <c r="AY22" s="53" t="n">
        <v>43.44</v>
      </c>
      <c r="AZ22" s="54" t="n">
        <f aca="false">IF(ISERROR(MIN(AY$13:AY$87)/AY22*1000),0,MIN(AY$13:AY$87)/AY22*1000)</f>
        <v>981.58379373849</v>
      </c>
      <c r="BA22" s="54" t="str">
        <f aca="false">IF($B22&gt;0,$B22,"")</f>
        <v>Shane Biddlecombe</v>
      </c>
      <c r="BB22" s="54" t="n">
        <f aca="false">V262</f>
        <v>981.58379373849</v>
      </c>
      <c r="BC22" s="53"/>
      <c r="BD22" s="54" t="n">
        <f aca="false">IF(ISERROR(MIN(BC$13:BC$87)/BC22*1000),0,MIN(BC$13:BC$87)/BC22*1000)</f>
        <v>0</v>
      </c>
      <c r="BE22" s="54" t="str">
        <f aca="false">IF($B22&gt;0,$B22,"")</f>
        <v>Shane Biddlecombe</v>
      </c>
      <c r="BF22" s="54" t="n">
        <f aca="false">W262</f>
        <v>0</v>
      </c>
      <c r="BG22" s="53"/>
      <c r="BH22" s="54" t="n">
        <f aca="false">IF(ISERROR(MIN(BG$13:BG$87)/BG22*1000),0,MIN(BG$13:BG$87)/BG22*1000)</f>
        <v>0</v>
      </c>
      <c r="BI22" s="54" t="str">
        <f aca="false">IF(B22&gt;0,B22,"")</f>
        <v>Shane Biddlecombe</v>
      </c>
      <c r="BJ22" s="54" t="n">
        <f aca="false">X262</f>
        <v>0</v>
      </c>
      <c r="BK22" s="53"/>
      <c r="BL22" s="54" t="n">
        <f aca="false">IF(ISERROR(MIN(BK$13:BK$87)/BK22*1000),0,MIN(BK$13:BK$87)/BK22*1000)</f>
        <v>0</v>
      </c>
      <c r="BM22" s="54" t="str">
        <f aca="false">IF(B22&gt;0,B22,"")</f>
        <v>Shane Biddlecombe</v>
      </c>
      <c r="BN22" s="54" t="n">
        <f aca="false">Z262</f>
        <v>0</v>
      </c>
      <c r="BO22" s="53"/>
      <c r="BP22" s="54" t="n">
        <f aca="false">IF(ISERROR(MIN(BO$13:BO$87)/BO22*1000),0,MIN(BO$13:BO$87)/BO22*1000)</f>
        <v>0</v>
      </c>
      <c r="BQ22" s="54" t="str">
        <f aca="false">IF(B22&gt;0,B22,"")</f>
        <v>Shane Biddlecombe</v>
      </c>
      <c r="BR22" s="54" t="n">
        <f aca="false">AA262</f>
        <v>0</v>
      </c>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59" t="n">
        <f aca="false">A22+1</f>
        <v>11</v>
      </c>
      <c r="B23" s="47" t="s">
        <v>73</v>
      </c>
      <c r="C23" s="48" t="n">
        <v>88</v>
      </c>
      <c r="D23" s="15"/>
      <c r="E23" s="49" t="n">
        <f aca="false">IF(SUM(F263:AA263)-G23&gt;0.01,SUM(F263:AA263)-G23,"")</f>
        <v>7847.68880390877</v>
      </c>
      <c r="F23" s="50" t="n">
        <f aca="false">IF(E23&lt;&gt;"",RANK(E23,$E$13:$E$87,0),"")</f>
        <v>17</v>
      </c>
      <c r="G23" s="51"/>
      <c r="H23" s="52"/>
      <c r="I23" s="53"/>
      <c r="J23" s="53" t="n">
        <v>55.31</v>
      </c>
      <c r="K23" s="54" t="n">
        <f aca="false">IF(ISERROR(MIN(J$13:J$87)/J23*1000),0,MIN(J$13:J$87)/J23*1000)</f>
        <v>774.905080455614</v>
      </c>
      <c r="L23" s="55" t="e">
        <f aca="false">IF(#REF!&gt;0,#REF!,"")</f>
        <v>#REF!</v>
      </c>
      <c r="M23" s="54" t="n">
        <f aca="false">F263</f>
        <v>774.905080455614</v>
      </c>
      <c r="N23" s="53" t="n">
        <v>57.82</v>
      </c>
      <c r="O23" s="54" t="n">
        <f aca="false">IF(ISERROR(MIN(N$13:N$87)/N23*1000),0,MIN(N$13:N$87)/N23*1000)</f>
        <v>744.206157039087</v>
      </c>
      <c r="P23" s="54" t="e">
        <f aca="false">IF(#REF!&gt;0,#REF!,"")</f>
        <v>#REF!</v>
      </c>
      <c r="Q23" s="54" t="n">
        <f aca="false">H263</f>
        <v>744.206157039087</v>
      </c>
      <c r="R23" s="53" t="n">
        <v>52.75</v>
      </c>
      <c r="S23" s="54" t="n">
        <f aca="false">IF(ISERROR(MIN(R$13:R$87)/R23*1000),0,MIN(R$13:R$87)/R23*1000)</f>
        <v>765.876777251185</v>
      </c>
      <c r="T23" s="54" t="e">
        <f aca="false">IF(#REF!&gt;0,#REF!,"")</f>
        <v>#REF!</v>
      </c>
      <c r="U23" s="54" t="e">
        <f aca="false">IF(#REF!&gt;0,#REF!,"")</f>
        <v>#REF!</v>
      </c>
      <c r="V23" s="54" t="n">
        <f aca="false">J263</f>
        <v>765.876777251185</v>
      </c>
      <c r="W23" s="53" t="n">
        <v>57.34</v>
      </c>
      <c r="X23" s="54" t="n">
        <f aca="false">IF(ISERROR(MIN(W$13:W$87)/W23*1000),0,MIN(W$13:W$87)/W23*1000)</f>
        <v>762.992675270317</v>
      </c>
      <c r="Y23" s="54" t="e">
        <f aca="false">IF(#REF!&gt;0,#REF!,"")</f>
        <v>#REF!</v>
      </c>
      <c r="Z23" s="54" t="n">
        <f aca="false">K263</f>
        <v>762.992675270317</v>
      </c>
      <c r="AA23" s="53" t="n">
        <v>54.36</v>
      </c>
      <c r="AB23" s="54" t="n">
        <f aca="false">IF(ISERROR(MIN(AA$13:AA$87)/AA23*1000),0,MIN(AA$13:AA$87)/AA23*1000)</f>
        <v>808.866813833701</v>
      </c>
      <c r="AC23" s="54" t="e">
        <f aca="false">IF(#REF!&gt;0,#REF!,"")</f>
        <v>#REF!</v>
      </c>
      <c r="AD23" s="54" t="n">
        <f aca="false">M263</f>
        <v>808.866813833701</v>
      </c>
      <c r="AE23" s="53" t="n">
        <v>56.69</v>
      </c>
      <c r="AF23" s="54" t="n">
        <f aca="false">IF(ISERROR(MIN(AE$13:AE$87)/AE23*1000),0,MIN(AE$13:AE$87)/AE23*1000)</f>
        <v>711.412947609808</v>
      </c>
      <c r="AG23" s="54" t="e">
        <f aca="false">IF(#REF!&gt;0,#REF!,"")</f>
        <v>#REF!</v>
      </c>
      <c r="AH23" s="54" t="n">
        <f aca="false">N263</f>
        <v>0</v>
      </c>
      <c r="AI23" s="53" t="n">
        <v>55.43</v>
      </c>
      <c r="AJ23" s="54" t="n">
        <f aca="false">IF(ISERROR(MIN(AI$13:AI$87)/AI23*1000),0,MIN(AI$13:AI$87)/AI23*1000)</f>
        <v>726.141078838174</v>
      </c>
      <c r="AK23" s="54" t="e">
        <f aca="false">IF(#REF!&gt;0,#REF!,"")</f>
        <v>#REF!</v>
      </c>
      <c r="AL23" s="54" t="n">
        <f aca="false">O263</f>
        <v>726.141078838174</v>
      </c>
      <c r="AM23" s="53" t="n">
        <v>49.24</v>
      </c>
      <c r="AN23" s="54" t="n">
        <f aca="false">IF(ISERROR(MIN(AM$13:AM$87)/AM23*1000),0,MIN(AM$13:AM$87)/AM23*1000)</f>
        <v>765.840779853778</v>
      </c>
      <c r="AO23" s="54" t="e">
        <f aca="false">IF(#REF!&gt;0,#REF!,"")</f>
        <v>#REF!</v>
      </c>
      <c r="AP23" s="54" t="n">
        <f aca="false">Q263</f>
        <v>765.840779853778</v>
      </c>
      <c r="AQ23" s="53" t="n">
        <v>48.21</v>
      </c>
      <c r="AR23" s="54" t="n">
        <f aca="false">IF(ISERROR(MIN(AQ$13:AQ$87)/AQ23*1000),0,MIN(AQ$13:AQ$87)/AQ23*1000)</f>
        <v>868.699439950218</v>
      </c>
      <c r="AS23" s="54" t="e">
        <f aca="false">IF(#REF!&gt;0,#REF!,"")</f>
        <v>#REF!</v>
      </c>
      <c r="AT23" s="54" t="n">
        <f aca="false">R263</f>
        <v>868.699439950218</v>
      </c>
      <c r="AU23" s="53" t="n">
        <v>55.62</v>
      </c>
      <c r="AV23" s="54" t="n">
        <f aca="false">IF(ISERROR(MIN(AU$13:AU$87)/AU23*1000),0,MIN(AU$13:AU$87)/AU23*1000)</f>
        <v>751.528227256383</v>
      </c>
      <c r="AW23" s="54" t="e">
        <f aca="false">IF(#REF!&gt;0,#REF!,"")</f>
        <v>#REF!</v>
      </c>
      <c r="AX23" s="54" t="n">
        <f aca="false">S263</f>
        <v>751.528227256383</v>
      </c>
      <c r="AY23" s="53" t="n">
        <v>48.53</v>
      </c>
      <c r="AZ23" s="54" t="n">
        <f aca="false">IF(ISERROR(MIN(AY$13:AY$87)/AY23*1000),0,MIN(AY$13:AY$87)/AY23*1000)</f>
        <v>878.631774160313</v>
      </c>
      <c r="BA23" s="54" t="e">
        <f aca="false">IF(#REF!&gt;0,#REF!,"")</f>
        <v>#REF!</v>
      </c>
      <c r="BB23" s="54" t="n">
        <f aca="false">V263</f>
        <v>878.631774160313</v>
      </c>
      <c r="BC23" s="53"/>
      <c r="BD23" s="54" t="n">
        <f aca="false">IF(ISERROR(MIN(BC$13:BC$87)/BC23*1000),0,MIN(BC$13:BC$87)/BC23*1000)</f>
        <v>0</v>
      </c>
      <c r="BE23" s="54" t="e">
        <f aca="false">IF(#REF!&gt;0,#REF!,"")</f>
        <v>#REF!</v>
      </c>
      <c r="BF23" s="54" t="n">
        <f aca="false">W263</f>
        <v>0</v>
      </c>
      <c r="BG23" s="53"/>
      <c r="BH23" s="54" t="n">
        <f aca="false">IF(ISERROR(MIN(BG$13:BG$87)/BG23*1000),0,MIN(BG$13:BG$87)/BG23*1000)</f>
        <v>0</v>
      </c>
      <c r="BI23" s="54" t="e">
        <f aca="false">IF(#REF!&gt;0,#REF!,"")</f>
        <v>#REF!</v>
      </c>
      <c r="BJ23" s="54" t="n">
        <f aca="false">X263</f>
        <v>0</v>
      </c>
      <c r="BK23" s="53"/>
      <c r="BL23" s="54" t="n">
        <f aca="false">IF(ISERROR(MIN(BK$13:BK$87)/BK23*1000),0,MIN(BK$13:BK$87)/BK23*1000)</f>
        <v>0</v>
      </c>
      <c r="BM23" s="54" t="e">
        <f aca="false">IF(#REF!&gt;0,#REF!,"")</f>
        <v>#REF!</v>
      </c>
      <c r="BN23" s="54" t="n">
        <f aca="false">Z263</f>
        <v>0</v>
      </c>
      <c r="BO23" s="53"/>
      <c r="BP23" s="54" t="n">
        <f aca="false">IF(ISERROR(MIN(BO$13:BO$87)/BO23*1000),0,MIN(BO$13:BO$87)/BO23*1000)</f>
        <v>0</v>
      </c>
      <c r="BQ23" s="54" t="e">
        <f aca="false">IF(#REF!&gt;0,#REF!,"")</f>
        <v>#REF!</v>
      </c>
      <c r="BR23" s="54" t="n">
        <f aca="false">AA263</f>
        <v>0</v>
      </c>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59" t="n">
        <f aca="false">A23+1</f>
        <v>12</v>
      </c>
      <c r="B24" s="57" t="s">
        <v>74</v>
      </c>
      <c r="C24" s="48" t="n">
        <v>68</v>
      </c>
      <c r="D24" s="15"/>
      <c r="E24" s="49" t="n">
        <f aca="false">IF(SUM(F264:AA264)-G24&gt;0.01,SUM(F264:AA264)-G24,"")</f>
        <v>6493.17668059094</v>
      </c>
      <c r="F24" s="50" t="n">
        <f aca="false">IF(E24&lt;&gt;"",RANK(E24,$E$13:$E$87,0),"")</f>
        <v>19</v>
      </c>
      <c r="G24" s="51"/>
      <c r="H24" s="52"/>
      <c r="I24" s="53"/>
      <c r="J24" s="53" t="n">
        <v>68.51</v>
      </c>
      <c r="K24" s="54" t="n">
        <f aca="false">IF(ISERROR(MIN(J$13:J$87)/J24*1000),0,MIN(J$13:J$87)/J24*1000)</f>
        <v>625.602101882937</v>
      </c>
      <c r="L24" s="55" t="e">
        <f aca="false">IF(#REF!&gt;0,#REF!,"")</f>
        <v>#REF!</v>
      </c>
      <c r="M24" s="54" t="n">
        <f aca="false">F264</f>
        <v>625.602101882937</v>
      </c>
      <c r="N24" s="53" t="n">
        <v>74.13</v>
      </c>
      <c r="O24" s="54" t="n">
        <f aca="false">IF(ISERROR(MIN(N$13:N$87)/N24*1000),0,MIN(N$13:N$87)/N24*1000)</f>
        <v>580.466747605558</v>
      </c>
      <c r="P24" s="54" t="e">
        <f aca="false">IF(#REF!&gt;0,#REF!,"")</f>
        <v>#REF!</v>
      </c>
      <c r="Q24" s="54" t="n">
        <f aca="false">H264</f>
        <v>0</v>
      </c>
      <c r="R24" s="53" t="n">
        <v>67.34</v>
      </c>
      <c r="S24" s="54" t="n">
        <f aca="false">IF(ISERROR(MIN(R$13:R$87)/R24*1000),0,MIN(R$13:R$87)/R24*1000)</f>
        <v>599.9405999406</v>
      </c>
      <c r="T24" s="54" t="e">
        <f aca="false">IF(#REF!&gt;0,#REF!,"")</f>
        <v>#REF!</v>
      </c>
      <c r="U24" s="54" t="e">
        <f aca="false">IF(#REF!&gt;0,#REF!,"")</f>
        <v>#REF!</v>
      </c>
      <c r="V24" s="54" t="n">
        <f aca="false">J264</f>
        <v>599.9405999406</v>
      </c>
      <c r="W24" s="53" t="n">
        <v>61.87</v>
      </c>
      <c r="X24" s="54" t="n">
        <f aca="false">IF(ISERROR(MIN(W$13:W$87)/W24*1000),0,MIN(W$13:W$87)/W24*1000)</f>
        <v>707.127848715048</v>
      </c>
      <c r="Y24" s="54" t="e">
        <f aca="false">IF(#REF!&gt;0,#REF!,"")</f>
        <v>#REF!</v>
      </c>
      <c r="Z24" s="54" t="n">
        <f aca="false">K264</f>
        <v>707.127848715048</v>
      </c>
      <c r="AA24" s="53" t="n">
        <v>65.22</v>
      </c>
      <c r="AB24" s="54" t="n">
        <f aca="false">IF(ISERROR(MIN(AA$13:AA$87)/AA24*1000),0,MIN(AA$13:AA$87)/AA24*1000)</f>
        <v>674.179699478688</v>
      </c>
      <c r="AC24" s="54" t="e">
        <f aca="false">IF(#REF!&gt;0,#REF!,"")</f>
        <v>#REF!</v>
      </c>
      <c r="AD24" s="54" t="n">
        <f aca="false">M264</f>
        <v>674.179699478688</v>
      </c>
      <c r="AE24" s="53" t="n">
        <v>68.34</v>
      </c>
      <c r="AF24" s="54" t="n">
        <f aca="false">IF(ISERROR(MIN(AE$13:AE$87)/AE24*1000),0,MIN(AE$13:AE$87)/AE24*1000)</f>
        <v>590.137547556336</v>
      </c>
      <c r="AG24" s="54" t="e">
        <f aca="false">IF(#REF!&gt;0,#REF!,"")</f>
        <v>#REF!</v>
      </c>
      <c r="AH24" s="54" t="n">
        <f aca="false">N264</f>
        <v>590.137547556336</v>
      </c>
      <c r="AI24" s="53" t="n">
        <v>59.9</v>
      </c>
      <c r="AJ24" s="54" t="n">
        <f aca="false">IF(ISERROR(MIN(AI$13:AI$87)/AI24*1000),0,MIN(AI$13:AI$87)/AI24*1000)</f>
        <v>671.95325542571</v>
      </c>
      <c r="AK24" s="54" t="e">
        <f aca="false">IF(#REF!&gt;0,#REF!,"")</f>
        <v>#REF!</v>
      </c>
      <c r="AL24" s="54" t="n">
        <f aca="false">O264</f>
        <v>671.95325542571</v>
      </c>
      <c r="AM24" s="53" t="n">
        <v>64.51</v>
      </c>
      <c r="AN24" s="54" t="n">
        <f aca="false">IF(ISERROR(MIN(AM$13:AM$87)/AM24*1000),0,MIN(AM$13:AM$87)/AM24*1000)</f>
        <v>584.560533250659</v>
      </c>
      <c r="AO24" s="54" t="e">
        <f aca="false">IF(#REF!&gt;0,#REF!,"")</f>
        <v>#REF!</v>
      </c>
      <c r="AP24" s="54" t="n">
        <f aca="false">Q264</f>
        <v>584.560533250659</v>
      </c>
      <c r="AQ24" s="53" t="n">
        <v>59.21</v>
      </c>
      <c r="AR24" s="54" t="n">
        <f aca="false">IF(ISERROR(MIN(AQ$13:AQ$87)/AQ24*1000),0,MIN(AQ$13:AQ$87)/AQ24*1000)</f>
        <v>707.312953892924</v>
      </c>
      <c r="AS24" s="54" t="e">
        <f aca="false">IF(#REF!&gt;0,#REF!,"")</f>
        <v>#REF!</v>
      </c>
      <c r="AT24" s="54" t="n">
        <f aca="false">R264</f>
        <v>707.312953892924</v>
      </c>
      <c r="AU24" s="53" t="n">
        <v>63.22</v>
      </c>
      <c r="AV24" s="54" t="n">
        <f aca="false">IF(ISERROR(MIN(AU$13:AU$87)/AU24*1000),0,MIN(AU$13:AU$87)/AU24*1000)</f>
        <v>661.183169882949</v>
      </c>
      <c r="AW24" s="54" t="e">
        <f aca="false">IF(#REF!&gt;0,#REF!,"")</f>
        <v>#REF!</v>
      </c>
      <c r="AX24" s="54" t="n">
        <f aca="false">S264</f>
        <v>661.183169882949</v>
      </c>
      <c r="AY24" s="53" t="n">
        <v>63.53</v>
      </c>
      <c r="AZ24" s="54" t="n">
        <f aca="false">IF(ISERROR(MIN(AY$13:AY$87)/AY24*1000),0,MIN(AY$13:AY$87)/AY24*1000)</f>
        <v>671.178970565087</v>
      </c>
      <c r="BA24" s="54" t="e">
        <f aca="false">IF(#REF!&gt;0,#REF!,"")</f>
        <v>#REF!</v>
      </c>
      <c r="BB24" s="54" t="n">
        <f aca="false">V264</f>
        <v>671.178970565087</v>
      </c>
      <c r="BC24" s="53"/>
      <c r="BD24" s="54" t="n">
        <f aca="false">IF(ISERROR(MIN(BC$13:BC$87)/BC24*1000),0,MIN(BC$13:BC$87)/BC24*1000)</f>
        <v>0</v>
      </c>
      <c r="BE24" s="54" t="e">
        <f aca="false">IF(#REF!&gt;0,#REF!,"")</f>
        <v>#REF!</v>
      </c>
      <c r="BF24" s="54" t="n">
        <f aca="false">W264</f>
        <v>0</v>
      </c>
      <c r="BG24" s="53"/>
      <c r="BH24" s="54" t="n">
        <f aca="false">IF(ISERROR(MIN(BG$13:BG$87)/BG24*1000),0,MIN(BG$13:BG$87)/BG24*1000)</f>
        <v>0</v>
      </c>
      <c r="BI24" s="54" t="e">
        <f aca="false">IF(#REF!&gt;0,#REF!,"")</f>
        <v>#REF!</v>
      </c>
      <c r="BJ24" s="54" t="n">
        <f aca="false">X264</f>
        <v>0</v>
      </c>
      <c r="BK24" s="53"/>
      <c r="BL24" s="54" t="n">
        <f aca="false">IF(ISERROR(MIN(BK$13:BK$87)/BK24*1000),0,MIN(BK$13:BK$87)/BK24*1000)</f>
        <v>0</v>
      </c>
      <c r="BM24" s="54" t="e">
        <f aca="false">IF(#REF!&gt;0,#REF!,"")</f>
        <v>#REF!</v>
      </c>
      <c r="BN24" s="54" t="n">
        <f aca="false">Z264</f>
        <v>0</v>
      </c>
      <c r="BO24" s="53"/>
      <c r="BP24" s="54" t="n">
        <f aca="false">IF(ISERROR(MIN(BO$13:BO$87)/BO24*1000),0,MIN(BO$13:BO$87)/BO24*1000)</f>
        <v>0</v>
      </c>
      <c r="BQ24" s="54" t="e">
        <f aca="false">IF(#REF!&gt;0,#REF!,"")</f>
        <v>#REF!</v>
      </c>
      <c r="BR24" s="54" t="n">
        <f aca="false">AA264</f>
        <v>0</v>
      </c>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59" t="n">
        <f aca="false">A24+1</f>
        <v>13</v>
      </c>
      <c r="B25" s="47" t="s">
        <v>75</v>
      </c>
      <c r="C25" s="48" t="n">
        <v>60</v>
      </c>
      <c r="D25" s="15"/>
      <c r="E25" s="49" t="str">
        <f aca="false">IF(SUM(F265:AA265)-G25&gt;0.01,SUM(F265:AA265)-G25,"")</f>
        <v/>
      </c>
      <c r="F25" s="50" t="str">
        <f aca="false">IF(E25&lt;&gt;"",RANK(E25,$E$13:$E$87,0),"")</f>
        <v/>
      </c>
      <c r="G25" s="51"/>
      <c r="H25" s="60"/>
      <c r="I25" s="53"/>
      <c r="J25" s="53"/>
      <c r="K25" s="54" t="n">
        <f aca="false">IF(ISERROR(MIN(J$13:J$87)/J25*1000),0,MIN(J$13:J$87)/J25*1000)</f>
        <v>0</v>
      </c>
      <c r="L25" s="55" t="str">
        <f aca="false">IF(B23&gt;0,B23,"")</f>
        <v>Dave Rumble</v>
      </c>
      <c r="M25" s="54" t="n">
        <f aca="false">F265</f>
        <v>0</v>
      </c>
      <c r="N25" s="53"/>
      <c r="O25" s="54" t="n">
        <f aca="false">IF(ISERROR(MIN(N$13:N$87)/N25*1000),0,MIN(N$13:N$87)/N25*1000)</f>
        <v>0</v>
      </c>
      <c r="P25" s="54" t="str">
        <f aca="false">IF(B23&gt;0,B23,"")</f>
        <v>Dave Rumble</v>
      </c>
      <c r="Q25" s="54" t="n">
        <f aca="false">H265</f>
        <v>0</v>
      </c>
      <c r="R25" s="53"/>
      <c r="S25" s="54" t="n">
        <f aca="false">IF(ISERROR(MIN(R$13:R$87)/R25*1000),0,MIN(R$13:R$87)/R25*1000)</f>
        <v>0</v>
      </c>
      <c r="T25" s="54" t="str">
        <f aca="false">IF(B23&gt;0,B23,"")</f>
        <v>Dave Rumble</v>
      </c>
      <c r="U25" s="54" t="str">
        <f aca="false">IF($B23&gt;0,$B23,"")</f>
        <v>Dave Rumble</v>
      </c>
      <c r="V25" s="54" t="n">
        <f aca="false">J265</f>
        <v>0</v>
      </c>
      <c r="W25" s="53"/>
      <c r="X25" s="54" t="n">
        <f aca="false">IF(ISERROR(MIN(W$13:W$87)/W25*1000),0,MIN(W$13:W$87)/W25*1000)</f>
        <v>0</v>
      </c>
      <c r="Y25" s="54" t="str">
        <f aca="false">IF($B23&gt;0,$B23,"")</f>
        <v>Dave Rumble</v>
      </c>
      <c r="Z25" s="54" t="n">
        <f aca="false">K265</f>
        <v>0</v>
      </c>
      <c r="AA25" s="53"/>
      <c r="AB25" s="54" t="n">
        <f aca="false">IF(ISERROR(MIN(AA$13:AA$87)/AA25*1000),0,MIN(AA$13:AA$87)/AA25*1000)</f>
        <v>0</v>
      </c>
      <c r="AC25" s="54" t="str">
        <f aca="false">IF($B23&gt;0,$B23,"")</f>
        <v>Dave Rumble</v>
      </c>
      <c r="AD25" s="54" t="n">
        <f aca="false">M265</f>
        <v>0</v>
      </c>
      <c r="AE25" s="53"/>
      <c r="AF25" s="54" t="n">
        <f aca="false">IF(ISERROR(MIN(AE$13:AE$87)/AE25*1000),0,MIN(AE$13:AE$87)/AE25*1000)</f>
        <v>0</v>
      </c>
      <c r="AG25" s="54" t="str">
        <f aca="false">IF($B23&gt;0,$B23,"")</f>
        <v>Dave Rumble</v>
      </c>
      <c r="AH25" s="54" t="n">
        <f aca="false">N265</f>
        <v>6E-006</v>
      </c>
      <c r="AI25" s="53"/>
      <c r="AJ25" s="54" t="n">
        <f aca="false">IF(ISERROR(MIN(AI$13:AI$87)/AI25*1000),0,MIN(AI$13:AI$87)/AI25*1000)</f>
        <v>0</v>
      </c>
      <c r="AK25" s="54" t="str">
        <f aca="false">IF($B23&gt;0,$B23,"")</f>
        <v>Dave Rumble</v>
      </c>
      <c r="AL25" s="54" t="n">
        <f aca="false">O265</f>
        <v>7E-006</v>
      </c>
      <c r="AM25" s="53"/>
      <c r="AN25" s="54" t="n">
        <f aca="false">IF(ISERROR(MIN(AM$13:AM$87)/AM25*1000),0,MIN(AM$13:AM$87)/AM25*1000)</f>
        <v>0</v>
      </c>
      <c r="AO25" s="54" t="str">
        <f aca="false">IF($B23&gt;0,$B23,"")</f>
        <v>Dave Rumble</v>
      </c>
      <c r="AP25" s="54" t="n">
        <f aca="false">Q265</f>
        <v>8E-006</v>
      </c>
      <c r="AQ25" s="53"/>
      <c r="AR25" s="54" t="n">
        <f aca="false">IF(ISERROR(MIN(AQ$13:AQ$87)/AQ25*1000),0,MIN(AQ$13:AQ$87)/AQ25*1000)</f>
        <v>0</v>
      </c>
      <c r="AS25" s="54" t="str">
        <f aca="false">IF($B23&gt;0,$B23,"")</f>
        <v>Dave Rumble</v>
      </c>
      <c r="AT25" s="54" t="n">
        <f aca="false">R265</f>
        <v>9E-006</v>
      </c>
      <c r="AU25" s="53"/>
      <c r="AV25" s="54" t="n">
        <f aca="false">IF(ISERROR(MIN(AU$13:AU$87)/AU25*1000),0,MIN(AU$13:AU$87)/AU25*1000)</f>
        <v>0</v>
      </c>
      <c r="AW25" s="54" t="str">
        <f aca="false">IF($B23&gt;0,$B23,"")</f>
        <v>Dave Rumble</v>
      </c>
      <c r="AX25" s="54" t="n">
        <f aca="false">S265</f>
        <v>1E-005</v>
      </c>
      <c r="AY25" s="53"/>
      <c r="AZ25" s="54" t="n">
        <f aca="false">IF(ISERROR(MIN(AY$13:AY$87)/AY25*1000),0,MIN(AY$13:AY$87)/AY25*1000)</f>
        <v>0</v>
      </c>
      <c r="BA25" s="54" t="str">
        <f aca="false">IF($B23&gt;0,$B23,"")</f>
        <v>Dave Rumble</v>
      </c>
      <c r="BB25" s="54" t="n">
        <f aca="false">V265</f>
        <v>1.1E-005</v>
      </c>
      <c r="BC25" s="53"/>
      <c r="BD25" s="54" t="n">
        <f aca="false">IF(ISERROR(MIN(BC$13:BC$87)/BC25*1000),0,MIN(BC$13:BC$87)/BC25*1000)</f>
        <v>0</v>
      </c>
      <c r="BE25" s="54" t="str">
        <f aca="false">IF($B23&gt;0,$B23,"")</f>
        <v>Dave Rumble</v>
      </c>
      <c r="BF25" s="54" t="n">
        <f aca="false">W265</f>
        <v>1.2E-005</v>
      </c>
      <c r="BG25" s="53"/>
      <c r="BH25" s="54" t="n">
        <f aca="false">IF(ISERROR(MIN(BG$13:BG$87)/BG25*1000),0,MIN(BG$13:BG$87)/BG25*1000)</f>
        <v>0</v>
      </c>
      <c r="BI25" s="54" t="str">
        <f aca="false">IF(B23&gt;0,B23,"")</f>
        <v>Dave Rumble</v>
      </c>
      <c r="BJ25" s="54" t="n">
        <f aca="false">X265</f>
        <v>1.3E-005</v>
      </c>
      <c r="BK25" s="53"/>
      <c r="BL25" s="54" t="n">
        <f aca="false">IF(ISERROR(MIN(BK$13:BK$87)/BK25*1000),0,MIN(BK$13:BK$87)/BK25*1000)</f>
        <v>0</v>
      </c>
      <c r="BM25" s="54" t="str">
        <f aca="false">IF(B23&gt;0,B23,"")</f>
        <v>Dave Rumble</v>
      </c>
      <c r="BN25" s="54" t="n">
        <f aca="false">Z265</f>
        <v>1.4E-005</v>
      </c>
      <c r="BO25" s="53"/>
      <c r="BP25" s="54" t="n">
        <f aca="false">IF(ISERROR(MIN(BO$13:BO$87)/BO25*1000),0,MIN(BO$13:BO$87)/BO25*1000)</f>
        <v>0</v>
      </c>
      <c r="BQ25" s="54" t="str">
        <f aca="false">IF(B23&gt;0,B23,"")</f>
        <v>Dave Rumble</v>
      </c>
      <c r="BR25" s="54" t="n">
        <f aca="false">AA265</f>
        <v>1.5E-005</v>
      </c>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59" t="n">
        <f aca="false">A25+1</f>
        <v>14</v>
      </c>
      <c r="B26" s="47" t="s">
        <v>76</v>
      </c>
      <c r="C26" s="48" t="n">
        <v>56</v>
      </c>
      <c r="D26" s="15" t="s">
        <v>77</v>
      </c>
      <c r="E26" s="49" t="n">
        <f aca="false">IF(SUM(F266:AA266)-G26&gt;0.01,SUM(F266:AA266)-G26,"")</f>
        <v>8653.00086313578</v>
      </c>
      <c r="F26" s="50" t="n">
        <f aca="false">IF(E26&lt;&gt;"",RANK(E26,$E$13:$E$87,0),"")</f>
        <v>10</v>
      </c>
      <c r="G26" s="51"/>
      <c r="H26" s="52"/>
      <c r="I26" s="53"/>
      <c r="J26" s="53" t="n">
        <v>52.68</v>
      </c>
      <c r="K26" s="54" t="n">
        <f aca="false">IF(ISERROR(MIN(J$13:J$87)/J26*1000),0,MIN(J$13:J$87)/J26*1000)</f>
        <v>813.591495823842</v>
      </c>
      <c r="L26" s="55" t="str">
        <f aca="false">IF(B24&gt;0,B24,"")</f>
        <v>Mick Forbes</v>
      </c>
      <c r="M26" s="54" t="n">
        <f aca="false">F266</f>
        <v>813.591495823842</v>
      </c>
      <c r="N26" s="53" t="n">
        <v>51.39</v>
      </c>
      <c r="O26" s="54" t="n">
        <f aca="false">IF(ISERROR(MIN(N$13:N$87)/N26*1000),0,MIN(N$13:N$87)/N26*1000)</f>
        <v>837.322436271648</v>
      </c>
      <c r="P26" s="54" t="str">
        <f aca="false">IF(B24&gt;0,B24,"")</f>
        <v>Mick Forbes</v>
      </c>
      <c r="Q26" s="54" t="n">
        <f aca="false">H266</f>
        <v>837.322436271648</v>
      </c>
      <c r="R26" s="53" t="n">
        <v>52.76</v>
      </c>
      <c r="S26" s="54" t="n">
        <f aca="false">IF(ISERROR(MIN(R$13:R$87)/R26*1000),0,MIN(R$13:R$87)/R26*1000)</f>
        <v>765.731614859742</v>
      </c>
      <c r="T26" s="54" t="str">
        <f aca="false">IF(B24&gt;0,B24,"")</f>
        <v>Mick Forbes</v>
      </c>
      <c r="U26" s="54" t="str">
        <f aca="false">IF($B24&gt;0,$B24,"")</f>
        <v>Mick Forbes</v>
      </c>
      <c r="V26" s="54" t="n">
        <f aca="false">J266</f>
        <v>0</v>
      </c>
      <c r="W26" s="53" t="n">
        <v>47.31</v>
      </c>
      <c r="X26" s="54" t="n">
        <f aca="false">IF(ISERROR(MIN(W$13:W$87)/W26*1000),0,MIN(W$13:W$87)/W26*1000)</f>
        <v>924.751638131473</v>
      </c>
      <c r="Y26" s="54" t="str">
        <f aca="false">IF($B24&gt;0,$B24,"")</f>
        <v>Mick Forbes</v>
      </c>
      <c r="Z26" s="54" t="n">
        <f aca="false">K266</f>
        <v>924.751638131473</v>
      </c>
      <c r="AA26" s="53" t="n">
        <v>46.31</v>
      </c>
      <c r="AB26" s="54" t="n">
        <f aca="false">IF(ISERROR(MIN(AA$13:AA$87)/AA26*1000),0,MIN(AA$13:AA$87)/AA26*1000)</f>
        <v>949.470956596847</v>
      </c>
      <c r="AC26" s="54" t="str">
        <f aca="false">IF($B24&gt;0,$B24,"")</f>
        <v>Mick Forbes</v>
      </c>
      <c r="AD26" s="54" t="n">
        <f aca="false">M266</f>
        <v>949.470956596847</v>
      </c>
      <c r="AE26" s="53" t="n">
        <v>52.06</v>
      </c>
      <c r="AF26" s="54" t="n">
        <f aca="false">IF(ISERROR(MIN(AE$13:AE$87)/AE26*1000),0,MIN(AE$13:AE$87)/AE26*1000)</f>
        <v>774.683058009988</v>
      </c>
      <c r="AG26" s="54" t="str">
        <f aca="false">IF($B24&gt;0,$B24,"")</f>
        <v>Mick Forbes</v>
      </c>
      <c r="AH26" s="54" t="n">
        <f aca="false">N266</f>
        <v>774.683058009988</v>
      </c>
      <c r="AI26" s="53" t="n">
        <v>49.06</v>
      </c>
      <c r="AJ26" s="54" t="n">
        <f aca="false">IF(ISERROR(MIN(AI$13:AI$87)/AI26*1000),0,MIN(AI$13:AI$87)/AI26*1000)</f>
        <v>820.423970648186</v>
      </c>
      <c r="AK26" s="54" t="str">
        <f aca="false">IF($B24&gt;0,$B24,"")</f>
        <v>Mick Forbes</v>
      </c>
      <c r="AL26" s="54" t="n">
        <f aca="false">O266</f>
        <v>820.423970648186</v>
      </c>
      <c r="AM26" s="53" t="n">
        <v>45.08</v>
      </c>
      <c r="AN26" s="54" t="n">
        <f aca="false">IF(ISERROR(MIN(AM$13:AM$87)/AM26*1000),0,MIN(AM$13:AM$87)/AM26*1000)</f>
        <v>836.512866015972</v>
      </c>
      <c r="AO26" s="54" t="str">
        <f aca="false">IF($B24&gt;0,$B24,"")</f>
        <v>Mick Forbes</v>
      </c>
      <c r="AP26" s="54" t="n">
        <f aca="false">Q266</f>
        <v>836.512866015972</v>
      </c>
      <c r="AQ26" s="53" t="n">
        <v>45.01</v>
      </c>
      <c r="AR26" s="54" t="n">
        <f aca="false">IF(ISERROR(MIN(AQ$13:AQ$87)/AQ26*1000),0,MIN(AQ$13:AQ$87)/AQ26*1000)</f>
        <v>930.459897800489</v>
      </c>
      <c r="AS26" s="54" t="str">
        <f aca="false">IF($B24&gt;0,$B24,"")</f>
        <v>Mick Forbes</v>
      </c>
      <c r="AT26" s="54" t="n">
        <f aca="false">R266</f>
        <v>930.459897800489</v>
      </c>
      <c r="AU26" s="53" t="n">
        <v>46.22</v>
      </c>
      <c r="AV26" s="54" t="n">
        <f aca="false">IF(ISERROR(MIN(AU$13:AU$87)/AU26*1000),0,MIN(AU$13:AU$87)/AU26*1000)</f>
        <v>904.370402423193</v>
      </c>
      <c r="AW26" s="54" t="str">
        <f aca="false">IF($B24&gt;0,$B24,"")</f>
        <v>Mick Forbes</v>
      </c>
      <c r="AX26" s="54" t="n">
        <f aca="false">S266</f>
        <v>904.370402423193</v>
      </c>
      <c r="AY26" s="53" t="n">
        <v>49.5</v>
      </c>
      <c r="AZ26" s="54" t="n">
        <f aca="false">IF(ISERROR(MIN(AY$13:AY$87)/AY26*1000),0,MIN(AY$13:AY$87)/AY26*1000)</f>
        <v>861.414141414142</v>
      </c>
      <c r="BA26" s="54" t="str">
        <f aca="false">IF($B24&gt;0,$B24,"")</f>
        <v>Mick Forbes</v>
      </c>
      <c r="BB26" s="54" t="n">
        <f aca="false">V266</f>
        <v>861.414141414142</v>
      </c>
      <c r="BC26" s="53"/>
      <c r="BD26" s="54" t="n">
        <f aca="false">IF(ISERROR(MIN(BC$13:BC$87)/BC26*1000),0,MIN(BC$13:BC$87)/BC26*1000)</f>
        <v>0</v>
      </c>
      <c r="BE26" s="54" t="str">
        <f aca="false">IF($B24&gt;0,$B24,"")</f>
        <v>Mick Forbes</v>
      </c>
      <c r="BF26" s="54" t="n">
        <f aca="false">W266</f>
        <v>0</v>
      </c>
      <c r="BG26" s="53"/>
      <c r="BH26" s="54" t="n">
        <f aca="false">IF(ISERROR(MIN(BG$13:BG$87)/BG26*1000),0,MIN(BG$13:BG$87)/BG26*1000)</f>
        <v>0</v>
      </c>
      <c r="BI26" s="54" t="str">
        <f aca="false">IF(B24&gt;0,B24,"")</f>
        <v>Mick Forbes</v>
      </c>
      <c r="BJ26" s="54" t="n">
        <f aca="false">X266</f>
        <v>0</v>
      </c>
      <c r="BK26" s="53"/>
      <c r="BL26" s="54" t="n">
        <f aca="false">IF(ISERROR(MIN(BK$13:BK$87)/BK26*1000),0,MIN(BK$13:BK$87)/BK26*1000)</f>
        <v>0</v>
      </c>
      <c r="BM26" s="54" t="str">
        <f aca="false">IF(B24&gt;0,B24,"")</f>
        <v>Mick Forbes</v>
      </c>
      <c r="BN26" s="54" t="n">
        <f aca="false">Z266</f>
        <v>0</v>
      </c>
      <c r="BO26" s="53"/>
      <c r="BP26" s="54" t="n">
        <f aca="false">IF(ISERROR(MIN(BO$13:BO$87)/BO26*1000),0,MIN(BO$13:BO$87)/BO26*1000)</f>
        <v>0</v>
      </c>
      <c r="BQ26" s="54" t="str">
        <f aca="false">IF(B24&gt;0,B24,"")</f>
        <v>Mick Forbes</v>
      </c>
      <c r="BR26" s="54" t="n">
        <f aca="false">AA266</f>
        <v>0</v>
      </c>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59" t="n">
        <f aca="false">A26+1</f>
        <v>15</v>
      </c>
      <c r="B27" s="57" t="s">
        <v>78</v>
      </c>
      <c r="C27" s="61" t="n">
        <v>64</v>
      </c>
      <c r="D27" s="15" t="s">
        <v>79</v>
      </c>
      <c r="E27" s="49" t="n">
        <f aca="false">IF(SUM(F267:AA267)-G27&gt;0.01,SUM(F267:AA267)-G27,"")</f>
        <v>3155.61588623302</v>
      </c>
      <c r="F27" s="50" t="n">
        <f aca="false">IF(E27&lt;&gt;"",RANK(E27,$E$13:$E$87,0),"")</f>
        <v>20</v>
      </c>
      <c r="G27" s="51"/>
      <c r="H27" s="60"/>
      <c r="I27" s="53"/>
      <c r="J27" s="53" t="n">
        <v>56.63</v>
      </c>
      <c r="K27" s="54" t="n">
        <f aca="false">IF(ISERROR(MIN(J$13:J$87)/J27*1000),0,MIN(J$13:J$87)/J27*1000)</f>
        <v>756.842662899523</v>
      </c>
      <c r="L27" s="55" t="e">
        <f aca="false">IF(#REF!&gt;0,#REF!,"")</f>
        <v>#REF!</v>
      </c>
      <c r="M27" s="54" t="n">
        <f aca="false">F267</f>
        <v>756.842662899523</v>
      </c>
      <c r="N27" s="53" t="n">
        <v>52.45</v>
      </c>
      <c r="O27" s="54" t="n">
        <f aca="false">IF(ISERROR(MIN(N$13:N$87)/N27*1000),0,MIN(N$13:N$87)/N27*1000)</f>
        <v>820.400381315539</v>
      </c>
      <c r="P27" s="54" t="e">
        <f aca="false">IF(#REF!&gt;0,#REF!,"")</f>
        <v>#REF!</v>
      </c>
      <c r="Q27" s="54" t="n">
        <f aca="false">H267</f>
        <v>820.400381315539</v>
      </c>
      <c r="R27" s="53" t="n">
        <v>57.99</v>
      </c>
      <c r="S27" s="54" t="n">
        <f aca="false">IF(ISERROR(MIN(R$13:R$87)/R27*1000),0,MIN(R$13:R$87)/R27*1000)</f>
        <v>696.671839972409</v>
      </c>
      <c r="T27" s="54" t="e">
        <f aca="false">IF(#REF!&gt;0,#REF!,"")</f>
        <v>#REF!</v>
      </c>
      <c r="U27" s="54" t="e">
        <f aca="false">IF(#REF!&gt;0,#REF!,"")</f>
        <v>#REF!</v>
      </c>
      <c r="V27" s="54" t="n">
        <f aca="false">J267</f>
        <v>696.671839972409</v>
      </c>
      <c r="W27" s="53" t="n">
        <v>49.62</v>
      </c>
      <c r="X27" s="54" t="n">
        <f aca="false">IF(ISERROR(MIN(W$13:W$87)/W27*1000),0,MIN(W$13:W$87)/W27*1000)</f>
        <v>881.700927045546</v>
      </c>
      <c r="Y27" s="54" t="e">
        <f aca="false">IF(#REF!&gt;0,#REF!,"")</f>
        <v>#REF!</v>
      </c>
      <c r="Z27" s="54" t="n">
        <f aca="false">K267</f>
        <v>881.700927045546</v>
      </c>
      <c r="AA27" s="53"/>
      <c r="AB27" s="54" t="n">
        <f aca="false">IF(ISERROR(MIN(AA$13:AA$87)/AA27*1000),0,MIN(AA$13:AA$87)/AA27*1000)</f>
        <v>0</v>
      </c>
      <c r="AC27" s="54" t="e">
        <f aca="false">IF(#REF!&gt;0,#REF!,"")</f>
        <v>#REF!</v>
      </c>
      <c r="AD27" s="54" t="n">
        <f aca="false">M267</f>
        <v>0</v>
      </c>
      <c r="AE27" s="53"/>
      <c r="AF27" s="54" t="n">
        <f aca="false">IF(ISERROR(MIN(AE$13:AE$87)/AE27*1000),0,MIN(AE$13:AE$87)/AE27*1000)</f>
        <v>0</v>
      </c>
      <c r="AG27" s="54" t="e">
        <f aca="false">IF(#REF!&gt;0,#REF!,"")</f>
        <v>#REF!</v>
      </c>
      <c r="AH27" s="54" t="n">
        <f aca="false">N267</f>
        <v>0</v>
      </c>
      <c r="AI27" s="53"/>
      <c r="AJ27" s="54" t="n">
        <f aca="false">IF(ISERROR(MIN(AI$13:AI$87)/AI27*1000),0,MIN(AI$13:AI$87)/AI27*1000)</f>
        <v>0</v>
      </c>
      <c r="AK27" s="54" t="e">
        <f aca="false">IF(#REF!&gt;0,#REF!,"")</f>
        <v>#REF!</v>
      </c>
      <c r="AL27" s="54" t="n">
        <f aca="false">O267</f>
        <v>0</v>
      </c>
      <c r="AM27" s="53"/>
      <c r="AN27" s="54" t="n">
        <f aca="false">IF(ISERROR(MIN(AM$13:AM$87)/AM27*1000),0,MIN(AM$13:AM$87)/AM27*1000)</f>
        <v>0</v>
      </c>
      <c r="AO27" s="54" t="e">
        <f aca="false">IF(#REF!&gt;0,#REF!,"")</f>
        <v>#REF!</v>
      </c>
      <c r="AP27" s="54" t="n">
        <f aca="false">Q267</f>
        <v>0</v>
      </c>
      <c r="AQ27" s="53"/>
      <c r="AR27" s="54" t="n">
        <f aca="false">IF(ISERROR(MIN(AQ$13:AQ$87)/AQ27*1000),0,MIN(AQ$13:AQ$87)/AQ27*1000)</f>
        <v>0</v>
      </c>
      <c r="AS27" s="54" t="e">
        <f aca="false">IF(#REF!&gt;0,#REF!,"")</f>
        <v>#REF!</v>
      </c>
      <c r="AT27" s="54" t="n">
        <f aca="false">R267</f>
        <v>0</v>
      </c>
      <c r="AU27" s="53"/>
      <c r="AV27" s="54" t="n">
        <f aca="false">IF(ISERROR(MIN(AU$13:AU$87)/AU27*1000),0,MIN(AU$13:AU$87)/AU27*1000)</f>
        <v>0</v>
      </c>
      <c r="AW27" s="54" t="e">
        <f aca="false">IF(#REF!&gt;0,#REF!,"")</f>
        <v>#REF!</v>
      </c>
      <c r="AX27" s="54" t="n">
        <f aca="false">S267</f>
        <v>1E-005</v>
      </c>
      <c r="AY27" s="53"/>
      <c r="AZ27" s="54" t="n">
        <f aca="false">IF(ISERROR(MIN(AY$13:AY$87)/AY27*1000),0,MIN(AY$13:AY$87)/AY27*1000)</f>
        <v>0</v>
      </c>
      <c r="BA27" s="54" t="e">
        <f aca="false">IF(#REF!&gt;0,#REF!,"")</f>
        <v>#REF!</v>
      </c>
      <c r="BB27" s="54" t="n">
        <f aca="false">V267</f>
        <v>1.1E-005</v>
      </c>
      <c r="BC27" s="53"/>
      <c r="BD27" s="54" t="n">
        <f aca="false">IF(ISERROR(MIN(BC$13:BC$87)/BC27*1000),0,MIN(BC$13:BC$87)/BC27*1000)</f>
        <v>0</v>
      </c>
      <c r="BE27" s="54" t="e">
        <f aca="false">IF(#REF!&gt;0,#REF!,"")</f>
        <v>#REF!</v>
      </c>
      <c r="BF27" s="54" t="n">
        <f aca="false">W267</f>
        <v>1.2E-005</v>
      </c>
      <c r="BG27" s="53"/>
      <c r="BH27" s="54" t="n">
        <f aca="false">IF(ISERROR(MIN(BG$13:BG$87)/BG27*1000),0,MIN(BG$13:BG$87)/BG27*1000)</f>
        <v>0</v>
      </c>
      <c r="BI27" s="54" t="e">
        <f aca="false">IF(#REF!&gt;0,#REF!,"")</f>
        <v>#REF!</v>
      </c>
      <c r="BJ27" s="54" t="n">
        <f aca="false">X267</f>
        <v>1.3E-005</v>
      </c>
      <c r="BK27" s="53"/>
      <c r="BL27" s="54" t="n">
        <f aca="false">IF(ISERROR(MIN(BK$13:BK$87)/BK27*1000),0,MIN(BK$13:BK$87)/BK27*1000)</f>
        <v>0</v>
      </c>
      <c r="BM27" s="54" t="e">
        <f aca="false">IF(#REF!&gt;0,#REF!,"")</f>
        <v>#REF!</v>
      </c>
      <c r="BN27" s="54" t="n">
        <f aca="false">Z267</f>
        <v>1.4E-005</v>
      </c>
      <c r="BO27" s="53"/>
      <c r="BP27" s="54" t="n">
        <f aca="false">IF(ISERROR(MIN(BO$13:BO$87)/BO27*1000),0,MIN(BO$13:BO$87)/BO27*1000)</f>
        <v>0</v>
      </c>
      <c r="BQ27" s="54" t="e">
        <f aca="false">IF(#REF!&gt;0,#REF!,"")</f>
        <v>#REF!</v>
      </c>
      <c r="BR27" s="54" t="n">
        <f aca="false">AA267</f>
        <v>1.5E-005</v>
      </c>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59" t="n">
        <f aca="false">A27+1</f>
        <v>16</v>
      </c>
      <c r="B28" s="47" t="s">
        <v>80</v>
      </c>
      <c r="C28" s="56" t="n">
        <v>82</v>
      </c>
      <c r="D28" s="15" t="s">
        <v>81</v>
      </c>
      <c r="E28" s="49" t="n">
        <f aca="false">IF(SUM(F268:AA268)-G28&gt;0.01,SUM(F268:AA268)-G28,"")</f>
        <v>8486.66613279012</v>
      </c>
      <c r="F28" s="50" t="n">
        <f aca="false">IF(E28&lt;&gt;"",RANK(E28,$E$13:$E$87,0),"")</f>
        <v>13</v>
      </c>
      <c r="G28" s="51"/>
      <c r="H28" s="60"/>
      <c r="I28" s="53"/>
      <c r="J28" s="53" t="n">
        <v>50.54</v>
      </c>
      <c r="K28" s="54" t="n">
        <f aca="false">IF(ISERROR(MIN(J$13:J$87)/J28*1000),0,MIN(J$13:J$87)/J28*1000)</f>
        <v>848.04115552038</v>
      </c>
      <c r="L28" s="55" t="e">
        <f aca="false">IF(#REF!&gt;0,#REF!,"")</f>
        <v>#REF!</v>
      </c>
      <c r="M28" s="54" t="n">
        <f aca="false">F268</f>
        <v>848.04115552038</v>
      </c>
      <c r="N28" s="53" t="n">
        <v>49.97</v>
      </c>
      <c r="O28" s="54" t="n">
        <f aca="false">IF(ISERROR(MIN(N$13:N$87)/N28*1000),0,MIN(N$13:N$87)/N28*1000)</f>
        <v>861.116670002001</v>
      </c>
      <c r="P28" s="54" t="e">
        <f aca="false">IF(#REF!&gt;0,#REF!,"")</f>
        <v>#REF!</v>
      </c>
      <c r="Q28" s="54" t="n">
        <f aca="false">H268</f>
        <v>861.116670002001</v>
      </c>
      <c r="R28" s="53" t="n">
        <v>55</v>
      </c>
      <c r="S28" s="54" t="n">
        <f aca="false">IF(ISERROR(MIN(R$13:R$87)/R28*1000),0,MIN(R$13:R$87)/R28*1000)</f>
        <v>734.545454545455</v>
      </c>
      <c r="T28" s="54" t="e">
        <f aca="false">IF(#REF!&gt;0,#REF!,"")</f>
        <v>#REF!</v>
      </c>
      <c r="U28" s="54" t="e">
        <f aca="false">IF(#REF!&gt;0,#REF!,"")</f>
        <v>#REF!</v>
      </c>
      <c r="V28" s="54" t="n">
        <f aca="false">J268</f>
        <v>734.545454545455</v>
      </c>
      <c r="W28" s="53" t="n">
        <v>48.1</v>
      </c>
      <c r="X28" s="54" t="n">
        <f aca="false">IF(ISERROR(MIN(W$13:W$87)/W28*1000),0,MIN(W$13:W$87)/W28*1000)</f>
        <v>909.56340956341</v>
      </c>
      <c r="Y28" s="54" t="e">
        <f aca="false">IF(#REF!&gt;0,#REF!,"")</f>
        <v>#REF!</v>
      </c>
      <c r="Z28" s="54" t="n">
        <f aca="false">K268</f>
        <v>909.56340956341</v>
      </c>
      <c r="AA28" s="53" t="n">
        <v>54.49</v>
      </c>
      <c r="AB28" s="54" t="n">
        <f aca="false">IF(ISERROR(MIN(AA$13:AA$87)/AA28*1000),0,MIN(AA$13:AA$87)/AA28*1000)</f>
        <v>806.937052670215</v>
      </c>
      <c r="AC28" s="54" t="e">
        <f aca="false">IF(#REF!&gt;0,#REF!,"")</f>
        <v>#REF!</v>
      </c>
      <c r="AD28" s="54" t="n">
        <f aca="false">M268</f>
        <v>806.937052670215</v>
      </c>
      <c r="AE28" s="53" t="n">
        <v>56.36</v>
      </c>
      <c r="AF28" s="54" t="n">
        <f aca="false">IF(ISERROR(MIN(AE$13:AE$87)/AE28*1000),0,MIN(AE$13:AE$87)/AE28*1000)</f>
        <v>715.578424414478</v>
      </c>
      <c r="AG28" s="54" t="e">
        <f aca="false">IF(#REF!&gt;0,#REF!,"")</f>
        <v>#REF!</v>
      </c>
      <c r="AH28" s="54" t="n">
        <f aca="false">N268</f>
        <v>0</v>
      </c>
      <c r="AI28" s="53" t="n">
        <v>48.45</v>
      </c>
      <c r="AJ28" s="54" t="n">
        <f aca="false">IF(ISERROR(MIN(AI$13:AI$87)/AI28*1000),0,MIN(AI$13:AI$87)/AI28*1000)</f>
        <v>830.753353973168</v>
      </c>
      <c r="AK28" s="54" t="e">
        <f aca="false">IF(#REF!&gt;0,#REF!,"")</f>
        <v>#REF!</v>
      </c>
      <c r="AL28" s="54" t="n">
        <f aca="false">O268</f>
        <v>830.753353973168</v>
      </c>
      <c r="AM28" s="53" t="n">
        <v>47.64</v>
      </c>
      <c r="AN28" s="54" t="n">
        <f aca="false">IF(ISERROR(MIN(AM$13:AM$87)/AM28*1000),0,MIN(AM$13:AM$87)/AM28*1000)</f>
        <v>791.561712846348</v>
      </c>
      <c r="AO28" s="54" t="e">
        <f aca="false">IF(#REF!&gt;0,#REF!,"")</f>
        <v>#REF!</v>
      </c>
      <c r="AP28" s="54" t="n">
        <f aca="false">Q268</f>
        <v>791.561712846348</v>
      </c>
      <c r="AQ28" s="53" t="n">
        <v>45.01</v>
      </c>
      <c r="AR28" s="54" t="n">
        <f aca="false">IF(ISERROR(MIN(AQ$13:AQ$87)/AQ28*1000),0,MIN(AQ$13:AQ$87)/AQ28*1000)</f>
        <v>930.459897800489</v>
      </c>
      <c r="AS28" s="54" t="e">
        <f aca="false">IF(#REF!&gt;0,#REF!,"")</f>
        <v>#REF!</v>
      </c>
      <c r="AT28" s="54" t="n">
        <f aca="false">R268</f>
        <v>930.459897800489</v>
      </c>
      <c r="AU28" s="53" t="n">
        <v>46.22</v>
      </c>
      <c r="AV28" s="54" t="n">
        <f aca="false">IF(ISERROR(MIN(AU$13:AU$87)/AU28*1000),0,MIN(AU$13:AU$87)/AU28*1000)</f>
        <v>904.370402423193</v>
      </c>
      <c r="AW28" s="54" t="e">
        <f aca="false">IF(#REF!&gt;0,#REF!,"")</f>
        <v>#REF!</v>
      </c>
      <c r="AX28" s="54" t="n">
        <f aca="false">S268</f>
        <v>904.370402423193</v>
      </c>
      <c r="AY28" s="53" t="n">
        <v>49.05</v>
      </c>
      <c r="AZ28" s="54" t="n">
        <f aca="false">IF(ISERROR(MIN(AY$13:AY$87)/AY28*1000),0,MIN(AY$13:AY$87)/AY28*1000)</f>
        <v>869.317023445464</v>
      </c>
      <c r="BA28" s="54" t="e">
        <f aca="false">IF(#REF!&gt;0,#REF!,"")</f>
        <v>#REF!</v>
      </c>
      <c r="BB28" s="54" t="n">
        <f aca="false">V268</f>
        <v>869.317023445464</v>
      </c>
      <c r="BC28" s="53"/>
      <c r="BD28" s="54" t="n">
        <f aca="false">IF(ISERROR(MIN(BC$13:BC$87)/BC28*1000),0,MIN(BC$13:BC$87)/BC28*1000)</f>
        <v>0</v>
      </c>
      <c r="BE28" s="54" t="e">
        <f aca="false">IF(#REF!&gt;0,#REF!,"")</f>
        <v>#REF!</v>
      </c>
      <c r="BF28" s="54" t="n">
        <f aca="false">W268</f>
        <v>0</v>
      </c>
      <c r="BG28" s="53"/>
      <c r="BH28" s="54" t="n">
        <f aca="false">IF(ISERROR(MIN(BG$13:BG$87)/BG28*1000),0,MIN(BG$13:BG$87)/BG28*1000)</f>
        <v>0</v>
      </c>
      <c r="BI28" s="54" t="e">
        <f aca="false">IF(#REF!&gt;0,#REF!,"")</f>
        <v>#REF!</v>
      </c>
      <c r="BJ28" s="54" t="n">
        <f aca="false">X268</f>
        <v>0</v>
      </c>
      <c r="BK28" s="53"/>
      <c r="BL28" s="54" t="n">
        <f aca="false">IF(ISERROR(MIN(BK$13:BK$87)/BK28*1000),0,MIN(BK$13:BK$87)/BK28*1000)</f>
        <v>0</v>
      </c>
      <c r="BM28" s="54" t="e">
        <f aca="false">IF(#REF!&gt;0,#REF!,"")</f>
        <v>#REF!</v>
      </c>
      <c r="BN28" s="54" t="n">
        <f aca="false">Z268</f>
        <v>0</v>
      </c>
      <c r="BO28" s="53"/>
      <c r="BP28" s="54" t="n">
        <f aca="false">IF(ISERROR(MIN(BO$13:BO$87)/BO28*1000),0,MIN(BO$13:BO$87)/BO28*1000)</f>
        <v>0</v>
      </c>
      <c r="BQ28" s="54" t="e">
        <f aca="false">IF(#REF!&gt;0,#REF!,"")</f>
        <v>#REF!</v>
      </c>
      <c r="BR28" s="54" t="n">
        <f aca="false">AA268</f>
        <v>0</v>
      </c>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59" t="n">
        <f aca="false">A28+1</f>
        <v>17</v>
      </c>
      <c r="B29" s="47" t="s">
        <v>82</v>
      </c>
      <c r="C29" s="56" t="n">
        <v>72</v>
      </c>
      <c r="D29" s="15"/>
      <c r="E29" s="49" t="n">
        <f aca="false">IF(SUM(F269:AA269)-G29&gt;0.01,SUM(F269:AA269)-G29,"")</f>
        <v>6624.59956792928</v>
      </c>
      <c r="F29" s="50" t="n">
        <f aca="false">IF(E29&lt;&gt;"",RANK(E29,$E$13:$E$87,0),"")</f>
        <v>18</v>
      </c>
      <c r="G29" s="51"/>
      <c r="H29" s="52"/>
      <c r="I29" s="53"/>
      <c r="J29" s="53" t="n">
        <v>77.78</v>
      </c>
      <c r="K29" s="54" t="n">
        <f aca="false">IF(ISERROR(MIN(J$13:J$87)/J29*1000),0,MIN(J$13:J$87)/J29*1000)</f>
        <v>551.041398817177</v>
      </c>
      <c r="L29" s="55" t="str">
        <f aca="false">IF(B26&gt;0,B26,"")</f>
        <v>Andy Freeman</v>
      </c>
      <c r="M29" s="54" t="n">
        <f aca="false">F269</f>
        <v>0</v>
      </c>
      <c r="N29" s="53" t="n">
        <v>64.3</v>
      </c>
      <c r="O29" s="54" t="n">
        <f aca="false">IF(ISERROR(MIN(N$13:N$87)/N29*1000),0,MIN(N$13:N$87)/N29*1000)</f>
        <v>669.206842923795</v>
      </c>
      <c r="P29" s="54" t="str">
        <f aca="false">IF(B26&gt;0,B26,"")</f>
        <v>Andy Freeman</v>
      </c>
      <c r="Q29" s="54" t="n">
        <f aca="false">H269</f>
        <v>669.206842923795</v>
      </c>
      <c r="R29" s="53" t="n">
        <v>65.6</v>
      </c>
      <c r="S29" s="54" t="n">
        <f aca="false">IF(ISERROR(MIN(R$13:R$87)/R29*1000),0,MIN(R$13:R$87)/R29*1000)</f>
        <v>615.853658536585</v>
      </c>
      <c r="T29" s="54" t="str">
        <f aca="false">IF(B26&gt;0,B26,"")</f>
        <v>Andy Freeman</v>
      </c>
      <c r="U29" s="54" t="str">
        <f aca="false">IF($B26&gt;0,$B26,"")</f>
        <v>Andy Freeman</v>
      </c>
      <c r="V29" s="54" t="n">
        <f aca="false">J269</f>
        <v>615.853658536585</v>
      </c>
      <c r="W29" s="53" t="n">
        <v>69.64</v>
      </c>
      <c r="X29" s="54" t="n">
        <f aca="false">IF(ISERROR(MIN(W$13:W$87)/W29*1000),0,MIN(W$13:W$87)/W29*1000)</f>
        <v>628.230901780586</v>
      </c>
      <c r="Y29" s="54" t="str">
        <f aca="false">IF($B26&gt;0,$B26,"")</f>
        <v>Andy Freeman</v>
      </c>
      <c r="Z29" s="54" t="n">
        <f aca="false">K269</f>
        <v>628.230901780586</v>
      </c>
      <c r="AA29" s="53" t="n">
        <v>63.9</v>
      </c>
      <c r="AB29" s="54" t="n">
        <f aca="false">IF(ISERROR(MIN(AA$13:AA$87)/AA29*1000),0,MIN(AA$13:AA$87)/AA29*1000)</f>
        <v>688.10641627543</v>
      </c>
      <c r="AC29" s="54" t="str">
        <f aca="false">IF($B26&gt;0,$B26,"")</f>
        <v>Andy Freeman</v>
      </c>
      <c r="AD29" s="54" t="n">
        <f aca="false">M269</f>
        <v>688.10641627543</v>
      </c>
      <c r="AE29" s="53" t="n">
        <v>60.7</v>
      </c>
      <c r="AF29" s="54" t="n">
        <f aca="false">IF(ISERROR(MIN(AE$13:AE$87)/AE29*1000),0,MIN(AE$13:AE$87)/AE29*1000)</f>
        <v>664.415156507414</v>
      </c>
      <c r="AG29" s="54" t="str">
        <f aca="false">IF($B26&gt;0,$B26,"")</f>
        <v>Andy Freeman</v>
      </c>
      <c r="AH29" s="54" t="n">
        <f aca="false">N269</f>
        <v>664.415156507414</v>
      </c>
      <c r="AI29" s="53" t="n">
        <v>66.7</v>
      </c>
      <c r="AJ29" s="54" t="n">
        <f aca="false">IF(ISERROR(MIN(AI$13:AI$87)/AI29*1000),0,MIN(AI$13:AI$87)/AI29*1000)</f>
        <v>603.448275862069</v>
      </c>
      <c r="AK29" s="54" t="str">
        <f aca="false">IF($B26&gt;0,$B26,"")</f>
        <v>Andy Freeman</v>
      </c>
      <c r="AL29" s="54" t="n">
        <f aca="false">O269</f>
        <v>603.448275862069</v>
      </c>
      <c r="AM29" s="53" t="n">
        <v>58.34</v>
      </c>
      <c r="AN29" s="54" t="n">
        <f aca="false">IF(ISERROR(MIN(AM$13:AM$87)/AM29*1000),0,MIN(AM$13:AM$87)/AM29*1000)</f>
        <v>646.383270483373</v>
      </c>
      <c r="AO29" s="54" t="str">
        <f aca="false">IF($B26&gt;0,$B26,"")</f>
        <v>Andy Freeman</v>
      </c>
      <c r="AP29" s="54" t="n">
        <f aca="false">Q269</f>
        <v>646.383270483373</v>
      </c>
      <c r="AQ29" s="53" t="n">
        <v>58.35</v>
      </c>
      <c r="AR29" s="54" t="n">
        <f aca="false">IF(ISERROR(MIN(AQ$13:AQ$87)/AQ29*1000),0,MIN(AQ$13:AQ$87)/AQ29*1000)</f>
        <v>717.737789203085</v>
      </c>
      <c r="AS29" s="54" t="str">
        <f aca="false">IF($B26&gt;0,$B26,"")</f>
        <v>Andy Freeman</v>
      </c>
      <c r="AT29" s="54" t="n">
        <f aca="false">R269</f>
        <v>717.737789203085</v>
      </c>
      <c r="AU29" s="53" t="n">
        <v>60.69</v>
      </c>
      <c r="AV29" s="54" t="n">
        <f aca="false">IF(ISERROR(MIN(AU$13:AU$87)/AU29*1000),0,MIN(AU$13:AU$87)/AU29*1000)</f>
        <v>688.746086669962</v>
      </c>
      <c r="AW29" s="54" t="str">
        <f aca="false">IF($B26&gt;0,$B26,"")</f>
        <v>Andy Freeman</v>
      </c>
      <c r="AX29" s="54" t="n">
        <f aca="false">S269</f>
        <v>688.746086669962</v>
      </c>
      <c r="AY29" s="53" t="n">
        <v>60.7</v>
      </c>
      <c r="AZ29" s="54" t="n">
        <f aca="false">IF(ISERROR(MIN(AY$13:AY$87)/AY29*1000),0,MIN(AY$13:AY$87)/AY29*1000)</f>
        <v>702.471169686985</v>
      </c>
      <c r="BA29" s="54" t="str">
        <f aca="false">IF($B26&gt;0,$B26,"")</f>
        <v>Andy Freeman</v>
      </c>
      <c r="BB29" s="54" t="n">
        <f aca="false">V269</f>
        <v>702.471169686985</v>
      </c>
      <c r="BC29" s="53"/>
      <c r="BD29" s="54" t="n">
        <f aca="false">IF(ISERROR(MIN(BC$13:BC$87)/BC29*1000),0,MIN(BC$13:BC$87)/BC29*1000)</f>
        <v>0</v>
      </c>
      <c r="BE29" s="54" t="str">
        <f aca="false">IF($B26&gt;0,$B26,"")</f>
        <v>Andy Freeman</v>
      </c>
      <c r="BF29" s="54" t="n">
        <f aca="false">W269</f>
        <v>0</v>
      </c>
      <c r="BG29" s="53"/>
      <c r="BH29" s="54" t="n">
        <f aca="false">IF(ISERROR(MIN(BG$13:BG$87)/BG29*1000),0,MIN(BG$13:BG$87)/BG29*1000)</f>
        <v>0</v>
      </c>
      <c r="BI29" s="54" t="str">
        <f aca="false">IF(B26&gt;0,B26,"")</f>
        <v>Andy Freeman</v>
      </c>
      <c r="BJ29" s="54" t="n">
        <f aca="false">X269</f>
        <v>0</v>
      </c>
      <c r="BK29" s="53"/>
      <c r="BL29" s="54" t="n">
        <f aca="false">IF(ISERROR(MIN(BK$13:BK$87)/BK29*1000),0,MIN(BK$13:BK$87)/BK29*1000)</f>
        <v>0</v>
      </c>
      <c r="BM29" s="54" t="str">
        <f aca="false">IF(B26&gt;0,B26,"")</f>
        <v>Andy Freeman</v>
      </c>
      <c r="BN29" s="54" t="n">
        <f aca="false">Z269</f>
        <v>0</v>
      </c>
      <c r="BO29" s="53"/>
      <c r="BP29" s="54" t="n">
        <f aca="false">IF(ISERROR(MIN(BO$13:BO$87)/BO29*1000),0,MIN(BO$13:BO$87)/BO29*1000)</f>
        <v>0</v>
      </c>
      <c r="BQ29" s="54" t="str">
        <f aca="false">IF(B26&gt;0,B26,"")</f>
        <v>Andy Freeman</v>
      </c>
      <c r="BR29" s="54" t="n">
        <f aca="false">AA269</f>
        <v>0</v>
      </c>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59" t="n">
        <f aca="false">A29+1</f>
        <v>18</v>
      </c>
      <c r="B30" s="57" t="s">
        <v>83</v>
      </c>
      <c r="C30" s="48" t="n">
        <v>84</v>
      </c>
      <c r="D30" s="15" t="s">
        <v>84</v>
      </c>
      <c r="E30" s="49" t="n">
        <f aca="false">IF(SUM(F270:AA270)-G30&gt;0.01,SUM(F270:AA270)-G30,"")</f>
        <v>9027.74734157903</v>
      </c>
      <c r="F30" s="50" t="n">
        <f aca="false">IF(E30&lt;&gt;"",RANK(E30,$E$13:$E$87,0),"")</f>
        <v>5</v>
      </c>
      <c r="G30" s="51"/>
      <c r="H30" s="60"/>
      <c r="I30" s="53"/>
      <c r="J30" s="53" t="n">
        <v>50.31</v>
      </c>
      <c r="K30" s="54" t="n">
        <f aca="false">IF(ISERROR(MIN(J$13:J$87)/J30*1000),0,MIN(J$13:J$87)/J30*1000)</f>
        <v>851.918107732061</v>
      </c>
      <c r="L30" s="55" t="str">
        <f aca="false">IF(B25&gt;0,B25,"")</f>
        <v>Rob Wentworth</v>
      </c>
      <c r="M30" s="54" t="n">
        <f aca="false">F270</f>
        <v>851.918107732061</v>
      </c>
      <c r="N30" s="53" t="n">
        <v>53.28</v>
      </c>
      <c r="O30" s="54" t="n">
        <f aca="false">IF(ISERROR(MIN(N$13:N$87)/N30*1000),0,MIN(N$13:N$87)/N30*1000)</f>
        <v>807.62012012012</v>
      </c>
      <c r="P30" s="54" t="str">
        <f aca="false">IF(B25&gt;0,B25,"")</f>
        <v>Rob Wentworth</v>
      </c>
      <c r="Q30" s="54" t="n">
        <f aca="false">H270</f>
        <v>0</v>
      </c>
      <c r="R30" s="53" t="n">
        <v>47.05</v>
      </c>
      <c r="S30" s="54" t="n">
        <f aca="false">IF(ISERROR(MIN(R$13:R$87)/R30*1000),0,MIN(R$13:R$87)/R30*1000)</f>
        <v>858.660998937301</v>
      </c>
      <c r="T30" s="54" t="str">
        <f aca="false">IF(B25&gt;0,B25,"")</f>
        <v>Rob Wentworth</v>
      </c>
      <c r="U30" s="54" t="str">
        <f aca="false">IF($B25&gt;0,$B25,"")</f>
        <v>Rob Wentworth</v>
      </c>
      <c r="V30" s="54" t="n">
        <f aca="false">J270</f>
        <v>858.660998937301</v>
      </c>
      <c r="W30" s="53" t="n">
        <v>47.15</v>
      </c>
      <c r="X30" s="54" t="n">
        <f aca="false">IF(ISERROR(MIN(W$13:W$87)/W30*1000),0,MIN(W$13:W$87)/W30*1000)</f>
        <v>927.889713679746</v>
      </c>
      <c r="Y30" s="54" t="str">
        <f aca="false">IF($B25&gt;0,$B25,"")</f>
        <v>Rob Wentworth</v>
      </c>
      <c r="Z30" s="54" t="n">
        <f aca="false">K270</f>
        <v>927.889713679746</v>
      </c>
      <c r="AA30" s="53" t="n">
        <v>48.02</v>
      </c>
      <c r="AB30" s="54" t="n">
        <f aca="false">IF(ISERROR(MIN(AA$13:AA$87)/AA30*1000),0,MIN(AA$13:AA$87)/AA30*1000)</f>
        <v>915.660141607663</v>
      </c>
      <c r="AC30" s="54" t="str">
        <f aca="false">IF($B25&gt;0,$B25,"")</f>
        <v>Rob Wentworth</v>
      </c>
      <c r="AD30" s="54" t="n">
        <f aca="false">M270</f>
        <v>915.660141607663</v>
      </c>
      <c r="AE30" s="53" t="n">
        <v>43.83</v>
      </c>
      <c r="AF30" s="54" t="n">
        <f aca="false">IF(ISERROR(MIN(AE$13:AE$87)/AE30*1000),0,MIN(AE$13:AE$87)/AE30*1000)</f>
        <v>920.146018708647</v>
      </c>
      <c r="AG30" s="54" t="str">
        <f aca="false">IF($B25&gt;0,$B25,"")</f>
        <v>Rob Wentworth</v>
      </c>
      <c r="AH30" s="54" t="n">
        <f aca="false">N270</f>
        <v>920.146018708647</v>
      </c>
      <c r="AI30" s="53" t="n">
        <v>47.44</v>
      </c>
      <c r="AJ30" s="54" t="n">
        <f aca="false">IF(ISERROR(MIN(AI$13:AI$87)/AI30*1000),0,MIN(AI$13:AI$87)/AI30*1000)</f>
        <v>848.440134907251</v>
      </c>
      <c r="AK30" s="54" t="str">
        <f aca="false">IF($B25&gt;0,$B25,"")</f>
        <v>Rob Wentworth</v>
      </c>
      <c r="AL30" s="54" t="n">
        <f aca="false">O270</f>
        <v>848.440134907251</v>
      </c>
      <c r="AM30" s="53" t="n">
        <v>43.24</v>
      </c>
      <c r="AN30" s="54" t="n">
        <f aca="false">IF(ISERROR(MIN(AM$13:AM$87)/AM30*1000),0,MIN(AM$13:AM$87)/AM30*1000)</f>
        <v>872.109158186864</v>
      </c>
      <c r="AO30" s="54" t="str">
        <f aca="false">IF($B25&gt;0,$B25,"")</f>
        <v>Rob Wentworth</v>
      </c>
      <c r="AP30" s="54" t="n">
        <f aca="false">Q270</f>
        <v>872.109158186864</v>
      </c>
      <c r="AQ30" s="53" t="n">
        <v>44.2</v>
      </c>
      <c r="AR30" s="54" t="n">
        <f aca="false">IF(ISERROR(MIN(AQ$13:AQ$87)/AQ30*1000),0,MIN(AQ$13:AQ$87)/AQ30*1000)</f>
        <v>947.511312217195</v>
      </c>
      <c r="AS30" s="54" t="str">
        <f aca="false">IF($B25&gt;0,$B25,"")</f>
        <v>Rob Wentworth</v>
      </c>
      <c r="AT30" s="54" t="n">
        <f aca="false">R270</f>
        <v>947.511312217195</v>
      </c>
      <c r="AU30" s="53" t="n">
        <v>44.64</v>
      </c>
      <c r="AV30" s="54" t="n">
        <f aca="false">IF(ISERROR(MIN(AU$13:AU$87)/AU30*1000),0,MIN(AU$13:AU$87)/AU30*1000)</f>
        <v>936.379928315412</v>
      </c>
      <c r="AW30" s="54" t="str">
        <f aca="false">IF($B25&gt;0,$B25,"")</f>
        <v>Rob Wentworth</v>
      </c>
      <c r="AX30" s="54" t="n">
        <f aca="false">S270</f>
        <v>936.379928315412</v>
      </c>
      <c r="AY30" s="53" t="n">
        <v>44.93</v>
      </c>
      <c r="AZ30" s="54" t="n">
        <f aca="false">IF(ISERROR(MIN(AY$13:AY$87)/AY30*1000),0,MIN(AY$13:AY$87)/AY30*1000)</f>
        <v>949.031827286891</v>
      </c>
      <c r="BA30" s="54" t="str">
        <f aca="false">IF($B25&gt;0,$B25,"")</f>
        <v>Rob Wentworth</v>
      </c>
      <c r="BB30" s="54" t="n">
        <f aca="false">V270</f>
        <v>949.031827286891</v>
      </c>
      <c r="BC30" s="53"/>
      <c r="BD30" s="54" t="n">
        <f aca="false">IF(ISERROR(MIN(BC$13:BC$87)/BC30*1000),0,MIN(BC$13:BC$87)/BC30*1000)</f>
        <v>0</v>
      </c>
      <c r="BE30" s="54" t="str">
        <f aca="false">IF($B25&gt;0,$B25,"")</f>
        <v>Rob Wentworth</v>
      </c>
      <c r="BF30" s="54" t="n">
        <f aca="false">W270</f>
        <v>0</v>
      </c>
      <c r="BG30" s="53"/>
      <c r="BH30" s="54" t="n">
        <f aca="false">IF(ISERROR(MIN(BG$13:BG$87)/BG30*1000),0,MIN(BG$13:BG$87)/BG30*1000)</f>
        <v>0</v>
      </c>
      <c r="BI30" s="54" t="str">
        <f aca="false">IF(B25&gt;0,B25,"")</f>
        <v>Rob Wentworth</v>
      </c>
      <c r="BJ30" s="54" t="n">
        <f aca="false">X270</f>
        <v>0</v>
      </c>
      <c r="BK30" s="53"/>
      <c r="BL30" s="54" t="n">
        <f aca="false">IF(ISERROR(MIN(BK$13:BK$87)/BK30*1000),0,MIN(BK$13:BK$87)/BK30*1000)</f>
        <v>0</v>
      </c>
      <c r="BM30" s="54" t="str">
        <f aca="false">IF(B25&gt;0,B25,"")</f>
        <v>Rob Wentworth</v>
      </c>
      <c r="BN30" s="54" t="n">
        <f aca="false">Z270</f>
        <v>0</v>
      </c>
      <c r="BO30" s="53"/>
      <c r="BP30" s="54" t="n">
        <f aca="false">IF(ISERROR(MIN(BO$13:BO$87)/BO30*1000),0,MIN(BO$13:BO$87)/BO30*1000)</f>
        <v>0</v>
      </c>
      <c r="BQ30" s="54" t="str">
        <f aca="false">IF(B25&gt;0,B25,"")</f>
        <v>Rob Wentworth</v>
      </c>
      <c r="BR30" s="54" t="n">
        <f aca="false">AA270</f>
        <v>0</v>
      </c>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59" t="n">
        <f aca="false">A30+1</f>
        <v>19</v>
      </c>
      <c r="B31" s="57" t="s">
        <v>85</v>
      </c>
      <c r="C31" s="48" t="n">
        <v>76</v>
      </c>
      <c r="D31" s="15" t="s">
        <v>86</v>
      </c>
      <c r="E31" s="49" t="str">
        <f aca="false">IF(SUM(F271:AA271)-G31&gt;0.01,SUM(F271:AA271)-G31,"")</f>
        <v/>
      </c>
      <c r="F31" s="50" t="str">
        <f aca="false">IF(E31&lt;&gt;"",RANK(E31,$E$13:$E$87,0),"")</f>
        <v/>
      </c>
      <c r="G31" s="51"/>
      <c r="H31" s="52"/>
      <c r="I31" s="53"/>
      <c r="J31" s="53"/>
      <c r="K31" s="54" t="n">
        <f aca="false">IF(ISERROR(MIN(J$13:J$87)/J31*1000),0,MIN(J$13:J$87)/J31*1000)</f>
        <v>0</v>
      </c>
      <c r="L31" s="55" t="str">
        <f aca="false">IF(B31&gt;0,B31,"")</f>
        <v>Graham Reed</v>
      </c>
      <c r="M31" s="54" t="n">
        <f aca="false">F271</f>
        <v>0</v>
      </c>
      <c r="N31" s="53"/>
      <c r="O31" s="54" t="n">
        <f aca="false">IF(ISERROR(MIN(N$13:N$87)/N31*1000),0,MIN(N$13:N$87)/N31*1000)</f>
        <v>0</v>
      </c>
      <c r="P31" s="54" t="str">
        <f aca="false">IF(B31&gt;0,B31,"")</f>
        <v>Graham Reed</v>
      </c>
      <c r="Q31" s="54" t="n">
        <f aca="false">H271</f>
        <v>0</v>
      </c>
      <c r="R31" s="53"/>
      <c r="S31" s="54" t="n">
        <f aca="false">IF(ISERROR(MIN(R$13:R$87)/R31*1000),0,MIN(R$13:R$87)/R31*1000)</f>
        <v>0</v>
      </c>
      <c r="T31" s="54" t="str">
        <f aca="false">IF(B31&gt;0,B31,"")</f>
        <v>Graham Reed</v>
      </c>
      <c r="U31" s="54" t="str">
        <f aca="false">IF($B31&gt;0,$B31,"")</f>
        <v>Graham Reed</v>
      </c>
      <c r="V31" s="54" t="n">
        <f aca="false">J271</f>
        <v>0</v>
      </c>
      <c r="W31" s="53"/>
      <c r="X31" s="54" t="n">
        <f aca="false">IF(ISERROR(MIN(W$13:W$87)/W31*1000),0,MIN(W$13:W$87)/W31*1000)</f>
        <v>0</v>
      </c>
      <c r="Y31" s="54" t="str">
        <f aca="false">IF($B31&gt;0,$B31,"")</f>
        <v>Graham Reed</v>
      </c>
      <c r="Z31" s="54" t="n">
        <f aca="false">K271</f>
        <v>0</v>
      </c>
      <c r="AA31" s="53"/>
      <c r="AB31" s="54" t="n">
        <f aca="false">IF(ISERROR(MIN(AA$13:AA$87)/AA31*1000),0,MIN(AA$13:AA$87)/AA31*1000)</f>
        <v>0</v>
      </c>
      <c r="AC31" s="54" t="str">
        <f aca="false">IF($B31&gt;0,$B31,"")</f>
        <v>Graham Reed</v>
      </c>
      <c r="AD31" s="54" t="n">
        <f aca="false">M271</f>
        <v>0</v>
      </c>
      <c r="AE31" s="53"/>
      <c r="AF31" s="54" t="n">
        <f aca="false">IF(ISERROR(MIN(AE$13:AE$87)/AE31*1000),0,MIN(AE$13:AE$87)/AE31*1000)</f>
        <v>0</v>
      </c>
      <c r="AG31" s="54" t="str">
        <f aca="false">IF($B31&gt;0,$B31,"")</f>
        <v>Graham Reed</v>
      </c>
      <c r="AH31" s="54" t="n">
        <f aca="false">N271</f>
        <v>6E-006</v>
      </c>
      <c r="AI31" s="53"/>
      <c r="AJ31" s="54" t="n">
        <f aca="false">IF(ISERROR(MIN(AI$13:AI$87)/AI31*1000),0,MIN(AI$13:AI$87)/AI31*1000)</f>
        <v>0</v>
      </c>
      <c r="AK31" s="54" t="str">
        <f aca="false">IF($B31&gt;0,$B31,"")</f>
        <v>Graham Reed</v>
      </c>
      <c r="AL31" s="54" t="n">
        <f aca="false">O271</f>
        <v>7E-006</v>
      </c>
      <c r="AM31" s="53"/>
      <c r="AN31" s="54" t="n">
        <f aca="false">IF(ISERROR(MIN(AM$13:AM$87)/AM31*1000),0,MIN(AM$13:AM$87)/AM31*1000)</f>
        <v>0</v>
      </c>
      <c r="AO31" s="54" t="str">
        <f aca="false">IF($B31&gt;0,$B31,"")</f>
        <v>Graham Reed</v>
      </c>
      <c r="AP31" s="54" t="n">
        <f aca="false">Q271</f>
        <v>8E-006</v>
      </c>
      <c r="AQ31" s="53"/>
      <c r="AR31" s="54" t="n">
        <f aca="false">IF(ISERROR(MIN(AQ$13:AQ$87)/AQ31*1000),0,MIN(AQ$13:AQ$87)/AQ31*1000)</f>
        <v>0</v>
      </c>
      <c r="AS31" s="54" t="str">
        <f aca="false">IF($B31&gt;0,$B31,"")</f>
        <v>Graham Reed</v>
      </c>
      <c r="AT31" s="54" t="n">
        <f aca="false">R271</f>
        <v>9E-006</v>
      </c>
      <c r="AU31" s="53"/>
      <c r="AV31" s="54" t="n">
        <f aca="false">IF(ISERROR(MIN(AU$13:AU$87)/AU31*1000),0,MIN(AU$13:AU$87)/AU31*1000)</f>
        <v>0</v>
      </c>
      <c r="AW31" s="54" t="str">
        <f aca="false">IF($B31&gt;0,$B31,"")</f>
        <v>Graham Reed</v>
      </c>
      <c r="AX31" s="54" t="n">
        <f aca="false">S271</f>
        <v>1E-005</v>
      </c>
      <c r="AY31" s="53"/>
      <c r="AZ31" s="54" t="n">
        <f aca="false">IF(ISERROR(MIN(AY$13:AY$87)/AY31*1000),0,MIN(AY$13:AY$87)/AY31*1000)</f>
        <v>0</v>
      </c>
      <c r="BA31" s="54" t="str">
        <f aca="false">IF($B31&gt;0,$B31,"")</f>
        <v>Graham Reed</v>
      </c>
      <c r="BB31" s="54" t="n">
        <f aca="false">V271</f>
        <v>1.1E-005</v>
      </c>
      <c r="BC31" s="53"/>
      <c r="BD31" s="54" t="n">
        <f aca="false">IF(ISERROR(MIN(BC$13:BC$87)/BC31*1000),0,MIN(BC$13:BC$87)/BC31*1000)</f>
        <v>0</v>
      </c>
      <c r="BE31" s="54" t="str">
        <f aca="false">IF($B31&gt;0,$B31,"")</f>
        <v>Graham Reed</v>
      </c>
      <c r="BF31" s="54" t="n">
        <f aca="false">W271</f>
        <v>1.2E-005</v>
      </c>
      <c r="BG31" s="53"/>
      <c r="BH31" s="54" t="n">
        <f aca="false">IF(ISERROR(MIN(BG$13:BG$87)/BG31*1000),0,MIN(BG$13:BG$87)/BG31*1000)</f>
        <v>0</v>
      </c>
      <c r="BI31" s="54" t="str">
        <f aca="false">IF(B31&gt;0,B31,"")</f>
        <v>Graham Reed</v>
      </c>
      <c r="BJ31" s="54" t="n">
        <f aca="false">X271</f>
        <v>1.3E-005</v>
      </c>
      <c r="BK31" s="53"/>
      <c r="BL31" s="54" t="n">
        <f aca="false">IF(ISERROR(MIN(BK$13:BK$87)/BK31*1000),0,MIN(BK$13:BK$87)/BK31*1000)</f>
        <v>0</v>
      </c>
      <c r="BM31" s="54" t="str">
        <f aca="false">IF(B31&gt;0,B31,"")</f>
        <v>Graham Reed</v>
      </c>
      <c r="BN31" s="54" t="n">
        <f aca="false">Z271</f>
        <v>1.4E-005</v>
      </c>
      <c r="BO31" s="53"/>
      <c r="BP31" s="54" t="n">
        <f aca="false">IF(ISERROR(MIN(BO$13:BO$87)/BO31*1000),0,MIN(BO$13:BO$87)/BO31*1000)</f>
        <v>0</v>
      </c>
      <c r="BQ31" s="54" t="str">
        <f aca="false">IF(B31&gt;0,B31,"")</f>
        <v>Graham Reed</v>
      </c>
      <c r="BR31" s="54" t="n">
        <f aca="false">AA271</f>
        <v>1.5E-005</v>
      </c>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59" t="n">
        <f aca="false">A31+1</f>
        <v>20</v>
      </c>
      <c r="B32" s="57" t="s">
        <v>87</v>
      </c>
      <c r="C32" s="48" t="n">
        <v>70</v>
      </c>
      <c r="D32" s="15" t="s">
        <v>88</v>
      </c>
      <c r="E32" s="49" t="n">
        <f aca="false">IF(SUM(F272:AA272)-G32&gt;0.01,SUM(F272:AA272)-G32,"")</f>
        <v>8927.13613214827</v>
      </c>
      <c r="F32" s="50" t="n">
        <f aca="false">IF(E32&lt;&gt;"",RANK(E32,$E$13:$E$87,0),"")</f>
        <v>6</v>
      </c>
      <c r="G32" s="51"/>
      <c r="H32" s="52"/>
      <c r="I32" s="53"/>
      <c r="J32" s="53" t="n">
        <v>48.31</v>
      </c>
      <c r="K32" s="54" t="n">
        <f aca="false">IF(ISERROR(MIN(J$13:J$87)/J32*1000),0,MIN(J$13:J$87)/J32*1000)</f>
        <v>887.186917822397</v>
      </c>
      <c r="L32" s="55" t="str">
        <f aca="false">IF(B32&gt;0,B32,"")</f>
        <v>Ken Woodhouse</v>
      </c>
      <c r="M32" s="54" t="n">
        <f aca="false">F272</f>
        <v>887.186917822397</v>
      </c>
      <c r="N32" s="53" t="n">
        <v>51.79</v>
      </c>
      <c r="O32" s="54" t="n">
        <f aca="false">IF(ISERROR(MIN(N$13:N$87)/N32*1000),0,MIN(N$13:N$87)/N32*1000)</f>
        <v>830.855377486001</v>
      </c>
      <c r="P32" s="54" t="str">
        <f aca="false">IF(B32&gt;0,B32,"")</f>
        <v>Ken Woodhouse</v>
      </c>
      <c r="Q32" s="54" t="n">
        <f aca="false">H272</f>
        <v>830.855377486001</v>
      </c>
      <c r="R32" s="53" t="n">
        <v>51.43</v>
      </c>
      <c r="S32" s="54" t="n">
        <f aca="false">IF(ISERROR(MIN(R$13:R$87)/R32*1000),0,MIN(R$13:R$87)/R32*1000)</f>
        <v>785.533735174023</v>
      </c>
      <c r="T32" s="54" t="str">
        <f aca="false">IF(B32&gt;0,B32,"")</f>
        <v>Ken Woodhouse</v>
      </c>
      <c r="U32" s="54" t="str">
        <f aca="false">IF($B32&gt;0,$B32,"")</f>
        <v>Ken Woodhouse</v>
      </c>
      <c r="V32" s="54" t="n">
        <f aca="false">J272</f>
        <v>0</v>
      </c>
      <c r="W32" s="53" t="n">
        <v>46.51</v>
      </c>
      <c r="X32" s="54" t="n">
        <f aca="false">IF(ISERROR(MIN(W$13:W$87)/W32*1000),0,MIN(W$13:W$87)/W32*1000)</f>
        <v>940.657923027306</v>
      </c>
      <c r="Y32" s="54" t="str">
        <f aca="false">IF($B32&gt;0,$B32,"")</f>
        <v>Ken Woodhouse</v>
      </c>
      <c r="Z32" s="54" t="n">
        <f aca="false">K272</f>
        <v>940.657923027306</v>
      </c>
      <c r="AA32" s="53" t="n">
        <v>48.21</v>
      </c>
      <c r="AB32" s="54" t="n">
        <f aca="false">IF(ISERROR(MIN(AA$13:AA$87)/AA32*1000),0,MIN(AA$13:AA$87)/AA32*1000)</f>
        <v>912.051441609625</v>
      </c>
      <c r="AC32" s="54" t="str">
        <f aca="false">IF($B32&gt;0,$B32,"")</f>
        <v>Ken Woodhouse</v>
      </c>
      <c r="AD32" s="54" t="n">
        <f aca="false">M272</f>
        <v>912.051441609625</v>
      </c>
      <c r="AE32" s="53" t="n">
        <v>50.29</v>
      </c>
      <c r="AF32" s="54" t="n">
        <f aca="false">IF(ISERROR(MIN(AE$13:AE$87)/AE32*1000),0,MIN(AE$13:AE$87)/AE32*1000)</f>
        <v>801.948697554186</v>
      </c>
      <c r="AG32" s="54" t="str">
        <f aca="false">IF($B32&gt;0,$B32,"")</f>
        <v>Ken Woodhouse</v>
      </c>
      <c r="AH32" s="54" t="n">
        <f aca="false">N272</f>
        <v>801.948697554186</v>
      </c>
      <c r="AI32" s="53" t="n">
        <v>44.97</v>
      </c>
      <c r="AJ32" s="54" t="n">
        <f aca="false">IF(ISERROR(MIN(AI$13:AI$87)/AI32*1000),0,MIN(AI$13:AI$87)/AI32*1000)</f>
        <v>895.041138536802</v>
      </c>
      <c r="AK32" s="54" t="str">
        <f aca="false">IF($B32&gt;0,$B32,"")</f>
        <v>Ken Woodhouse</v>
      </c>
      <c r="AL32" s="54" t="n">
        <f aca="false">O272</f>
        <v>895.041138536802</v>
      </c>
      <c r="AM32" s="53" t="n">
        <v>46.4</v>
      </c>
      <c r="AN32" s="54" t="n">
        <f aca="false">IF(ISERROR(MIN(AM$13:AM$87)/AM32*1000),0,MIN(AM$13:AM$87)/AM32*1000)</f>
        <v>812.715517241379</v>
      </c>
      <c r="AO32" s="54" t="str">
        <f aca="false">IF($B32&gt;0,$B32,"")</f>
        <v>Ken Woodhouse</v>
      </c>
      <c r="AP32" s="54" t="n">
        <f aca="false">Q272</f>
        <v>812.715517241379</v>
      </c>
      <c r="AQ32" s="53" t="n">
        <v>43.1</v>
      </c>
      <c r="AR32" s="54" t="n">
        <f aca="false">IF(ISERROR(MIN(AQ$13:AQ$87)/AQ32*1000),0,MIN(AQ$13:AQ$87)/AQ32*1000)</f>
        <v>971.69373549884</v>
      </c>
      <c r="AS32" s="54" t="str">
        <f aca="false">IF($B32&gt;0,$B32,"")</f>
        <v>Ken Woodhouse</v>
      </c>
      <c r="AT32" s="54" t="n">
        <f aca="false">R272</f>
        <v>971.69373549884</v>
      </c>
      <c r="AU32" s="53" t="n">
        <v>45.34</v>
      </c>
      <c r="AV32" s="54" t="n">
        <f aca="false">IF(ISERROR(MIN(AU$13:AU$87)/AU32*1000),0,MIN(AU$13:AU$87)/AU32*1000)</f>
        <v>921.923246581385</v>
      </c>
      <c r="AW32" s="54" t="str">
        <f aca="false">IF($B32&gt;0,$B32,"")</f>
        <v>Ken Woodhouse</v>
      </c>
      <c r="AX32" s="54" t="n">
        <f aca="false">S272</f>
        <v>921.923246581385</v>
      </c>
      <c r="AY32" s="53" t="n">
        <v>44.74</v>
      </c>
      <c r="AZ32" s="54" t="n">
        <f aca="false">IF(ISERROR(MIN(AY$13:AY$87)/AY32*1000),0,MIN(AY$13:AY$87)/AY32*1000)</f>
        <v>953.062136790344</v>
      </c>
      <c r="BA32" s="54" t="str">
        <f aca="false">IF($B32&gt;0,$B32,"")</f>
        <v>Ken Woodhouse</v>
      </c>
      <c r="BB32" s="54" t="n">
        <f aca="false">V272</f>
        <v>953.062136790344</v>
      </c>
      <c r="BC32" s="53"/>
      <c r="BD32" s="54" t="n">
        <f aca="false">IF(ISERROR(MIN(BC$13:BC$87)/BC32*1000),0,MIN(BC$13:BC$87)/BC32*1000)</f>
        <v>0</v>
      </c>
      <c r="BE32" s="54" t="str">
        <f aca="false">IF($B32&gt;0,$B32,"")</f>
        <v>Ken Woodhouse</v>
      </c>
      <c r="BF32" s="54" t="n">
        <f aca="false">W272</f>
        <v>0</v>
      </c>
      <c r="BG32" s="53"/>
      <c r="BH32" s="54" t="n">
        <f aca="false">IF(ISERROR(MIN(BG$13:BG$87)/BG32*1000),0,MIN(BG$13:BG$87)/BG32*1000)</f>
        <v>0</v>
      </c>
      <c r="BI32" s="54" t="str">
        <f aca="false">IF(B32&gt;0,B32,"")</f>
        <v>Ken Woodhouse</v>
      </c>
      <c r="BJ32" s="54" t="n">
        <f aca="false">X272</f>
        <v>0</v>
      </c>
      <c r="BK32" s="53"/>
      <c r="BL32" s="54" t="n">
        <f aca="false">IF(ISERROR(MIN(BK$13:BK$87)/BK32*1000),0,MIN(BK$13:BK$87)/BK32*1000)</f>
        <v>0</v>
      </c>
      <c r="BM32" s="54" t="str">
        <f aca="false">IF(B32&gt;0,B32,"")</f>
        <v>Ken Woodhouse</v>
      </c>
      <c r="BN32" s="54" t="n">
        <f aca="false">Z272</f>
        <v>0</v>
      </c>
      <c r="BO32" s="53"/>
      <c r="BP32" s="54" t="n">
        <f aca="false">IF(ISERROR(MIN(BO$13:BO$87)/BO32*1000),0,MIN(BO$13:BO$87)/BO32*1000)</f>
        <v>0</v>
      </c>
      <c r="BQ32" s="54" t="str">
        <f aca="false">IF(B32&gt;0,B32,"")</f>
        <v>Ken Woodhouse</v>
      </c>
      <c r="BR32" s="54" t="n">
        <f aca="false">AA272</f>
        <v>0</v>
      </c>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59" t="n">
        <f aca="false">A32+1</f>
        <v>21</v>
      </c>
      <c r="B33" s="57" t="s">
        <v>89</v>
      </c>
      <c r="C33" s="48" t="n">
        <v>69</v>
      </c>
      <c r="D33" s="15" t="s">
        <v>90</v>
      </c>
      <c r="E33" s="49" t="n">
        <f aca="false">IF(SUM(F273:AA273)-G33&gt;0.01,SUM(F273:AA273)-G33,"")</f>
        <v>8795.74747918619</v>
      </c>
      <c r="F33" s="50" t="n">
        <f aca="false">IF(E33&lt;&gt;"",RANK(E33,$E$13:$E$87,0),"")</f>
        <v>8</v>
      </c>
      <c r="G33" s="51"/>
      <c r="H33" s="52"/>
      <c r="I33" s="53"/>
      <c r="J33" s="53" t="n">
        <v>51.33</v>
      </c>
      <c r="K33" s="54" t="n">
        <f aca="false">IF(ISERROR(MIN(J$13:J$87)/J33*1000),0,MIN(J$13:J$87)/J33*1000)</f>
        <v>834.989285018508</v>
      </c>
      <c r="L33" s="55" t="str">
        <f aca="false">IF(B33&gt;0,B33,"")</f>
        <v>Mark Passingham</v>
      </c>
      <c r="M33" s="54" t="n">
        <f aca="false">F273</f>
        <v>834.989285018508</v>
      </c>
      <c r="N33" s="53" t="n">
        <v>49.46</v>
      </c>
      <c r="O33" s="54" t="n">
        <f aca="false">IF(ISERROR(MIN(N$13:N$87)/N33*1000),0,MIN(N$13:N$87)/N33*1000)</f>
        <v>869.995956328346</v>
      </c>
      <c r="P33" s="54" t="str">
        <f aca="false">IF(B33&gt;0,B33,"")</f>
        <v>Mark Passingham</v>
      </c>
      <c r="Q33" s="54" t="n">
        <f aca="false">H273</f>
        <v>869.995956328346</v>
      </c>
      <c r="R33" s="53" t="n">
        <v>47.85</v>
      </c>
      <c r="S33" s="54" t="n">
        <f aca="false">IF(ISERROR(MIN(R$13:R$87)/R33*1000),0,MIN(R$13:R$87)/R33*1000)</f>
        <v>844.305120167189</v>
      </c>
      <c r="T33" s="54" t="str">
        <f aca="false">IF(B33&gt;0,B33,"")</f>
        <v>Mark Passingham</v>
      </c>
      <c r="U33" s="54" t="str">
        <f aca="false">IF($B33&gt;0,$B33,"")</f>
        <v>Mark Passingham</v>
      </c>
      <c r="V33" s="54" t="n">
        <f aca="false">J273</f>
        <v>844.305120167189</v>
      </c>
      <c r="W33" s="53" t="n">
        <v>43.75</v>
      </c>
      <c r="X33" s="54" t="n">
        <f aca="false">IF(ISERROR(MIN(W$13:W$87)/W33*1000),0,MIN(W$13:W$87)/W33*1000)</f>
        <v>1000</v>
      </c>
      <c r="Y33" s="54" t="str">
        <f aca="false">IF($B33&gt;0,$B33,"")</f>
        <v>Mark Passingham</v>
      </c>
      <c r="Z33" s="54" t="n">
        <f aca="false">K273</f>
        <v>1000</v>
      </c>
      <c r="AA33" s="53" t="n">
        <v>56.83</v>
      </c>
      <c r="AB33" s="54" t="n">
        <f aca="false">IF(ISERROR(MIN(AA$13:AA$87)/AA33*1000),0,MIN(AA$13:AA$87)/AA33*1000)</f>
        <v>773.711068097836</v>
      </c>
      <c r="AC33" s="54" t="str">
        <f aca="false">IF($B33&gt;0,$B33,"")</f>
        <v>Mark Passingham</v>
      </c>
      <c r="AD33" s="54" t="n">
        <f aca="false">M273</f>
        <v>773.711068097836</v>
      </c>
      <c r="AE33" s="53" t="n">
        <v>44.77</v>
      </c>
      <c r="AF33" s="54" t="n">
        <f aca="false">IF(ISERROR(MIN(AE$13:AE$87)/AE33*1000),0,MIN(AE$13:AE$87)/AE33*1000)</f>
        <v>900.826446280992</v>
      </c>
      <c r="AG33" s="54" t="str">
        <f aca="false">IF($B33&gt;0,$B33,"")</f>
        <v>Mark Passingham</v>
      </c>
      <c r="AH33" s="54" t="n">
        <f aca="false">N273</f>
        <v>900.826446280992</v>
      </c>
      <c r="AI33" s="53" t="n">
        <v>48.9</v>
      </c>
      <c r="AJ33" s="54" t="n">
        <f aca="false">IF(ISERROR(MIN(AI$13:AI$87)/AI33*1000),0,MIN(AI$13:AI$87)/AI33*1000)</f>
        <v>823.108384458078</v>
      </c>
      <c r="AK33" s="54" t="str">
        <f aca="false">IF($B33&gt;0,$B33,"")</f>
        <v>Mark Passingham</v>
      </c>
      <c r="AL33" s="54" t="n">
        <f aca="false">O273</f>
        <v>823.108384458078</v>
      </c>
      <c r="AM33" s="53" t="n">
        <v>48.99</v>
      </c>
      <c r="AN33" s="54" t="n">
        <f aca="false">IF(ISERROR(MIN(AM$13:AM$87)/AM33*1000),0,MIN(AM$13:AM$87)/AM33*1000)</f>
        <v>769.748928352725</v>
      </c>
      <c r="AO33" s="54" t="str">
        <f aca="false">IF($B33&gt;0,$B33,"")</f>
        <v>Mark Passingham</v>
      </c>
      <c r="AP33" s="54" t="n">
        <f aca="false">Q273</f>
        <v>0</v>
      </c>
      <c r="AQ33" s="53" t="n">
        <v>49.44</v>
      </c>
      <c r="AR33" s="54" t="n">
        <f aca="false">IF(ISERROR(MIN(AQ$13:AQ$87)/AQ33*1000),0,MIN(AQ$13:AQ$87)/AQ33*1000)</f>
        <v>847.087378640777</v>
      </c>
      <c r="AS33" s="54" t="str">
        <f aca="false">IF($B33&gt;0,$B33,"")</f>
        <v>Mark Passingham</v>
      </c>
      <c r="AT33" s="54" t="n">
        <f aca="false">R273</f>
        <v>847.087378640777</v>
      </c>
      <c r="AU33" s="53" t="n">
        <v>42.98</v>
      </c>
      <c r="AV33" s="54" t="n">
        <f aca="false">IF(ISERROR(MIN(AU$13:AU$87)/AU33*1000),0,MIN(AU$13:AU$87)/AU33*1000)</f>
        <v>972.545369939507</v>
      </c>
      <c r="AW33" s="54" t="str">
        <f aca="false">IF($B33&gt;0,$B33,"")</f>
        <v>Mark Passingham</v>
      </c>
      <c r="AX33" s="54" t="n">
        <f aca="false">S273</f>
        <v>972.545369939507</v>
      </c>
      <c r="AY33" s="53" t="n">
        <v>45.89</v>
      </c>
      <c r="AZ33" s="54" t="n">
        <f aca="false">IF(ISERROR(MIN(AY$13:AY$87)/AY33*1000),0,MIN(AY$13:AY$87)/AY33*1000)</f>
        <v>929.178470254958</v>
      </c>
      <c r="BA33" s="54" t="str">
        <f aca="false">IF($B33&gt;0,$B33,"")</f>
        <v>Mark Passingham</v>
      </c>
      <c r="BB33" s="54" t="n">
        <f aca="false">V273</f>
        <v>929.178470254958</v>
      </c>
      <c r="BC33" s="53"/>
      <c r="BD33" s="54" t="n">
        <f aca="false">IF(ISERROR(MIN(BC$13:BC$87)/BC33*1000),0,MIN(BC$13:BC$87)/BC33*1000)</f>
        <v>0</v>
      </c>
      <c r="BE33" s="54" t="str">
        <f aca="false">IF($B33&gt;0,$B33,"")</f>
        <v>Mark Passingham</v>
      </c>
      <c r="BF33" s="54" t="n">
        <f aca="false">W273</f>
        <v>0</v>
      </c>
      <c r="BG33" s="53"/>
      <c r="BH33" s="54" t="n">
        <f aca="false">IF(ISERROR(MIN(BG$13:BG$87)/BG33*1000),0,MIN(BG$13:BG$87)/BG33*1000)</f>
        <v>0</v>
      </c>
      <c r="BI33" s="54" t="str">
        <f aca="false">IF(B33&gt;0,B33,"")</f>
        <v>Mark Passingham</v>
      </c>
      <c r="BJ33" s="54" t="n">
        <f aca="false">X273</f>
        <v>0</v>
      </c>
      <c r="BK33" s="53"/>
      <c r="BL33" s="54" t="n">
        <f aca="false">IF(ISERROR(MIN(BK$13:BK$87)/BK33*1000),0,MIN(BK$13:BK$87)/BK33*1000)</f>
        <v>0</v>
      </c>
      <c r="BM33" s="54" t="str">
        <f aca="false">IF(B33&gt;0,B33,"")</f>
        <v>Mark Passingham</v>
      </c>
      <c r="BN33" s="54" t="n">
        <f aca="false">Z273</f>
        <v>0</v>
      </c>
      <c r="BO33" s="53"/>
      <c r="BP33" s="54" t="n">
        <f aca="false">IF(ISERROR(MIN(BO$13:BO$87)/BO33*1000),0,MIN(BO$13:BO$87)/BO33*1000)</f>
        <v>0</v>
      </c>
      <c r="BQ33" s="54" t="str">
        <f aca="false">IF(B33&gt;0,B33,"")</f>
        <v>Mark Passingham</v>
      </c>
      <c r="BR33" s="54" t="n">
        <f aca="false">AA273</f>
        <v>0</v>
      </c>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59" t="n">
        <f aca="false">A33+1</f>
        <v>22</v>
      </c>
      <c r="B34" s="57" t="s">
        <v>91</v>
      </c>
      <c r="C34" s="48" t="n">
        <v>87</v>
      </c>
      <c r="D34" s="15" t="s">
        <v>92</v>
      </c>
      <c r="E34" s="49" t="n">
        <f aca="false">IF(SUM(F274:AA274)-G34&gt;0.01,SUM(F274:AA274)-G34,"")</f>
        <v>9085.06813216273</v>
      </c>
      <c r="F34" s="50" t="n">
        <f aca="false">IF(E34&lt;&gt;"",RANK(E34,$E$13:$E$87,0),"")</f>
        <v>4</v>
      </c>
      <c r="G34" s="51"/>
      <c r="H34" s="52"/>
      <c r="I34" s="53"/>
      <c r="J34" s="53" t="n">
        <v>46.37</v>
      </c>
      <c r="K34" s="54" t="n">
        <f aca="false">IF(ISERROR(MIN(J$13:J$87)/J34*1000),0,MIN(J$13:J$87)/J34*1000)</f>
        <v>924.304507224499</v>
      </c>
      <c r="L34" s="55" t="str">
        <f aca="false">IF(B34&gt;0,B34,"")</f>
        <v>Mike Evans</v>
      </c>
      <c r="M34" s="54" t="n">
        <f aca="false">F274</f>
        <v>924.304507224499</v>
      </c>
      <c r="N34" s="53" t="n">
        <v>47.21</v>
      </c>
      <c r="O34" s="54" t="n">
        <f aca="false">IF(ISERROR(MIN(N$13:N$87)/N34*1000),0,MIN(N$13:N$87)/N34*1000)</f>
        <v>911.459436560051</v>
      </c>
      <c r="P34" s="54" t="str">
        <f aca="false">IF(B34&gt;0,B34,"")</f>
        <v>Mike Evans</v>
      </c>
      <c r="Q34" s="54" t="n">
        <f aca="false">H274</f>
        <v>911.459436560051</v>
      </c>
      <c r="R34" s="53" t="n">
        <v>46.34</v>
      </c>
      <c r="S34" s="54" t="n">
        <f aca="false">IF(ISERROR(MIN(R$13:R$87)/R34*1000),0,MIN(R$13:R$87)/R34*1000)</f>
        <v>871.817004747518</v>
      </c>
      <c r="T34" s="54" t="str">
        <f aca="false">IF(B34&gt;0,B34,"")</f>
        <v>Mike Evans</v>
      </c>
      <c r="U34" s="54" t="str">
        <f aca="false">IF($B34&gt;0,$B34,"")</f>
        <v>Mike Evans</v>
      </c>
      <c r="V34" s="54" t="n">
        <f aca="false">J274</f>
        <v>871.817004747518</v>
      </c>
      <c r="W34" s="53" t="n">
        <v>48.51</v>
      </c>
      <c r="X34" s="54" t="n">
        <f aca="false">IF(ISERROR(MIN(W$13:W$87)/W34*1000),0,MIN(W$13:W$87)/W34*1000)</f>
        <v>901.875901875902</v>
      </c>
      <c r="Y34" s="54" t="str">
        <f aca="false">IF($B34&gt;0,$B34,"")</f>
        <v>Mike Evans</v>
      </c>
      <c r="Z34" s="54" t="n">
        <f aca="false">K274</f>
        <v>901.875901875902</v>
      </c>
      <c r="AA34" s="53" t="n">
        <v>50.74</v>
      </c>
      <c r="AB34" s="54" t="n">
        <f aca="false">IF(ISERROR(MIN(AA$13:AA$87)/AA34*1000),0,MIN(AA$13:AA$87)/AA34*1000)</f>
        <v>866.574694521088</v>
      </c>
      <c r="AC34" s="54" t="str">
        <f aca="false">IF($B34&gt;0,$B34,"")</f>
        <v>Mike Evans</v>
      </c>
      <c r="AD34" s="54" t="n">
        <f aca="false">M274</f>
        <v>866.574694521088</v>
      </c>
      <c r="AE34" s="53" t="n">
        <v>44.23</v>
      </c>
      <c r="AF34" s="54" t="n">
        <f aca="false">IF(ISERROR(MIN(AE$13:AE$87)/AE34*1000),0,MIN(AE$13:AE$87)/AE34*1000)</f>
        <v>911.824553470495</v>
      </c>
      <c r="AG34" s="54" t="str">
        <f aca="false">IF($B34&gt;0,$B34,"")</f>
        <v>Mike Evans</v>
      </c>
      <c r="AH34" s="54" t="n">
        <f aca="false">N274</f>
        <v>911.824553470495</v>
      </c>
      <c r="AI34" s="53" t="n">
        <v>44.4</v>
      </c>
      <c r="AJ34" s="54" t="n">
        <f aca="false">IF(ISERROR(MIN(AI$13:AI$87)/AI34*1000),0,MIN(AI$13:AI$87)/AI34*1000)</f>
        <v>906.531531531532</v>
      </c>
      <c r="AK34" s="54" t="str">
        <f aca="false">IF($B34&gt;0,$B34,"")</f>
        <v>Mike Evans</v>
      </c>
      <c r="AL34" s="54" t="n">
        <f aca="false">O274</f>
        <v>906.531531531532</v>
      </c>
      <c r="AM34" s="53" t="n">
        <v>46.1</v>
      </c>
      <c r="AN34" s="54" t="n">
        <f aca="false">IF(ISERROR(MIN(AM$13:AM$87)/AM34*1000),0,MIN(AM$13:AM$87)/AM34*1000)</f>
        <v>818.004338394794</v>
      </c>
      <c r="AO34" s="54" t="str">
        <f aca="false">IF($B34&gt;0,$B34,"")</f>
        <v>Mike Evans</v>
      </c>
      <c r="AP34" s="54" t="n">
        <f aca="false">Q274</f>
        <v>0</v>
      </c>
      <c r="AQ34" s="53" t="n">
        <v>47.72</v>
      </c>
      <c r="AR34" s="54" t="n">
        <f aca="false">IF(ISERROR(MIN(AQ$13:AQ$87)/AQ34*1000),0,MIN(AQ$13:AQ$87)/AQ34*1000)</f>
        <v>877.619446772842</v>
      </c>
      <c r="AS34" s="54" t="str">
        <f aca="false">IF($B34&gt;0,$B34,"")</f>
        <v>Mike Evans</v>
      </c>
      <c r="AT34" s="54" t="n">
        <f aca="false">R274</f>
        <v>877.619446772842</v>
      </c>
      <c r="AU34" s="53" t="n">
        <v>42.67</v>
      </c>
      <c r="AV34" s="54" t="n">
        <f aca="false">IF(ISERROR(MIN(AU$13:AU$87)/AU34*1000),0,MIN(AU$13:AU$87)/AU34*1000)</f>
        <v>979.610967893133</v>
      </c>
      <c r="AW34" s="54" t="str">
        <f aca="false">IF($B34&gt;0,$B34,"")</f>
        <v>Mike Evans</v>
      </c>
      <c r="AX34" s="54" t="n">
        <f aca="false">S274</f>
        <v>979.610967893133</v>
      </c>
      <c r="AY34" s="53" t="n">
        <v>45.68</v>
      </c>
      <c r="AZ34" s="54" t="n">
        <f aca="false">IF(ISERROR(MIN(AY$13:AY$87)/AY34*1000),0,MIN(AY$13:AY$87)/AY34*1000)</f>
        <v>933.450087565674</v>
      </c>
      <c r="BA34" s="54" t="str">
        <f aca="false">IF($B34&gt;0,$B34,"")</f>
        <v>Mike Evans</v>
      </c>
      <c r="BB34" s="54" t="n">
        <f aca="false">V274</f>
        <v>933.450087565674</v>
      </c>
      <c r="BC34" s="53"/>
      <c r="BD34" s="54" t="n">
        <f aca="false">IF(ISERROR(MIN(BC$13:BC$87)/BC34*1000),0,MIN(BC$13:BC$87)/BC34*1000)</f>
        <v>0</v>
      </c>
      <c r="BE34" s="54" t="str">
        <f aca="false">IF($B34&gt;0,$B34,"")</f>
        <v>Mike Evans</v>
      </c>
      <c r="BF34" s="54" t="n">
        <f aca="false">W274</f>
        <v>0</v>
      </c>
      <c r="BG34" s="53"/>
      <c r="BH34" s="54" t="n">
        <f aca="false">IF(ISERROR(MIN(BG$13:BG$87)/BG34*1000),0,MIN(BG$13:BG$87)/BG34*1000)</f>
        <v>0</v>
      </c>
      <c r="BI34" s="54" t="str">
        <f aca="false">IF(B34&gt;0,B34,"")</f>
        <v>Mike Evans</v>
      </c>
      <c r="BJ34" s="54" t="n">
        <f aca="false">X274</f>
        <v>0</v>
      </c>
      <c r="BK34" s="53"/>
      <c r="BL34" s="54" t="n">
        <f aca="false">IF(ISERROR(MIN(BK$13:BK$87)/BK34*1000),0,MIN(BK$13:BK$87)/BK34*1000)</f>
        <v>0</v>
      </c>
      <c r="BM34" s="54" t="str">
        <f aca="false">IF(B34&gt;0,B34,"")</f>
        <v>Mike Evans</v>
      </c>
      <c r="BN34" s="54" t="n">
        <f aca="false">Z274</f>
        <v>0</v>
      </c>
      <c r="BO34" s="53"/>
      <c r="BP34" s="54" t="n">
        <f aca="false">IF(ISERROR(MIN(BO$13:BO$87)/BO34*1000),0,MIN(BO$13:BO$87)/BO34*1000)</f>
        <v>0</v>
      </c>
      <c r="BQ34" s="54" t="str">
        <f aca="false">IF(B34&gt;0,B34,"")</f>
        <v>Mike Evans</v>
      </c>
      <c r="BR34" s="54" t="n">
        <f aca="false">AA274</f>
        <v>0</v>
      </c>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59" t="n">
        <f aca="false">A34+1</f>
        <v>23</v>
      </c>
      <c r="B35" s="57" t="s">
        <v>93</v>
      </c>
      <c r="C35" s="48" t="n">
        <v>71</v>
      </c>
      <c r="D35" s="15" t="s">
        <v>94</v>
      </c>
      <c r="E35" s="49" t="n">
        <f aca="false">IF(SUM(F275:AA275)-G35&gt;0.01,SUM(F275:AA275)-G35,"")</f>
        <v>9767.64010482975</v>
      </c>
      <c r="F35" s="50" t="n">
        <f aca="false">IF(E35&lt;&gt;"",RANK(E35,$E$13:$E$87,0),"")</f>
        <v>1</v>
      </c>
      <c r="G35" s="51"/>
      <c r="H35" s="52"/>
      <c r="I35" s="53"/>
      <c r="J35" s="53" t="n">
        <v>43.95</v>
      </c>
      <c r="K35" s="54" t="n">
        <f aca="false">IF(ISERROR(MIN(J$13:J$87)/J35*1000),0,MIN(J$13:J$87)/J35*1000)</f>
        <v>975.199089874858</v>
      </c>
      <c r="L35" s="55" t="str">
        <f aca="false">IF(B35&gt;0,B35,"")</f>
        <v>Mark Southall</v>
      </c>
      <c r="M35" s="54" t="n">
        <f aca="false">F275</f>
        <v>975.199089874858</v>
      </c>
      <c r="N35" s="53" t="n">
        <v>43.03</v>
      </c>
      <c r="O35" s="54" t="n">
        <f aca="false">IF(ISERROR(MIN(N$13:N$87)/N35*1000),0,MIN(N$13:N$87)/N35*1000)</f>
        <v>1000</v>
      </c>
      <c r="P35" s="54" t="str">
        <f aca="false">IF(B35&gt;0,B35,"")</f>
        <v>Mark Southall</v>
      </c>
      <c r="Q35" s="54" t="n">
        <f aca="false">H275</f>
        <v>1000</v>
      </c>
      <c r="R35" s="53" t="n">
        <v>50.23</v>
      </c>
      <c r="S35" s="54" t="n">
        <f aca="false">IF(ISERROR(MIN(R$13:R$87)/R35*1000),0,MIN(R$13:R$87)/R35*1000)</f>
        <v>804.300218992634</v>
      </c>
      <c r="T35" s="54" t="str">
        <f aca="false">IF(B35&gt;0,B35,"")</f>
        <v>Mark Southall</v>
      </c>
      <c r="U35" s="54" t="str">
        <f aca="false">IF($B35&gt;0,$B35,"")</f>
        <v>Mark Southall</v>
      </c>
      <c r="V35" s="54" t="n">
        <f aca="false">J275</f>
        <v>0</v>
      </c>
      <c r="W35" s="53" t="n">
        <v>44.24</v>
      </c>
      <c r="X35" s="54" t="n">
        <f aca="false">IF(ISERROR(MIN(W$13:W$87)/W35*1000),0,MIN(W$13:W$87)/W35*1000)</f>
        <v>988.924050632911</v>
      </c>
      <c r="Y35" s="54" t="str">
        <f aca="false">IF($B35&gt;0,$B35,"")</f>
        <v>Mark Southall</v>
      </c>
      <c r="Z35" s="54" t="n">
        <f aca="false">K275</f>
        <v>988.924050632911</v>
      </c>
      <c r="AA35" s="53" t="n">
        <v>43.97</v>
      </c>
      <c r="AB35" s="54" t="n">
        <f aca="false">IF(ISERROR(MIN(AA$13:AA$87)/AA35*1000),0,MIN(AA$13:AA$87)/AA35*1000)</f>
        <v>1000</v>
      </c>
      <c r="AC35" s="54" t="str">
        <f aca="false">IF($B35&gt;0,$B35,"")</f>
        <v>Mark Southall</v>
      </c>
      <c r="AD35" s="54" t="n">
        <f aca="false">M275</f>
        <v>1000.000005</v>
      </c>
      <c r="AE35" s="53" t="n">
        <v>43.13</v>
      </c>
      <c r="AF35" s="54" t="n">
        <f aca="false">IF(ISERROR(MIN(AE$13:AE$87)/AE35*1000),0,MIN(AE$13:AE$87)/AE35*1000)</f>
        <v>935.079990725713</v>
      </c>
      <c r="AG35" s="54" t="str">
        <f aca="false">IF($B35&gt;0,$B35,"")</f>
        <v>Mark Southall</v>
      </c>
      <c r="AH35" s="54" t="n">
        <f aca="false">N275</f>
        <v>935.079990725713</v>
      </c>
      <c r="AI35" s="53" t="n">
        <v>41.92</v>
      </c>
      <c r="AJ35" s="54" t="n">
        <f aca="false">IF(ISERROR(MIN(AI$13:AI$87)/AI35*1000),0,MIN(AI$13:AI$87)/AI35*1000)</f>
        <v>960.162213740458</v>
      </c>
      <c r="AK35" s="54" t="str">
        <f aca="false">IF($B35&gt;0,$B35,"")</f>
        <v>Mark Southall</v>
      </c>
      <c r="AL35" s="54" t="n">
        <f aca="false">O275</f>
        <v>960.162213740458</v>
      </c>
      <c r="AM35" s="53" t="n">
        <v>37.71</v>
      </c>
      <c r="AN35" s="54" t="n">
        <f aca="false">IF(ISERROR(MIN(AM$13:AM$87)/AM35*1000),0,MIN(AM$13:AM$87)/AM35*1000)</f>
        <v>1000</v>
      </c>
      <c r="AO35" s="54" t="str">
        <f aca="false">IF($B35&gt;0,$B35,"")</f>
        <v>Mark Southall</v>
      </c>
      <c r="AP35" s="54" t="n">
        <f aca="false">Q275</f>
        <v>1000.000008</v>
      </c>
      <c r="AQ35" s="53" t="n">
        <v>45.31</v>
      </c>
      <c r="AR35" s="54" t="n">
        <f aca="false">IF(ISERROR(MIN(AQ$13:AQ$87)/AQ35*1000),0,MIN(AQ$13:AQ$87)/AQ35*1000)</f>
        <v>924.299271683955</v>
      </c>
      <c r="AS35" s="54" t="str">
        <f aca="false">IF($B35&gt;0,$B35,"")</f>
        <v>Mark Southall</v>
      </c>
      <c r="AT35" s="54" t="n">
        <f aca="false">R275</f>
        <v>924.299271683955</v>
      </c>
      <c r="AU35" s="53" t="n">
        <v>41.89</v>
      </c>
      <c r="AV35" s="54" t="n">
        <f aca="false">IF(ISERROR(MIN(AU$13:AU$87)/AU35*1000),0,MIN(AU$13:AU$87)/AU35*1000)</f>
        <v>997.85151587491</v>
      </c>
      <c r="AW35" s="54" t="str">
        <f aca="false">IF($B35&gt;0,$B35,"")</f>
        <v>Mark Southall</v>
      </c>
      <c r="AX35" s="54" t="n">
        <f aca="false">S275</f>
        <v>997.85151587491</v>
      </c>
      <c r="AY35" s="53" t="n">
        <v>43.24</v>
      </c>
      <c r="AZ35" s="54" t="n">
        <f aca="false">IF(ISERROR(MIN(AY$13:AY$87)/AY35*1000),0,MIN(AY$13:AY$87)/AY35*1000)</f>
        <v>986.123959296947</v>
      </c>
      <c r="BA35" s="54" t="str">
        <f aca="false">IF($B35&gt;0,$B35,"")</f>
        <v>Mark Southall</v>
      </c>
      <c r="BB35" s="54" t="n">
        <f aca="false">V275</f>
        <v>986.123959296947</v>
      </c>
      <c r="BC35" s="53"/>
      <c r="BD35" s="54" t="n">
        <f aca="false">IF(ISERROR(MIN(BC$13:BC$87)/BC35*1000),0,MIN(BC$13:BC$87)/BC35*1000)</f>
        <v>0</v>
      </c>
      <c r="BE35" s="54" t="str">
        <f aca="false">IF($B35&gt;0,$B35,"")</f>
        <v>Mark Southall</v>
      </c>
      <c r="BF35" s="54" t="n">
        <f aca="false">W275</f>
        <v>0</v>
      </c>
      <c r="BG35" s="53"/>
      <c r="BH35" s="54" t="n">
        <f aca="false">IF(ISERROR(MIN(BG$13:BG$87)/BG35*1000),0,MIN(BG$13:BG$87)/BG35*1000)</f>
        <v>0</v>
      </c>
      <c r="BI35" s="54" t="str">
        <f aca="false">IF(B35&gt;0,B35,"")</f>
        <v>Mark Southall</v>
      </c>
      <c r="BJ35" s="54" t="n">
        <f aca="false">X275</f>
        <v>0</v>
      </c>
      <c r="BK35" s="53"/>
      <c r="BL35" s="54" t="n">
        <f aca="false">IF(ISERROR(MIN(BK$13:BK$87)/BK35*1000),0,MIN(BK$13:BK$87)/BK35*1000)</f>
        <v>0</v>
      </c>
      <c r="BM35" s="54" t="str">
        <f aca="false">IF(B35&gt;0,B35,"")</f>
        <v>Mark Southall</v>
      </c>
      <c r="BN35" s="54" t="n">
        <f aca="false">Z275</f>
        <v>0</v>
      </c>
      <c r="BO35" s="53"/>
      <c r="BP35" s="54" t="n">
        <f aca="false">IF(ISERROR(MIN(BO$13:BO$87)/BO35*1000),0,MIN(BO$13:BO$87)/BO35*1000)</f>
        <v>0</v>
      </c>
      <c r="BQ35" s="54" t="str">
        <f aca="false">IF(B35&gt;0,B35,"")</f>
        <v>Mark Southall</v>
      </c>
      <c r="BR35" s="54" t="n">
        <f aca="false">AA275</f>
        <v>0</v>
      </c>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59" t="n">
        <f aca="false">A35+1</f>
        <v>24</v>
      </c>
      <c r="B36" s="57" t="s">
        <v>95</v>
      </c>
      <c r="C36" s="48" t="n">
        <v>80</v>
      </c>
      <c r="D36" s="15" t="s">
        <v>96</v>
      </c>
      <c r="E36" s="49" t="n">
        <f aca="false">IF(SUM(F276:AA276)-G36&gt;0.01,SUM(F276:AA276)-G36,"")</f>
        <v>9664.86504396921</v>
      </c>
      <c r="F36" s="50" t="n">
        <f aca="false">IF(E36&lt;&gt;"",RANK(E36,$E$13:$E$87,0),"")</f>
        <v>2</v>
      </c>
      <c r="G36" s="51"/>
      <c r="H36" s="52"/>
      <c r="I36" s="53"/>
      <c r="J36" s="53" t="n">
        <v>42.86</v>
      </c>
      <c r="K36" s="54" t="n">
        <f aca="false">IF(ISERROR(MIN(J$13:J$87)/J36*1000),0,MIN(J$13:J$87)/J36*1000)</f>
        <v>1000</v>
      </c>
      <c r="L36" s="55" t="str">
        <f aca="false">IF(B36&gt;0,B36,"")</f>
        <v>Greg Dakin</v>
      </c>
      <c r="M36" s="54" t="n">
        <f aca="false">F276</f>
        <v>1000</v>
      </c>
      <c r="N36" s="53" t="n">
        <v>48.6</v>
      </c>
      <c r="O36" s="54" t="n">
        <f aca="false">IF(ISERROR(MIN(N$13:N$87)/N36*1000),0,MIN(N$13:N$87)/N36*1000)</f>
        <v>885.390946502058</v>
      </c>
      <c r="P36" s="54" t="str">
        <f aca="false">IF(B36&gt;0,B36,"")</f>
        <v>Greg Dakin</v>
      </c>
      <c r="Q36" s="54" t="n">
        <f aca="false">H276</f>
        <v>0</v>
      </c>
      <c r="R36" s="53" t="n">
        <v>43.37</v>
      </c>
      <c r="S36" s="54" t="n">
        <f aca="false">IF(ISERROR(MIN(R$13:R$87)/R36*1000),0,MIN(R$13:R$87)/R36*1000)</f>
        <v>931.51948351395</v>
      </c>
      <c r="T36" s="54" t="str">
        <f aca="false">IF(B36&gt;0,B36,"")</f>
        <v>Greg Dakin</v>
      </c>
      <c r="U36" s="54" t="str">
        <f aca="false">IF($B36&gt;0,$B36,"")</f>
        <v>Greg Dakin</v>
      </c>
      <c r="V36" s="54" t="n">
        <f aca="false">J276</f>
        <v>931.51948351395</v>
      </c>
      <c r="W36" s="53" t="n">
        <v>47.84</v>
      </c>
      <c r="X36" s="54" t="n">
        <f aca="false">IF(ISERROR(MIN(W$13:W$87)/W36*1000),0,MIN(W$13:W$87)/W36*1000)</f>
        <v>914.506688963211</v>
      </c>
      <c r="Y36" s="54" t="str">
        <f aca="false">IF($B36&gt;0,$B36,"")</f>
        <v>Greg Dakin</v>
      </c>
      <c r="Z36" s="54" t="n">
        <f aca="false">K276</f>
        <v>914.506688963211</v>
      </c>
      <c r="AA36" s="53" t="n">
        <v>46.51</v>
      </c>
      <c r="AB36" s="54" t="n">
        <f aca="false">IF(ISERROR(MIN(AA$13:AA$87)/AA36*1000),0,MIN(AA$13:AA$87)/AA36*1000)</f>
        <v>945.3880885831</v>
      </c>
      <c r="AC36" s="54" t="str">
        <f aca="false">IF($B36&gt;0,$B36,"")</f>
        <v>Greg Dakin</v>
      </c>
      <c r="AD36" s="54" t="n">
        <f aca="false">M276</f>
        <v>945.3880885831</v>
      </c>
      <c r="AE36" s="53" t="n">
        <v>40.33</v>
      </c>
      <c r="AF36" s="54" t="n">
        <f aca="false">IF(ISERROR(MIN(AE$13:AE$87)/AE36*1000),0,MIN(AE$13:AE$87)/AE36*1000)</f>
        <v>1000</v>
      </c>
      <c r="AG36" s="54" t="str">
        <f aca="false">IF($B36&gt;0,$B36,"")</f>
        <v>Greg Dakin</v>
      </c>
      <c r="AH36" s="54" t="n">
        <f aca="false">N276</f>
        <v>1000.000006</v>
      </c>
      <c r="AI36" s="53" t="n">
        <v>40.25</v>
      </c>
      <c r="AJ36" s="54" t="n">
        <f aca="false">IF(ISERROR(MIN(AI$13:AI$87)/AI36*1000),0,MIN(AI$13:AI$87)/AI36*1000)</f>
        <v>1000</v>
      </c>
      <c r="AK36" s="54" t="str">
        <f aca="false">IF($B36&gt;0,$B36,"")</f>
        <v>Greg Dakin</v>
      </c>
      <c r="AL36" s="54" t="n">
        <f aca="false">O276</f>
        <v>1000.000007</v>
      </c>
      <c r="AM36" s="53" t="n">
        <v>42.25</v>
      </c>
      <c r="AN36" s="54" t="n">
        <f aca="false">IF(ISERROR(MIN(AM$13:AM$87)/AM36*1000),0,MIN(AM$13:AM$87)/AM36*1000)</f>
        <v>892.544378698225</v>
      </c>
      <c r="AO36" s="54" t="str">
        <f aca="false">IF($B36&gt;0,$B36,"")</f>
        <v>Greg Dakin</v>
      </c>
      <c r="AP36" s="54" t="n">
        <f aca="false">Q276</f>
        <v>892.544378698225</v>
      </c>
      <c r="AQ36" s="53" t="n">
        <v>41.88</v>
      </c>
      <c r="AR36" s="54" t="n">
        <f aca="false">IF(ISERROR(MIN(AQ$13:AQ$87)/AQ36*1000),0,MIN(AQ$13:AQ$87)/AQ36*1000)</f>
        <v>1000</v>
      </c>
      <c r="AS36" s="54" t="str">
        <f aca="false">IF($B36&gt;0,$B36,"")</f>
        <v>Greg Dakin</v>
      </c>
      <c r="AT36" s="54" t="n">
        <f aca="false">R276</f>
        <v>1000.000009</v>
      </c>
      <c r="AU36" s="53" t="n">
        <v>41.8</v>
      </c>
      <c r="AV36" s="54" t="n">
        <f aca="false">IF(ISERROR(MIN(AU$13:AU$87)/AU36*1000),0,MIN(AU$13:AU$87)/AU36*1000)</f>
        <v>1000</v>
      </c>
      <c r="AW36" s="54" t="str">
        <f aca="false">IF($B36&gt;0,$B36,"")</f>
        <v>Greg Dakin</v>
      </c>
      <c r="AX36" s="54" t="n">
        <f aca="false">S276</f>
        <v>1000.00001</v>
      </c>
      <c r="AY36" s="53" t="n">
        <v>43.47</v>
      </c>
      <c r="AZ36" s="54" t="n">
        <f aca="false">IF(ISERROR(MIN(AY$13:AY$87)/AY36*1000),0,MIN(AY$13:AY$87)/AY36*1000)</f>
        <v>980.90637221072</v>
      </c>
      <c r="BA36" s="54" t="str">
        <f aca="false">IF($B36&gt;0,$B36,"")</f>
        <v>Greg Dakin</v>
      </c>
      <c r="BB36" s="54" t="n">
        <f aca="false">V276</f>
        <v>980.90637221072</v>
      </c>
      <c r="BC36" s="53"/>
      <c r="BD36" s="54" t="n">
        <f aca="false">IF(ISERROR(MIN(BC$13:BC$87)/BC36*1000),0,MIN(BC$13:BC$87)/BC36*1000)</f>
        <v>0</v>
      </c>
      <c r="BE36" s="54" t="str">
        <f aca="false">IF($B36&gt;0,$B36,"")</f>
        <v>Greg Dakin</v>
      </c>
      <c r="BF36" s="54" t="n">
        <f aca="false">W276</f>
        <v>0</v>
      </c>
      <c r="BG36" s="53"/>
      <c r="BH36" s="54" t="n">
        <f aca="false">IF(ISERROR(MIN(BG$13:BG$87)/BG36*1000),0,MIN(BG$13:BG$87)/BG36*1000)</f>
        <v>0</v>
      </c>
      <c r="BI36" s="54" t="str">
        <f aca="false">IF(B36&gt;0,B36,"")</f>
        <v>Greg Dakin</v>
      </c>
      <c r="BJ36" s="54" t="n">
        <f aca="false">X276</f>
        <v>0</v>
      </c>
      <c r="BK36" s="53"/>
      <c r="BL36" s="54" t="n">
        <f aca="false">IF(ISERROR(MIN(BK$13:BK$87)/BK36*1000),0,MIN(BK$13:BK$87)/BK36*1000)</f>
        <v>0</v>
      </c>
      <c r="BM36" s="54" t="str">
        <f aca="false">IF(B36&gt;0,B36,"")</f>
        <v>Greg Dakin</v>
      </c>
      <c r="BN36" s="54" t="n">
        <f aca="false">Z276</f>
        <v>0</v>
      </c>
      <c r="BO36" s="53"/>
      <c r="BP36" s="54" t="n">
        <f aca="false">IF(ISERROR(MIN(BO$13:BO$87)/BO36*1000),0,MIN(BO$13:BO$87)/BO36*1000)</f>
        <v>0</v>
      </c>
      <c r="BQ36" s="54" t="str">
        <f aca="false">IF(B36&gt;0,B36,"")</f>
        <v>Greg Dakin</v>
      </c>
      <c r="BR36" s="54" t="n">
        <f aca="false">AA276</f>
        <v>0</v>
      </c>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false" customHeight="false" outlineLevel="0" collapsed="false">
      <c r="A37" s="59" t="n">
        <f aca="false">A36+1</f>
        <v>25</v>
      </c>
      <c r="B37" s="57" t="s">
        <v>97</v>
      </c>
      <c r="C37" s="48" t="n">
        <v>77</v>
      </c>
      <c r="D37" s="15" t="s">
        <v>98</v>
      </c>
      <c r="E37" s="49" t="n">
        <f aca="false">IF(SUM(F277:AA277)-G37&gt;0.01,SUM(F277:AA277)-G37,"")</f>
        <v>9577.44707101412</v>
      </c>
      <c r="F37" s="50" t="n">
        <f aca="false">IF(E37&lt;&gt;"",RANK(E37,$E$13:$E$87,0),"")</f>
        <v>3</v>
      </c>
      <c r="G37" s="51"/>
      <c r="H37" s="52"/>
      <c r="I37" s="53"/>
      <c r="J37" s="53" t="n">
        <v>48.67</v>
      </c>
      <c r="K37" s="54" t="n">
        <f aca="false">IF(ISERROR(MIN(J$13:J$87)/J37*1000),0,MIN(J$13:J$87)/J37*1000)</f>
        <v>880.624614752414</v>
      </c>
      <c r="L37" s="55" t="str">
        <f aca="false">IF(B27&gt;0,B27,"")</f>
        <v>Joel West</v>
      </c>
      <c r="M37" s="54" t="n">
        <f aca="false">F277</f>
        <v>0</v>
      </c>
      <c r="N37" s="53" t="n">
        <v>47.54</v>
      </c>
      <c r="O37" s="54" t="n">
        <f aca="false">IF(ISERROR(MIN(N$13:N$87)/N37*1000),0,MIN(N$13:N$87)/N37*1000)</f>
        <v>905.132519983172</v>
      </c>
      <c r="P37" s="54" t="str">
        <f aca="false">IF(B27&gt;0,B27,"")</f>
        <v>Joel West</v>
      </c>
      <c r="Q37" s="54" t="n">
        <f aca="false">H277</f>
        <v>905.132519983172</v>
      </c>
      <c r="R37" s="53" t="n">
        <v>40.4</v>
      </c>
      <c r="S37" s="54" t="n">
        <f aca="false">IF(ISERROR(MIN(R$13:R$87)/R37*1000),0,MIN(R$13:R$87)/R37*1000)</f>
        <v>1000</v>
      </c>
      <c r="T37" s="54" t="str">
        <f aca="false">IF(B27&gt;0,B27,"")</f>
        <v>Joel West</v>
      </c>
      <c r="U37" s="54" t="str">
        <f aca="false">IF($B27&gt;0,$B27,"")</f>
        <v>Joel West</v>
      </c>
      <c r="V37" s="54" t="n">
        <f aca="false">J277</f>
        <v>1000</v>
      </c>
      <c r="W37" s="53" t="n">
        <v>46.03</v>
      </c>
      <c r="X37" s="54" t="n">
        <f aca="false">IF(ISERROR(MIN(W$13:W$87)/W37*1000),0,MIN(W$13:W$87)/W37*1000)</f>
        <v>950.467086682598</v>
      </c>
      <c r="Y37" s="54" t="str">
        <f aca="false">IF($B27&gt;0,$B27,"")</f>
        <v>Joel West</v>
      </c>
      <c r="Z37" s="54" t="n">
        <f aca="false">K277</f>
        <v>950.467086682598</v>
      </c>
      <c r="AA37" s="53" t="n">
        <v>44.31</v>
      </c>
      <c r="AB37" s="54" t="n">
        <f aca="false">IF(ISERROR(MIN(AA$13:AA$87)/AA37*1000),0,MIN(AA$13:AA$87)/AA37*1000)</f>
        <v>992.326788535319</v>
      </c>
      <c r="AC37" s="54" t="str">
        <f aca="false">IF($B27&gt;0,$B27,"")</f>
        <v>Joel West</v>
      </c>
      <c r="AD37" s="54" t="n">
        <f aca="false">M277</f>
        <v>992.326788535319</v>
      </c>
      <c r="AE37" s="53" t="n">
        <v>42.98</v>
      </c>
      <c r="AF37" s="54" t="n">
        <f aca="false">IF(ISERROR(MIN(AE$13:AE$87)/AE37*1000),0,MIN(AE$13:AE$87)/AE37*1000)</f>
        <v>938.343415542113</v>
      </c>
      <c r="AG37" s="54" t="str">
        <f aca="false">IF($B27&gt;0,$B27,"")</f>
        <v>Joel West</v>
      </c>
      <c r="AH37" s="54" t="n">
        <f aca="false">N277</f>
        <v>938.343415542113</v>
      </c>
      <c r="AI37" s="53" t="n">
        <v>42.8</v>
      </c>
      <c r="AJ37" s="54" t="n">
        <f aca="false">IF(ISERROR(MIN(AI$13:AI$87)/AI37*1000),0,MIN(AI$13:AI$87)/AI37*1000)</f>
        <v>940.420560747664</v>
      </c>
      <c r="AK37" s="54" t="str">
        <f aca="false">IF($B27&gt;0,$B27,"")</f>
        <v>Joel West</v>
      </c>
      <c r="AL37" s="54" t="n">
        <f aca="false">O277</f>
        <v>940.420560747664</v>
      </c>
      <c r="AM37" s="53" t="n">
        <v>41.08</v>
      </c>
      <c r="AN37" s="54" t="n">
        <f aca="false">IF(ISERROR(MIN(AM$13:AM$87)/AM37*1000),0,MIN(AM$13:AM$87)/AM37*1000)</f>
        <v>917.964946445959</v>
      </c>
      <c r="AO37" s="54" t="str">
        <f aca="false">IF($B27&gt;0,$B27,"")</f>
        <v>Joel West</v>
      </c>
      <c r="AP37" s="54" t="n">
        <f aca="false">Q277</f>
        <v>917.964946445959</v>
      </c>
      <c r="AQ37" s="53" t="n">
        <v>44.14</v>
      </c>
      <c r="AR37" s="54" t="n">
        <f aca="false">IF(ISERROR(MIN(AQ$13:AQ$87)/AQ37*1000),0,MIN(AQ$13:AQ$87)/AQ37*1000)</f>
        <v>948.799275033983</v>
      </c>
      <c r="AS37" s="54" t="str">
        <f aca="false">IF($B27&gt;0,$B27,"")</f>
        <v>Joel West</v>
      </c>
      <c r="AT37" s="54" t="n">
        <f aca="false">R277</f>
        <v>948.799275033983</v>
      </c>
      <c r="AU37" s="53" t="n">
        <v>42.48</v>
      </c>
      <c r="AV37" s="54" t="n">
        <f aca="false">IF(ISERROR(MIN(AU$13:AU$87)/AU37*1000),0,MIN(AU$13:AU$87)/AU37*1000)</f>
        <v>983.992467043315</v>
      </c>
      <c r="AW37" s="54" t="str">
        <f aca="false">IF($B27&gt;0,$B27,"")</f>
        <v>Joel West</v>
      </c>
      <c r="AX37" s="54" t="n">
        <f aca="false">S277</f>
        <v>983.992467043315</v>
      </c>
      <c r="AY37" s="53" t="n">
        <v>42.64</v>
      </c>
      <c r="AZ37" s="54" t="n">
        <f aca="false">IF(ISERROR(MIN(AY$13:AY$87)/AY37*1000),0,MIN(AY$13:AY$87)/AY37*1000)</f>
        <v>1000</v>
      </c>
      <c r="BA37" s="54" t="str">
        <f aca="false">IF($B27&gt;0,$B27,"")</f>
        <v>Joel West</v>
      </c>
      <c r="BB37" s="54" t="n">
        <f aca="false">V277</f>
        <v>1000.000011</v>
      </c>
      <c r="BC37" s="53"/>
      <c r="BD37" s="54" t="n">
        <f aca="false">IF(ISERROR(MIN(BC$13:BC$87)/BC37*1000),0,MIN(BC$13:BC$87)/BC37*1000)</f>
        <v>0</v>
      </c>
      <c r="BE37" s="54" t="str">
        <f aca="false">IF($B27&gt;0,$B27,"")</f>
        <v>Joel West</v>
      </c>
      <c r="BF37" s="54" t="n">
        <f aca="false">W277</f>
        <v>0</v>
      </c>
      <c r="BG37" s="53"/>
      <c r="BH37" s="54" t="n">
        <f aca="false">IF(ISERROR(MIN(BG$13:BG$87)/BG37*1000),0,MIN(BG$13:BG$87)/BG37*1000)</f>
        <v>0</v>
      </c>
      <c r="BI37" s="54" t="str">
        <f aca="false">IF(B27&gt;0,B27,"")</f>
        <v>Joel West</v>
      </c>
      <c r="BJ37" s="54" t="n">
        <f aca="false">X277</f>
        <v>0</v>
      </c>
      <c r="BK37" s="53"/>
      <c r="BL37" s="54" t="n">
        <f aca="false">IF(ISERROR(MIN(BK$13:BK$87)/BK37*1000),0,MIN(BK$13:BK$87)/BK37*1000)</f>
        <v>0</v>
      </c>
      <c r="BM37" s="54" t="str">
        <f aca="false">IF(B27&gt;0,B27,"")</f>
        <v>Joel West</v>
      </c>
      <c r="BN37" s="54" t="n">
        <f aca="false">Z277</f>
        <v>0</v>
      </c>
      <c r="BO37" s="53"/>
      <c r="BP37" s="54" t="n">
        <f aca="false">IF(ISERROR(MIN(BO$13:BO$87)/BO37*1000),0,MIN(BO$13:BO$87)/BO37*1000)</f>
        <v>0</v>
      </c>
      <c r="BQ37" s="54" t="str">
        <f aca="false">IF(B27&gt;0,B27,"")</f>
        <v>Joel West</v>
      </c>
      <c r="BR37" s="54" t="n">
        <f aca="false">AA277</f>
        <v>0</v>
      </c>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44" t="n">
        <f aca="false">A37+1</f>
        <v>26</v>
      </c>
      <c r="B38" s="62"/>
      <c r="C38" s="62"/>
      <c r="D38" s="62"/>
      <c r="E38" s="49" t="str">
        <f aca="false">IF(SUM(F278:AA278)-G38&gt;0.01,SUM(F278:AA278)-G38,"")</f>
        <v/>
      </c>
      <c r="F38" s="50" t="str">
        <f aca="false">IF(E38&lt;&gt;"",RANK(E38,$E$13:$E$87,0),"")</f>
        <v/>
      </c>
      <c r="G38" s="51"/>
      <c r="H38" s="52"/>
      <c r="I38" s="53"/>
      <c r="J38" s="53"/>
      <c r="K38" s="54" t="n">
        <f aca="false">IF(ISERROR(MIN(J$13:J$87)/J38*1000),0,MIN(J$13:J$87)/J38*1000)</f>
        <v>0</v>
      </c>
      <c r="L38" s="55" t="str">
        <f aca="false">IF(B38&gt;0,B38,"")</f>
        <v/>
      </c>
      <c r="M38" s="54" t="n">
        <f aca="false">F278</f>
        <v>0</v>
      </c>
      <c r="N38" s="53"/>
      <c r="O38" s="54" t="n">
        <f aca="false">IF(ISERROR(MIN(N$13:N$87)/N38*1000),0,MIN(N$13:N$87)/N38*1000)</f>
        <v>0</v>
      </c>
      <c r="P38" s="54" t="str">
        <f aca="false">IF(B38&gt;0,B38,"")</f>
        <v/>
      </c>
      <c r="Q38" s="54" t="n">
        <f aca="false">H278</f>
        <v>0</v>
      </c>
      <c r="R38" s="53"/>
      <c r="S38" s="54" t="n">
        <f aca="false">IF(ISERROR(MIN(R$13:R$87)/R38*1000),0,MIN(R$13:R$87)/R38*1000)</f>
        <v>0</v>
      </c>
      <c r="T38" s="54" t="str">
        <f aca="false">IF(B38&gt;0,B38,"")</f>
        <v/>
      </c>
      <c r="U38" s="54" t="str">
        <f aca="false">IF($B38&gt;0,$B38,"")</f>
        <v/>
      </c>
      <c r="V38" s="54" t="n">
        <f aca="false">J278</f>
        <v>0</v>
      </c>
      <c r="W38" s="53"/>
      <c r="X38" s="54" t="n">
        <f aca="false">IF(ISERROR(MIN(W$13:W$87)/W38*1000),0,MIN(W$13:W$87)/W38*1000)</f>
        <v>0</v>
      </c>
      <c r="Y38" s="54" t="str">
        <f aca="false">IF($B38&gt;0,$B38,"")</f>
        <v/>
      </c>
      <c r="Z38" s="54" t="n">
        <f aca="false">K278</f>
        <v>0</v>
      </c>
      <c r="AA38" s="53"/>
      <c r="AB38" s="54" t="n">
        <f aca="false">IF(ISERROR(MIN(AA$13:AA$87)/AA38*1000),0,MIN(AA$13:AA$87)/AA38*1000)</f>
        <v>0</v>
      </c>
      <c r="AC38" s="54" t="str">
        <f aca="false">IF($B38&gt;0,$B38,"")</f>
        <v/>
      </c>
      <c r="AD38" s="54" t="n">
        <f aca="false">M278</f>
        <v>0</v>
      </c>
      <c r="AE38" s="53"/>
      <c r="AF38" s="54" t="n">
        <f aca="false">IF(ISERROR(MIN(AE$13:AE$87)/AE38*1000),0,MIN(AE$13:AE$87)/AE38*1000)</f>
        <v>0</v>
      </c>
      <c r="AG38" s="54" t="str">
        <f aca="false">IF($B38&gt;0,$B38,"")</f>
        <v/>
      </c>
      <c r="AH38" s="54" t="n">
        <f aca="false">N278</f>
        <v>6E-006</v>
      </c>
      <c r="AI38" s="53"/>
      <c r="AJ38" s="54" t="n">
        <f aca="false">IF(ISERROR(MIN(AI$13:AI$87)/AI38*1000),0,MIN(AI$13:AI$87)/AI38*1000)</f>
        <v>0</v>
      </c>
      <c r="AK38" s="54" t="str">
        <f aca="false">IF($B38&gt;0,$B38,"")</f>
        <v/>
      </c>
      <c r="AL38" s="54" t="n">
        <f aca="false">O278</f>
        <v>7E-006</v>
      </c>
      <c r="AM38" s="53"/>
      <c r="AN38" s="54" t="n">
        <f aca="false">IF(ISERROR(MIN(AM$13:AM$87)/AM38*1000),0,MIN(AM$13:AM$87)/AM38*1000)</f>
        <v>0</v>
      </c>
      <c r="AO38" s="54" t="str">
        <f aca="false">IF($B38&gt;0,$B38,"")</f>
        <v/>
      </c>
      <c r="AP38" s="54" t="n">
        <f aca="false">Q278</f>
        <v>8E-006</v>
      </c>
      <c r="AQ38" s="53"/>
      <c r="AR38" s="54" t="n">
        <f aca="false">IF(ISERROR(MIN(AQ$13:AQ$87)/AQ38*1000),0,MIN(AQ$13:AQ$87)/AQ38*1000)</f>
        <v>0</v>
      </c>
      <c r="AS38" s="54" t="str">
        <f aca="false">IF($B38&gt;0,$B38,"")</f>
        <v/>
      </c>
      <c r="AT38" s="54" t="n">
        <f aca="false">R278</f>
        <v>9E-006</v>
      </c>
      <c r="AU38" s="53"/>
      <c r="AV38" s="54" t="n">
        <f aca="false">IF(ISERROR(MIN(AU$13:AU$87)/AU38*1000),0,MIN(AU$13:AU$87)/AU38*1000)</f>
        <v>0</v>
      </c>
      <c r="AW38" s="54" t="str">
        <f aca="false">IF($B38&gt;0,$B38,"")</f>
        <v/>
      </c>
      <c r="AX38" s="54" t="n">
        <f aca="false">S278</f>
        <v>1E-005</v>
      </c>
      <c r="AY38" s="53"/>
      <c r="AZ38" s="54" t="n">
        <f aca="false">IF(ISERROR(MIN(AY$13:AY$87)/AY38*1000),0,MIN(AY$13:AY$87)/AY38*1000)</f>
        <v>0</v>
      </c>
      <c r="BA38" s="54" t="str">
        <f aca="false">IF($B38&gt;0,$B38,"")</f>
        <v/>
      </c>
      <c r="BB38" s="54" t="n">
        <f aca="false">V278</f>
        <v>1.1E-005</v>
      </c>
      <c r="BC38" s="53"/>
      <c r="BD38" s="54" t="n">
        <f aca="false">IF(ISERROR(MIN(BC$13:BC$87)/BC38*1000),0,MIN(BC$13:BC$87)/BC38*1000)</f>
        <v>0</v>
      </c>
      <c r="BE38" s="54" t="str">
        <f aca="false">IF($B38&gt;0,$B38,"")</f>
        <v/>
      </c>
      <c r="BF38" s="54" t="n">
        <f aca="false">W278</f>
        <v>1.2E-005</v>
      </c>
      <c r="BG38" s="53"/>
      <c r="BH38" s="54" t="n">
        <f aca="false">IF(ISERROR(MIN(BG$13:BG$87)/BG38*1000),0,MIN(BG$13:BG$87)/BG38*1000)</f>
        <v>0</v>
      </c>
      <c r="BI38" s="54" t="str">
        <f aca="false">IF(B38&gt;0,B38,"")</f>
        <v/>
      </c>
      <c r="BJ38" s="54" t="n">
        <f aca="false">X278</f>
        <v>1.3E-005</v>
      </c>
      <c r="BK38" s="53"/>
      <c r="BL38" s="54" t="n">
        <f aca="false">IF(ISERROR(MIN(BK$13:BK$87)/BK38*1000),0,MIN(BK$13:BK$87)/BK38*1000)</f>
        <v>0</v>
      </c>
      <c r="BM38" s="54" t="str">
        <f aca="false">IF(B38&gt;0,B38,"")</f>
        <v/>
      </c>
      <c r="BN38" s="54" t="n">
        <f aca="false">Z278</f>
        <v>1.4E-005</v>
      </c>
      <c r="BO38" s="53"/>
      <c r="BP38" s="54" t="n">
        <f aca="false">IF(ISERROR(MIN(BO$13:BO$87)/BO38*1000),0,MIN(BO$13:BO$87)/BO38*1000)</f>
        <v>0</v>
      </c>
      <c r="BQ38" s="54" t="str">
        <f aca="false">IF(B38&gt;0,B38,"")</f>
        <v/>
      </c>
      <c r="BR38" s="54" t="n">
        <f aca="false">AA278</f>
        <v>1.5E-005</v>
      </c>
    </row>
    <row r="39" customFormat="false" ht="13.2" hidden="false" customHeight="false" outlineLevel="0" collapsed="false">
      <c r="A39" s="44" t="n">
        <f aca="false">A38+1</f>
        <v>27</v>
      </c>
      <c r="B39" s="62"/>
      <c r="C39" s="62"/>
      <c r="D39" s="62"/>
      <c r="E39" s="49" t="str">
        <f aca="false">IF(SUM(F279:AA279)-G39&gt;0.01,SUM(F279:AA279)-G39,"")</f>
        <v/>
      </c>
      <c r="F39" s="50" t="str">
        <f aca="false">IF(E39&lt;&gt;"",RANK(E39,$E$13:$E$87,0),"")</f>
        <v/>
      </c>
      <c r="G39" s="51"/>
      <c r="H39" s="52"/>
      <c r="I39" s="53"/>
      <c r="J39" s="53"/>
      <c r="K39" s="54" t="n">
        <f aca="false">IF(ISERROR(MIN(J$13:J$87)/J39*1000),0,MIN(J$13:J$87)/J39*1000)</f>
        <v>0</v>
      </c>
      <c r="L39" s="55" t="str">
        <f aca="false">IF(B39&gt;0,B39,"")</f>
        <v/>
      </c>
      <c r="M39" s="54" t="n">
        <f aca="false">F279</f>
        <v>0</v>
      </c>
      <c r="N39" s="53"/>
      <c r="O39" s="54" t="n">
        <f aca="false">IF(ISERROR(MIN(N$13:N$87)/N39*1000),0,MIN(N$13:N$87)/N39*1000)</f>
        <v>0</v>
      </c>
      <c r="P39" s="54" t="str">
        <f aca="false">IF(B39&gt;0,B39,"")</f>
        <v/>
      </c>
      <c r="Q39" s="54" t="n">
        <f aca="false">H279</f>
        <v>0</v>
      </c>
      <c r="R39" s="53"/>
      <c r="S39" s="54" t="n">
        <f aca="false">IF(ISERROR(MIN(R$13:R$87)/R39*1000),0,MIN(R$13:R$87)/R39*1000)</f>
        <v>0</v>
      </c>
      <c r="T39" s="54" t="str">
        <f aca="false">IF(B39&gt;0,B39,"")</f>
        <v/>
      </c>
      <c r="U39" s="54" t="str">
        <f aca="false">IF($B39&gt;0,$B39,"")</f>
        <v/>
      </c>
      <c r="V39" s="54" t="n">
        <f aca="false">J279</f>
        <v>0</v>
      </c>
      <c r="W39" s="53"/>
      <c r="X39" s="54" t="n">
        <f aca="false">IF(ISERROR(MIN(W$13:W$87)/W39*1000),0,MIN(W$13:W$87)/W39*1000)</f>
        <v>0</v>
      </c>
      <c r="Y39" s="54" t="str">
        <f aca="false">IF($B39&gt;0,$B39,"")</f>
        <v/>
      </c>
      <c r="Z39" s="54" t="n">
        <f aca="false">K279</f>
        <v>0</v>
      </c>
      <c r="AA39" s="53"/>
      <c r="AB39" s="54" t="n">
        <f aca="false">IF(ISERROR(MIN(AA$13:AA$87)/AA39*1000),0,MIN(AA$13:AA$87)/AA39*1000)</f>
        <v>0</v>
      </c>
      <c r="AC39" s="54" t="str">
        <f aca="false">IF($B39&gt;0,$B39,"")</f>
        <v/>
      </c>
      <c r="AD39" s="54" t="n">
        <f aca="false">M279</f>
        <v>0</v>
      </c>
      <c r="AE39" s="53"/>
      <c r="AF39" s="54" t="n">
        <f aca="false">IF(ISERROR(MIN(AE$13:AE$87)/AE39*1000),0,MIN(AE$13:AE$87)/AE39*1000)</f>
        <v>0</v>
      </c>
      <c r="AG39" s="54" t="str">
        <f aca="false">IF($B39&gt;0,$B39,"")</f>
        <v/>
      </c>
      <c r="AH39" s="54" t="n">
        <f aca="false">N279</f>
        <v>6E-006</v>
      </c>
      <c r="AI39" s="53"/>
      <c r="AJ39" s="54" t="n">
        <f aca="false">IF(ISERROR(MIN(AI$13:AI$87)/AI39*1000),0,MIN(AI$13:AI$87)/AI39*1000)</f>
        <v>0</v>
      </c>
      <c r="AK39" s="54" t="str">
        <f aca="false">IF($B39&gt;0,$B39,"")</f>
        <v/>
      </c>
      <c r="AL39" s="54" t="n">
        <f aca="false">O279</f>
        <v>7E-006</v>
      </c>
      <c r="AM39" s="53"/>
      <c r="AN39" s="54" t="n">
        <f aca="false">IF(ISERROR(MIN(AM$13:AM$87)/AM39*1000),0,MIN(AM$13:AM$87)/AM39*1000)</f>
        <v>0</v>
      </c>
      <c r="AO39" s="54" t="str">
        <f aca="false">IF($B39&gt;0,$B39,"")</f>
        <v/>
      </c>
      <c r="AP39" s="54" t="n">
        <f aca="false">Q279</f>
        <v>8E-006</v>
      </c>
      <c r="AQ39" s="53"/>
      <c r="AR39" s="54" t="n">
        <f aca="false">IF(ISERROR(MIN(AQ$13:AQ$87)/AQ39*1000),0,MIN(AQ$13:AQ$87)/AQ39*1000)</f>
        <v>0</v>
      </c>
      <c r="AS39" s="54" t="str">
        <f aca="false">IF($B39&gt;0,$B39,"")</f>
        <v/>
      </c>
      <c r="AT39" s="54" t="n">
        <f aca="false">R279</f>
        <v>9E-006</v>
      </c>
      <c r="AU39" s="53"/>
      <c r="AV39" s="54" t="n">
        <f aca="false">IF(ISERROR(MIN(AU$13:AU$87)/AU39*1000),0,MIN(AU$13:AU$87)/AU39*1000)</f>
        <v>0</v>
      </c>
      <c r="AW39" s="54" t="str">
        <f aca="false">IF($B39&gt;0,$B39,"")</f>
        <v/>
      </c>
      <c r="AX39" s="54" t="n">
        <f aca="false">S279</f>
        <v>1E-005</v>
      </c>
      <c r="AY39" s="53"/>
      <c r="AZ39" s="54" t="n">
        <f aca="false">IF(ISERROR(MIN(AY$13:AY$87)/AY39*1000),0,MIN(AY$13:AY$87)/AY39*1000)</f>
        <v>0</v>
      </c>
      <c r="BA39" s="54" t="str">
        <f aca="false">IF($B39&gt;0,$B39,"")</f>
        <v/>
      </c>
      <c r="BB39" s="54" t="n">
        <f aca="false">V279</f>
        <v>1.1E-005</v>
      </c>
      <c r="BC39" s="53"/>
      <c r="BD39" s="54" t="n">
        <f aca="false">IF(ISERROR(MIN(BC$13:BC$87)/BC39*1000),0,MIN(BC$13:BC$87)/BC39*1000)</f>
        <v>0</v>
      </c>
      <c r="BE39" s="54" t="str">
        <f aca="false">IF($B39&gt;0,$B39,"")</f>
        <v/>
      </c>
      <c r="BF39" s="54" t="n">
        <f aca="false">W279</f>
        <v>1.2E-005</v>
      </c>
      <c r="BG39" s="53"/>
      <c r="BH39" s="54" t="n">
        <f aca="false">IF(ISERROR(MIN(BG$13:BG$87)/BG39*1000),0,MIN(BG$13:BG$87)/BG39*1000)</f>
        <v>0</v>
      </c>
      <c r="BI39" s="54" t="str">
        <f aca="false">IF(B39&gt;0,B39,"")</f>
        <v/>
      </c>
      <c r="BJ39" s="54" t="n">
        <f aca="false">X279</f>
        <v>1.3E-005</v>
      </c>
      <c r="BK39" s="53"/>
      <c r="BL39" s="54" t="n">
        <f aca="false">IF(ISERROR(MIN(BK$13:BK$87)/BK39*1000),0,MIN(BK$13:BK$87)/BK39*1000)</f>
        <v>0</v>
      </c>
      <c r="BM39" s="54" t="str">
        <f aca="false">IF(B39&gt;0,B39,"")</f>
        <v/>
      </c>
      <c r="BN39" s="54" t="n">
        <f aca="false">Z279</f>
        <v>1.4E-005</v>
      </c>
      <c r="BO39" s="53"/>
      <c r="BP39" s="54" t="n">
        <f aca="false">IF(ISERROR(MIN(BO$13:BO$87)/BO39*1000),0,MIN(BO$13:BO$87)/BO39*1000)</f>
        <v>0</v>
      </c>
      <c r="BQ39" s="54" t="str">
        <f aca="false">IF(B39&gt;0,B39,"")</f>
        <v/>
      </c>
      <c r="BR39" s="54" t="n">
        <f aca="false">AA279</f>
        <v>1.5E-005</v>
      </c>
    </row>
    <row r="40" customFormat="false" ht="13.2" hidden="false" customHeight="false" outlineLevel="0" collapsed="false">
      <c r="A40" s="44" t="n">
        <f aca="false">A39+1</f>
        <v>28</v>
      </c>
      <c r="B40" s="62"/>
      <c r="C40" s="62"/>
      <c r="D40" s="62"/>
      <c r="E40" s="49" t="str">
        <f aca="false">IF(SUM(F280:AA280)-G40&gt;0.01,SUM(F280:AA280)-G40,"")</f>
        <v/>
      </c>
      <c r="F40" s="50" t="str">
        <f aca="false">IF(E40&lt;&gt;"",RANK(E40,$E$13:$E$87,0),"")</f>
        <v/>
      </c>
      <c r="G40" s="51"/>
      <c r="H40" s="52"/>
      <c r="I40" s="53"/>
      <c r="J40" s="53"/>
      <c r="K40" s="54" t="n">
        <f aca="false">IF(ISERROR(MIN(J$13:J$87)/J40*1000),0,MIN(J$13:J$87)/J40*1000)</f>
        <v>0</v>
      </c>
      <c r="L40" s="55" t="str">
        <f aca="false">IF(B40&gt;0,B40,"")</f>
        <v/>
      </c>
      <c r="M40" s="54" t="n">
        <f aca="false">F280</f>
        <v>0</v>
      </c>
      <c r="N40" s="53"/>
      <c r="O40" s="54" t="n">
        <f aca="false">IF(ISERROR(MIN(N$13:N$87)/N40*1000),0,MIN(N$13:N$87)/N40*1000)</f>
        <v>0</v>
      </c>
      <c r="P40" s="54" t="str">
        <f aca="false">IF(B40&gt;0,B40,"")</f>
        <v/>
      </c>
      <c r="Q40" s="54" t="n">
        <f aca="false">H280</f>
        <v>0</v>
      </c>
      <c r="R40" s="53"/>
      <c r="S40" s="54" t="n">
        <f aca="false">IF(ISERROR(MIN(R$13:R$87)/R40*1000),0,MIN(R$13:R$87)/R40*1000)</f>
        <v>0</v>
      </c>
      <c r="T40" s="54" t="str">
        <f aca="false">IF(B40&gt;0,B40,"")</f>
        <v/>
      </c>
      <c r="U40" s="54" t="str">
        <f aca="false">IF($B40&gt;0,$B40,"")</f>
        <v/>
      </c>
      <c r="V40" s="54" t="n">
        <f aca="false">J280</f>
        <v>0</v>
      </c>
      <c r="W40" s="53"/>
      <c r="X40" s="54" t="n">
        <f aca="false">IF(ISERROR(MIN(W$13:W$87)/W40*1000),0,MIN(W$13:W$87)/W40*1000)</f>
        <v>0</v>
      </c>
      <c r="Y40" s="54" t="str">
        <f aca="false">IF($B40&gt;0,$B40,"")</f>
        <v/>
      </c>
      <c r="Z40" s="54" t="n">
        <f aca="false">K280</f>
        <v>0</v>
      </c>
      <c r="AA40" s="53"/>
      <c r="AB40" s="54" t="n">
        <f aca="false">IF(ISERROR(MIN(AA$13:AA$87)/AA40*1000),0,MIN(AA$13:AA$87)/AA40*1000)</f>
        <v>0</v>
      </c>
      <c r="AC40" s="54" t="str">
        <f aca="false">IF($B40&gt;0,$B40,"")</f>
        <v/>
      </c>
      <c r="AD40" s="54" t="n">
        <f aca="false">M280</f>
        <v>0</v>
      </c>
      <c r="AE40" s="53"/>
      <c r="AF40" s="54" t="n">
        <f aca="false">IF(ISERROR(MIN(AE$13:AE$87)/AE40*1000),0,MIN(AE$13:AE$87)/AE40*1000)</f>
        <v>0</v>
      </c>
      <c r="AG40" s="54" t="str">
        <f aca="false">IF($B40&gt;0,$B40,"")</f>
        <v/>
      </c>
      <c r="AH40" s="54" t="n">
        <f aca="false">N280</f>
        <v>6E-006</v>
      </c>
      <c r="AI40" s="53"/>
      <c r="AJ40" s="54" t="n">
        <f aca="false">IF(ISERROR(MIN(AI$13:AI$87)/AI40*1000),0,MIN(AI$13:AI$87)/AI40*1000)</f>
        <v>0</v>
      </c>
      <c r="AK40" s="54" t="str">
        <f aca="false">IF($B40&gt;0,$B40,"")</f>
        <v/>
      </c>
      <c r="AL40" s="54" t="n">
        <f aca="false">O280</f>
        <v>7E-006</v>
      </c>
      <c r="AM40" s="53"/>
      <c r="AN40" s="54" t="n">
        <f aca="false">IF(ISERROR(MIN(AM$13:AM$87)/AM40*1000),0,MIN(AM$13:AM$87)/AM40*1000)</f>
        <v>0</v>
      </c>
      <c r="AO40" s="54" t="str">
        <f aca="false">IF($B40&gt;0,$B40,"")</f>
        <v/>
      </c>
      <c r="AP40" s="54" t="n">
        <f aca="false">Q280</f>
        <v>8E-006</v>
      </c>
      <c r="AQ40" s="53"/>
      <c r="AR40" s="54" t="n">
        <f aca="false">IF(ISERROR(MIN(AQ$13:AQ$87)/AQ40*1000),0,MIN(AQ$13:AQ$87)/AQ40*1000)</f>
        <v>0</v>
      </c>
      <c r="AS40" s="54" t="str">
        <f aca="false">IF($B40&gt;0,$B40,"")</f>
        <v/>
      </c>
      <c r="AT40" s="54" t="n">
        <f aca="false">R280</f>
        <v>9E-006</v>
      </c>
      <c r="AU40" s="53"/>
      <c r="AV40" s="54" t="n">
        <f aca="false">IF(ISERROR(MIN(AU$13:AU$87)/AU40*1000),0,MIN(AU$13:AU$87)/AU40*1000)</f>
        <v>0</v>
      </c>
      <c r="AW40" s="54" t="str">
        <f aca="false">IF($B40&gt;0,$B40,"")</f>
        <v/>
      </c>
      <c r="AX40" s="54" t="n">
        <f aca="false">S280</f>
        <v>1E-005</v>
      </c>
      <c r="AY40" s="53"/>
      <c r="AZ40" s="54" t="n">
        <f aca="false">IF(ISERROR(MIN(AY$13:AY$87)/AY40*1000),0,MIN(AY$13:AY$87)/AY40*1000)</f>
        <v>0</v>
      </c>
      <c r="BA40" s="54" t="str">
        <f aca="false">IF($B40&gt;0,$B40,"")</f>
        <v/>
      </c>
      <c r="BB40" s="54" t="n">
        <f aca="false">V280</f>
        <v>1.1E-005</v>
      </c>
      <c r="BC40" s="53"/>
      <c r="BD40" s="54" t="n">
        <f aca="false">IF(ISERROR(MIN(BC$13:BC$87)/BC40*1000),0,MIN(BC$13:BC$87)/BC40*1000)</f>
        <v>0</v>
      </c>
      <c r="BE40" s="54" t="str">
        <f aca="false">IF($B40&gt;0,$B40,"")</f>
        <v/>
      </c>
      <c r="BF40" s="54" t="n">
        <f aca="false">W280</f>
        <v>1.2E-005</v>
      </c>
      <c r="BG40" s="53"/>
      <c r="BH40" s="54" t="n">
        <f aca="false">IF(ISERROR(MIN(BG$13:BG$87)/BG40*1000),0,MIN(BG$13:BG$87)/BG40*1000)</f>
        <v>0</v>
      </c>
      <c r="BI40" s="54" t="str">
        <f aca="false">IF(B40&gt;0,B40,"")</f>
        <v/>
      </c>
      <c r="BJ40" s="54" t="n">
        <f aca="false">X280</f>
        <v>1.3E-005</v>
      </c>
      <c r="BK40" s="53"/>
      <c r="BL40" s="54" t="n">
        <f aca="false">IF(ISERROR(MIN(BK$13:BK$87)/BK40*1000),0,MIN(BK$13:BK$87)/BK40*1000)</f>
        <v>0</v>
      </c>
      <c r="BM40" s="54" t="str">
        <f aca="false">IF(B40&gt;0,B40,"")</f>
        <v/>
      </c>
      <c r="BN40" s="54" t="n">
        <f aca="false">Z280</f>
        <v>1.4E-005</v>
      </c>
      <c r="BO40" s="53"/>
      <c r="BP40" s="54" t="n">
        <f aca="false">IF(ISERROR(MIN(BO$13:BO$87)/BO40*1000),0,MIN(BO$13:BO$87)/BO40*1000)</f>
        <v>0</v>
      </c>
      <c r="BQ40" s="54" t="str">
        <f aca="false">IF(B40&gt;0,B40,"")</f>
        <v/>
      </c>
      <c r="BR40" s="54" t="n">
        <f aca="false">AA280</f>
        <v>1.5E-005</v>
      </c>
    </row>
    <row r="41" customFormat="false" ht="13.2" hidden="false" customHeight="false" outlineLevel="0" collapsed="false">
      <c r="A41" s="44" t="n">
        <f aca="false">A40+1</f>
        <v>29</v>
      </c>
      <c r="B41" s="52"/>
      <c r="C41" s="63"/>
      <c r="D41" s="15"/>
      <c r="E41" s="49" t="str">
        <f aca="false">IF(SUM(F281:AA281)-G41&gt;0.01,SUM(F281:AA281)-G41,"")</f>
        <v/>
      </c>
      <c r="F41" s="50" t="str">
        <f aca="false">IF(E41&lt;&gt;"",RANK(E41,$E$13:$E$87,0),"")</f>
        <v/>
      </c>
      <c r="G41" s="51"/>
      <c r="H41" s="52"/>
      <c r="I41" s="53"/>
      <c r="J41" s="53"/>
      <c r="K41" s="54" t="n">
        <f aca="false">IF(ISERROR(MIN(J$13:J$87)/J41*1000),0,MIN(J$13:J$87)/J41*1000)</f>
        <v>0</v>
      </c>
      <c r="L41" s="55" t="str">
        <f aca="false">IF(B41&gt;0,B41,"")</f>
        <v/>
      </c>
      <c r="M41" s="54" t="n">
        <f aca="false">F281</f>
        <v>0</v>
      </c>
      <c r="N41" s="53"/>
      <c r="O41" s="54" t="n">
        <f aca="false">IF(ISERROR(MIN(N$13:N$87)/N41*1000),0,MIN(N$13:N$87)/N41*1000)</f>
        <v>0</v>
      </c>
      <c r="P41" s="54" t="str">
        <f aca="false">IF(B41&gt;0,B41,"")</f>
        <v/>
      </c>
      <c r="Q41" s="54" t="n">
        <f aca="false">H281</f>
        <v>0</v>
      </c>
      <c r="R41" s="53"/>
      <c r="S41" s="54" t="n">
        <f aca="false">IF(ISERROR(MIN(R$13:R$87)/R41*1000),0,MIN(R$13:R$87)/R41*1000)</f>
        <v>0</v>
      </c>
      <c r="T41" s="54" t="str">
        <f aca="false">IF(B41&gt;0,B41,"")</f>
        <v/>
      </c>
      <c r="U41" s="54" t="str">
        <f aca="false">IF($B41&gt;0,$B41,"")</f>
        <v/>
      </c>
      <c r="V41" s="54" t="n">
        <f aca="false">J281</f>
        <v>0</v>
      </c>
      <c r="W41" s="53"/>
      <c r="X41" s="54" t="n">
        <f aca="false">IF(ISERROR(MIN(W$13:W$87)/W41*1000),0,MIN(W$13:W$87)/W41*1000)</f>
        <v>0</v>
      </c>
      <c r="Y41" s="54" t="str">
        <f aca="false">IF($B41&gt;0,$B41,"")</f>
        <v/>
      </c>
      <c r="Z41" s="54" t="n">
        <f aca="false">K281</f>
        <v>0</v>
      </c>
      <c r="AA41" s="53"/>
      <c r="AB41" s="54" t="n">
        <f aca="false">IF(ISERROR(MIN(AA$13:AA$87)/AA41*1000),0,MIN(AA$13:AA$87)/AA41*1000)</f>
        <v>0</v>
      </c>
      <c r="AC41" s="54" t="str">
        <f aca="false">IF($B41&gt;0,$B41,"")</f>
        <v/>
      </c>
      <c r="AD41" s="54" t="n">
        <f aca="false">M281</f>
        <v>0</v>
      </c>
      <c r="AE41" s="53"/>
      <c r="AF41" s="54" t="n">
        <f aca="false">IF(ISERROR(MIN(AE$13:AE$87)/AE41*1000),0,MIN(AE$13:AE$87)/AE41*1000)</f>
        <v>0</v>
      </c>
      <c r="AG41" s="54" t="str">
        <f aca="false">IF($B41&gt;0,$B41,"")</f>
        <v/>
      </c>
      <c r="AH41" s="54" t="n">
        <f aca="false">N281</f>
        <v>6E-006</v>
      </c>
      <c r="AI41" s="53"/>
      <c r="AJ41" s="54" t="n">
        <f aca="false">IF(ISERROR(MIN(AI$13:AI$87)/AI41*1000),0,MIN(AI$13:AI$87)/AI41*1000)</f>
        <v>0</v>
      </c>
      <c r="AK41" s="54" t="str">
        <f aca="false">IF($B41&gt;0,$B41,"")</f>
        <v/>
      </c>
      <c r="AL41" s="54" t="n">
        <f aca="false">O281</f>
        <v>7E-006</v>
      </c>
      <c r="AM41" s="53"/>
      <c r="AN41" s="54" t="n">
        <f aca="false">IF(ISERROR(MIN(AM$13:AM$87)/AM41*1000),0,MIN(AM$13:AM$87)/AM41*1000)</f>
        <v>0</v>
      </c>
      <c r="AO41" s="54" t="str">
        <f aca="false">IF($B41&gt;0,$B41,"")</f>
        <v/>
      </c>
      <c r="AP41" s="54" t="n">
        <f aca="false">Q281</f>
        <v>8E-006</v>
      </c>
      <c r="AQ41" s="53"/>
      <c r="AR41" s="54" t="n">
        <f aca="false">IF(ISERROR(MIN(AQ$13:AQ$87)/AQ41*1000),0,MIN(AQ$13:AQ$87)/AQ41*1000)</f>
        <v>0</v>
      </c>
      <c r="AS41" s="54" t="str">
        <f aca="false">IF($B41&gt;0,$B41,"")</f>
        <v/>
      </c>
      <c r="AT41" s="54" t="n">
        <f aca="false">R281</f>
        <v>9E-006</v>
      </c>
      <c r="AU41" s="53"/>
      <c r="AV41" s="54" t="n">
        <f aca="false">IF(ISERROR(MIN(AU$13:AU$87)/AU41*1000),0,MIN(AU$13:AU$87)/AU41*1000)</f>
        <v>0</v>
      </c>
      <c r="AW41" s="54" t="str">
        <f aca="false">IF($B41&gt;0,$B41,"")</f>
        <v/>
      </c>
      <c r="AX41" s="54" t="n">
        <f aca="false">S281</f>
        <v>1E-005</v>
      </c>
      <c r="AY41" s="53"/>
      <c r="AZ41" s="54" t="n">
        <f aca="false">IF(ISERROR(MIN(AY$13:AY$87)/AY41*1000),0,MIN(AY$13:AY$87)/AY41*1000)</f>
        <v>0</v>
      </c>
      <c r="BA41" s="54" t="str">
        <f aca="false">IF($B41&gt;0,$B41,"")</f>
        <v/>
      </c>
      <c r="BB41" s="54" t="n">
        <f aca="false">V281</f>
        <v>1.1E-005</v>
      </c>
      <c r="BC41" s="53"/>
      <c r="BD41" s="54" t="n">
        <f aca="false">IF(ISERROR(MIN(BC$13:BC$87)/BC41*1000),0,MIN(BC$13:BC$87)/BC41*1000)</f>
        <v>0</v>
      </c>
      <c r="BE41" s="54" t="str">
        <f aca="false">IF($B41&gt;0,$B41,"")</f>
        <v/>
      </c>
      <c r="BF41" s="54" t="n">
        <f aca="false">W281</f>
        <v>1.2E-005</v>
      </c>
      <c r="BG41" s="53"/>
      <c r="BH41" s="54" t="n">
        <f aca="false">IF(ISERROR(MIN(BG$13:BG$87)/BG41*1000),0,MIN(BG$13:BG$87)/BG41*1000)</f>
        <v>0</v>
      </c>
      <c r="BI41" s="54" t="str">
        <f aca="false">IF(B41&gt;0,B41,"")</f>
        <v/>
      </c>
      <c r="BJ41" s="54" t="n">
        <f aca="false">X281</f>
        <v>1.3E-005</v>
      </c>
      <c r="BK41" s="53"/>
      <c r="BL41" s="54" t="n">
        <f aca="false">IF(ISERROR(MIN(BK$13:BK$87)/BK41*1000),0,MIN(BK$13:BK$87)/BK41*1000)</f>
        <v>0</v>
      </c>
      <c r="BM41" s="54" t="str">
        <f aca="false">IF(B41&gt;0,B41,"")</f>
        <v/>
      </c>
      <c r="BN41" s="54" t="n">
        <f aca="false">Z281</f>
        <v>1.4E-005</v>
      </c>
      <c r="BO41" s="53"/>
      <c r="BP41" s="54" t="n">
        <f aca="false">IF(ISERROR(MIN(BO$13:BO$87)/BO41*1000),0,MIN(BO$13:BO$87)/BO41*1000)</f>
        <v>0</v>
      </c>
      <c r="BQ41" s="54" t="str">
        <f aca="false">IF(B41&gt;0,B41,"")</f>
        <v/>
      </c>
      <c r="BR41" s="54" t="n">
        <f aca="false">AA281</f>
        <v>1.5E-005</v>
      </c>
    </row>
    <row r="42" customFormat="false" ht="13.2" hidden="false" customHeight="false" outlineLevel="0" collapsed="false">
      <c r="A42" s="44" t="n">
        <f aca="false">A41+1</f>
        <v>30</v>
      </c>
      <c r="B42" s="52"/>
      <c r="C42" s="64"/>
      <c r="D42" s="15"/>
      <c r="E42" s="49" t="str">
        <f aca="false">IF(SUM(F282:AA282)-G42&gt;0.01,SUM(F282:AA282)-G42,"")</f>
        <v/>
      </c>
      <c r="F42" s="50" t="str">
        <f aca="false">IF(E42&lt;&gt;"",RANK(E42,$E$13:$E$87,0),"")</f>
        <v/>
      </c>
      <c r="G42" s="51"/>
      <c r="H42" s="52"/>
      <c r="I42" s="53"/>
      <c r="J42" s="53"/>
      <c r="K42" s="54" t="n">
        <f aca="false">IF(ISERROR(MIN(J$13:J$87)/J42*1000),0,MIN(J$13:J$87)/J42*1000)</f>
        <v>0</v>
      </c>
      <c r="L42" s="55" t="str">
        <f aca="false">IF(B42&gt;0,B42,"")</f>
        <v/>
      </c>
      <c r="M42" s="54" t="n">
        <f aca="false">F282</f>
        <v>0</v>
      </c>
      <c r="N42" s="53"/>
      <c r="O42" s="54" t="n">
        <f aca="false">IF(ISERROR(MIN(N$13:N$87)/N42*1000),0,MIN(N$13:N$87)/N42*1000)</f>
        <v>0</v>
      </c>
      <c r="P42" s="54" t="str">
        <f aca="false">IF(B42&gt;0,B42,"")</f>
        <v/>
      </c>
      <c r="Q42" s="54" t="n">
        <f aca="false">H282</f>
        <v>0</v>
      </c>
      <c r="R42" s="53"/>
      <c r="S42" s="54" t="n">
        <f aca="false">IF(ISERROR(MIN(R$13:R$87)/R42*1000),0,MIN(R$13:R$87)/R42*1000)</f>
        <v>0</v>
      </c>
      <c r="T42" s="54" t="str">
        <f aca="false">IF(B42&gt;0,B42,"")</f>
        <v/>
      </c>
      <c r="U42" s="54" t="str">
        <f aca="false">IF($B42&gt;0,$B42,"")</f>
        <v/>
      </c>
      <c r="V42" s="54" t="n">
        <f aca="false">J282</f>
        <v>0</v>
      </c>
      <c r="W42" s="53"/>
      <c r="X42" s="54" t="n">
        <f aca="false">IF(ISERROR(MIN(W$13:W$87)/W42*1000),0,MIN(W$13:W$87)/W42*1000)</f>
        <v>0</v>
      </c>
      <c r="Y42" s="54" t="str">
        <f aca="false">IF($B42&gt;0,$B42,"")</f>
        <v/>
      </c>
      <c r="Z42" s="54" t="n">
        <f aca="false">K282</f>
        <v>0</v>
      </c>
      <c r="AA42" s="53"/>
      <c r="AB42" s="54" t="n">
        <f aca="false">IF(ISERROR(MIN(AA$13:AA$87)/AA42*1000),0,MIN(AA$13:AA$87)/AA42*1000)</f>
        <v>0</v>
      </c>
      <c r="AC42" s="54" t="str">
        <f aca="false">IF($B42&gt;0,$B42,"")</f>
        <v/>
      </c>
      <c r="AD42" s="54" t="n">
        <f aca="false">M282</f>
        <v>0</v>
      </c>
      <c r="AE42" s="53"/>
      <c r="AF42" s="54" t="n">
        <f aca="false">IF(ISERROR(MIN(AE$13:AE$87)/AE42*1000),0,MIN(AE$13:AE$87)/AE42*1000)</f>
        <v>0</v>
      </c>
      <c r="AG42" s="54" t="str">
        <f aca="false">IF($B42&gt;0,$B42,"")</f>
        <v/>
      </c>
      <c r="AH42" s="54" t="n">
        <f aca="false">N282</f>
        <v>6E-006</v>
      </c>
      <c r="AI42" s="53"/>
      <c r="AJ42" s="54" t="n">
        <f aca="false">IF(ISERROR(MIN(AI$13:AI$87)/AI42*1000),0,MIN(AI$13:AI$87)/AI42*1000)</f>
        <v>0</v>
      </c>
      <c r="AK42" s="54" t="str">
        <f aca="false">IF($B42&gt;0,$B42,"")</f>
        <v/>
      </c>
      <c r="AL42" s="54" t="n">
        <f aca="false">O282</f>
        <v>7E-006</v>
      </c>
      <c r="AM42" s="53"/>
      <c r="AN42" s="54" t="n">
        <f aca="false">IF(ISERROR(MIN(AM$13:AM$87)/AM42*1000),0,MIN(AM$13:AM$87)/AM42*1000)</f>
        <v>0</v>
      </c>
      <c r="AO42" s="54" t="str">
        <f aca="false">IF($B42&gt;0,$B42,"")</f>
        <v/>
      </c>
      <c r="AP42" s="54" t="n">
        <f aca="false">Q282</f>
        <v>8E-006</v>
      </c>
      <c r="AQ42" s="53"/>
      <c r="AR42" s="54" t="n">
        <f aca="false">IF(ISERROR(MIN(AQ$13:AQ$87)/AQ42*1000),0,MIN(AQ$13:AQ$87)/AQ42*1000)</f>
        <v>0</v>
      </c>
      <c r="AS42" s="54" t="str">
        <f aca="false">IF($B42&gt;0,$B42,"")</f>
        <v/>
      </c>
      <c r="AT42" s="54" t="n">
        <f aca="false">R282</f>
        <v>9E-006</v>
      </c>
      <c r="AU42" s="53"/>
      <c r="AV42" s="54" t="n">
        <f aca="false">IF(ISERROR(MIN(AU$13:AU$87)/AU42*1000),0,MIN(AU$13:AU$87)/AU42*1000)</f>
        <v>0</v>
      </c>
      <c r="AW42" s="54" t="str">
        <f aca="false">IF($B42&gt;0,$B42,"")</f>
        <v/>
      </c>
      <c r="AX42" s="54" t="n">
        <f aca="false">S282</f>
        <v>1E-005</v>
      </c>
      <c r="AY42" s="53"/>
      <c r="AZ42" s="54" t="n">
        <f aca="false">IF(ISERROR(MIN(AY$13:AY$87)/AY42*1000),0,MIN(AY$13:AY$87)/AY42*1000)</f>
        <v>0</v>
      </c>
      <c r="BA42" s="54" t="str">
        <f aca="false">IF($B42&gt;0,$B42,"")</f>
        <v/>
      </c>
      <c r="BB42" s="54" t="n">
        <f aca="false">V282</f>
        <v>1.1E-005</v>
      </c>
      <c r="BC42" s="53"/>
      <c r="BD42" s="54" t="n">
        <f aca="false">IF(ISERROR(MIN(BC$13:BC$87)/BC42*1000),0,MIN(BC$13:BC$87)/BC42*1000)</f>
        <v>0</v>
      </c>
      <c r="BE42" s="54" t="str">
        <f aca="false">IF($B42&gt;0,$B42,"")</f>
        <v/>
      </c>
      <c r="BF42" s="54" t="n">
        <f aca="false">W282</f>
        <v>1.2E-005</v>
      </c>
      <c r="BG42" s="53"/>
      <c r="BH42" s="54" t="n">
        <f aca="false">IF(ISERROR(MIN(BG$13:BG$87)/BG42*1000),0,MIN(BG$13:BG$87)/BG42*1000)</f>
        <v>0</v>
      </c>
      <c r="BI42" s="54" t="str">
        <f aca="false">IF(B42&gt;0,B42,"")</f>
        <v/>
      </c>
      <c r="BJ42" s="54" t="n">
        <f aca="false">X282</f>
        <v>1.3E-005</v>
      </c>
      <c r="BK42" s="53"/>
      <c r="BL42" s="54" t="n">
        <f aca="false">IF(ISERROR(MIN(BK$13:BK$87)/BK42*1000),0,MIN(BK$13:BK$87)/BK42*1000)</f>
        <v>0</v>
      </c>
      <c r="BM42" s="54" t="str">
        <f aca="false">IF(B42&gt;0,B42,"")</f>
        <v/>
      </c>
      <c r="BN42" s="54" t="n">
        <f aca="false">Z282</f>
        <v>1.4E-005</v>
      </c>
      <c r="BO42" s="53"/>
      <c r="BP42" s="54" t="n">
        <f aca="false">IF(ISERROR(MIN(BO$13:BO$87)/BO42*1000),0,MIN(BO$13:BO$87)/BO42*1000)</f>
        <v>0</v>
      </c>
      <c r="BQ42" s="54" t="str">
        <f aca="false">IF(B42&gt;0,B42,"")</f>
        <v/>
      </c>
      <c r="BR42" s="54" t="n">
        <f aca="false">AA282</f>
        <v>1.5E-005</v>
      </c>
    </row>
    <row r="43" customFormat="false" ht="13.2" hidden="false" customHeight="false" outlineLevel="0" collapsed="false">
      <c r="A43" s="44" t="n">
        <f aca="false">A42+1</f>
        <v>31</v>
      </c>
      <c r="B43" s="52"/>
      <c r="C43" s="64"/>
      <c r="D43" s="15"/>
      <c r="E43" s="49" t="str">
        <f aca="false">IF(SUM(F283:AA283)-G43&gt;0.01,SUM(F283:AA283)-G43,"")</f>
        <v/>
      </c>
      <c r="F43" s="50" t="str">
        <f aca="false">IF(E43&lt;&gt;"",RANK(E43,$E$13:$E$87,0),"")</f>
        <v/>
      </c>
      <c r="G43" s="51"/>
      <c r="H43" s="52"/>
      <c r="I43" s="53"/>
      <c r="J43" s="53"/>
      <c r="K43" s="54" t="n">
        <f aca="false">IF(ISERROR(MIN(J$13:J$87)/J43*1000),0,MIN(J$13:J$87)/J43*1000)</f>
        <v>0</v>
      </c>
      <c r="L43" s="55" t="str">
        <f aca="false">IF(B43&gt;0,B43,"")</f>
        <v/>
      </c>
      <c r="M43" s="54" t="n">
        <f aca="false">F283</f>
        <v>0</v>
      </c>
      <c r="N43" s="53"/>
      <c r="O43" s="54" t="n">
        <f aca="false">IF(ISERROR(MIN(N$13:N$87)/N43*1000),0,MIN(N$13:N$87)/N43*1000)</f>
        <v>0</v>
      </c>
      <c r="P43" s="54" t="str">
        <f aca="false">IF(B43&gt;0,B43,"")</f>
        <v/>
      </c>
      <c r="Q43" s="54" t="n">
        <f aca="false">H283</f>
        <v>0</v>
      </c>
      <c r="R43" s="53"/>
      <c r="S43" s="54" t="n">
        <f aca="false">IF(ISERROR(MIN(R$13:R$87)/R43*1000),0,MIN(R$13:R$87)/R43*1000)</f>
        <v>0</v>
      </c>
      <c r="T43" s="54" t="str">
        <f aca="false">IF(B43&gt;0,B43,"")</f>
        <v/>
      </c>
      <c r="U43" s="54" t="str">
        <f aca="false">IF($B43&gt;0,$B43,"")</f>
        <v/>
      </c>
      <c r="V43" s="54" t="n">
        <f aca="false">J283</f>
        <v>0</v>
      </c>
      <c r="W43" s="53"/>
      <c r="X43" s="54" t="n">
        <f aca="false">IF(ISERROR(MIN(W$13:W$87)/W43*1000),0,MIN(W$13:W$87)/W43*1000)</f>
        <v>0</v>
      </c>
      <c r="Y43" s="54" t="str">
        <f aca="false">IF($B43&gt;0,$B43,"")</f>
        <v/>
      </c>
      <c r="Z43" s="54" t="n">
        <f aca="false">K283</f>
        <v>0</v>
      </c>
      <c r="AA43" s="53"/>
      <c r="AB43" s="54" t="n">
        <f aca="false">IF(ISERROR(MIN(AA$13:AA$87)/AA43*1000),0,MIN(AA$13:AA$87)/AA43*1000)</f>
        <v>0</v>
      </c>
      <c r="AC43" s="54" t="str">
        <f aca="false">IF($B43&gt;0,$B43,"")</f>
        <v/>
      </c>
      <c r="AD43" s="54" t="n">
        <f aca="false">M283</f>
        <v>0</v>
      </c>
      <c r="AE43" s="53"/>
      <c r="AF43" s="54" t="n">
        <f aca="false">IF(ISERROR(MIN(AE$13:AE$87)/AE43*1000),0,MIN(AE$13:AE$87)/AE43*1000)</f>
        <v>0</v>
      </c>
      <c r="AG43" s="54" t="str">
        <f aca="false">IF($B43&gt;0,$B43,"")</f>
        <v/>
      </c>
      <c r="AH43" s="54" t="n">
        <f aca="false">N283</f>
        <v>6E-006</v>
      </c>
      <c r="AI43" s="53"/>
      <c r="AJ43" s="54" t="n">
        <f aca="false">IF(ISERROR(MIN(AI$13:AI$87)/AI43*1000),0,MIN(AI$13:AI$87)/AI43*1000)</f>
        <v>0</v>
      </c>
      <c r="AK43" s="54" t="str">
        <f aca="false">IF($B43&gt;0,$B43,"")</f>
        <v/>
      </c>
      <c r="AL43" s="54" t="n">
        <f aca="false">O283</f>
        <v>7E-006</v>
      </c>
      <c r="AM43" s="53"/>
      <c r="AN43" s="54" t="n">
        <f aca="false">IF(ISERROR(MIN(AM$13:AM$87)/AM43*1000),0,MIN(AM$13:AM$87)/AM43*1000)</f>
        <v>0</v>
      </c>
      <c r="AO43" s="54" t="str">
        <f aca="false">IF($B43&gt;0,$B43,"")</f>
        <v/>
      </c>
      <c r="AP43" s="54" t="n">
        <f aca="false">Q283</f>
        <v>8E-006</v>
      </c>
      <c r="AQ43" s="53"/>
      <c r="AR43" s="54" t="n">
        <f aca="false">IF(ISERROR(MIN(AQ$13:AQ$87)/AQ43*1000),0,MIN(AQ$13:AQ$87)/AQ43*1000)</f>
        <v>0</v>
      </c>
      <c r="AS43" s="54" t="str">
        <f aca="false">IF($B43&gt;0,$B43,"")</f>
        <v/>
      </c>
      <c r="AT43" s="54" t="n">
        <f aca="false">R283</f>
        <v>9E-006</v>
      </c>
      <c r="AU43" s="53"/>
      <c r="AV43" s="54" t="n">
        <f aca="false">IF(ISERROR(MIN(AU$13:AU$87)/AU43*1000),0,MIN(AU$13:AU$87)/AU43*1000)</f>
        <v>0</v>
      </c>
      <c r="AW43" s="54" t="str">
        <f aca="false">IF($B43&gt;0,$B43,"")</f>
        <v/>
      </c>
      <c r="AX43" s="54" t="n">
        <f aca="false">S283</f>
        <v>1E-005</v>
      </c>
      <c r="AY43" s="53"/>
      <c r="AZ43" s="54" t="n">
        <f aca="false">IF(ISERROR(MIN(AY$13:AY$87)/AY43*1000),0,MIN(AY$13:AY$87)/AY43*1000)</f>
        <v>0</v>
      </c>
      <c r="BA43" s="54" t="str">
        <f aca="false">IF($B43&gt;0,$B43,"")</f>
        <v/>
      </c>
      <c r="BB43" s="54" t="n">
        <f aca="false">V283</f>
        <v>1.1E-005</v>
      </c>
      <c r="BC43" s="53"/>
      <c r="BD43" s="54" t="n">
        <f aca="false">IF(ISERROR(MIN(BC$13:BC$87)/BC43*1000),0,MIN(BC$13:BC$87)/BC43*1000)</f>
        <v>0</v>
      </c>
      <c r="BE43" s="54" t="str">
        <f aca="false">IF($B43&gt;0,$B43,"")</f>
        <v/>
      </c>
      <c r="BF43" s="54" t="n">
        <f aca="false">W283</f>
        <v>1.2E-005</v>
      </c>
      <c r="BG43" s="53"/>
      <c r="BH43" s="54" t="n">
        <f aca="false">IF(ISERROR(MIN(BG$13:BG$87)/BG43*1000),0,MIN(BG$13:BG$87)/BG43*1000)</f>
        <v>0</v>
      </c>
      <c r="BI43" s="54" t="str">
        <f aca="false">IF(B43&gt;0,B43,"")</f>
        <v/>
      </c>
      <c r="BJ43" s="54" t="n">
        <f aca="false">X283</f>
        <v>1.3E-005</v>
      </c>
      <c r="BK43" s="53"/>
      <c r="BL43" s="54" t="n">
        <f aca="false">IF(ISERROR(MIN(BK$13:BK$87)/BK43*1000),0,MIN(BK$13:BK$87)/BK43*1000)</f>
        <v>0</v>
      </c>
      <c r="BM43" s="54" t="str">
        <f aca="false">IF(B43&gt;0,B43,"")</f>
        <v/>
      </c>
      <c r="BN43" s="54" t="n">
        <f aca="false">Z283</f>
        <v>1.4E-005</v>
      </c>
      <c r="BO43" s="53"/>
      <c r="BP43" s="54" t="n">
        <f aca="false">IF(ISERROR(MIN(BO$13:BO$87)/BO43*1000),0,MIN(BO$13:BO$87)/BO43*1000)</f>
        <v>0</v>
      </c>
      <c r="BQ43" s="54" t="str">
        <f aca="false">IF(B43&gt;0,B43,"")</f>
        <v/>
      </c>
      <c r="BR43" s="54" t="n">
        <f aca="false">AA283</f>
        <v>1.5E-005</v>
      </c>
    </row>
    <row r="44" customFormat="false" ht="13.2" hidden="false" customHeight="false" outlineLevel="0" collapsed="false">
      <c r="A44" s="44" t="n">
        <f aca="false">A43+1</f>
        <v>32</v>
      </c>
      <c r="B44" s="52"/>
      <c r="C44" s="64"/>
      <c r="D44" s="15"/>
      <c r="E44" s="49" t="str">
        <f aca="false">IF(SUM(F284:AA284)-G44&gt;0.01,SUM(F284:AA284)-G44,"")</f>
        <v/>
      </c>
      <c r="F44" s="50" t="str">
        <f aca="false">IF(E44&lt;&gt;"",RANK(E44,$E$13:$E$87,0),"")</f>
        <v/>
      </c>
      <c r="G44" s="51"/>
      <c r="H44" s="60"/>
      <c r="I44" s="53"/>
      <c r="J44" s="53"/>
      <c r="K44" s="54" t="n">
        <f aca="false">IF(ISERROR(MIN(J$13:J$87)/J44*1000),0,MIN(J$13:J$87)/J44*1000)</f>
        <v>0</v>
      </c>
      <c r="L44" s="55" t="str">
        <f aca="false">IF(B44&gt;0,B44,"")</f>
        <v/>
      </c>
      <c r="M44" s="54" t="n">
        <f aca="false">F284</f>
        <v>0</v>
      </c>
      <c r="N44" s="53"/>
      <c r="O44" s="54" t="n">
        <f aca="false">IF(ISERROR(MIN(N$13:N$87)/N44*1000),0,MIN(N$13:N$87)/N44*1000)</f>
        <v>0</v>
      </c>
      <c r="P44" s="54" t="str">
        <f aca="false">IF(B44&gt;0,B44,"")</f>
        <v/>
      </c>
      <c r="Q44" s="54" t="n">
        <f aca="false">H284</f>
        <v>0</v>
      </c>
      <c r="R44" s="53"/>
      <c r="S44" s="54" t="n">
        <f aca="false">IF(ISERROR(MIN(R$13:R$87)/R44*1000),0,MIN(R$13:R$87)/R44*1000)</f>
        <v>0</v>
      </c>
      <c r="T44" s="54" t="str">
        <f aca="false">IF(B44&gt;0,B44,"")</f>
        <v/>
      </c>
      <c r="U44" s="54" t="str">
        <f aca="false">IF($B44&gt;0,$B44,"")</f>
        <v/>
      </c>
      <c r="V44" s="54" t="n">
        <f aca="false">J284</f>
        <v>0</v>
      </c>
      <c r="W44" s="53"/>
      <c r="X44" s="54" t="n">
        <f aca="false">IF(ISERROR(MIN(W$13:W$87)/W44*1000),0,MIN(W$13:W$87)/W44*1000)</f>
        <v>0</v>
      </c>
      <c r="Y44" s="54" t="str">
        <f aca="false">IF($B44&gt;0,$B44,"")</f>
        <v/>
      </c>
      <c r="Z44" s="54" t="n">
        <f aca="false">K284</f>
        <v>0</v>
      </c>
      <c r="AA44" s="53"/>
      <c r="AB44" s="54" t="n">
        <f aca="false">IF(ISERROR(MIN(AA$13:AA$87)/AA44*1000),0,MIN(AA$13:AA$87)/AA44*1000)</f>
        <v>0</v>
      </c>
      <c r="AC44" s="54" t="str">
        <f aca="false">IF($B44&gt;0,$B44,"")</f>
        <v/>
      </c>
      <c r="AD44" s="54" t="n">
        <f aca="false">M284</f>
        <v>0</v>
      </c>
      <c r="AE44" s="53"/>
      <c r="AF44" s="54" t="n">
        <f aca="false">IF(ISERROR(MIN(AE$13:AE$87)/AE44*1000),0,MIN(AE$13:AE$87)/AE44*1000)</f>
        <v>0</v>
      </c>
      <c r="AG44" s="54" t="str">
        <f aca="false">IF($B44&gt;0,$B44,"")</f>
        <v/>
      </c>
      <c r="AH44" s="54" t="n">
        <f aca="false">N284</f>
        <v>6E-006</v>
      </c>
      <c r="AI44" s="53"/>
      <c r="AJ44" s="54" t="n">
        <f aca="false">IF(ISERROR(MIN(AI$13:AI$87)/AI44*1000),0,MIN(AI$13:AI$87)/AI44*1000)</f>
        <v>0</v>
      </c>
      <c r="AK44" s="54" t="str">
        <f aca="false">IF($B44&gt;0,$B44,"")</f>
        <v/>
      </c>
      <c r="AL44" s="54" t="n">
        <f aca="false">O284</f>
        <v>7E-006</v>
      </c>
      <c r="AM44" s="53"/>
      <c r="AN44" s="54" t="n">
        <f aca="false">IF(ISERROR(MIN(AM$13:AM$87)/AM44*1000),0,MIN(AM$13:AM$87)/AM44*1000)</f>
        <v>0</v>
      </c>
      <c r="AO44" s="54" t="str">
        <f aca="false">IF($B44&gt;0,$B44,"")</f>
        <v/>
      </c>
      <c r="AP44" s="54" t="n">
        <f aca="false">Q284</f>
        <v>8E-006</v>
      </c>
      <c r="AQ44" s="53"/>
      <c r="AR44" s="54" t="n">
        <f aca="false">IF(ISERROR(MIN(AQ$13:AQ$87)/AQ44*1000),0,MIN(AQ$13:AQ$87)/AQ44*1000)</f>
        <v>0</v>
      </c>
      <c r="AS44" s="54" t="str">
        <f aca="false">IF($B44&gt;0,$B44,"")</f>
        <v/>
      </c>
      <c r="AT44" s="54" t="n">
        <f aca="false">R284</f>
        <v>9E-006</v>
      </c>
      <c r="AU44" s="53"/>
      <c r="AV44" s="54" t="n">
        <f aca="false">IF(ISERROR(MIN(AU$13:AU$87)/AU44*1000),0,MIN(AU$13:AU$87)/AU44*1000)</f>
        <v>0</v>
      </c>
      <c r="AW44" s="54" t="str">
        <f aca="false">IF($B44&gt;0,$B44,"")</f>
        <v/>
      </c>
      <c r="AX44" s="54" t="n">
        <f aca="false">S284</f>
        <v>1E-005</v>
      </c>
      <c r="AY44" s="53"/>
      <c r="AZ44" s="54" t="n">
        <f aca="false">IF(ISERROR(MIN(AY$13:AY$87)/AY44*1000),0,MIN(AY$13:AY$87)/AY44*1000)</f>
        <v>0</v>
      </c>
      <c r="BA44" s="54" t="str">
        <f aca="false">IF($B44&gt;0,$B44,"")</f>
        <v/>
      </c>
      <c r="BB44" s="54" t="n">
        <f aca="false">V284</f>
        <v>1.1E-005</v>
      </c>
      <c r="BC44" s="53"/>
      <c r="BD44" s="54" t="n">
        <f aca="false">IF(ISERROR(MIN(BC$13:BC$87)/BC44*1000),0,MIN(BC$13:BC$87)/BC44*1000)</f>
        <v>0</v>
      </c>
      <c r="BE44" s="54" t="str">
        <f aca="false">IF($B44&gt;0,$B44,"")</f>
        <v/>
      </c>
      <c r="BF44" s="54" t="n">
        <f aca="false">W284</f>
        <v>1.2E-005</v>
      </c>
      <c r="BG44" s="53"/>
      <c r="BH44" s="54" t="n">
        <f aca="false">IF(ISERROR(MIN(BG$13:BG$87)/BG44*1000),0,MIN(BG$13:BG$87)/BG44*1000)</f>
        <v>0</v>
      </c>
      <c r="BI44" s="54" t="str">
        <f aca="false">IF(B44&gt;0,B44,"")</f>
        <v/>
      </c>
      <c r="BJ44" s="54" t="n">
        <f aca="false">X284</f>
        <v>1.3E-005</v>
      </c>
      <c r="BK44" s="53"/>
      <c r="BL44" s="54" t="n">
        <f aca="false">IF(ISERROR(MIN(BK$13:BK$87)/BK44*1000),0,MIN(BK$13:BK$87)/BK44*1000)</f>
        <v>0</v>
      </c>
      <c r="BM44" s="54" t="str">
        <f aca="false">IF(B44&gt;0,B44,"")</f>
        <v/>
      </c>
      <c r="BN44" s="54" t="n">
        <f aca="false">Z284</f>
        <v>1.4E-005</v>
      </c>
      <c r="BO44" s="53"/>
      <c r="BP44" s="54" t="n">
        <f aca="false">IF(ISERROR(MIN(BO$13:BO$87)/BO44*1000),0,MIN(BO$13:BO$87)/BO44*1000)</f>
        <v>0</v>
      </c>
      <c r="BQ44" s="54" t="str">
        <f aca="false">IF(B44&gt;0,B44,"")</f>
        <v/>
      </c>
      <c r="BR44" s="54" t="n">
        <f aca="false">AA284</f>
        <v>1.5E-005</v>
      </c>
    </row>
    <row r="45" customFormat="false" ht="13.2" hidden="false" customHeight="false" outlineLevel="0" collapsed="false">
      <c r="A45" s="44" t="n">
        <f aca="false">A44+1</f>
        <v>33</v>
      </c>
      <c r="B45" s="52"/>
      <c r="C45" s="64"/>
      <c r="D45" s="15"/>
      <c r="E45" s="49" t="str">
        <f aca="false">IF(SUM(F285:AA285)-G45&gt;0.01,SUM(F285:AA285)-G45,"")</f>
        <v/>
      </c>
      <c r="F45" s="50" t="str">
        <f aca="false">IF(E45&lt;&gt;"",RANK(E45,$E$13:$E$87,0),"")</f>
        <v/>
      </c>
      <c r="G45" s="51"/>
      <c r="H45" s="52"/>
      <c r="I45" s="53"/>
      <c r="J45" s="53"/>
      <c r="K45" s="54" t="n">
        <f aca="false">IF(ISERROR(MIN(J$13:J$87)/J45*1000),0,MIN(J$13:J$87)/J45*1000)</f>
        <v>0</v>
      </c>
      <c r="L45" s="55" t="str">
        <f aca="false">IF(B45&gt;0,B45,"")</f>
        <v/>
      </c>
      <c r="M45" s="54" t="n">
        <f aca="false">F285</f>
        <v>0</v>
      </c>
      <c r="N45" s="53"/>
      <c r="O45" s="54" t="n">
        <f aca="false">IF(ISERROR(MIN(N$13:N$87)/N45*1000),0,MIN(N$13:N$87)/N45*1000)</f>
        <v>0</v>
      </c>
      <c r="P45" s="54" t="str">
        <f aca="false">IF(B45&gt;0,B45,"")</f>
        <v/>
      </c>
      <c r="Q45" s="54" t="n">
        <f aca="false">H285</f>
        <v>0</v>
      </c>
      <c r="R45" s="53"/>
      <c r="S45" s="54" t="n">
        <f aca="false">IF(ISERROR(MIN(R$13:R$87)/R45*1000),0,MIN(R$13:R$87)/R45*1000)</f>
        <v>0</v>
      </c>
      <c r="T45" s="54" t="str">
        <f aca="false">IF(B45&gt;0,B45,"")</f>
        <v/>
      </c>
      <c r="U45" s="54" t="str">
        <f aca="false">IF($B45&gt;0,$B45,"")</f>
        <v/>
      </c>
      <c r="V45" s="54" t="n">
        <f aca="false">J285</f>
        <v>0</v>
      </c>
      <c r="W45" s="53"/>
      <c r="X45" s="54" t="n">
        <f aca="false">IF(ISERROR(MIN(W$13:W$87)/W45*1000),0,MIN(W$13:W$87)/W45*1000)</f>
        <v>0</v>
      </c>
      <c r="Y45" s="54" t="str">
        <f aca="false">IF($B45&gt;0,$B45,"")</f>
        <v/>
      </c>
      <c r="Z45" s="54" t="n">
        <f aca="false">K285</f>
        <v>0</v>
      </c>
      <c r="AA45" s="53"/>
      <c r="AB45" s="54" t="n">
        <f aca="false">IF(ISERROR(MIN(AA$13:AA$87)/AA45*1000),0,MIN(AA$13:AA$87)/AA45*1000)</f>
        <v>0</v>
      </c>
      <c r="AC45" s="54" t="str">
        <f aca="false">IF($B45&gt;0,$B45,"")</f>
        <v/>
      </c>
      <c r="AD45" s="54" t="n">
        <f aca="false">M285</f>
        <v>0</v>
      </c>
      <c r="AE45" s="53"/>
      <c r="AF45" s="54" t="n">
        <f aca="false">IF(ISERROR(MIN(AE$13:AE$87)/AE45*1000),0,MIN(AE$13:AE$87)/AE45*1000)</f>
        <v>0</v>
      </c>
      <c r="AG45" s="54" t="str">
        <f aca="false">IF($B45&gt;0,$B45,"")</f>
        <v/>
      </c>
      <c r="AH45" s="54" t="n">
        <f aca="false">N285</f>
        <v>6E-006</v>
      </c>
      <c r="AI45" s="53"/>
      <c r="AJ45" s="54" t="n">
        <f aca="false">IF(ISERROR(MIN(AI$13:AI$87)/AI45*1000),0,MIN(AI$13:AI$87)/AI45*1000)</f>
        <v>0</v>
      </c>
      <c r="AK45" s="54" t="str">
        <f aca="false">IF($B45&gt;0,$B45,"")</f>
        <v/>
      </c>
      <c r="AL45" s="54" t="n">
        <f aca="false">O285</f>
        <v>7E-006</v>
      </c>
      <c r="AM45" s="53"/>
      <c r="AN45" s="54" t="n">
        <f aca="false">IF(ISERROR(MIN(AM$13:AM$87)/AM45*1000),0,MIN(AM$13:AM$87)/AM45*1000)</f>
        <v>0</v>
      </c>
      <c r="AO45" s="54" t="str">
        <f aca="false">IF($B45&gt;0,$B45,"")</f>
        <v/>
      </c>
      <c r="AP45" s="54" t="n">
        <f aca="false">Q285</f>
        <v>8E-006</v>
      </c>
      <c r="AQ45" s="53"/>
      <c r="AR45" s="54" t="n">
        <f aca="false">IF(ISERROR(MIN(AQ$13:AQ$87)/AQ45*1000),0,MIN(AQ$13:AQ$87)/AQ45*1000)</f>
        <v>0</v>
      </c>
      <c r="AS45" s="54" t="str">
        <f aca="false">IF($B45&gt;0,$B45,"")</f>
        <v/>
      </c>
      <c r="AT45" s="54" t="n">
        <f aca="false">R285</f>
        <v>9E-006</v>
      </c>
      <c r="AU45" s="53"/>
      <c r="AV45" s="54" t="n">
        <f aca="false">IF(ISERROR(MIN(AU$13:AU$87)/AU45*1000),0,MIN(AU$13:AU$87)/AU45*1000)</f>
        <v>0</v>
      </c>
      <c r="AW45" s="54" t="str">
        <f aca="false">IF($B45&gt;0,$B45,"")</f>
        <v/>
      </c>
      <c r="AX45" s="54" t="n">
        <f aca="false">S285</f>
        <v>1E-005</v>
      </c>
      <c r="AY45" s="53"/>
      <c r="AZ45" s="54" t="n">
        <f aca="false">IF(ISERROR(MIN(AY$13:AY$87)/AY45*1000),0,MIN(AY$13:AY$87)/AY45*1000)</f>
        <v>0</v>
      </c>
      <c r="BA45" s="54" t="str">
        <f aca="false">IF($B45&gt;0,$B45,"")</f>
        <v/>
      </c>
      <c r="BB45" s="54" t="n">
        <f aca="false">V285</f>
        <v>1.1E-005</v>
      </c>
      <c r="BC45" s="53"/>
      <c r="BD45" s="54" t="n">
        <f aca="false">IF(ISERROR(MIN(BC$13:BC$87)/BC45*1000),0,MIN(BC$13:BC$87)/BC45*1000)</f>
        <v>0</v>
      </c>
      <c r="BE45" s="54" t="str">
        <f aca="false">IF($B45&gt;0,$B45,"")</f>
        <v/>
      </c>
      <c r="BF45" s="54" t="n">
        <f aca="false">W285</f>
        <v>1.2E-005</v>
      </c>
      <c r="BG45" s="53"/>
      <c r="BH45" s="54" t="n">
        <f aca="false">IF(ISERROR(MIN(BG$13:BG$87)/BG45*1000),0,MIN(BG$13:BG$87)/BG45*1000)</f>
        <v>0</v>
      </c>
      <c r="BI45" s="54" t="str">
        <f aca="false">IF(B45&gt;0,B45,"")</f>
        <v/>
      </c>
      <c r="BJ45" s="54" t="n">
        <f aca="false">X285</f>
        <v>1.3E-005</v>
      </c>
      <c r="BK45" s="53"/>
      <c r="BL45" s="54" t="n">
        <f aca="false">IF(ISERROR(MIN(BK$13:BK$87)/BK45*1000),0,MIN(BK$13:BK$87)/BK45*1000)</f>
        <v>0</v>
      </c>
      <c r="BM45" s="54" t="str">
        <f aca="false">IF(B45&gt;0,B45,"")</f>
        <v/>
      </c>
      <c r="BN45" s="54" t="n">
        <f aca="false">Z285</f>
        <v>1.4E-005</v>
      </c>
      <c r="BO45" s="53"/>
      <c r="BP45" s="54" t="n">
        <f aca="false">IF(ISERROR(MIN(BO$13:BO$87)/BO45*1000),0,MIN(BO$13:BO$87)/BO45*1000)</f>
        <v>0</v>
      </c>
      <c r="BQ45" s="54" t="str">
        <f aca="false">IF(B45&gt;0,B45,"")</f>
        <v/>
      </c>
      <c r="BR45" s="54" t="n">
        <f aca="false">AA285</f>
        <v>1.5E-005</v>
      </c>
    </row>
    <row r="46" customFormat="false" ht="13.2" hidden="false" customHeight="false" outlineLevel="0" collapsed="false">
      <c r="A46" s="44" t="n">
        <f aca="false">A45+1</f>
        <v>34</v>
      </c>
      <c r="B46" s="52"/>
      <c r="C46" s="64"/>
      <c r="D46" s="15"/>
      <c r="E46" s="49" t="str">
        <f aca="false">IF(SUM(F286:AA286)-G46&gt;0.01,SUM(F286:AA286)-G46,"")</f>
        <v/>
      </c>
      <c r="F46" s="50" t="str">
        <f aca="false">IF(E46&lt;&gt;"",RANK(E46,$E$13:$E$87,0),"")</f>
        <v/>
      </c>
      <c r="G46" s="65"/>
      <c r="H46" s="52"/>
      <c r="I46" s="53"/>
      <c r="J46" s="53"/>
      <c r="K46" s="54" t="n">
        <f aca="false">IF(ISERROR(MIN(J$13:J$87)/J46*1000),0,MIN(J$13:J$87)/J46*1000)</f>
        <v>0</v>
      </c>
      <c r="L46" s="55" t="str">
        <f aca="false">IF(B46&gt;0,B46,"")</f>
        <v/>
      </c>
      <c r="M46" s="54" t="n">
        <f aca="false">F286</f>
        <v>0</v>
      </c>
      <c r="N46" s="53"/>
      <c r="O46" s="54" t="n">
        <f aca="false">IF(ISERROR(MIN(N$13:N$87)/N46*1000),0,MIN(N$13:N$87)/N46*1000)</f>
        <v>0</v>
      </c>
      <c r="P46" s="54" t="str">
        <f aca="false">IF(B46&gt;0,B46,"")</f>
        <v/>
      </c>
      <c r="Q46" s="54" t="n">
        <f aca="false">H286</f>
        <v>0</v>
      </c>
      <c r="R46" s="53"/>
      <c r="S46" s="54" t="n">
        <f aca="false">IF(ISERROR(MIN(R$13:R$87)/R46*1000),0,MIN(R$13:R$87)/R46*1000)</f>
        <v>0</v>
      </c>
      <c r="T46" s="54" t="str">
        <f aca="false">IF(B46&gt;0,B46,"")</f>
        <v/>
      </c>
      <c r="U46" s="54" t="str">
        <f aca="false">IF($B46&gt;0,$B46,"")</f>
        <v/>
      </c>
      <c r="V46" s="54" t="n">
        <f aca="false">J286</f>
        <v>0</v>
      </c>
      <c r="W46" s="53"/>
      <c r="X46" s="54" t="n">
        <f aca="false">IF(ISERROR(MIN(W$13:W$87)/W46*1000),0,MIN(W$13:W$87)/W46*1000)</f>
        <v>0</v>
      </c>
      <c r="Y46" s="54" t="str">
        <f aca="false">IF($B46&gt;0,$B46,"")</f>
        <v/>
      </c>
      <c r="Z46" s="54" t="n">
        <f aca="false">K286</f>
        <v>0</v>
      </c>
      <c r="AA46" s="53"/>
      <c r="AB46" s="54" t="n">
        <f aca="false">IF(ISERROR(MIN(AA$13:AA$87)/AA46*1000),0,MIN(AA$13:AA$87)/AA46*1000)</f>
        <v>0</v>
      </c>
      <c r="AC46" s="54" t="str">
        <f aca="false">IF($B46&gt;0,$B46,"")</f>
        <v/>
      </c>
      <c r="AD46" s="54" t="n">
        <f aca="false">M286</f>
        <v>0</v>
      </c>
      <c r="AE46" s="53"/>
      <c r="AF46" s="54" t="n">
        <f aca="false">IF(ISERROR(MIN(AE$13:AE$87)/AE46*1000),0,MIN(AE$13:AE$87)/AE46*1000)</f>
        <v>0</v>
      </c>
      <c r="AG46" s="54" t="str">
        <f aca="false">IF($B46&gt;0,$B46,"")</f>
        <v/>
      </c>
      <c r="AH46" s="54" t="n">
        <f aca="false">N286</f>
        <v>6E-006</v>
      </c>
      <c r="AI46" s="53"/>
      <c r="AJ46" s="54" t="n">
        <f aca="false">IF(ISERROR(MIN(AI$13:AI$87)/AI46*1000),0,MIN(AI$13:AI$87)/AI46*1000)</f>
        <v>0</v>
      </c>
      <c r="AK46" s="54" t="str">
        <f aca="false">IF($B46&gt;0,$B46,"")</f>
        <v/>
      </c>
      <c r="AL46" s="54" t="n">
        <f aca="false">O286</f>
        <v>7E-006</v>
      </c>
      <c r="AM46" s="53"/>
      <c r="AN46" s="54" t="n">
        <f aca="false">IF(ISERROR(MIN(AM$13:AM$87)/AM46*1000),0,MIN(AM$13:AM$87)/AM46*1000)</f>
        <v>0</v>
      </c>
      <c r="AO46" s="54" t="str">
        <f aca="false">IF($B46&gt;0,$B46,"")</f>
        <v/>
      </c>
      <c r="AP46" s="54" t="n">
        <f aca="false">Q286</f>
        <v>8E-006</v>
      </c>
      <c r="AQ46" s="53"/>
      <c r="AR46" s="54" t="n">
        <f aca="false">IF(ISERROR(MIN(AQ$13:AQ$87)/AQ46*1000),0,MIN(AQ$13:AQ$87)/AQ46*1000)</f>
        <v>0</v>
      </c>
      <c r="AS46" s="54" t="str">
        <f aca="false">IF($B46&gt;0,$B46,"")</f>
        <v/>
      </c>
      <c r="AT46" s="54" t="n">
        <f aca="false">R286</f>
        <v>9E-006</v>
      </c>
      <c r="AU46" s="53"/>
      <c r="AV46" s="54" t="n">
        <f aca="false">IF(ISERROR(MIN(AU$13:AU$87)/AU46*1000),0,MIN(AU$13:AU$87)/AU46*1000)</f>
        <v>0</v>
      </c>
      <c r="AW46" s="54" t="str">
        <f aca="false">IF($B46&gt;0,$B46,"")</f>
        <v/>
      </c>
      <c r="AX46" s="54" t="n">
        <f aca="false">S286</f>
        <v>1E-005</v>
      </c>
      <c r="AY46" s="53"/>
      <c r="AZ46" s="54" t="n">
        <f aca="false">IF(ISERROR(MIN(AY$13:AY$87)/AY46*1000),0,MIN(AY$13:AY$87)/AY46*1000)</f>
        <v>0</v>
      </c>
      <c r="BA46" s="54" t="str">
        <f aca="false">IF($B46&gt;0,$B46,"")</f>
        <v/>
      </c>
      <c r="BB46" s="54" t="n">
        <f aca="false">V286</f>
        <v>1.1E-005</v>
      </c>
      <c r="BC46" s="53"/>
      <c r="BD46" s="54" t="n">
        <f aca="false">IF(ISERROR(MIN(BC$13:BC$87)/BC46*1000),0,MIN(BC$13:BC$87)/BC46*1000)</f>
        <v>0</v>
      </c>
      <c r="BE46" s="54" t="str">
        <f aca="false">IF($B46&gt;0,$B46,"")</f>
        <v/>
      </c>
      <c r="BF46" s="54" t="n">
        <f aca="false">W286</f>
        <v>1.2E-005</v>
      </c>
      <c r="BG46" s="53"/>
      <c r="BH46" s="54" t="n">
        <f aca="false">IF(ISERROR(MIN(BG$13:BG$87)/BG46*1000),0,MIN(BG$13:BG$87)/BG46*1000)</f>
        <v>0</v>
      </c>
      <c r="BI46" s="54" t="str">
        <f aca="false">IF(B46&gt;0,B46,"")</f>
        <v/>
      </c>
      <c r="BJ46" s="54" t="n">
        <f aca="false">X286</f>
        <v>1.3E-005</v>
      </c>
      <c r="BK46" s="53"/>
      <c r="BL46" s="54" t="n">
        <f aca="false">IF(ISERROR(MIN(BK$13:BK$87)/BK46*1000),0,MIN(BK$13:BK$87)/BK46*1000)</f>
        <v>0</v>
      </c>
      <c r="BM46" s="54" t="str">
        <f aca="false">IF(B46&gt;0,B46,"")</f>
        <v/>
      </c>
      <c r="BN46" s="54" t="n">
        <f aca="false">Z286</f>
        <v>1.4E-005</v>
      </c>
      <c r="BO46" s="53"/>
      <c r="BP46" s="54" t="n">
        <f aca="false">IF(ISERROR(MIN(BO$13:BO$87)/BO46*1000),0,MIN(BO$13:BO$87)/BO46*1000)</f>
        <v>0</v>
      </c>
      <c r="BQ46" s="54" t="str">
        <f aca="false">IF(B46&gt;0,B46,"")</f>
        <v/>
      </c>
      <c r="BR46" s="54" t="n">
        <f aca="false">AA286</f>
        <v>1.5E-005</v>
      </c>
    </row>
    <row r="47" customFormat="false" ht="13.2" hidden="false" customHeight="false" outlineLevel="0" collapsed="false">
      <c r="A47" s="44" t="n">
        <f aca="false">A46+1</f>
        <v>35</v>
      </c>
      <c r="B47" s="52"/>
      <c r="C47" s="64"/>
      <c r="D47" s="15"/>
      <c r="E47" s="49" t="str">
        <f aca="false">IF(SUM(F287:AA287)-G47&gt;0.01,SUM(F287:AA287)-G47,"")</f>
        <v/>
      </c>
      <c r="F47" s="50" t="str">
        <f aca="false">IF(E47&lt;&gt;"",RANK(E47,$E$13:$E$87,0),"")</f>
        <v/>
      </c>
      <c r="G47" s="65"/>
      <c r="H47" s="60"/>
      <c r="I47" s="53"/>
      <c r="J47" s="53"/>
      <c r="K47" s="54" t="n">
        <f aca="false">IF(ISERROR(MIN(J$13:J$87)/J47*1000),0,MIN(J$13:J$87)/J47*1000)</f>
        <v>0</v>
      </c>
      <c r="L47" s="55" t="str">
        <f aca="false">IF(B47&gt;0,B47,"")</f>
        <v/>
      </c>
      <c r="M47" s="54" t="n">
        <f aca="false">F287</f>
        <v>0</v>
      </c>
      <c r="N47" s="53"/>
      <c r="O47" s="54" t="n">
        <f aca="false">IF(ISERROR(MIN(N$13:N$87)/N47*1000),0,MIN(N$13:N$87)/N47*1000)</f>
        <v>0</v>
      </c>
      <c r="P47" s="54" t="str">
        <f aca="false">IF(B47&gt;0,B47,"")</f>
        <v/>
      </c>
      <c r="Q47" s="54" t="n">
        <f aca="false">H287</f>
        <v>0</v>
      </c>
      <c r="R47" s="53"/>
      <c r="S47" s="54" t="n">
        <f aca="false">IF(ISERROR(MIN(R$13:R$87)/R47*1000),0,MIN(R$13:R$87)/R47*1000)</f>
        <v>0</v>
      </c>
      <c r="T47" s="54" t="str">
        <f aca="false">IF(B47&gt;0,B47,"")</f>
        <v/>
      </c>
      <c r="U47" s="54" t="str">
        <f aca="false">IF($B47&gt;0,$B47,"")</f>
        <v/>
      </c>
      <c r="V47" s="54" t="n">
        <f aca="false">J287</f>
        <v>0</v>
      </c>
      <c r="W47" s="53"/>
      <c r="X47" s="54" t="n">
        <f aca="false">IF(ISERROR(MIN(W$13:W$87)/W47*1000),0,MIN(W$13:W$87)/W47*1000)</f>
        <v>0</v>
      </c>
      <c r="Y47" s="54" t="str">
        <f aca="false">IF($B47&gt;0,$B47,"")</f>
        <v/>
      </c>
      <c r="Z47" s="54" t="n">
        <f aca="false">K287</f>
        <v>0</v>
      </c>
      <c r="AA47" s="53"/>
      <c r="AB47" s="54" t="n">
        <f aca="false">IF(ISERROR(MIN(AA$13:AA$87)/AA47*1000),0,MIN(AA$13:AA$87)/AA47*1000)</f>
        <v>0</v>
      </c>
      <c r="AC47" s="54" t="str">
        <f aca="false">IF($B47&gt;0,$B47,"")</f>
        <v/>
      </c>
      <c r="AD47" s="54" t="n">
        <f aca="false">M287</f>
        <v>0</v>
      </c>
      <c r="AE47" s="53"/>
      <c r="AF47" s="54" t="n">
        <f aca="false">IF(ISERROR(MIN(AE$13:AE$87)/AE47*1000),0,MIN(AE$13:AE$87)/AE47*1000)</f>
        <v>0</v>
      </c>
      <c r="AG47" s="54" t="str">
        <f aca="false">IF($B47&gt;0,$B47,"")</f>
        <v/>
      </c>
      <c r="AH47" s="54" t="n">
        <f aca="false">N287</f>
        <v>6E-006</v>
      </c>
      <c r="AI47" s="53"/>
      <c r="AJ47" s="54" t="n">
        <f aca="false">IF(ISERROR(MIN(AI$13:AI$87)/AI47*1000),0,MIN(AI$13:AI$87)/AI47*1000)</f>
        <v>0</v>
      </c>
      <c r="AK47" s="54" t="str">
        <f aca="false">IF($B47&gt;0,$B47,"")</f>
        <v/>
      </c>
      <c r="AL47" s="54" t="n">
        <f aca="false">O287</f>
        <v>7E-006</v>
      </c>
      <c r="AM47" s="53"/>
      <c r="AN47" s="54" t="n">
        <f aca="false">IF(ISERROR(MIN(AM$13:AM$87)/AM47*1000),0,MIN(AM$13:AM$87)/AM47*1000)</f>
        <v>0</v>
      </c>
      <c r="AO47" s="54" t="str">
        <f aca="false">IF($B47&gt;0,$B47,"")</f>
        <v/>
      </c>
      <c r="AP47" s="54" t="n">
        <f aca="false">Q287</f>
        <v>8E-006</v>
      </c>
      <c r="AQ47" s="53"/>
      <c r="AR47" s="54" t="n">
        <f aca="false">IF(ISERROR(MIN(AQ$13:AQ$87)/AQ47*1000),0,MIN(AQ$13:AQ$87)/AQ47*1000)</f>
        <v>0</v>
      </c>
      <c r="AS47" s="54" t="str">
        <f aca="false">IF($B47&gt;0,$B47,"")</f>
        <v/>
      </c>
      <c r="AT47" s="54" t="n">
        <f aca="false">R287</f>
        <v>9E-006</v>
      </c>
      <c r="AU47" s="53"/>
      <c r="AV47" s="54" t="n">
        <f aca="false">IF(ISERROR(MIN(AU$13:AU$87)/AU47*1000),0,MIN(AU$13:AU$87)/AU47*1000)</f>
        <v>0</v>
      </c>
      <c r="AW47" s="54" t="str">
        <f aca="false">IF($B47&gt;0,$B47,"")</f>
        <v/>
      </c>
      <c r="AX47" s="54" t="n">
        <f aca="false">S287</f>
        <v>1E-005</v>
      </c>
      <c r="AY47" s="53"/>
      <c r="AZ47" s="54" t="n">
        <f aca="false">IF(ISERROR(MIN(AY$13:AY$87)/AY47*1000),0,MIN(AY$13:AY$87)/AY47*1000)</f>
        <v>0</v>
      </c>
      <c r="BA47" s="54" t="str">
        <f aca="false">IF($B47&gt;0,$B47,"")</f>
        <v/>
      </c>
      <c r="BB47" s="54" t="n">
        <f aca="false">V287</f>
        <v>1.1E-005</v>
      </c>
      <c r="BC47" s="53"/>
      <c r="BD47" s="54" t="n">
        <f aca="false">IF(ISERROR(MIN(BC$13:BC$87)/BC47*1000),0,MIN(BC$13:BC$87)/BC47*1000)</f>
        <v>0</v>
      </c>
      <c r="BE47" s="54" t="str">
        <f aca="false">IF($B47&gt;0,$B47,"")</f>
        <v/>
      </c>
      <c r="BF47" s="54" t="n">
        <f aca="false">W287</f>
        <v>1.2E-005</v>
      </c>
      <c r="BG47" s="53"/>
      <c r="BH47" s="54" t="n">
        <f aca="false">IF(ISERROR(MIN(BG$13:BG$87)/BG47*1000),0,MIN(BG$13:BG$87)/BG47*1000)</f>
        <v>0</v>
      </c>
      <c r="BI47" s="54" t="str">
        <f aca="false">IF(B47&gt;0,B47,"")</f>
        <v/>
      </c>
      <c r="BJ47" s="54" t="n">
        <f aca="false">X287</f>
        <v>1.3E-005</v>
      </c>
      <c r="BK47" s="53"/>
      <c r="BL47" s="54" t="n">
        <f aca="false">IF(ISERROR(MIN(BK$13:BK$87)/BK47*1000),0,MIN(BK$13:BK$87)/BK47*1000)</f>
        <v>0</v>
      </c>
      <c r="BM47" s="54" t="str">
        <f aca="false">IF(B47&gt;0,B47,"")</f>
        <v/>
      </c>
      <c r="BN47" s="54" t="n">
        <f aca="false">Z287</f>
        <v>1.4E-005</v>
      </c>
      <c r="BO47" s="53"/>
      <c r="BP47" s="54" t="n">
        <f aca="false">IF(ISERROR(MIN(BO$13:BO$87)/BO47*1000),0,MIN(BO$13:BO$87)/BO47*1000)</f>
        <v>0</v>
      </c>
      <c r="BQ47" s="54" t="str">
        <f aca="false">IF(B47&gt;0,B47,"")</f>
        <v/>
      </c>
      <c r="BR47" s="54" t="n">
        <f aca="false">AA287</f>
        <v>1.5E-005</v>
      </c>
    </row>
    <row r="48" customFormat="false" ht="13.2" hidden="false" customHeight="false" outlineLevel="0" collapsed="false">
      <c r="A48" s="44" t="n">
        <f aca="false">A47+1</f>
        <v>36</v>
      </c>
      <c r="B48" s="52"/>
      <c r="C48" s="64"/>
      <c r="D48" s="15"/>
      <c r="E48" s="49" t="str">
        <f aca="false">IF(SUM(F288:AA288)-G48&gt;0.01,SUM(F288:AA288)-G48,"")</f>
        <v/>
      </c>
      <c r="F48" s="50" t="str">
        <f aca="false">IF(E48&lt;&gt;"",RANK(E48,$E$13:$E$87,0),"")</f>
        <v/>
      </c>
      <c r="G48" s="65"/>
      <c r="H48" s="52"/>
      <c r="I48" s="53"/>
      <c r="J48" s="53"/>
      <c r="K48" s="54" t="n">
        <f aca="false">IF(ISERROR(MIN(J$13:J$87)/J48*1000),0,MIN(J$13:J$87)/J48*1000)</f>
        <v>0</v>
      </c>
      <c r="L48" s="55" t="str">
        <f aca="false">IF(B48&gt;0,B48,"")</f>
        <v/>
      </c>
      <c r="M48" s="54" t="n">
        <f aca="false">F288</f>
        <v>0</v>
      </c>
      <c r="N48" s="53"/>
      <c r="O48" s="54" t="n">
        <f aca="false">IF(ISERROR(MIN(N$13:N$87)/N48*1000),0,MIN(N$13:N$87)/N48*1000)</f>
        <v>0</v>
      </c>
      <c r="P48" s="54" t="str">
        <f aca="false">IF(B48&gt;0,B48,"")</f>
        <v/>
      </c>
      <c r="Q48" s="54" t="n">
        <f aca="false">H288</f>
        <v>0</v>
      </c>
      <c r="R48" s="53"/>
      <c r="S48" s="54" t="n">
        <f aca="false">IF(ISERROR(MIN(R$13:R$87)/R48*1000),0,MIN(R$13:R$87)/R48*1000)</f>
        <v>0</v>
      </c>
      <c r="T48" s="54" t="str">
        <f aca="false">IF(B48&gt;0,B48,"")</f>
        <v/>
      </c>
      <c r="U48" s="54" t="str">
        <f aca="false">IF($B48&gt;0,$B48,"")</f>
        <v/>
      </c>
      <c r="V48" s="54" t="n">
        <f aca="false">J288</f>
        <v>0</v>
      </c>
      <c r="W48" s="53"/>
      <c r="X48" s="54" t="n">
        <f aca="false">IF(ISERROR(MIN(W$13:W$87)/W48*1000),0,MIN(W$13:W$87)/W48*1000)</f>
        <v>0</v>
      </c>
      <c r="Y48" s="54" t="str">
        <f aca="false">IF($B48&gt;0,$B48,"")</f>
        <v/>
      </c>
      <c r="Z48" s="54" t="n">
        <f aca="false">K288</f>
        <v>0</v>
      </c>
      <c r="AA48" s="53"/>
      <c r="AB48" s="54" t="n">
        <f aca="false">IF(ISERROR(MIN(AA$13:AA$87)/AA48*1000),0,MIN(AA$13:AA$87)/AA48*1000)</f>
        <v>0</v>
      </c>
      <c r="AC48" s="54" t="str">
        <f aca="false">IF($B48&gt;0,$B48,"")</f>
        <v/>
      </c>
      <c r="AD48" s="54" t="n">
        <f aca="false">M288</f>
        <v>0</v>
      </c>
      <c r="AE48" s="53"/>
      <c r="AF48" s="54" t="n">
        <f aca="false">IF(ISERROR(MIN(AE$13:AE$87)/AE48*1000),0,MIN(AE$13:AE$87)/AE48*1000)</f>
        <v>0</v>
      </c>
      <c r="AG48" s="54" t="str">
        <f aca="false">IF($B48&gt;0,$B48,"")</f>
        <v/>
      </c>
      <c r="AH48" s="54" t="n">
        <f aca="false">N288</f>
        <v>6E-006</v>
      </c>
      <c r="AI48" s="53"/>
      <c r="AJ48" s="54" t="n">
        <f aca="false">IF(ISERROR(MIN(AI$13:AI$87)/AI48*1000),0,MIN(AI$13:AI$87)/AI48*1000)</f>
        <v>0</v>
      </c>
      <c r="AK48" s="54" t="str">
        <f aca="false">IF($B48&gt;0,$B48,"")</f>
        <v/>
      </c>
      <c r="AL48" s="54" t="n">
        <f aca="false">O288</f>
        <v>7E-006</v>
      </c>
      <c r="AM48" s="53"/>
      <c r="AN48" s="54" t="n">
        <f aca="false">IF(ISERROR(MIN(AM$13:AM$87)/AM48*1000),0,MIN(AM$13:AM$87)/AM48*1000)</f>
        <v>0</v>
      </c>
      <c r="AO48" s="54" t="str">
        <f aca="false">IF($B48&gt;0,$B48,"")</f>
        <v/>
      </c>
      <c r="AP48" s="54" t="n">
        <f aca="false">Q288</f>
        <v>8E-006</v>
      </c>
      <c r="AQ48" s="53"/>
      <c r="AR48" s="54" t="n">
        <f aca="false">IF(ISERROR(MIN(AQ$13:AQ$87)/AQ48*1000),0,MIN(AQ$13:AQ$87)/AQ48*1000)</f>
        <v>0</v>
      </c>
      <c r="AS48" s="54" t="str">
        <f aca="false">IF($B48&gt;0,$B48,"")</f>
        <v/>
      </c>
      <c r="AT48" s="54" t="n">
        <f aca="false">R288</f>
        <v>9E-006</v>
      </c>
      <c r="AU48" s="53"/>
      <c r="AV48" s="54" t="n">
        <f aca="false">IF(ISERROR(MIN(AU$13:AU$87)/AU48*1000),0,MIN(AU$13:AU$87)/AU48*1000)</f>
        <v>0</v>
      </c>
      <c r="AW48" s="54" t="str">
        <f aca="false">IF($B48&gt;0,$B48,"")</f>
        <v/>
      </c>
      <c r="AX48" s="54" t="n">
        <f aca="false">S288</f>
        <v>1E-005</v>
      </c>
      <c r="AY48" s="53"/>
      <c r="AZ48" s="54" t="n">
        <f aca="false">IF(ISERROR(MIN(AY$13:AY$87)/AY48*1000),0,MIN(AY$13:AY$87)/AY48*1000)</f>
        <v>0</v>
      </c>
      <c r="BA48" s="54" t="str">
        <f aca="false">IF($B48&gt;0,$B48,"")</f>
        <v/>
      </c>
      <c r="BB48" s="54" t="n">
        <f aca="false">V288</f>
        <v>1.1E-005</v>
      </c>
      <c r="BC48" s="53"/>
      <c r="BD48" s="54" t="n">
        <f aca="false">IF(ISERROR(MIN(BC$13:BC$87)/BC48*1000),0,MIN(BC$13:BC$87)/BC48*1000)</f>
        <v>0</v>
      </c>
      <c r="BE48" s="54" t="str">
        <f aca="false">IF($B48&gt;0,$B48,"")</f>
        <v/>
      </c>
      <c r="BF48" s="54" t="n">
        <f aca="false">W288</f>
        <v>1.2E-005</v>
      </c>
      <c r="BG48" s="53"/>
      <c r="BH48" s="54" t="n">
        <f aca="false">IF(ISERROR(MIN(BG$13:BG$87)/BG48*1000),0,MIN(BG$13:BG$87)/BG48*1000)</f>
        <v>0</v>
      </c>
      <c r="BI48" s="54" t="str">
        <f aca="false">IF(B48&gt;0,B48,"")</f>
        <v/>
      </c>
      <c r="BJ48" s="54" t="n">
        <f aca="false">X288</f>
        <v>1.3E-005</v>
      </c>
      <c r="BK48" s="53"/>
      <c r="BL48" s="54" t="n">
        <f aca="false">IF(ISERROR(MIN(BK$13:BK$87)/BK48*1000),0,MIN(BK$13:BK$87)/BK48*1000)</f>
        <v>0</v>
      </c>
      <c r="BM48" s="54" t="str">
        <f aca="false">IF(B48&gt;0,B48,"")</f>
        <v/>
      </c>
      <c r="BN48" s="54" t="n">
        <f aca="false">Z288</f>
        <v>1.4E-005</v>
      </c>
      <c r="BO48" s="53"/>
      <c r="BP48" s="54" t="n">
        <f aca="false">IF(ISERROR(MIN(BO$13:BO$87)/BO48*1000),0,MIN(BO$13:BO$87)/BO48*1000)</f>
        <v>0</v>
      </c>
      <c r="BQ48" s="54" t="str">
        <f aca="false">IF(B48&gt;0,B48,"")</f>
        <v/>
      </c>
      <c r="BR48" s="54" t="n">
        <f aca="false">AA288</f>
        <v>1.5E-005</v>
      </c>
    </row>
    <row r="49" customFormat="false" ht="13.2" hidden="false" customHeight="false" outlineLevel="0" collapsed="false">
      <c r="A49" s="44" t="n">
        <f aca="false">A48+1</f>
        <v>37</v>
      </c>
      <c r="B49" s="52"/>
      <c r="C49" s="64"/>
      <c r="D49" s="15"/>
      <c r="E49" s="49" t="str">
        <f aca="false">IF(SUM(F289:AA289)-G49&gt;0.01,SUM(F289:AA289)-G49,"")</f>
        <v/>
      </c>
      <c r="F49" s="50" t="str">
        <f aca="false">IF(E49&lt;&gt;"",RANK(E49,$E$13:$E$87,0),"")</f>
        <v/>
      </c>
      <c r="G49" s="65"/>
      <c r="H49" s="52"/>
      <c r="I49" s="53"/>
      <c r="J49" s="53"/>
      <c r="K49" s="54" t="n">
        <f aca="false">IF(ISERROR(MIN(J$13:J$87)/J49*1000),0,MIN(J$13:J$87)/J49*1000)</f>
        <v>0</v>
      </c>
      <c r="L49" s="55" t="str">
        <f aca="false">IF(B49&gt;0,B49,"")</f>
        <v/>
      </c>
      <c r="M49" s="54" t="n">
        <f aca="false">F289</f>
        <v>0</v>
      </c>
      <c r="N49" s="53"/>
      <c r="O49" s="54" t="n">
        <f aca="false">IF(ISERROR(MIN(N$13:N$87)/N49*1000),0,MIN(N$13:N$87)/N49*1000)</f>
        <v>0</v>
      </c>
      <c r="P49" s="54" t="str">
        <f aca="false">IF(B49&gt;0,B49,"")</f>
        <v/>
      </c>
      <c r="Q49" s="54" t="n">
        <f aca="false">H289</f>
        <v>0</v>
      </c>
      <c r="R49" s="53"/>
      <c r="S49" s="54" t="n">
        <f aca="false">IF(ISERROR(MIN(R$13:R$87)/R49*1000),0,MIN(R$13:R$87)/R49*1000)</f>
        <v>0</v>
      </c>
      <c r="T49" s="54" t="str">
        <f aca="false">IF(B49&gt;0,B49,"")</f>
        <v/>
      </c>
      <c r="U49" s="54" t="str">
        <f aca="false">IF($B49&gt;0,$B49,"")</f>
        <v/>
      </c>
      <c r="V49" s="54" t="n">
        <f aca="false">J289</f>
        <v>0</v>
      </c>
      <c r="W49" s="53"/>
      <c r="X49" s="54" t="n">
        <f aca="false">IF(ISERROR(MIN(W$13:W$87)/W49*1000),0,MIN(W$13:W$87)/W49*1000)</f>
        <v>0</v>
      </c>
      <c r="Y49" s="54" t="str">
        <f aca="false">IF($B49&gt;0,$B49,"")</f>
        <v/>
      </c>
      <c r="Z49" s="54" t="n">
        <f aca="false">K289</f>
        <v>0</v>
      </c>
      <c r="AA49" s="53"/>
      <c r="AB49" s="54" t="n">
        <f aca="false">IF(ISERROR(MIN(AA$13:AA$87)/AA49*1000),0,MIN(AA$13:AA$87)/AA49*1000)</f>
        <v>0</v>
      </c>
      <c r="AC49" s="54" t="str">
        <f aca="false">IF($B49&gt;0,$B49,"")</f>
        <v/>
      </c>
      <c r="AD49" s="54" t="n">
        <f aca="false">M289</f>
        <v>0</v>
      </c>
      <c r="AE49" s="53"/>
      <c r="AF49" s="54" t="n">
        <f aca="false">IF(ISERROR(MIN(AE$13:AE$87)/AE49*1000),0,MIN(AE$13:AE$87)/AE49*1000)</f>
        <v>0</v>
      </c>
      <c r="AG49" s="54" t="str">
        <f aca="false">IF($B49&gt;0,$B49,"")</f>
        <v/>
      </c>
      <c r="AH49" s="54" t="n">
        <f aca="false">N289</f>
        <v>6E-006</v>
      </c>
      <c r="AI49" s="53"/>
      <c r="AJ49" s="54" t="n">
        <f aca="false">IF(ISERROR(MIN(AI$13:AI$87)/AI49*1000),0,MIN(AI$13:AI$87)/AI49*1000)</f>
        <v>0</v>
      </c>
      <c r="AK49" s="54" t="str">
        <f aca="false">IF($B49&gt;0,$B49,"")</f>
        <v/>
      </c>
      <c r="AL49" s="54" t="n">
        <f aca="false">O289</f>
        <v>7E-006</v>
      </c>
      <c r="AM49" s="53"/>
      <c r="AN49" s="54" t="n">
        <f aca="false">IF(ISERROR(MIN(AM$13:AM$87)/AM49*1000),0,MIN(AM$13:AM$87)/AM49*1000)</f>
        <v>0</v>
      </c>
      <c r="AO49" s="54" t="str">
        <f aca="false">IF($B49&gt;0,$B49,"")</f>
        <v/>
      </c>
      <c r="AP49" s="54" t="n">
        <f aca="false">Q289</f>
        <v>8E-006</v>
      </c>
      <c r="AQ49" s="53"/>
      <c r="AR49" s="54" t="n">
        <f aca="false">IF(ISERROR(MIN(AQ$13:AQ$87)/AQ49*1000),0,MIN(AQ$13:AQ$87)/AQ49*1000)</f>
        <v>0</v>
      </c>
      <c r="AS49" s="54" t="str">
        <f aca="false">IF($B49&gt;0,$B49,"")</f>
        <v/>
      </c>
      <c r="AT49" s="54" t="n">
        <f aca="false">R289</f>
        <v>9E-006</v>
      </c>
      <c r="AU49" s="53"/>
      <c r="AV49" s="54" t="n">
        <f aca="false">IF(ISERROR(MIN(AU$13:AU$87)/AU49*1000),0,MIN(AU$13:AU$87)/AU49*1000)</f>
        <v>0</v>
      </c>
      <c r="AW49" s="54" t="str">
        <f aca="false">IF($B49&gt;0,$B49,"")</f>
        <v/>
      </c>
      <c r="AX49" s="54" t="n">
        <f aca="false">S289</f>
        <v>1E-005</v>
      </c>
      <c r="AY49" s="53"/>
      <c r="AZ49" s="54" t="n">
        <f aca="false">IF(ISERROR(MIN(AY$13:AY$87)/AY49*1000),0,MIN(AY$13:AY$87)/AY49*1000)</f>
        <v>0</v>
      </c>
      <c r="BA49" s="54" t="str">
        <f aca="false">IF($B49&gt;0,$B49,"")</f>
        <v/>
      </c>
      <c r="BB49" s="54" t="n">
        <f aca="false">V289</f>
        <v>1.1E-005</v>
      </c>
      <c r="BC49" s="53"/>
      <c r="BD49" s="54" t="n">
        <f aca="false">IF(ISERROR(MIN(BC$13:BC$87)/BC49*1000),0,MIN(BC$13:BC$87)/BC49*1000)</f>
        <v>0</v>
      </c>
      <c r="BE49" s="54" t="str">
        <f aca="false">IF($B49&gt;0,$B49,"")</f>
        <v/>
      </c>
      <c r="BF49" s="54" t="n">
        <f aca="false">W289</f>
        <v>1.2E-005</v>
      </c>
      <c r="BG49" s="53"/>
      <c r="BH49" s="54" t="n">
        <f aca="false">IF(ISERROR(MIN(BG$13:BG$87)/BG49*1000),0,MIN(BG$13:BG$87)/BG49*1000)</f>
        <v>0</v>
      </c>
      <c r="BI49" s="54" t="str">
        <f aca="false">IF(B49&gt;0,B49,"")</f>
        <v/>
      </c>
      <c r="BJ49" s="54" t="n">
        <f aca="false">X289</f>
        <v>1.3E-005</v>
      </c>
      <c r="BK49" s="53"/>
      <c r="BL49" s="54" t="n">
        <f aca="false">IF(ISERROR(MIN(BK$13:BK$87)/BK49*1000),0,MIN(BK$13:BK$87)/BK49*1000)</f>
        <v>0</v>
      </c>
      <c r="BM49" s="54" t="str">
        <f aca="false">IF(B49&gt;0,B49,"")</f>
        <v/>
      </c>
      <c r="BN49" s="54" t="n">
        <f aca="false">Z289</f>
        <v>1.4E-005</v>
      </c>
      <c r="BO49" s="53"/>
      <c r="BP49" s="54" t="n">
        <f aca="false">IF(ISERROR(MIN(BO$13:BO$87)/BO49*1000),0,MIN(BO$13:BO$87)/BO49*1000)</f>
        <v>0</v>
      </c>
      <c r="BQ49" s="54" t="str">
        <f aca="false">IF(B49&gt;0,B49,"")</f>
        <v/>
      </c>
      <c r="BR49" s="54" t="n">
        <f aca="false">AA289</f>
        <v>1.5E-005</v>
      </c>
    </row>
    <row r="50" customFormat="false" ht="13.2" hidden="false" customHeight="false" outlineLevel="0" collapsed="false">
      <c r="A50" s="44" t="n">
        <f aca="false">A49+1</f>
        <v>38</v>
      </c>
      <c r="B50" s="52"/>
      <c r="C50" s="64"/>
      <c r="D50" s="15"/>
      <c r="E50" s="49" t="str">
        <f aca="false">IF(SUM(F290:AA290)-G50&gt;0.01,SUM(F290:AA290)-G50,"")</f>
        <v/>
      </c>
      <c r="F50" s="50" t="str">
        <f aca="false">IF(E50&lt;&gt;"",RANK(E50,$E$13:$E$87,0),"")</f>
        <v/>
      </c>
      <c r="G50" s="65"/>
      <c r="H50" s="52"/>
      <c r="I50" s="53"/>
      <c r="J50" s="53"/>
      <c r="K50" s="54" t="n">
        <f aca="false">IF(ISERROR(MIN(J$13:J$87)/J50*1000),0,MIN(J$13:J$87)/J50*1000)</f>
        <v>0</v>
      </c>
      <c r="L50" s="55" t="str">
        <f aca="false">IF(B50&gt;0,B50,"")</f>
        <v/>
      </c>
      <c r="M50" s="54" t="n">
        <f aca="false">F290</f>
        <v>0</v>
      </c>
      <c r="N50" s="53"/>
      <c r="O50" s="54" t="n">
        <f aca="false">IF(ISERROR(MIN(N$13:N$87)/N50*1000),0,MIN(N$13:N$87)/N50*1000)</f>
        <v>0</v>
      </c>
      <c r="P50" s="54" t="str">
        <f aca="false">IF(B50&gt;0,B50,"")</f>
        <v/>
      </c>
      <c r="Q50" s="54" t="n">
        <f aca="false">H290</f>
        <v>0</v>
      </c>
      <c r="R50" s="53"/>
      <c r="S50" s="54" t="n">
        <f aca="false">IF(ISERROR(MIN(R$13:R$87)/R50*1000),0,MIN(R$13:R$87)/R50*1000)</f>
        <v>0</v>
      </c>
      <c r="T50" s="54" t="str">
        <f aca="false">IF(B50&gt;0,B50,"")</f>
        <v/>
      </c>
      <c r="U50" s="54" t="str">
        <f aca="false">IF($B50&gt;0,$B50,"")</f>
        <v/>
      </c>
      <c r="V50" s="54" t="n">
        <f aca="false">J290</f>
        <v>0</v>
      </c>
      <c r="W50" s="53"/>
      <c r="X50" s="54" t="n">
        <f aca="false">IF(ISERROR(MIN(W$13:W$87)/W50*1000),0,MIN(W$13:W$87)/W50*1000)</f>
        <v>0</v>
      </c>
      <c r="Y50" s="54" t="str">
        <f aca="false">IF($B50&gt;0,$B50,"")</f>
        <v/>
      </c>
      <c r="Z50" s="54" t="n">
        <f aca="false">K290</f>
        <v>0</v>
      </c>
      <c r="AA50" s="53"/>
      <c r="AB50" s="54" t="n">
        <f aca="false">IF(ISERROR(MIN(AA$13:AA$87)/AA50*1000),0,MIN(AA$13:AA$87)/AA50*1000)</f>
        <v>0</v>
      </c>
      <c r="AC50" s="54" t="str">
        <f aca="false">IF($B50&gt;0,$B50,"")</f>
        <v/>
      </c>
      <c r="AD50" s="54" t="n">
        <f aca="false">M290</f>
        <v>0</v>
      </c>
      <c r="AE50" s="53"/>
      <c r="AF50" s="54" t="n">
        <f aca="false">IF(ISERROR(MIN(AE$13:AE$87)/AE50*1000),0,MIN(AE$13:AE$87)/AE50*1000)</f>
        <v>0</v>
      </c>
      <c r="AG50" s="54" t="str">
        <f aca="false">IF($B50&gt;0,$B50,"")</f>
        <v/>
      </c>
      <c r="AH50" s="54" t="n">
        <f aca="false">N290</f>
        <v>6E-006</v>
      </c>
      <c r="AI50" s="53"/>
      <c r="AJ50" s="54" t="n">
        <f aca="false">IF(ISERROR(MIN(AI$13:AI$87)/AI50*1000),0,MIN(AI$13:AI$87)/AI50*1000)</f>
        <v>0</v>
      </c>
      <c r="AK50" s="54" t="str">
        <f aca="false">IF($B50&gt;0,$B50,"")</f>
        <v/>
      </c>
      <c r="AL50" s="54" t="n">
        <f aca="false">O290</f>
        <v>7E-006</v>
      </c>
      <c r="AM50" s="53"/>
      <c r="AN50" s="54" t="n">
        <f aca="false">IF(ISERROR(MIN(AM$13:AM$87)/AM50*1000),0,MIN(AM$13:AM$87)/AM50*1000)</f>
        <v>0</v>
      </c>
      <c r="AO50" s="54" t="str">
        <f aca="false">IF($B50&gt;0,$B50,"")</f>
        <v/>
      </c>
      <c r="AP50" s="54" t="n">
        <f aca="false">Q290</f>
        <v>8E-006</v>
      </c>
      <c r="AQ50" s="53"/>
      <c r="AR50" s="54" t="n">
        <f aca="false">IF(ISERROR(MIN(AQ$13:AQ$87)/AQ50*1000),0,MIN(AQ$13:AQ$87)/AQ50*1000)</f>
        <v>0</v>
      </c>
      <c r="AS50" s="54" t="str">
        <f aca="false">IF($B50&gt;0,$B50,"")</f>
        <v/>
      </c>
      <c r="AT50" s="54" t="n">
        <f aca="false">R290</f>
        <v>9E-006</v>
      </c>
      <c r="AU50" s="53"/>
      <c r="AV50" s="54" t="n">
        <f aca="false">IF(ISERROR(MIN(AU$13:AU$87)/AU50*1000),0,MIN(AU$13:AU$87)/AU50*1000)</f>
        <v>0</v>
      </c>
      <c r="AW50" s="54" t="str">
        <f aca="false">IF($B50&gt;0,$B50,"")</f>
        <v/>
      </c>
      <c r="AX50" s="54" t="n">
        <f aca="false">S290</f>
        <v>1E-005</v>
      </c>
      <c r="AY50" s="53"/>
      <c r="AZ50" s="54" t="n">
        <f aca="false">IF(ISERROR(MIN(AY$13:AY$87)/AY50*1000),0,MIN(AY$13:AY$87)/AY50*1000)</f>
        <v>0</v>
      </c>
      <c r="BA50" s="54" t="str">
        <f aca="false">IF($B50&gt;0,$B50,"")</f>
        <v/>
      </c>
      <c r="BB50" s="54" t="n">
        <f aca="false">V290</f>
        <v>1.1E-005</v>
      </c>
      <c r="BC50" s="53"/>
      <c r="BD50" s="54" t="n">
        <f aca="false">IF(ISERROR(MIN(BC$13:BC$87)/BC50*1000),0,MIN(BC$13:BC$87)/BC50*1000)</f>
        <v>0</v>
      </c>
      <c r="BE50" s="54" t="str">
        <f aca="false">IF($B50&gt;0,$B50,"")</f>
        <v/>
      </c>
      <c r="BF50" s="54" t="n">
        <f aca="false">W290</f>
        <v>1.2E-005</v>
      </c>
      <c r="BG50" s="53"/>
      <c r="BH50" s="54" t="n">
        <f aca="false">IF(ISERROR(MIN(BG$13:BG$87)/BG50*1000),0,MIN(BG$13:BG$87)/BG50*1000)</f>
        <v>0</v>
      </c>
      <c r="BI50" s="54" t="str">
        <f aca="false">IF(B50&gt;0,B50,"")</f>
        <v/>
      </c>
      <c r="BJ50" s="54" t="n">
        <f aca="false">X290</f>
        <v>1.3E-005</v>
      </c>
      <c r="BK50" s="53"/>
      <c r="BL50" s="54" t="n">
        <f aca="false">IF(ISERROR(MIN(BK$13:BK$87)/BK50*1000),0,MIN(BK$13:BK$87)/BK50*1000)</f>
        <v>0</v>
      </c>
      <c r="BM50" s="54" t="str">
        <f aca="false">IF(B50&gt;0,B50,"")</f>
        <v/>
      </c>
      <c r="BN50" s="54" t="n">
        <f aca="false">Z290</f>
        <v>1.4E-005</v>
      </c>
      <c r="BO50" s="53"/>
      <c r="BP50" s="54" t="n">
        <f aca="false">IF(ISERROR(MIN(BO$13:BO$87)/BO50*1000),0,MIN(BO$13:BO$87)/BO50*1000)</f>
        <v>0</v>
      </c>
      <c r="BQ50" s="54" t="str">
        <f aca="false">IF(B50&gt;0,B50,"")</f>
        <v/>
      </c>
      <c r="BR50" s="54" t="n">
        <f aca="false">AA290</f>
        <v>1.5E-005</v>
      </c>
    </row>
    <row r="51" customFormat="false" ht="13.2" hidden="false" customHeight="false" outlineLevel="0" collapsed="false">
      <c r="A51" s="44" t="n">
        <f aca="false">A50+1</f>
        <v>39</v>
      </c>
      <c r="B51" s="52"/>
      <c r="C51" s="64"/>
      <c r="D51" s="15"/>
      <c r="E51" s="49" t="str">
        <f aca="false">IF(SUM(F291:AA291)-G51&gt;0.01,SUM(F291:AA291)-G51,"")</f>
        <v/>
      </c>
      <c r="F51" s="50" t="str">
        <f aca="false">IF(E51&lt;&gt;"",RANK(E51,$E$13:$E$87,0),"")</f>
        <v/>
      </c>
      <c r="G51" s="65"/>
      <c r="H51" s="52"/>
      <c r="I51" s="53"/>
      <c r="J51" s="53"/>
      <c r="K51" s="54" t="n">
        <f aca="false">IF(ISERROR(MIN(J$13:J$87)/J51*1000),0,MIN(J$13:J$87)/J51*1000)</f>
        <v>0</v>
      </c>
      <c r="L51" s="55" t="str">
        <f aca="false">IF(B51&gt;0,B51,"")</f>
        <v/>
      </c>
      <c r="M51" s="54" t="n">
        <f aca="false">F291</f>
        <v>0</v>
      </c>
      <c r="N51" s="53"/>
      <c r="O51" s="54" t="n">
        <f aca="false">IF(ISERROR(MIN(N$13:N$87)/N51*1000),0,MIN(N$13:N$87)/N51*1000)</f>
        <v>0</v>
      </c>
      <c r="P51" s="54" t="str">
        <f aca="false">IF(B51&gt;0,B51,"")</f>
        <v/>
      </c>
      <c r="Q51" s="54" t="n">
        <f aca="false">H291</f>
        <v>0</v>
      </c>
      <c r="R51" s="53"/>
      <c r="S51" s="54" t="n">
        <f aca="false">IF(ISERROR(MIN(R$13:R$87)/R51*1000),0,MIN(R$13:R$87)/R51*1000)</f>
        <v>0</v>
      </c>
      <c r="T51" s="54" t="str">
        <f aca="false">IF(B51&gt;0,B51,"")</f>
        <v/>
      </c>
      <c r="U51" s="54" t="str">
        <f aca="false">IF($B51&gt;0,$B51,"")</f>
        <v/>
      </c>
      <c r="V51" s="54" t="n">
        <f aca="false">J291</f>
        <v>0</v>
      </c>
      <c r="W51" s="53"/>
      <c r="X51" s="54" t="n">
        <f aca="false">IF(ISERROR(MIN(W$13:W$87)/W51*1000),0,MIN(W$13:W$87)/W51*1000)</f>
        <v>0</v>
      </c>
      <c r="Y51" s="54" t="str">
        <f aca="false">IF($B51&gt;0,$B51,"")</f>
        <v/>
      </c>
      <c r="Z51" s="54" t="n">
        <f aca="false">K291</f>
        <v>0</v>
      </c>
      <c r="AA51" s="53"/>
      <c r="AB51" s="54" t="n">
        <f aca="false">IF(ISERROR(MIN(AA$13:AA$87)/AA51*1000),0,MIN(AA$13:AA$87)/AA51*1000)</f>
        <v>0</v>
      </c>
      <c r="AC51" s="54" t="str">
        <f aca="false">IF($B51&gt;0,$B51,"")</f>
        <v/>
      </c>
      <c r="AD51" s="54" t="n">
        <f aca="false">M291</f>
        <v>0</v>
      </c>
      <c r="AE51" s="53"/>
      <c r="AF51" s="54" t="n">
        <f aca="false">IF(ISERROR(MIN(AE$13:AE$87)/AE51*1000),0,MIN(AE$13:AE$87)/AE51*1000)</f>
        <v>0</v>
      </c>
      <c r="AG51" s="54" t="str">
        <f aca="false">IF($B51&gt;0,$B51,"")</f>
        <v/>
      </c>
      <c r="AH51" s="54" t="n">
        <f aca="false">N291</f>
        <v>6E-006</v>
      </c>
      <c r="AI51" s="53"/>
      <c r="AJ51" s="54" t="n">
        <f aca="false">IF(ISERROR(MIN(AI$13:AI$87)/AI51*1000),0,MIN(AI$13:AI$87)/AI51*1000)</f>
        <v>0</v>
      </c>
      <c r="AK51" s="54" t="str">
        <f aca="false">IF($B51&gt;0,$B51,"")</f>
        <v/>
      </c>
      <c r="AL51" s="54" t="n">
        <f aca="false">O291</f>
        <v>7E-006</v>
      </c>
      <c r="AM51" s="53"/>
      <c r="AN51" s="54" t="n">
        <f aca="false">IF(ISERROR(MIN(AM$13:AM$87)/AM51*1000),0,MIN(AM$13:AM$87)/AM51*1000)</f>
        <v>0</v>
      </c>
      <c r="AO51" s="54" t="str">
        <f aca="false">IF($B51&gt;0,$B51,"")</f>
        <v/>
      </c>
      <c r="AP51" s="54" t="n">
        <f aca="false">Q291</f>
        <v>8E-006</v>
      </c>
      <c r="AQ51" s="53"/>
      <c r="AR51" s="54" t="n">
        <f aca="false">IF(ISERROR(MIN(AQ$13:AQ$87)/AQ51*1000),0,MIN(AQ$13:AQ$87)/AQ51*1000)</f>
        <v>0</v>
      </c>
      <c r="AS51" s="54" t="str">
        <f aca="false">IF($B51&gt;0,$B51,"")</f>
        <v/>
      </c>
      <c r="AT51" s="54" t="n">
        <f aca="false">R291</f>
        <v>9E-006</v>
      </c>
      <c r="AU51" s="53"/>
      <c r="AV51" s="54" t="n">
        <f aca="false">IF(ISERROR(MIN(AU$13:AU$87)/AU51*1000),0,MIN(AU$13:AU$87)/AU51*1000)</f>
        <v>0</v>
      </c>
      <c r="AW51" s="54" t="str">
        <f aca="false">IF($B51&gt;0,$B51,"")</f>
        <v/>
      </c>
      <c r="AX51" s="54" t="n">
        <f aca="false">S291</f>
        <v>1E-005</v>
      </c>
      <c r="AY51" s="53"/>
      <c r="AZ51" s="54" t="n">
        <f aca="false">IF(ISERROR(MIN(AY$13:AY$87)/AY51*1000),0,MIN(AY$13:AY$87)/AY51*1000)</f>
        <v>0</v>
      </c>
      <c r="BA51" s="54" t="str">
        <f aca="false">IF($B51&gt;0,$B51,"")</f>
        <v/>
      </c>
      <c r="BB51" s="54" t="n">
        <f aca="false">V291</f>
        <v>1.1E-005</v>
      </c>
      <c r="BC51" s="53"/>
      <c r="BD51" s="54" t="n">
        <f aca="false">IF(ISERROR(MIN(BC$13:BC$87)/BC51*1000),0,MIN(BC$13:BC$87)/BC51*1000)</f>
        <v>0</v>
      </c>
      <c r="BE51" s="54" t="str">
        <f aca="false">IF($B51&gt;0,$B51,"")</f>
        <v/>
      </c>
      <c r="BF51" s="54" t="n">
        <f aca="false">W291</f>
        <v>1.2E-005</v>
      </c>
      <c r="BG51" s="53"/>
      <c r="BH51" s="54" t="n">
        <f aca="false">IF(ISERROR(MIN(BG$13:BG$87)/BG51*1000),0,MIN(BG$13:BG$87)/BG51*1000)</f>
        <v>0</v>
      </c>
      <c r="BI51" s="54" t="str">
        <f aca="false">IF(B51&gt;0,B51,"")</f>
        <v/>
      </c>
      <c r="BJ51" s="54" t="n">
        <f aca="false">X291</f>
        <v>1.3E-005</v>
      </c>
      <c r="BK51" s="53"/>
      <c r="BL51" s="54" t="n">
        <f aca="false">IF(ISERROR(MIN(BK$13:BK$87)/BK51*1000),0,MIN(BK$13:BK$87)/BK51*1000)</f>
        <v>0</v>
      </c>
      <c r="BM51" s="54" t="str">
        <f aca="false">IF(B51&gt;0,B51,"")</f>
        <v/>
      </c>
      <c r="BN51" s="54" t="n">
        <f aca="false">Z291</f>
        <v>1.4E-005</v>
      </c>
      <c r="BO51" s="53"/>
      <c r="BP51" s="54" t="n">
        <f aca="false">IF(ISERROR(MIN(BO$13:BO$87)/BO51*1000),0,MIN(BO$13:BO$87)/BO51*1000)</f>
        <v>0</v>
      </c>
      <c r="BQ51" s="54" t="str">
        <f aca="false">IF(B51&gt;0,B51,"")</f>
        <v/>
      </c>
      <c r="BR51" s="54" t="n">
        <f aca="false">AA291</f>
        <v>1.5E-005</v>
      </c>
    </row>
    <row r="52" customFormat="false" ht="13.2" hidden="false" customHeight="false" outlineLevel="0" collapsed="false">
      <c r="A52" s="44" t="n">
        <f aca="false">A51+1</f>
        <v>40</v>
      </c>
      <c r="B52" s="52"/>
      <c r="C52" s="64"/>
      <c r="D52" s="15"/>
      <c r="E52" s="49" t="str">
        <f aca="false">IF(SUM(F292:AA292)-G52&gt;0.01,SUM(F292:AA292)-G52,"")</f>
        <v/>
      </c>
      <c r="F52" s="50" t="str">
        <f aca="false">IF(E52&lt;&gt;"",RANK(E52,$E$13:$E$87,0),"")</f>
        <v/>
      </c>
      <c r="G52" s="65"/>
      <c r="H52" s="52"/>
      <c r="I52" s="53"/>
      <c r="J52" s="53"/>
      <c r="K52" s="54" t="n">
        <f aca="false">IF(ISERROR(MIN(J$13:J$87)/J52*1000),0,MIN(J$13:J$87)/J52*1000)</f>
        <v>0</v>
      </c>
      <c r="L52" s="55" t="str">
        <f aca="false">IF(B52&gt;0,B52,"")</f>
        <v/>
      </c>
      <c r="M52" s="54" t="n">
        <f aca="false">F292</f>
        <v>0</v>
      </c>
      <c r="N52" s="53"/>
      <c r="O52" s="54" t="n">
        <f aca="false">IF(ISERROR(MIN(N$13:N$87)/N52*1000),0,MIN(N$13:N$87)/N52*1000)</f>
        <v>0</v>
      </c>
      <c r="P52" s="54" t="str">
        <f aca="false">IF(B52&gt;0,B52,"")</f>
        <v/>
      </c>
      <c r="Q52" s="54" t="n">
        <f aca="false">H292</f>
        <v>0</v>
      </c>
      <c r="R52" s="53"/>
      <c r="S52" s="54" t="n">
        <f aca="false">IF(ISERROR(MIN(R$13:R$87)/R52*1000),0,MIN(R$13:R$87)/R52*1000)</f>
        <v>0</v>
      </c>
      <c r="T52" s="54" t="str">
        <f aca="false">IF(B52&gt;0,B52,"")</f>
        <v/>
      </c>
      <c r="U52" s="54" t="str">
        <f aca="false">IF($B52&gt;0,$B52,"")</f>
        <v/>
      </c>
      <c r="V52" s="54" t="n">
        <f aca="false">J292</f>
        <v>0</v>
      </c>
      <c r="W52" s="53"/>
      <c r="X52" s="54" t="n">
        <f aca="false">IF(ISERROR(MIN(W$13:W$87)/W52*1000),0,MIN(W$13:W$87)/W52*1000)</f>
        <v>0</v>
      </c>
      <c r="Y52" s="54" t="str">
        <f aca="false">IF($B52&gt;0,$B52,"")</f>
        <v/>
      </c>
      <c r="Z52" s="54" t="n">
        <f aca="false">K292</f>
        <v>0</v>
      </c>
      <c r="AA52" s="53"/>
      <c r="AB52" s="54" t="n">
        <f aca="false">IF(ISERROR(MIN(AA$13:AA$87)/AA52*1000),0,MIN(AA$13:AA$87)/AA52*1000)</f>
        <v>0</v>
      </c>
      <c r="AC52" s="54" t="str">
        <f aca="false">IF($B52&gt;0,$B52,"")</f>
        <v/>
      </c>
      <c r="AD52" s="54" t="n">
        <f aca="false">M292</f>
        <v>0</v>
      </c>
      <c r="AE52" s="53"/>
      <c r="AF52" s="54" t="n">
        <f aca="false">IF(ISERROR(MIN(AE$13:AE$87)/AE52*1000),0,MIN(AE$13:AE$87)/AE52*1000)</f>
        <v>0</v>
      </c>
      <c r="AG52" s="54" t="str">
        <f aca="false">IF($B52&gt;0,$B52,"")</f>
        <v/>
      </c>
      <c r="AH52" s="54" t="n">
        <f aca="false">N292</f>
        <v>6E-006</v>
      </c>
      <c r="AI52" s="53"/>
      <c r="AJ52" s="54" t="n">
        <f aca="false">IF(ISERROR(MIN(AI$13:AI$87)/AI52*1000),0,MIN(AI$13:AI$87)/AI52*1000)</f>
        <v>0</v>
      </c>
      <c r="AK52" s="54" t="str">
        <f aca="false">IF($B52&gt;0,$B52,"")</f>
        <v/>
      </c>
      <c r="AL52" s="54" t="n">
        <f aca="false">O292</f>
        <v>7E-006</v>
      </c>
      <c r="AM52" s="53"/>
      <c r="AN52" s="54" t="n">
        <f aca="false">IF(ISERROR(MIN(AM$13:AM$87)/AM52*1000),0,MIN(AM$13:AM$87)/AM52*1000)</f>
        <v>0</v>
      </c>
      <c r="AO52" s="54" t="str">
        <f aca="false">IF($B52&gt;0,$B52,"")</f>
        <v/>
      </c>
      <c r="AP52" s="54" t="n">
        <f aca="false">Q292</f>
        <v>8E-006</v>
      </c>
      <c r="AQ52" s="53"/>
      <c r="AR52" s="54" t="n">
        <f aca="false">IF(ISERROR(MIN(AQ$13:AQ$87)/AQ52*1000),0,MIN(AQ$13:AQ$87)/AQ52*1000)</f>
        <v>0</v>
      </c>
      <c r="AS52" s="54" t="str">
        <f aca="false">IF($B52&gt;0,$B52,"")</f>
        <v/>
      </c>
      <c r="AT52" s="54" t="n">
        <f aca="false">R292</f>
        <v>9E-006</v>
      </c>
      <c r="AU52" s="53"/>
      <c r="AV52" s="54" t="n">
        <f aca="false">IF(ISERROR(MIN(AU$13:AU$87)/AU52*1000),0,MIN(AU$13:AU$87)/AU52*1000)</f>
        <v>0</v>
      </c>
      <c r="AW52" s="54" t="str">
        <f aca="false">IF($B52&gt;0,$B52,"")</f>
        <v/>
      </c>
      <c r="AX52" s="54" t="n">
        <f aca="false">S292</f>
        <v>1E-005</v>
      </c>
      <c r="AY52" s="53"/>
      <c r="AZ52" s="54" t="n">
        <f aca="false">IF(ISERROR(MIN(AY$13:AY$87)/AY52*1000),0,MIN(AY$13:AY$87)/AY52*1000)</f>
        <v>0</v>
      </c>
      <c r="BA52" s="54" t="str">
        <f aca="false">IF($B52&gt;0,$B52,"")</f>
        <v/>
      </c>
      <c r="BB52" s="54" t="n">
        <f aca="false">V292</f>
        <v>1.1E-005</v>
      </c>
      <c r="BC52" s="53"/>
      <c r="BD52" s="54" t="n">
        <f aca="false">IF(ISERROR(MIN(BC$13:BC$87)/BC52*1000),0,MIN(BC$13:BC$87)/BC52*1000)</f>
        <v>0</v>
      </c>
      <c r="BE52" s="54" t="str">
        <f aca="false">IF($B52&gt;0,$B52,"")</f>
        <v/>
      </c>
      <c r="BF52" s="54" t="n">
        <f aca="false">W292</f>
        <v>1.2E-005</v>
      </c>
      <c r="BG52" s="53"/>
      <c r="BH52" s="54" t="n">
        <f aca="false">IF(ISERROR(MIN(BG$13:BG$87)/BG52*1000),0,MIN(BG$13:BG$87)/BG52*1000)</f>
        <v>0</v>
      </c>
      <c r="BI52" s="54" t="str">
        <f aca="false">IF(B52&gt;0,B52,"")</f>
        <v/>
      </c>
      <c r="BJ52" s="54" t="n">
        <f aca="false">X292</f>
        <v>1.3E-005</v>
      </c>
      <c r="BK52" s="53"/>
      <c r="BL52" s="54" t="n">
        <f aca="false">IF(ISERROR(MIN(BK$13:BK$87)/BK52*1000),0,MIN(BK$13:BK$87)/BK52*1000)</f>
        <v>0</v>
      </c>
      <c r="BM52" s="54" t="str">
        <f aca="false">IF(B52&gt;0,B52,"")</f>
        <v/>
      </c>
      <c r="BN52" s="54" t="n">
        <f aca="false">Z292</f>
        <v>1.4E-005</v>
      </c>
      <c r="BO52" s="53"/>
      <c r="BP52" s="54" t="n">
        <f aca="false">IF(ISERROR(MIN(BO$13:BO$87)/BO52*1000),0,MIN(BO$13:BO$87)/BO52*1000)</f>
        <v>0</v>
      </c>
      <c r="BQ52" s="54" t="str">
        <f aca="false">IF(B52&gt;0,B52,"")</f>
        <v/>
      </c>
      <c r="BR52" s="54" t="n">
        <f aca="false">AA292</f>
        <v>1.5E-005</v>
      </c>
    </row>
    <row r="53" customFormat="false" ht="13.2" hidden="false" customHeight="false" outlineLevel="0" collapsed="false">
      <c r="A53" s="44" t="n">
        <f aca="false">A52+1</f>
        <v>41</v>
      </c>
      <c r="B53" s="52"/>
      <c r="C53" s="64"/>
      <c r="D53" s="15"/>
      <c r="E53" s="49" t="str">
        <f aca="false">IF(SUM(F293:AA293)-G53&gt;0.01,SUM(F293:AA293)-G53,"")</f>
        <v/>
      </c>
      <c r="F53" s="50" t="str">
        <f aca="false">IF(E53&lt;&gt;"",RANK(E53,$E$13:$E$87,0),"")</f>
        <v/>
      </c>
      <c r="G53" s="65"/>
      <c r="H53" s="52"/>
      <c r="I53" s="53"/>
      <c r="J53" s="53"/>
      <c r="K53" s="54" t="n">
        <f aca="false">IF(ISERROR(MIN(J$13:J$87)/J53*1000),0,MIN(J$13:J$87)/J53*1000)</f>
        <v>0</v>
      </c>
      <c r="L53" s="55" t="str">
        <f aca="false">IF(B53&gt;0,B53,"")</f>
        <v/>
      </c>
      <c r="M53" s="54" t="n">
        <f aca="false">F293</f>
        <v>0</v>
      </c>
      <c r="N53" s="53"/>
      <c r="O53" s="54" t="n">
        <f aca="false">IF(ISERROR(MIN(N$13:N$87)/N53*1000),0,MIN(N$13:N$87)/N53*1000)</f>
        <v>0</v>
      </c>
      <c r="P53" s="54" t="str">
        <f aca="false">IF(B53&gt;0,B53,"")</f>
        <v/>
      </c>
      <c r="Q53" s="54" t="n">
        <f aca="false">H293</f>
        <v>0</v>
      </c>
      <c r="R53" s="53"/>
      <c r="S53" s="54" t="n">
        <f aca="false">IF(ISERROR(MIN(R$13:R$87)/R53*1000),0,MIN(R$13:R$87)/R53*1000)</f>
        <v>0</v>
      </c>
      <c r="T53" s="54" t="str">
        <f aca="false">IF(B53&gt;0,B53,"")</f>
        <v/>
      </c>
      <c r="U53" s="54" t="str">
        <f aca="false">IF($B53&gt;0,$B53,"")</f>
        <v/>
      </c>
      <c r="V53" s="54" t="n">
        <f aca="false">J293</f>
        <v>0</v>
      </c>
      <c r="W53" s="53"/>
      <c r="X53" s="54" t="n">
        <f aca="false">IF(ISERROR(MIN(W$13:W$87)/W53*1000),0,MIN(W$13:W$87)/W53*1000)</f>
        <v>0</v>
      </c>
      <c r="Y53" s="54" t="str">
        <f aca="false">IF($B53&gt;0,$B53,"")</f>
        <v/>
      </c>
      <c r="Z53" s="54" t="n">
        <f aca="false">K293</f>
        <v>0</v>
      </c>
      <c r="AA53" s="53"/>
      <c r="AB53" s="54" t="n">
        <f aca="false">IF(ISERROR(MIN(AA$13:AA$87)/AA53*1000),0,MIN(AA$13:AA$87)/AA53*1000)</f>
        <v>0</v>
      </c>
      <c r="AC53" s="54" t="str">
        <f aca="false">IF($B53&gt;0,$B53,"")</f>
        <v/>
      </c>
      <c r="AD53" s="54" t="n">
        <f aca="false">M293</f>
        <v>0</v>
      </c>
      <c r="AE53" s="53"/>
      <c r="AF53" s="54" t="n">
        <f aca="false">IF(ISERROR(MIN(AE$13:AE$87)/AE53*1000),0,MIN(AE$13:AE$87)/AE53*1000)</f>
        <v>0</v>
      </c>
      <c r="AG53" s="54" t="str">
        <f aca="false">IF($B53&gt;0,$B53,"")</f>
        <v/>
      </c>
      <c r="AH53" s="54" t="n">
        <f aca="false">N293</f>
        <v>6E-006</v>
      </c>
      <c r="AI53" s="53"/>
      <c r="AJ53" s="54" t="n">
        <f aca="false">IF(ISERROR(MIN(AI$13:AI$87)/AI53*1000),0,MIN(AI$13:AI$87)/AI53*1000)</f>
        <v>0</v>
      </c>
      <c r="AK53" s="54" t="str">
        <f aca="false">IF($B53&gt;0,$B53,"")</f>
        <v/>
      </c>
      <c r="AL53" s="54" t="n">
        <f aca="false">O293</f>
        <v>7E-006</v>
      </c>
      <c r="AM53" s="53"/>
      <c r="AN53" s="54" t="n">
        <f aca="false">IF(ISERROR(MIN(AM$13:AM$87)/AM53*1000),0,MIN(AM$13:AM$87)/AM53*1000)</f>
        <v>0</v>
      </c>
      <c r="AO53" s="54" t="str">
        <f aca="false">IF($B53&gt;0,$B53,"")</f>
        <v/>
      </c>
      <c r="AP53" s="54" t="n">
        <f aca="false">Q293</f>
        <v>8E-006</v>
      </c>
      <c r="AQ53" s="53"/>
      <c r="AR53" s="54" t="n">
        <f aca="false">IF(ISERROR(MIN(AQ$13:AQ$87)/AQ53*1000),0,MIN(AQ$13:AQ$87)/AQ53*1000)</f>
        <v>0</v>
      </c>
      <c r="AS53" s="54" t="str">
        <f aca="false">IF($B53&gt;0,$B53,"")</f>
        <v/>
      </c>
      <c r="AT53" s="54" t="n">
        <f aca="false">R293</f>
        <v>9E-006</v>
      </c>
      <c r="AU53" s="53"/>
      <c r="AV53" s="54" t="n">
        <f aca="false">IF(ISERROR(MIN(AU$13:AU$87)/AU53*1000),0,MIN(AU$13:AU$87)/AU53*1000)</f>
        <v>0</v>
      </c>
      <c r="AW53" s="54" t="str">
        <f aca="false">IF($B53&gt;0,$B53,"")</f>
        <v/>
      </c>
      <c r="AX53" s="54" t="n">
        <f aca="false">S293</f>
        <v>1E-005</v>
      </c>
      <c r="AY53" s="53"/>
      <c r="AZ53" s="54" t="n">
        <f aca="false">IF(ISERROR(MIN(AY$13:AY$87)/AY53*1000),0,MIN(AY$13:AY$87)/AY53*1000)</f>
        <v>0</v>
      </c>
      <c r="BA53" s="54" t="str">
        <f aca="false">IF($B53&gt;0,$B53,"")</f>
        <v/>
      </c>
      <c r="BB53" s="54" t="n">
        <f aca="false">V293</f>
        <v>1.1E-005</v>
      </c>
      <c r="BC53" s="53"/>
      <c r="BD53" s="54" t="n">
        <f aca="false">IF(ISERROR(MIN(BC$13:BC$87)/BC53*1000),0,MIN(BC$13:BC$87)/BC53*1000)</f>
        <v>0</v>
      </c>
      <c r="BE53" s="54" t="str">
        <f aca="false">IF($B53&gt;0,$B53,"")</f>
        <v/>
      </c>
      <c r="BF53" s="54" t="n">
        <f aca="false">W293</f>
        <v>1.2E-005</v>
      </c>
      <c r="BG53" s="53"/>
      <c r="BH53" s="54" t="n">
        <f aca="false">IF(ISERROR(MIN(BG$13:BG$87)/BG53*1000),0,MIN(BG$13:BG$87)/BG53*1000)</f>
        <v>0</v>
      </c>
      <c r="BI53" s="54" t="str">
        <f aca="false">IF(B53&gt;0,B53,"")</f>
        <v/>
      </c>
      <c r="BJ53" s="54" t="n">
        <f aca="false">X293</f>
        <v>1.3E-005</v>
      </c>
      <c r="BK53" s="53"/>
      <c r="BL53" s="54" t="n">
        <f aca="false">IF(ISERROR(MIN(BK$13:BK$87)/BK53*1000),0,MIN(BK$13:BK$87)/BK53*1000)</f>
        <v>0</v>
      </c>
      <c r="BM53" s="54" t="str">
        <f aca="false">IF(B53&gt;0,B53,"")</f>
        <v/>
      </c>
      <c r="BN53" s="54" t="n">
        <f aca="false">Z293</f>
        <v>1.4E-005</v>
      </c>
      <c r="BO53" s="53"/>
      <c r="BP53" s="54" t="n">
        <f aca="false">IF(ISERROR(MIN(BO$13:BO$87)/BO53*1000),0,MIN(BO$13:BO$87)/BO53*1000)</f>
        <v>0</v>
      </c>
      <c r="BQ53" s="54" t="str">
        <f aca="false">IF(B53&gt;0,B53,"")</f>
        <v/>
      </c>
      <c r="BR53" s="54" t="n">
        <f aca="false">AA293</f>
        <v>1.5E-005</v>
      </c>
    </row>
    <row r="54" customFormat="false" ht="13.2" hidden="false" customHeight="false" outlineLevel="0" collapsed="false">
      <c r="A54" s="44" t="n">
        <f aca="false">A53+1</f>
        <v>42</v>
      </c>
      <c r="B54" s="52"/>
      <c r="C54" s="64"/>
      <c r="D54" s="15"/>
      <c r="E54" s="49" t="str">
        <f aca="false">IF(SUM(F294:AA294)-G54&gt;0.01,SUM(F294:AA294)-G54,"")</f>
        <v/>
      </c>
      <c r="F54" s="50" t="str">
        <f aca="false">IF(E54&lt;&gt;"",RANK(E54,$E$13:$E$87,0),"")</f>
        <v/>
      </c>
      <c r="G54" s="65"/>
      <c r="H54" s="52"/>
      <c r="I54" s="53"/>
      <c r="J54" s="53"/>
      <c r="K54" s="54" t="n">
        <f aca="false">IF(ISERROR(MIN(J$13:J$87)/J54*1000),0,MIN(J$13:J$87)/J54*1000)</f>
        <v>0</v>
      </c>
      <c r="L54" s="55" t="str">
        <f aca="false">IF(B54&gt;0,B54,"")</f>
        <v/>
      </c>
      <c r="M54" s="54" t="n">
        <f aca="false">F294</f>
        <v>0</v>
      </c>
      <c r="N54" s="53"/>
      <c r="O54" s="54" t="n">
        <f aca="false">IF(ISERROR(MIN(N$13:N$87)/N54*1000),0,MIN(N$13:N$87)/N54*1000)</f>
        <v>0</v>
      </c>
      <c r="P54" s="54" t="str">
        <f aca="false">IF(B54&gt;0,B54,"")</f>
        <v/>
      </c>
      <c r="Q54" s="54" t="n">
        <f aca="false">H294</f>
        <v>0</v>
      </c>
      <c r="R54" s="53"/>
      <c r="S54" s="54" t="n">
        <f aca="false">IF(ISERROR(MIN(R$13:R$87)/R54*1000),0,MIN(R$13:R$87)/R54*1000)</f>
        <v>0</v>
      </c>
      <c r="T54" s="54" t="str">
        <f aca="false">IF(B54&gt;0,B54,"")</f>
        <v/>
      </c>
      <c r="U54" s="54" t="str">
        <f aca="false">IF($B54&gt;0,$B54,"")</f>
        <v/>
      </c>
      <c r="V54" s="54" t="n">
        <f aca="false">J294</f>
        <v>0</v>
      </c>
      <c r="W54" s="53"/>
      <c r="X54" s="54" t="n">
        <f aca="false">IF(ISERROR(MIN(W$13:W$87)/W54*1000),0,MIN(W$13:W$87)/W54*1000)</f>
        <v>0</v>
      </c>
      <c r="Y54" s="54" t="str">
        <f aca="false">IF($B54&gt;0,$B54,"")</f>
        <v/>
      </c>
      <c r="Z54" s="54" t="n">
        <f aca="false">K294</f>
        <v>0</v>
      </c>
      <c r="AA54" s="53"/>
      <c r="AB54" s="54" t="n">
        <f aca="false">IF(ISERROR(MIN(AA$13:AA$87)/AA54*1000),0,MIN(AA$13:AA$87)/AA54*1000)</f>
        <v>0</v>
      </c>
      <c r="AC54" s="54" t="str">
        <f aca="false">IF($B54&gt;0,$B54,"")</f>
        <v/>
      </c>
      <c r="AD54" s="54" t="n">
        <f aca="false">M294</f>
        <v>0</v>
      </c>
      <c r="AE54" s="53"/>
      <c r="AF54" s="54" t="n">
        <f aca="false">IF(ISERROR(MIN(AE$13:AE$87)/AE54*1000),0,MIN(AE$13:AE$87)/AE54*1000)</f>
        <v>0</v>
      </c>
      <c r="AG54" s="54" t="str">
        <f aca="false">IF($B54&gt;0,$B54,"")</f>
        <v/>
      </c>
      <c r="AH54" s="54" t="n">
        <f aca="false">N294</f>
        <v>6E-006</v>
      </c>
      <c r="AI54" s="53"/>
      <c r="AJ54" s="54" t="n">
        <f aca="false">IF(ISERROR(MIN(AI$13:AI$87)/AI54*1000),0,MIN(AI$13:AI$87)/AI54*1000)</f>
        <v>0</v>
      </c>
      <c r="AK54" s="54" t="str">
        <f aca="false">IF($B54&gt;0,$B54,"")</f>
        <v/>
      </c>
      <c r="AL54" s="54" t="n">
        <f aca="false">O294</f>
        <v>7E-006</v>
      </c>
      <c r="AM54" s="53"/>
      <c r="AN54" s="54" t="n">
        <f aca="false">IF(ISERROR(MIN(AM$13:AM$87)/AM54*1000),0,MIN(AM$13:AM$87)/AM54*1000)</f>
        <v>0</v>
      </c>
      <c r="AO54" s="54" t="str">
        <f aca="false">IF($B54&gt;0,$B54,"")</f>
        <v/>
      </c>
      <c r="AP54" s="54" t="n">
        <f aca="false">Q294</f>
        <v>8E-006</v>
      </c>
      <c r="AQ54" s="53"/>
      <c r="AR54" s="54" t="n">
        <f aca="false">IF(ISERROR(MIN(AQ$13:AQ$87)/AQ54*1000),0,MIN(AQ$13:AQ$87)/AQ54*1000)</f>
        <v>0</v>
      </c>
      <c r="AS54" s="54" t="str">
        <f aca="false">IF($B54&gt;0,$B54,"")</f>
        <v/>
      </c>
      <c r="AT54" s="54" t="n">
        <f aca="false">R294</f>
        <v>9E-006</v>
      </c>
      <c r="AU54" s="53"/>
      <c r="AV54" s="54" t="n">
        <f aca="false">IF(ISERROR(MIN(AU$13:AU$87)/AU54*1000),0,MIN(AU$13:AU$87)/AU54*1000)</f>
        <v>0</v>
      </c>
      <c r="AW54" s="54" t="str">
        <f aca="false">IF($B54&gt;0,$B54,"")</f>
        <v/>
      </c>
      <c r="AX54" s="54" t="n">
        <f aca="false">S294</f>
        <v>1E-005</v>
      </c>
      <c r="AY54" s="53"/>
      <c r="AZ54" s="54" t="n">
        <f aca="false">IF(ISERROR(MIN(AY$13:AY$87)/AY54*1000),0,MIN(AY$13:AY$87)/AY54*1000)</f>
        <v>0</v>
      </c>
      <c r="BA54" s="54" t="str">
        <f aca="false">IF($B54&gt;0,$B54,"")</f>
        <v/>
      </c>
      <c r="BB54" s="54" t="n">
        <f aca="false">V294</f>
        <v>1.1E-005</v>
      </c>
      <c r="BC54" s="53"/>
      <c r="BD54" s="54" t="n">
        <f aca="false">IF(ISERROR(MIN(BC$13:BC$87)/BC54*1000),0,MIN(BC$13:BC$87)/BC54*1000)</f>
        <v>0</v>
      </c>
      <c r="BE54" s="54" t="str">
        <f aca="false">IF($B54&gt;0,$B54,"")</f>
        <v/>
      </c>
      <c r="BF54" s="54" t="n">
        <f aca="false">W294</f>
        <v>1.2E-005</v>
      </c>
      <c r="BG54" s="53"/>
      <c r="BH54" s="54" t="n">
        <f aca="false">IF(ISERROR(MIN(BG$13:BG$87)/BG54*1000),0,MIN(BG$13:BG$87)/BG54*1000)</f>
        <v>0</v>
      </c>
      <c r="BI54" s="54" t="str">
        <f aca="false">IF(B54&gt;0,B54,"")</f>
        <v/>
      </c>
      <c r="BJ54" s="54" t="n">
        <f aca="false">X294</f>
        <v>1.3E-005</v>
      </c>
      <c r="BK54" s="53"/>
      <c r="BL54" s="54" t="n">
        <f aca="false">IF(ISERROR(MIN(BK$13:BK$87)/BK54*1000),0,MIN(BK$13:BK$87)/BK54*1000)</f>
        <v>0</v>
      </c>
      <c r="BM54" s="54" t="str">
        <f aca="false">IF(B54&gt;0,B54,"")</f>
        <v/>
      </c>
      <c r="BN54" s="54" t="n">
        <f aca="false">Z294</f>
        <v>1.4E-005</v>
      </c>
      <c r="BO54" s="53"/>
      <c r="BP54" s="54" t="n">
        <f aca="false">IF(ISERROR(MIN(BO$13:BO$87)/BO54*1000),0,MIN(BO$13:BO$87)/BO54*1000)</f>
        <v>0</v>
      </c>
      <c r="BQ54" s="54" t="str">
        <f aca="false">IF(B54&gt;0,B54,"")</f>
        <v/>
      </c>
      <c r="BR54" s="54" t="n">
        <f aca="false">AA294</f>
        <v>1.5E-005</v>
      </c>
    </row>
    <row r="55" customFormat="false" ht="13.2" hidden="false" customHeight="false" outlineLevel="0" collapsed="false">
      <c r="A55" s="44" t="n">
        <f aca="false">A54+1</f>
        <v>43</v>
      </c>
      <c r="B55" s="52"/>
      <c r="C55" s="64"/>
      <c r="D55" s="15"/>
      <c r="E55" s="49" t="str">
        <f aca="false">IF(SUM(F295:AA295)-G55&gt;0.01,SUM(F295:AA295)-G55,"")</f>
        <v/>
      </c>
      <c r="F55" s="50" t="str">
        <f aca="false">IF(E55&lt;&gt;"",RANK(E55,$E$13:$E$87,0),"")</f>
        <v/>
      </c>
      <c r="G55" s="65"/>
      <c r="H55" s="52"/>
      <c r="I55" s="53"/>
      <c r="J55" s="53"/>
      <c r="K55" s="54" t="n">
        <f aca="false">IF(ISERROR(MIN(J$13:J$87)/J55*1000),0,MIN(J$13:J$87)/J55*1000)</f>
        <v>0</v>
      </c>
      <c r="L55" s="55" t="str">
        <f aca="false">IF(B55&gt;0,B55,"")</f>
        <v/>
      </c>
      <c r="M55" s="54" t="n">
        <f aca="false">F295</f>
        <v>0</v>
      </c>
      <c r="N55" s="53"/>
      <c r="O55" s="54" t="n">
        <f aca="false">IF(ISERROR(MIN(N$13:N$87)/N55*1000),0,MIN(N$13:N$87)/N55*1000)</f>
        <v>0</v>
      </c>
      <c r="P55" s="54" t="str">
        <f aca="false">IF(B55&gt;0,B55,"")</f>
        <v/>
      </c>
      <c r="Q55" s="54" t="n">
        <f aca="false">H295</f>
        <v>0</v>
      </c>
      <c r="R55" s="53"/>
      <c r="S55" s="54" t="n">
        <f aca="false">IF(ISERROR(MIN(R$13:R$87)/R55*1000),0,MIN(R$13:R$87)/R55*1000)</f>
        <v>0</v>
      </c>
      <c r="T55" s="54" t="str">
        <f aca="false">IF(B55&gt;0,B55,"")</f>
        <v/>
      </c>
      <c r="U55" s="54" t="str">
        <f aca="false">IF($B55&gt;0,$B55,"")</f>
        <v/>
      </c>
      <c r="V55" s="54" t="n">
        <f aca="false">J295</f>
        <v>0</v>
      </c>
      <c r="W55" s="53"/>
      <c r="X55" s="54" t="n">
        <f aca="false">IF(ISERROR(MIN(W$13:W$87)/W55*1000),0,MIN(W$13:W$87)/W55*1000)</f>
        <v>0</v>
      </c>
      <c r="Y55" s="54" t="str">
        <f aca="false">IF($B55&gt;0,$B55,"")</f>
        <v/>
      </c>
      <c r="Z55" s="54" t="n">
        <f aca="false">K295</f>
        <v>0</v>
      </c>
      <c r="AA55" s="53"/>
      <c r="AB55" s="54" t="n">
        <f aca="false">IF(ISERROR(MIN(AA$13:AA$87)/AA55*1000),0,MIN(AA$13:AA$87)/AA55*1000)</f>
        <v>0</v>
      </c>
      <c r="AC55" s="54" t="str">
        <f aca="false">IF($B55&gt;0,$B55,"")</f>
        <v/>
      </c>
      <c r="AD55" s="54" t="n">
        <f aca="false">M295</f>
        <v>0</v>
      </c>
      <c r="AE55" s="53"/>
      <c r="AF55" s="54" t="n">
        <f aca="false">IF(ISERROR(MIN(AE$13:AE$87)/AE55*1000),0,MIN(AE$13:AE$87)/AE55*1000)</f>
        <v>0</v>
      </c>
      <c r="AG55" s="54" t="str">
        <f aca="false">IF($B55&gt;0,$B55,"")</f>
        <v/>
      </c>
      <c r="AH55" s="54" t="n">
        <f aca="false">N295</f>
        <v>6E-006</v>
      </c>
      <c r="AI55" s="53"/>
      <c r="AJ55" s="54" t="n">
        <f aca="false">IF(ISERROR(MIN(AI$13:AI$87)/AI55*1000),0,MIN(AI$13:AI$87)/AI55*1000)</f>
        <v>0</v>
      </c>
      <c r="AK55" s="54" t="str">
        <f aca="false">IF($B55&gt;0,$B55,"")</f>
        <v/>
      </c>
      <c r="AL55" s="54" t="n">
        <f aca="false">O295</f>
        <v>7E-006</v>
      </c>
      <c r="AM55" s="53"/>
      <c r="AN55" s="54" t="n">
        <f aca="false">IF(ISERROR(MIN(AM$13:AM$87)/AM55*1000),0,MIN(AM$13:AM$87)/AM55*1000)</f>
        <v>0</v>
      </c>
      <c r="AO55" s="54" t="str">
        <f aca="false">IF($B55&gt;0,$B55,"")</f>
        <v/>
      </c>
      <c r="AP55" s="54" t="n">
        <f aca="false">Q295</f>
        <v>8E-006</v>
      </c>
      <c r="AQ55" s="53"/>
      <c r="AR55" s="54" t="n">
        <f aca="false">IF(ISERROR(MIN(AQ$13:AQ$87)/AQ55*1000),0,MIN(AQ$13:AQ$87)/AQ55*1000)</f>
        <v>0</v>
      </c>
      <c r="AS55" s="54" t="str">
        <f aca="false">IF($B55&gt;0,$B55,"")</f>
        <v/>
      </c>
      <c r="AT55" s="54" t="n">
        <f aca="false">R295</f>
        <v>9E-006</v>
      </c>
      <c r="AU55" s="53"/>
      <c r="AV55" s="54" t="n">
        <f aca="false">IF(ISERROR(MIN(AU$13:AU$87)/AU55*1000),0,MIN(AU$13:AU$87)/AU55*1000)</f>
        <v>0</v>
      </c>
      <c r="AW55" s="54" t="str">
        <f aca="false">IF($B55&gt;0,$B55,"")</f>
        <v/>
      </c>
      <c r="AX55" s="54" t="n">
        <f aca="false">S295</f>
        <v>1E-005</v>
      </c>
      <c r="AY55" s="53"/>
      <c r="AZ55" s="54" t="n">
        <f aca="false">IF(ISERROR(MIN(AY$13:AY$87)/AY55*1000),0,MIN(AY$13:AY$87)/AY55*1000)</f>
        <v>0</v>
      </c>
      <c r="BA55" s="54" t="str">
        <f aca="false">IF($B55&gt;0,$B55,"")</f>
        <v/>
      </c>
      <c r="BB55" s="54" t="n">
        <f aca="false">V295</f>
        <v>1.1E-005</v>
      </c>
      <c r="BC55" s="53"/>
      <c r="BD55" s="54" t="n">
        <f aca="false">IF(ISERROR(MIN(BC$13:BC$87)/BC55*1000),0,MIN(BC$13:BC$87)/BC55*1000)</f>
        <v>0</v>
      </c>
      <c r="BE55" s="54" t="str">
        <f aca="false">IF($B55&gt;0,$B55,"")</f>
        <v/>
      </c>
      <c r="BF55" s="54" t="n">
        <f aca="false">W295</f>
        <v>1.2E-005</v>
      </c>
      <c r="BG55" s="53"/>
      <c r="BH55" s="54" t="n">
        <f aca="false">IF(ISERROR(MIN(BG$13:BG$87)/BG55*1000),0,MIN(BG$13:BG$87)/BG55*1000)</f>
        <v>0</v>
      </c>
      <c r="BI55" s="54" t="str">
        <f aca="false">IF(B55&gt;0,B55,"")</f>
        <v/>
      </c>
      <c r="BJ55" s="54" t="n">
        <f aca="false">X295</f>
        <v>1.3E-005</v>
      </c>
      <c r="BK55" s="53"/>
      <c r="BL55" s="54" t="n">
        <f aca="false">IF(ISERROR(MIN(BK$13:BK$87)/BK55*1000),0,MIN(BK$13:BK$87)/BK55*1000)</f>
        <v>0</v>
      </c>
      <c r="BM55" s="54" t="str">
        <f aca="false">IF(B55&gt;0,B55,"")</f>
        <v/>
      </c>
      <c r="BN55" s="54" t="n">
        <f aca="false">Z295</f>
        <v>1.4E-005</v>
      </c>
      <c r="BO55" s="53"/>
      <c r="BP55" s="54" t="n">
        <f aca="false">IF(ISERROR(MIN(BO$13:BO$87)/BO55*1000),0,MIN(BO$13:BO$87)/BO55*1000)</f>
        <v>0</v>
      </c>
      <c r="BQ55" s="54" t="str">
        <f aca="false">IF(B55&gt;0,B55,"")</f>
        <v/>
      </c>
      <c r="BR55" s="54" t="n">
        <f aca="false">AA295</f>
        <v>1.5E-005</v>
      </c>
    </row>
    <row r="56" customFormat="false" ht="13.2" hidden="false" customHeight="false" outlineLevel="0" collapsed="false">
      <c r="A56" s="44" t="n">
        <f aca="false">A55+1</f>
        <v>44</v>
      </c>
      <c r="B56" s="52"/>
      <c r="C56" s="64"/>
      <c r="D56" s="15"/>
      <c r="E56" s="49" t="str">
        <f aca="false">IF(SUM(F296:AA296)-G56&gt;0.01,SUM(F296:AA296)-G56,"")</f>
        <v/>
      </c>
      <c r="F56" s="50" t="str">
        <f aca="false">IF(E56&lt;&gt;"",RANK(E56,$E$13:$E$87,0),"")</f>
        <v/>
      </c>
      <c r="G56" s="65"/>
      <c r="H56" s="52"/>
      <c r="I56" s="53"/>
      <c r="J56" s="53"/>
      <c r="K56" s="54" t="n">
        <f aca="false">IF(ISERROR(MIN(J$13:J$87)/J56*1000),0,MIN(J$13:J$87)/J56*1000)</f>
        <v>0</v>
      </c>
      <c r="L56" s="55" t="str">
        <f aca="false">IF(B56&gt;0,B56,"")</f>
        <v/>
      </c>
      <c r="M56" s="54" t="n">
        <f aca="false">F296</f>
        <v>0</v>
      </c>
      <c r="N56" s="53"/>
      <c r="O56" s="54" t="n">
        <f aca="false">IF(ISERROR(MIN(N$13:N$87)/N56*1000),0,MIN(N$13:N$87)/N56*1000)</f>
        <v>0</v>
      </c>
      <c r="P56" s="54" t="str">
        <f aca="false">IF(B56&gt;0,B56,"")</f>
        <v/>
      </c>
      <c r="Q56" s="54" t="n">
        <f aca="false">H296</f>
        <v>0</v>
      </c>
      <c r="R56" s="53"/>
      <c r="S56" s="54" t="n">
        <f aca="false">IF(ISERROR(MIN(R$13:R$87)/R56*1000),0,MIN(R$13:R$87)/R56*1000)</f>
        <v>0</v>
      </c>
      <c r="T56" s="54" t="str">
        <f aca="false">IF(B56&gt;0,B56,"")</f>
        <v/>
      </c>
      <c r="U56" s="54" t="str">
        <f aca="false">IF($B56&gt;0,$B56,"")</f>
        <v/>
      </c>
      <c r="V56" s="54" t="n">
        <f aca="false">J296</f>
        <v>0</v>
      </c>
      <c r="W56" s="53"/>
      <c r="X56" s="54" t="n">
        <f aca="false">IF(ISERROR(MIN(W$13:W$87)/W56*1000),0,MIN(W$13:W$87)/W56*1000)</f>
        <v>0</v>
      </c>
      <c r="Y56" s="54" t="str">
        <f aca="false">IF($B56&gt;0,$B56,"")</f>
        <v/>
      </c>
      <c r="Z56" s="54" t="n">
        <f aca="false">K296</f>
        <v>0</v>
      </c>
      <c r="AA56" s="53"/>
      <c r="AB56" s="54" t="n">
        <f aca="false">IF(ISERROR(MIN(AA$13:AA$87)/AA56*1000),0,MIN(AA$13:AA$87)/AA56*1000)</f>
        <v>0</v>
      </c>
      <c r="AC56" s="54" t="str">
        <f aca="false">IF($B56&gt;0,$B56,"")</f>
        <v/>
      </c>
      <c r="AD56" s="54" t="n">
        <f aca="false">M296</f>
        <v>0</v>
      </c>
      <c r="AE56" s="53"/>
      <c r="AF56" s="54" t="n">
        <f aca="false">IF(ISERROR(MIN(AE$13:AE$87)/AE56*1000),0,MIN(AE$13:AE$87)/AE56*1000)</f>
        <v>0</v>
      </c>
      <c r="AG56" s="54" t="str">
        <f aca="false">IF($B56&gt;0,$B56,"")</f>
        <v/>
      </c>
      <c r="AH56" s="54" t="n">
        <f aca="false">N296</f>
        <v>6E-006</v>
      </c>
      <c r="AI56" s="53"/>
      <c r="AJ56" s="54" t="n">
        <f aca="false">IF(ISERROR(MIN(AI$13:AI$87)/AI56*1000),0,MIN(AI$13:AI$87)/AI56*1000)</f>
        <v>0</v>
      </c>
      <c r="AK56" s="54" t="str">
        <f aca="false">IF($B56&gt;0,$B56,"")</f>
        <v/>
      </c>
      <c r="AL56" s="54" t="n">
        <f aca="false">O296</f>
        <v>7E-006</v>
      </c>
      <c r="AM56" s="53"/>
      <c r="AN56" s="54" t="n">
        <f aca="false">IF(ISERROR(MIN(AM$13:AM$87)/AM56*1000),0,MIN(AM$13:AM$87)/AM56*1000)</f>
        <v>0</v>
      </c>
      <c r="AO56" s="54" t="str">
        <f aca="false">IF($B56&gt;0,$B56,"")</f>
        <v/>
      </c>
      <c r="AP56" s="54" t="n">
        <f aca="false">Q296</f>
        <v>8E-006</v>
      </c>
      <c r="AQ56" s="53"/>
      <c r="AR56" s="54" t="n">
        <f aca="false">IF(ISERROR(MIN(AQ$13:AQ$87)/AQ56*1000),0,MIN(AQ$13:AQ$87)/AQ56*1000)</f>
        <v>0</v>
      </c>
      <c r="AS56" s="54" t="str">
        <f aca="false">IF($B56&gt;0,$B56,"")</f>
        <v/>
      </c>
      <c r="AT56" s="54" t="n">
        <f aca="false">R296</f>
        <v>9E-006</v>
      </c>
      <c r="AU56" s="53"/>
      <c r="AV56" s="54" t="n">
        <f aca="false">IF(ISERROR(MIN(AU$13:AU$87)/AU56*1000),0,MIN(AU$13:AU$87)/AU56*1000)</f>
        <v>0</v>
      </c>
      <c r="AW56" s="54" t="str">
        <f aca="false">IF($B56&gt;0,$B56,"")</f>
        <v/>
      </c>
      <c r="AX56" s="54" t="n">
        <f aca="false">S296</f>
        <v>1E-005</v>
      </c>
      <c r="AY56" s="53"/>
      <c r="AZ56" s="54" t="n">
        <f aca="false">IF(ISERROR(MIN(AY$13:AY$87)/AY56*1000),0,MIN(AY$13:AY$87)/AY56*1000)</f>
        <v>0</v>
      </c>
      <c r="BA56" s="54" t="str">
        <f aca="false">IF($B56&gt;0,$B56,"")</f>
        <v/>
      </c>
      <c r="BB56" s="54" t="n">
        <f aca="false">V296</f>
        <v>1.1E-005</v>
      </c>
      <c r="BC56" s="53"/>
      <c r="BD56" s="54" t="n">
        <f aca="false">IF(ISERROR(MIN(BC$13:BC$87)/BC56*1000),0,MIN(BC$13:BC$87)/BC56*1000)</f>
        <v>0</v>
      </c>
      <c r="BE56" s="54" t="str">
        <f aca="false">IF($B56&gt;0,$B56,"")</f>
        <v/>
      </c>
      <c r="BF56" s="54" t="n">
        <f aca="false">W296</f>
        <v>1.2E-005</v>
      </c>
      <c r="BG56" s="53"/>
      <c r="BH56" s="54" t="n">
        <f aca="false">IF(ISERROR(MIN(BG$13:BG$87)/BG56*1000),0,MIN(BG$13:BG$87)/BG56*1000)</f>
        <v>0</v>
      </c>
      <c r="BI56" s="54" t="str">
        <f aca="false">IF(B56&gt;0,B56,"")</f>
        <v/>
      </c>
      <c r="BJ56" s="54" t="n">
        <f aca="false">X296</f>
        <v>1.3E-005</v>
      </c>
      <c r="BK56" s="53"/>
      <c r="BL56" s="54" t="n">
        <f aca="false">IF(ISERROR(MIN(BK$13:BK$87)/BK56*1000),0,MIN(BK$13:BK$87)/BK56*1000)</f>
        <v>0</v>
      </c>
      <c r="BM56" s="54" t="str">
        <f aca="false">IF(B56&gt;0,B56,"")</f>
        <v/>
      </c>
      <c r="BN56" s="54" t="n">
        <f aca="false">Z296</f>
        <v>1.4E-005</v>
      </c>
      <c r="BO56" s="53"/>
      <c r="BP56" s="54" t="n">
        <f aca="false">IF(ISERROR(MIN(BO$13:BO$87)/BO56*1000),0,MIN(BO$13:BO$87)/BO56*1000)</f>
        <v>0</v>
      </c>
      <c r="BQ56" s="54" t="str">
        <f aca="false">IF(B56&gt;0,B56,"")</f>
        <v/>
      </c>
      <c r="BR56" s="54" t="n">
        <f aca="false">AA296</f>
        <v>1.5E-005</v>
      </c>
    </row>
    <row r="57" customFormat="false" ht="13.2" hidden="false" customHeight="false" outlineLevel="0" collapsed="false">
      <c r="A57" s="44" t="n">
        <f aca="false">A56+1</f>
        <v>45</v>
      </c>
      <c r="B57" s="52"/>
      <c r="C57" s="64"/>
      <c r="D57" s="15"/>
      <c r="E57" s="49" t="str">
        <f aca="false">IF(SUM(F297:AA297)-G57&gt;0.01,SUM(F297:AA297)-G57,"")</f>
        <v/>
      </c>
      <c r="F57" s="50" t="str">
        <f aca="false">IF(E57&lt;&gt;"",RANK(E57,$E$13:$E$87,0),"")</f>
        <v/>
      </c>
      <c r="G57" s="65"/>
      <c r="H57" s="52"/>
      <c r="I57" s="53"/>
      <c r="J57" s="53"/>
      <c r="K57" s="54" t="n">
        <f aca="false">IF(ISERROR(MIN(J$13:J$87)/J57*1000),0,MIN(J$13:J$87)/J57*1000)</f>
        <v>0</v>
      </c>
      <c r="L57" s="55" t="str">
        <f aca="false">IF(B57&gt;0,B57,"")</f>
        <v/>
      </c>
      <c r="M57" s="54" t="n">
        <f aca="false">F297</f>
        <v>0</v>
      </c>
      <c r="N57" s="53"/>
      <c r="O57" s="54" t="n">
        <f aca="false">IF(ISERROR(MIN(N$13:N$87)/N57*1000),0,MIN(N$13:N$87)/N57*1000)</f>
        <v>0</v>
      </c>
      <c r="P57" s="54" t="str">
        <f aca="false">IF(B57&gt;0,B57,"")</f>
        <v/>
      </c>
      <c r="Q57" s="54" t="n">
        <f aca="false">H297</f>
        <v>0</v>
      </c>
      <c r="R57" s="53"/>
      <c r="S57" s="54" t="n">
        <f aca="false">IF(ISERROR(MIN(R$13:R$87)/R57*1000),0,MIN(R$13:R$87)/R57*1000)</f>
        <v>0</v>
      </c>
      <c r="T57" s="54" t="str">
        <f aca="false">IF(B57&gt;0,B57,"")</f>
        <v/>
      </c>
      <c r="U57" s="54" t="str">
        <f aca="false">IF($B57&gt;0,$B57,"")</f>
        <v/>
      </c>
      <c r="V57" s="54" t="n">
        <f aca="false">J297</f>
        <v>0</v>
      </c>
      <c r="W57" s="53"/>
      <c r="X57" s="54" t="n">
        <f aca="false">IF(ISERROR(MIN(W$13:W$87)/W57*1000),0,MIN(W$13:W$87)/W57*1000)</f>
        <v>0</v>
      </c>
      <c r="Y57" s="54" t="str">
        <f aca="false">IF($B57&gt;0,$B57,"")</f>
        <v/>
      </c>
      <c r="Z57" s="54" t="n">
        <f aca="false">K297</f>
        <v>0</v>
      </c>
      <c r="AA57" s="53"/>
      <c r="AB57" s="54" t="n">
        <f aca="false">IF(ISERROR(MIN(AA$13:AA$87)/AA57*1000),0,MIN(AA$13:AA$87)/AA57*1000)</f>
        <v>0</v>
      </c>
      <c r="AC57" s="54" t="str">
        <f aca="false">IF($B57&gt;0,$B57,"")</f>
        <v/>
      </c>
      <c r="AD57" s="54" t="n">
        <f aca="false">M297</f>
        <v>0</v>
      </c>
      <c r="AE57" s="53"/>
      <c r="AF57" s="54" t="n">
        <f aca="false">IF(ISERROR(MIN(AE$13:AE$87)/AE57*1000),0,MIN(AE$13:AE$87)/AE57*1000)</f>
        <v>0</v>
      </c>
      <c r="AG57" s="54" t="str">
        <f aca="false">IF($B57&gt;0,$B57,"")</f>
        <v/>
      </c>
      <c r="AH57" s="54" t="n">
        <f aca="false">N297</f>
        <v>6E-006</v>
      </c>
      <c r="AI57" s="53"/>
      <c r="AJ57" s="54" t="n">
        <f aca="false">IF(ISERROR(MIN(AI$13:AI$87)/AI57*1000),0,MIN(AI$13:AI$87)/AI57*1000)</f>
        <v>0</v>
      </c>
      <c r="AK57" s="54" t="str">
        <f aca="false">IF($B57&gt;0,$B57,"")</f>
        <v/>
      </c>
      <c r="AL57" s="54" t="n">
        <f aca="false">O297</f>
        <v>7E-006</v>
      </c>
      <c r="AM57" s="53"/>
      <c r="AN57" s="54" t="n">
        <f aca="false">IF(ISERROR(MIN(AM$13:AM$87)/AM57*1000),0,MIN(AM$13:AM$87)/AM57*1000)</f>
        <v>0</v>
      </c>
      <c r="AO57" s="54" t="str">
        <f aca="false">IF($B57&gt;0,$B57,"")</f>
        <v/>
      </c>
      <c r="AP57" s="54" t="n">
        <f aca="false">Q297</f>
        <v>8E-006</v>
      </c>
      <c r="AQ57" s="53"/>
      <c r="AR57" s="54" t="n">
        <f aca="false">IF(ISERROR(MIN(AQ$13:AQ$87)/AQ57*1000),0,MIN(AQ$13:AQ$87)/AQ57*1000)</f>
        <v>0</v>
      </c>
      <c r="AS57" s="54" t="str">
        <f aca="false">IF($B57&gt;0,$B57,"")</f>
        <v/>
      </c>
      <c r="AT57" s="54" t="n">
        <f aca="false">R297</f>
        <v>9E-006</v>
      </c>
      <c r="AU57" s="53"/>
      <c r="AV57" s="54" t="n">
        <f aca="false">IF(ISERROR(MIN(AU$13:AU$87)/AU57*1000),0,MIN(AU$13:AU$87)/AU57*1000)</f>
        <v>0</v>
      </c>
      <c r="AW57" s="54" t="str">
        <f aca="false">IF($B57&gt;0,$B57,"")</f>
        <v/>
      </c>
      <c r="AX57" s="54" t="n">
        <f aca="false">S297</f>
        <v>1E-005</v>
      </c>
      <c r="AY57" s="53"/>
      <c r="AZ57" s="54" t="n">
        <f aca="false">IF(ISERROR(MIN(AY$13:AY$87)/AY57*1000),0,MIN(AY$13:AY$87)/AY57*1000)</f>
        <v>0</v>
      </c>
      <c r="BA57" s="54" t="str">
        <f aca="false">IF($B57&gt;0,$B57,"")</f>
        <v/>
      </c>
      <c r="BB57" s="54" t="n">
        <f aca="false">V297</f>
        <v>1.1E-005</v>
      </c>
      <c r="BC57" s="53"/>
      <c r="BD57" s="54" t="n">
        <f aca="false">IF(ISERROR(MIN(BC$13:BC$87)/BC57*1000),0,MIN(BC$13:BC$87)/BC57*1000)</f>
        <v>0</v>
      </c>
      <c r="BE57" s="54" t="str">
        <f aca="false">IF($B57&gt;0,$B57,"")</f>
        <v/>
      </c>
      <c r="BF57" s="54" t="n">
        <f aca="false">W297</f>
        <v>1.2E-005</v>
      </c>
      <c r="BG57" s="53"/>
      <c r="BH57" s="54" t="n">
        <f aca="false">IF(ISERROR(MIN(BG$13:BG$87)/BG57*1000),0,MIN(BG$13:BG$87)/BG57*1000)</f>
        <v>0</v>
      </c>
      <c r="BI57" s="54" t="str">
        <f aca="false">IF(B57&gt;0,B57,"")</f>
        <v/>
      </c>
      <c r="BJ57" s="54" t="n">
        <f aca="false">X297</f>
        <v>1.3E-005</v>
      </c>
      <c r="BK57" s="53"/>
      <c r="BL57" s="54" t="n">
        <f aca="false">IF(ISERROR(MIN(BK$13:BK$87)/BK57*1000),0,MIN(BK$13:BK$87)/BK57*1000)</f>
        <v>0</v>
      </c>
      <c r="BM57" s="54" t="str">
        <f aca="false">IF(B57&gt;0,B57,"")</f>
        <v/>
      </c>
      <c r="BN57" s="54" t="n">
        <f aca="false">Z297</f>
        <v>1.4E-005</v>
      </c>
      <c r="BO57" s="53"/>
      <c r="BP57" s="54" t="n">
        <f aca="false">IF(ISERROR(MIN(BO$13:BO$87)/BO57*1000),0,MIN(BO$13:BO$87)/BO57*1000)</f>
        <v>0</v>
      </c>
      <c r="BQ57" s="54" t="str">
        <f aca="false">IF(B57&gt;0,B57,"")</f>
        <v/>
      </c>
      <c r="BR57" s="54" t="n">
        <f aca="false">AA297</f>
        <v>1.5E-005</v>
      </c>
    </row>
    <row r="58" customFormat="false" ht="13.2" hidden="false" customHeight="false" outlineLevel="0" collapsed="false">
      <c r="A58" s="44" t="n">
        <f aca="false">A57+1</f>
        <v>46</v>
      </c>
      <c r="B58" s="52"/>
      <c r="C58" s="64"/>
      <c r="D58" s="15"/>
      <c r="E58" s="49" t="str">
        <f aca="false">IF(SUM(F298:AA298)-G58&gt;0.01,SUM(F298:AA298)-G58,"")</f>
        <v/>
      </c>
      <c r="F58" s="50" t="str">
        <f aca="false">IF(E58&lt;&gt;"",RANK(E58,$E$13:$E$87,0),"")</f>
        <v/>
      </c>
      <c r="G58" s="65"/>
      <c r="H58" s="52"/>
      <c r="I58" s="53"/>
      <c r="J58" s="53"/>
      <c r="K58" s="54" t="n">
        <f aca="false">IF(ISERROR(MIN(J$13:J$87)/J58*1000),0,MIN(J$13:J$87)/J58*1000)</f>
        <v>0</v>
      </c>
      <c r="L58" s="55" t="str">
        <f aca="false">IF(B58&gt;0,B58,"")</f>
        <v/>
      </c>
      <c r="M58" s="54" t="n">
        <f aca="false">F298</f>
        <v>0</v>
      </c>
      <c r="N58" s="53"/>
      <c r="O58" s="54" t="n">
        <f aca="false">IF(ISERROR(MIN(N$13:N$87)/N58*1000),0,MIN(N$13:N$87)/N58*1000)</f>
        <v>0</v>
      </c>
      <c r="P58" s="54" t="str">
        <f aca="false">IF(B58&gt;0,B58,"")</f>
        <v/>
      </c>
      <c r="Q58" s="54" t="n">
        <f aca="false">H298</f>
        <v>0</v>
      </c>
      <c r="R58" s="53"/>
      <c r="S58" s="54" t="n">
        <f aca="false">IF(ISERROR(MIN(R$13:R$87)/R58*1000),0,MIN(R$13:R$87)/R58*1000)</f>
        <v>0</v>
      </c>
      <c r="T58" s="54" t="str">
        <f aca="false">IF(B58&gt;0,B58,"")</f>
        <v/>
      </c>
      <c r="U58" s="54" t="str">
        <f aca="false">IF($B58&gt;0,$B58,"")</f>
        <v/>
      </c>
      <c r="V58" s="54" t="n">
        <f aca="false">J298</f>
        <v>0</v>
      </c>
      <c r="W58" s="53"/>
      <c r="X58" s="54" t="n">
        <f aca="false">IF(ISERROR(MIN(W$13:W$87)/W58*1000),0,MIN(W$13:W$87)/W58*1000)</f>
        <v>0</v>
      </c>
      <c r="Y58" s="54" t="str">
        <f aca="false">IF($B58&gt;0,$B58,"")</f>
        <v/>
      </c>
      <c r="Z58" s="54" t="n">
        <f aca="false">K298</f>
        <v>0</v>
      </c>
      <c r="AA58" s="53"/>
      <c r="AB58" s="54" t="n">
        <f aca="false">IF(ISERROR(MIN(AA$13:AA$87)/AA58*1000),0,MIN(AA$13:AA$87)/AA58*1000)</f>
        <v>0</v>
      </c>
      <c r="AC58" s="54" t="str">
        <f aca="false">IF($B58&gt;0,$B58,"")</f>
        <v/>
      </c>
      <c r="AD58" s="54" t="n">
        <f aca="false">M298</f>
        <v>0</v>
      </c>
      <c r="AE58" s="53"/>
      <c r="AF58" s="54" t="n">
        <f aca="false">IF(ISERROR(MIN(AE$13:AE$87)/AE58*1000),0,MIN(AE$13:AE$87)/AE58*1000)</f>
        <v>0</v>
      </c>
      <c r="AG58" s="54" t="str">
        <f aca="false">IF($B58&gt;0,$B58,"")</f>
        <v/>
      </c>
      <c r="AH58" s="54" t="n">
        <f aca="false">N298</f>
        <v>6E-006</v>
      </c>
      <c r="AI58" s="53"/>
      <c r="AJ58" s="54" t="n">
        <f aca="false">IF(ISERROR(MIN(AI$13:AI$87)/AI58*1000),0,MIN(AI$13:AI$87)/AI58*1000)</f>
        <v>0</v>
      </c>
      <c r="AK58" s="54" t="str">
        <f aca="false">IF($B58&gt;0,$B58,"")</f>
        <v/>
      </c>
      <c r="AL58" s="54" t="n">
        <f aca="false">O298</f>
        <v>7E-006</v>
      </c>
      <c r="AM58" s="53"/>
      <c r="AN58" s="54" t="n">
        <f aca="false">IF(ISERROR(MIN(AM$13:AM$87)/AM58*1000),0,MIN(AM$13:AM$87)/AM58*1000)</f>
        <v>0</v>
      </c>
      <c r="AO58" s="54" t="str">
        <f aca="false">IF($B58&gt;0,$B58,"")</f>
        <v/>
      </c>
      <c r="AP58" s="54" t="n">
        <f aca="false">Q298</f>
        <v>8E-006</v>
      </c>
      <c r="AQ58" s="53"/>
      <c r="AR58" s="54" t="n">
        <f aca="false">IF(ISERROR(MIN(AQ$13:AQ$87)/AQ58*1000),0,MIN(AQ$13:AQ$87)/AQ58*1000)</f>
        <v>0</v>
      </c>
      <c r="AS58" s="54" t="str">
        <f aca="false">IF($B58&gt;0,$B58,"")</f>
        <v/>
      </c>
      <c r="AT58" s="54" t="n">
        <f aca="false">R298</f>
        <v>9E-006</v>
      </c>
      <c r="AU58" s="53"/>
      <c r="AV58" s="54" t="n">
        <f aca="false">IF(ISERROR(MIN(AU$13:AU$87)/AU58*1000),0,MIN(AU$13:AU$87)/AU58*1000)</f>
        <v>0</v>
      </c>
      <c r="AW58" s="54" t="str">
        <f aca="false">IF($B58&gt;0,$B58,"")</f>
        <v/>
      </c>
      <c r="AX58" s="54" t="n">
        <f aca="false">S298</f>
        <v>1E-005</v>
      </c>
      <c r="AY58" s="53"/>
      <c r="AZ58" s="54" t="n">
        <f aca="false">IF(ISERROR(MIN(AY$13:AY$87)/AY58*1000),0,MIN(AY$13:AY$87)/AY58*1000)</f>
        <v>0</v>
      </c>
      <c r="BA58" s="54" t="str">
        <f aca="false">IF($B58&gt;0,$B58,"")</f>
        <v/>
      </c>
      <c r="BB58" s="54" t="n">
        <f aca="false">V298</f>
        <v>1.1E-005</v>
      </c>
      <c r="BC58" s="53"/>
      <c r="BD58" s="54" t="n">
        <f aca="false">IF(ISERROR(MIN(BC$13:BC$87)/BC58*1000),0,MIN(BC$13:BC$87)/BC58*1000)</f>
        <v>0</v>
      </c>
      <c r="BE58" s="54" t="str">
        <f aca="false">IF($B58&gt;0,$B58,"")</f>
        <v/>
      </c>
      <c r="BF58" s="54" t="n">
        <f aca="false">W298</f>
        <v>1.2E-005</v>
      </c>
      <c r="BG58" s="53"/>
      <c r="BH58" s="54" t="n">
        <f aca="false">IF(ISERROR(MIN(BG$13:BG$87)/BG58*1000),0,MIN(BG$13:BG$87)/BG58*1000)</f>
        <v>0</v>
      </c>
      <c r="BI58" s="54" t="str">
        <f aca="false">IF(B58&gt;0,B58,"")</f>
        <v/>
      </c>
      <c r="BJ58" s="54" t="n">
        <f aca="false">X298</f>
        <v>1.3E-005</v>
      </c>
      <c r="BK58" s="53"/>
      <c r="BL58" s="54" t="n">
        <f aca="false">IF(ISERROR(MIN(BK$13:BK$87)/BK58*1000),0,MIN(BK$13:BK$87)/BK58*1000)</f>
        <v>0</v>
      </c>
      <c r="BM58" s="54" t="str">
        <f aca="false">IF(B58&gt;0,B58,"")</f>
        <v/>
      </c>
      <c r="BN58" s="54" t="n">
        <f aca="false">Z298</f>
        <v>1.4E-005</v>
      </c>
      <c r="BO58" s="53"/>
      <c r="BP58" s="54" t="n">
        <f aca="false">IF(ISERROR(MIN(BO$13:BO$87)/BO58*1000),0,MIN(BO$13:BO$87)/BO58*1000)</f>
        <v>0</v>
      </c>
      <c r="BQ58" s="54" t="str">
        <f aca="false">IF(B58&gt;0,B58,"")</f>
        <v/>
      </c>
      <c r="BR58" s="54" t="n">
        <f aca="false">AA298</f>
        <v>1.5E-005</v>
      </c>
    </row>
    <row r="59" customFormat="false" ht="13.2" hidden="false" customHeight="false" outlineLevel="0" collapsed="false">
      <c r="A59" s="44" t="n">
        <f aca="false">A58+1</f>
        <v>47</v>
      </c>
      <c r="B59" s="52"/>
      <c r="C59" s="66"/>
      <c r="D59" s="15"/>
      <c r="E59" s="49" t="str">
        <f aca="false">IF(SUM(F299:AA299)-G59&gt;0.01,SUM(F299:AA299)-G59,"")</f>
        <v/>
      </c>
      <c r="F59" s="50" t="str">
        <f aca="false">IF(E59&lt;&gt;"",RANK(E59,$E$13:$E$87,0),"")</f>
        <v/>
      </c>
      <c r="G59" s="65"/>
      <c r="H59" s="52"/>
      <c r="I59" s="53"/>
      <c r="J59" s="53"/>
      <c r="K59" s="54" t="n">
        <f aca="false">IF(ISERROR(MIN(J$13:J$87)/J59*1000),0,MIN(J$13:J$87)/J59*1000)</f>
        <v>0</v>
      </c>
      <c r="L59" s="55" t="str">
        <f aca="false">IF(B59&gt;0,B59,"")</f>
        <v/>
      </c>
      <c r="M59" s="54" t="n">
        <f aca="false">F299</f>
        <v>0</v>
      </c>
      <c r="N59" s="53"/>
      <c r="O59" s="54" t="n">
        <f aca="false">IF(ISERROR(MIN(N$13:N$87)/N59*1000),0,MIN(N$13:N$87)/N59*1000)</f>
        <v>0</v>
      </c>
      <c r="P59" s="54" t="str">
        <f aca="false">IF(B59&gt;0,B59,"")</f>
        <v/>
      </c>
      <c r="Q59" s="54" t="n">
        <f aca="false">H299</f>
        <v>0</v>
      </c>
      <c r="R59" s="53"/>
      <c r="S59" s="54" t="n">
        <f aca="false">IF(ISERROR(MIN(R$13:R$87)/R59*1000),0,MIN(R$13:R$87)/R59*1000)</f>
        <v>0</v>
      </c>
      <c r="T59" s="54" t="str">
        <f aca="false">IF(B59&gt;0,B59,"")</f>
        <v/>
      </c>
      <c r="U59" s="54" t="str">
        <f aca="false">IF($B59&gt;0,$B59,"")</f>
        <v/>
      </c>
      <c r="V59" s="54" t="n">
        <f aca="false">J299</f>
        <v>0</v>
      </c>
      <c r="W59" s="53"/>
      <c r="X59" s="54" t="n">
        <f aca="false">IF(ISERROR(MIN(W$13:W$87)/W59*1000),0,MIN(W$13:W$87)/W59*1000)</f>
        <v>0</v>
      </c>
      <c r="Y59" s="54" t="str">
        <f aca="false">IF($B59&gt;0,$B59,"")</f>
        <v/>
      </c>
      <c r="Z59" s="54" t="n">
        <f aca="false">K299</f>
        <v>0</v>
      </c>
      <c r="AA59" s="53"/>
      <c r="AB59" s="54" t="n">
        <f aca="false">IF(ISERROR(MIN(AA$13:AA$87)/AA59*1000),0,MIN(AA$13:AA$87)/AA59*1000)</f>
        <v>0</v>
      </c>
      <c r="AC59" s="54" t="str">
        <f aca="false">IF($B59&gt;0,$B59,"")</f>
        <v/>
      </c>
      <c r="AD59" s="54" t="n">
        <f aca="false">M299</f>
        <v>0</v>
      </c>
      <c r="AE59" s="53"/>
      <c r="AF59" s="54" t="n">
        <f aca="false">IF(ISERROR(MIN(AE$13:AE$87)/AE59*1000),0,MIN(AE$13:AE$87)/AE59*1000)</f>
        <v>0</v>
      </c>
      <c r="AG59" s="54" t="str">
        <f aca="false">IF($B59&gt;0,$B59,"")</f>
        <v/>
      </c>
      <c r="AH59" s="54" t="n">
        <f aca="false">N299</f>
        <v>6E-006</v>
      </c>
      <c r="AI59" s="53"/>
      <c r="AJ59" s="54" t="n">
        <f aca="false">IF(ISERROR(MIN(AI$13:AI$87)/AI59*1000),0,MIN(AI$13:AI$87)/AI59*1000)</f>
        <v>0</v>
      </c>
      <c r="AK59" s="54" t="str">
        <f aca="false">IF($B59&gt;0,$B59,"")</f>
        <v/>
      </c>
      <c r="AL59" s="54" t="n">
        <f aca="false">O299</f>
        <v>7E-006</v>
      </c>
      <c r="AM59" s="53"/>
      <c r="AN59" s="54" t="n">
        <f aca="false">IF(ISERROR(MIN(AM$13:AM$87)/AM59*1000),0,MIN(AM$13:AM$87)/AM59*1000)</f>
        <v>0</v>
      </c>
      <c r="AO59" s="54" t="str">
        <f aca="false">IF($B59&gt;0,$B59,"")</f>
        <v/>
      </c>
      <c r="AP59" s="54" t="n">
        <f aca="false">Q299</f>
        <v>8E-006</v>
      </c>
      <c r="AQ59" s="53"/>
      <c r="AR59" s="54" t="n">
        <f aca="false">IF(ISERROR(MIN(AQ$13:AQ$87)/AQ59*1000),0,MIN(AQ$13:AQ$87)/AQ59*1000)</f>
        <v>0</v>
      </c>
      <c r="AS59" s="54" t="str">
        <f aca="false">IF($B59&gt;0,$B59,"")</f>
        <v/>
      </c>
      <c r="AT59" s="54" t="n">
        <f aca="false">R299</f>
        <v>9E-006</v>
      </c>
      <c r="AU59" s="53"/>
      <c r="AV59" s="54" t="n">
        <f aca="false">IF(ISERROR(MIN(AU$13:AU$87)/AU59*1000),0,MIN(AU$13:AU$87)/AU59*1000)</f>
        <v>0</v>
      </c>
      <c r="AW59" s="54" t="str">
        <f aca="false">IF($B59&gt;0,$B59,"")</f>
        <v/>
      </c>
      <c r="AX59" s="54" t="n">
        <f aca="false">S299</f>
        <v>1E-005</v>
      </c>
      <c r="AY59" s="53"/>
      <c r="AZ59" s="54" t="n">
        <f aca="false">IF(ISERROR(MIN(AY$13:AY$87)/AY59*1000),0,MIN(AY$13:AY$87)/AY59*1000)</f>
        <v>0</v>
      </c>
      <c r="BA59" s="54" t="str">
        <f aca="false">IF($B59&gt;0,$B59,"")</f>
        <v/>
      </c>
      <c r="BB59" s="54" t="n">
        <f aca="false">V299</f>
        <v>1.1E-005</v>
      </c>
      <c r="BC59" s="53"/>
      <c r="BD59" s="54" t="n">
        <f aca="false">IF(ISERROR(MIN(BC$13:BC$87)/BC59*1000),0,MIN(BC$13:BC$87)/BC59*1000)</f>
        <v>0</v>
      </c>
      <c r="BE59" s="54" t="str">
        <f aca="false">IF($B59&gt;0,$B59,"")</f>
        <v/>
      </c>
      <c r="BF59" s="54" t="n">
        <f aca="false">W299</f>
        <v>1.2E-005</v>
      </c>
      <c r="BG59" s="53"/>
      <c r="BH59" s="54" t="n">
        <f aca="false">IF(ISERROR(MIN(BG$13:BG$87)/BG59*1000),0,MIN(BG$13:BG$87)/BG59*1000)</f>
        <v>0</v>
      </c>
      <c r="BI59" s="54" t="str">
        <f aca="false">IF(B59&gt;0,B59,"")</f>
        <v/>
      </c>
      <c r="BJ59" s="54" t="n">
        <f aca="false">X299</f>
        <v>1.3E-005</v>
      </c>
      <c r="BK59" s="53"/>
      <c r="BL59" s="54" t="n">
        <f aca="false">IF(ISERROR(MIN(BK$13:BK$87)/BK59*1000),0,MIN(BK$13:BK$87)/BK59*1000)</f>
        <v>0</v>
      </c>
      <c r="BM59" s="54" t="str">
        <f aca="false">IF(B59&gt;0,B59,"")</f>
        <v/>
      </c>
      <c r="BN59" s="54" t="n">
        <f aca="false">Z299</f>
        <v>1.4E-005</v>
      </c>
      <c r="BO59" s="53"/>
      <c r="BP59" s="54" t="n">
        <f aca="false">IF(ISERROR(MIN(BO$13:BO$87)/BO59*1000),0,MIN(BO$13:BO$87)/BO59*1000)</f>
        <v>0</v>
      </c>
      <c r="BQ59" s="54" t="str">
        <f aca="false">IF(B59&gt;0,B59,"")</f>
        <v/>
      </c>
      <c r="BR59" s="54" t="n">
        <f aca="false">AA299</f>
        <v>1.5E-005</v>
      </c>
    </row>
    <row r="60" customFormat="false" ht="13.2" hidden="false" customHeight="false" outlineLevel="0" collapsed="false">
      <c r="A60" s="44" t="n">
        <f aca="false">A59+1</f>
        <v>48</v>
      </c>
      <c r="B60" s="52"/>
      <c r="C60" s="64"/>
      <c r="D60" s="15"/>
      <c r="E60" s="49" t="str">
        <f aca="false">IF(SUM(F300:AA300)-G60&gt;0.01,SUM(F300:AA300)-G60,"")</f>
        <v/>
      </c>
      <c r="F60" s="50" t="str">
        <f aca="false">IF(E60&lt;&gt;"",RANK(E60,$E$13:$E$87,0),"")</f>
        <v/>
      </c>
      <c r="G60" s="65"/>
      <c r="H60" s="52"/>
      <c r="I60" s="53"/>
      <c r="J60" s="53"/>
      <c r="K60" s="54" t="n">
        <f aca="false">IF(ISERROR(MIN(J$13:J$87)/J60*1000),0,MIN(J$13:J$87)/J60*1000)</f>
        <v>0</v>
      </c>
      <c r="L60" s="55" t="str">
        <f aca="false">IF(B60&gt;0,B60,"")</f>
        <v/>
      </c>
      <c r="M60" s="54" t="n">
        <f aca="false">F300</f>
        <v>0</v>
      </c>
      <c r="N60" s="53"/>
      <c r="O60" s="54" t="n">
        <f aca="false">IF(ISERROR(MIN(N$13:N$87)/N60*1000),0,MIN(N$13:N$87)/N60*1000)</f>
        <v>0</v>
      </c>
      <c r="P60" s="54" t="str">
        <f aca="false">IF(B60&gt;0,B60,"")</f>
        <v/>
      </c>
      <c r="Q60" s="54" t="n">
        <f aca="false">H300</f>
        <v>0</v>
      </c>
      <c r="R60" s="53"/>
      <c r="S60" s="54" t="n">
        <f aca="false">IF(ISERROR(MIN(R$13:R$87)/R60*1000),0,MIN(R$13:R$87)/R60*1000)</f>
        <v>0</v>
      </c>
      <c r="T60" s="54" t="str">
        <f aca="false">IF(B60&gt;0,B60,"")</f>
        <v/>
      </c>
      <c r="U60" s="54" t="str">
        <f aca="false">IF($B60&gt;0,$B60,"")</f>
        <v/>
      </c>
      <c r="V60" s="54" t="n">
        <f aca="false">J300</f>
        <v>0</v>
      </c>
      <c r="W60" s="53"/>
      <c r="X60" s="54" t="n">
        <f aca="false">IF(ISERROR(MIN(W$13:W$87)/W60*1000),0,MIN(W$13:W$87)/W60*1000)</f>
        <v>0</v>
      </c>
      <c r="Y60" s="54" t="str">
        <f aca="false">IF($B60&gt;0,$B60,"")</f>
        <v/>
      </c>
      <c r="Z60" s="54" t="n">
        <f aca="false">K300</f>
        <v>0</v>
      </c>
      <c r="AA60" s="53"/>
      <c r="AB60" s="54" t="n">
        <f aca="false">IF(ISERROR(MIN(AA$13:AA$87)/AA60*1000),0,MIN(AA$13:AA$87)/AA60*1000)</f>
        <v>0</v>
      </c>
      <c r="AC60" s="54" t="str">
        <f aca="false">IF($B60&gt;0,$B60,"")</f>
        <v/>
      </c>
      <c r="AD60" s="54" t="n">
        <f aca="false">M300</f>
        <v>0</v>
      </c>
      <c r="AE60" s="53"/>
      <c r="AF60" s="54" t="n">
        <f aca="false">IF(ISERROR(MIN(AE$13:AE$87)/AE60*1000),0,MIN(AE$13:AE$87)/AE60*1000)</f>
        <v>0</v>
      </c>
      <c r="AG60" s="54" t="str">
        <f aca="false">IF($B60&gt;0,$B60,"")</f>
        <v/>
      </c>
      <c r="AH60" s="54" t="n">
        <f aca="false">N300</f>
        <v>6E-006</v>
      </c>
      <c r="AI60" s="53"/>
      <c r="AJ60" s="54" t="n">
        <f aca="false">IF(ISERROR(MIN(AI$13:AI$87)/AI60*1000),0,MIN(AI$13:AI$87)/AI60*1000)</f>
        <v>0</v>
      </c>
      <c r="AK60" s="54" t="str">
        <f aca="false">IF($B60&gt;0,$B60,"")</f>
        <v/>
      </c>
      <c r="AL60" s="54" t="n">
        <f aca="false">O300</f>
        <v>7E-006</v>
      </c>
      <c r="AM60" s="53"/>
      <c r="AN60" s="54" t="n">
        <f aca="false">IF(ISERROR(MIN(AM$13:AM$87)/AM60*1000),0,MIN(AM$13:AM$87)/AM60*1000)</f>
        <v>0</v>
      </c>
      <c r="AO60" s="54" t="str">
        <f aca="false">IF($B60&gt;0,$B60,"")</f>
        <v/>
      </c>
      <c r="AP60" s="54" t="n">
        <f aca="false">Q300</f>
        <v>8E-006</v>
      </c>
      <c r="AQ60" s="53"/>
      <c r="AR60" s="54" t="n">
        <f aca="false">IF(ISERROR(MIN(AQ$13:AQ$87)/AQ60*1000),0,MIN(AQ$13:AQ$87)/AQ60*1000)</f>
        <v>0</v>
      </c>
      <c r="AS60" s="54" t="str">
        <f aca="false">IF($B60&gt;0,$B60,"")</f>
        <v/>
      </c>
      <c r="AT60" s="54" t="n">
        <f aca="false">R300</f>
        <v>9E-006</v>
      </c>
      <c r="AU60" s="53"/>
      <c r="AV60" s="54" t="n">
        <f aca="false">IF(ISERROR(MIN(AU$13:AU$87)/AU60*1000),0,MIN(AU$13:AU$87)/AU60*1000)</f>
        <v>0</v>
      </c>
      <c r="AW60" s="54" t="str">
        <f aca="false">IF($B60&gt;0,$B60,"")</f>
        <v/>
      </c>
      <c r="AX60" s="54" t="n">
        <f aca="false">S300</f>
        <v>1E-005</v>
      </c>
      <c r="AY60" s="53"/>
      <c r="AZ60" s="54" t="n">
        <f aca="false">IF(ISERROR(MIN(AY$13:AY$87)/AY60*1000),0,MIN(AY$13:AY$87)/AY60*1000)</f>
        <v>0</v>
      </c>
      <c r="BA60" s="54" t="str">
        <f aca="false">IF($B60&gt;0,$B60,"")</f>
        <v/>
      </c>
      <c r="BB60" s="54" t="n">
        <f aca="false">V300</f>
        <v>1.1E-005</v>
      </c>
      <c r="BC60" s="53"/>
      <c r="BD60" s="54" t="n">
        <f aca="false">IF(ISERROR(MIN(BC$13:BC$87)/BC60*1000),0,MIN(BC$13:BC$87)/BC60*1000)</f>
        <v>0</v>
      </c>
      <c r="BE60" s="54" t="str">
        <f aca="false">IF($B60&gt;0,$B60,"")</f>
        <v/>
      </c>
      <c r="BF60" s="54" t="n">
        <f aca="false">W300</f>
        <v>1.2E-005</v>
      </c>
      <c r="BG60" s="53"/>
      <c r="BH60" s="54" t="n">
        <f aca="false">IF(ISERROR(MIN(BG$13:BG$87)/BG60*1000),0,MIN(BG$13:BG$87)/BG60*1000)</f>
        <v>0</v>
      </c>
      <c r="BI60" s="54" t="str">
        <f aca="false">IF(B60&gt;0,B60,"")</f>
        <v/>
      </c>
      <c r="BJ60" s="54" t="n">
        <f aca="false">X300</f>
        <v>1.3E-005</v>
      </c>
      <c r="BK60" s="53"/>
      <c r="BL60" s="54" t="n">
        <f aca="false">IF(ISERROR(MIN(BK$13:BK$87)/BK60*1000),0,MIN(BK$13:BK$87)/BK60*1000)</f>
        <v>0</v>
      </c>
      <c r="BM60" s="54" t="str">
        <f aca="false">IF(B60&gt;0,B60,"")</f>
        <v/>
      </c>
      <c r="BN60" s="54" t="n">
        <f aca="false">Z300</f>
        <v>1.4E-005</v>
      </c>
      <c r="BO60" s="53"/>
      <c r="BP60" s="54" t="n">
        <f aca="false">IF(ISERROR(MIN(BO$13:BO$87)/BO60*1000),0,MIN(BO$13:BO$87)/BO60*1000)</f>
        <v>0</v>
      </c>
      <c r="BQ60" s="54" t="str">
        <f aca="false">IF(B60&gt;0,B60,"")</f>
        <v/>
      </c>
      <c r="BR60" s="54" t="n">
        <f aca="false">AA300</f>
        <v>1.5E-005</v>
      </c>
    </row>
    <row r="61" customFormat="false" ht="13.2" hidden="false" customHeight="false" outlineLevel="0" collapsed="false">
      <c r="A61" s="44" t="n">
        <f aca="false">A60+1</f>
        <v>49</v>
      </c>
      <c r="B61" s="52"/>
      <c r="C61" s="64"/>
      <c r="D61" s="15"/>
      <c r="E61" s="49" t="str">
        <f aca="false">IF(SUM(F301:AA301)-G61&gt;0.01,SUM(F301:AA301)-G61,"")</f>
        <v/>
      </c>
      <c r="F61" s="50" t="str">
        <f aca="false">IF(E61&lt;&gt;"",RANK(E61,$E$13:$E$87,0),"")</f>
        <v/>
      </c>
      <c r="G61" s="65"/>
      <c r="H61" s="52"/>
      <c r="I61" s="53"/>
      <c r="J61" s="53"/>
      <c r="K61" s="54" t="n">
        <f aca="false">IF(ISERROR(MIN(J$13:J$87)/J61*1000),0,MIN(J$13:J$87)/J61*1000)</f>
        <v>0</v>
      </c>
      <c r="L61" s="55" t="str">
        <f aca="false">IF(B61&gt;0,B61,"")</f>
        <v/>
      </c>
      <c r="M61" s="54" t="n">
        <f aca="false">F301</f>
        <v>0</v>
      </c>
      <c r="N61" s="53"/>
      <c r="O61" s="54" t="n">
        <f aca="false">IF(ISERROR(MIN(N$13:N$87)/N61*1000),0,MIN(N$13:N$87)/N61*1000)</f>
        <v>0</v>
      </c>
      <c r="P61" s="54" t="str">
        <f aca="false">IF(B61&gt;0,B61,"")</f>
        <v/>
      </c>
      <c r="Q61" s="54" t="n">
        <f aca="false">H301</f>
        <v>0</v>
      </c>
      <c r="R61" s="53"/>
      <c r="S61" s="54" t="n">
        <f aca="false">IF(ISERROR(MIN(R$13:R$87)/R61*1000),0,MIN(R$13:R$87)/R61*1000)</f>
        <v>0</v>
      </c>
      <c r="T61" s="54" t="str">
        <f aca="false">IF(B61&gt;0,B61,"")</f>
        <v/>
      </c>
      <c r="U61" s="54" t="str">
        <f aca="false">IF($B61&gt;0,$B61,"")</f>
        <v/>
      </c>
      <c r="V61" s="54" t="n">
        <f aca="false">J301</f>
        <v>0</v>
      </c>
      <c r="W61" s="53"/>
      <c r="X61" s="54" t="n">
        <f aca="false">IF(ISERROR(MIN(W$13:W$87)/W61*1000),0,MIN(W$13:W$87)/W61*1000)</f>
        <v>0</v>
      </c>
      <c r="Y61" s="54" t="str">
        <f aca="false">IF($B61&gt;0,$B61,"")</f>
        <v/>
      </c>
      <c r="Z61" s="54" t="n">
        <f aca="false">K301</f>
        <v>0</v>
      </c>
      <c r="AA61" s="53"/>
      <c r="AB61" s="54" t="n">
        <f aca="false">IF(ISERROR(MIN(AA$13:AA$87)/AA61*1000),0,MIN(AA$13:AA$87)/AA61*1000)</f>
        <v>0</v>
      </c>
      <c r="AC61" s="54" t="str">
        <f aca="false">IF($B61&gt;0,$B61,"")</f>
        <v/>
      </c>
      <c r="AD61" s="54" t="n">
        <f aca="false">M301</f>
        <v>0</v>
      </c>
      <c r="AE61" s="53"/>
      <c r="AF61" s="54" t="n">
        <f aca="false">IF(ISERROR(MIN(AE$13:AE$87)/AE61*1000),0,MIN(AE$13:AE$87)/AE61*1000)</f>
        <v>0</v>
      </c>
      <c r="AG61" s="54" t="str">
        <f aca="false">IF($B61&gt;0,$B61,"")</f>
        <v/>
      </c>
      <c r="AH61" s="54" t="n">
        <f aca="false">N301</f>
        <v>6E-006</v>
      </c>
      <c r="AI61" s="53"/>
      <c r="AJ61" s="54" t="n">
        <f aca="false">IF(ISERROR(MIN(AI$13:AI$87)/AI61*1000),0,MIN(AI$13:AI$87)/AI61*1000)</f>
        <v>0</v>
      </c>
      <c r="AK61" s="54" t="str">
        <f aca="false">IF($B61&gt;0,$B61,"")</f>
        <v/>
      </c>
      <c r="AL61" s="54" t="n">
        <f aca="false">O301</f>
        <v>7E-006</v>
      </c>
      <c r="AM61" s="53"/>
      <c r="AN61" s="54" t="n">
        <f aca="false">IF(ISERROR(MIN(AM$13:AM$87)/AM61*1000),0,MIN(AM$13:AM$87)/AM61*1000)</f>
        <v>0</v>
      </c>
      <c r="AO61" s="54" t="str">
        <f aca="false">IF($B61&gt;0,$B61,"")</f>
        <v/>
      </c>
      <c r="AP61" s="54" t="n">
        <f aca="false">Q301</f>
        <v>8E-006</v>
      </c>
      <c r="AQ61" s="53"/>
      <c r="AR61" s="54" t="n">
        <f aca="false">IF(ISERROR(MIN(AQ$13:AQ$87)/AQ61*1000),0,MIN(AQ$13:AQ$87)/AQ61*1000)</f>
        <v>0</v>
      </c>
      <c r="AS61" s="54" t="str">
        <f aca="false">IF($B61&gt;0,$B61,"")</f>
        <v/>
      </c>
      <c r="AT61" s="54" t="n">
        <f aca="false">R301</f>
        <v>9E-006</v>
      </c>
      <c r="AU61" s="53"/>
      <c r="AV61" s="54" t="n">
        <f aca="false">IF(ISERROR(MIN(AU$13:AU$87)/AU61*1000),0,MIN(AU$13:AU$87)/AU61*1000)</f>
        <v>0</v>
      </c>
      <c r="AW61" s="54" t="str">
        <f aca="false">IF($B61&gt;0,$B61,"")</f>
        <v/>
      </c>
      <c r="AX61" s="54" t="n">
        <f aca="false">S301</f>
        <v>1E-005</v>
      </c>
      <c r="AY61" s="53"/>
      <c r="AZ61" s="54" t="n">
        <f aca="false">IF(ISERROR(MIN(AY$13:AY$87)/AY61*1000),0,MIN(AY$13:AY$87)/AY61*1000)</f>
        <v>0</v>
      </c>
      <c r="BA61" s="54" t="str">
        <f aca="false">IF($B61&gt;0,$B61,"")</f>
        <v/>
      </c>
      <c r="BB61" s="54" t="n">
        <f aca="false">V301</f>
        <v>1.1E-005</v>
      </c>
      <c r="BC61" s="53"/>
      <c r="BD61" s="54" t="n">
        <f aca="false">IF(ISERROR(MIN(BC$13:BC$87)/BC61*1000),0,MIN(BC$13:BC$87)/BC61*1000)</f>
        <v>0</v>
      </c>
      <c r="BE61" s="54" t="str">
        <f aca="false">IF($B61&gt;0,$B61,"")</f>
        <v/>
      </c>
      <c r="BF61" s="54" t="n">
        <f aca="false">W301</f>
        <v>1.2E-005</v>
      </c>
      <c r="BG61" s="53"/>
      <c r="BH61" s="54" t="n">
        <f aca="false">IF(ISERROR(MIN(BG$13:BG$87)/BG61*1000),0,MIN(BG$13:BG$87)/BG61*1000)</f>
        <v>0</v>
      </c>
      <c r="BI61" s="54" t="str">
        <f aca="false">IF(B61&gt;0,B61,"")</f>
        <v/>
      </c>
      <c r="BJ61" s="54" t="n">
        <f aca="false">X301</f>
        <v>1.3E-005</v>
      </c>
      <c r="BK61" s="53"/>
      <c r="BL61" s="54" t="n">
        <f aca="false">IF(ISERROR(MIN(BK$13:BK$87)/BK61*1000),0,MIN(BK$13:BK$87)/BK61*1000)</f>
        <v>0</v>
      </c>
      <c r="BM61" s="54" t="str">
        <f aca="false">IF(B61&gt;0,B61,"")</f>
        <v/>
      </c>
      <c r="BN61" s="54" t="n">
        <f aca="false">Z301</f>
        <v>1.4E-005</v>
      </c>
      <c r="BO61" s="53"/>
      <c r="BP61" s="54" t="n">
        <f aca="false">IF(ISERROR(MIN(BO$13:BO$87)/BO61*1000),0,MIN(BO$13:BO$87)/BO61*1000)</f>
        <v>0</v>
      </c>
      <c r="BQ61" s="54" t="str">
        <f aca="false">IF(B61&gt;0,B61,"")</f>
        <v/>
      </c>
      <c r="BR61" s="54" t="n">
        <f aca="false">AA301</f>
        <v>1.5E-005</v>
      </c>
    </row>
    <row r="62" customFormat="false" ht="13.2" hidden="false" customHeight="false" outlineLevel="0" collapsed="false">
      <c r="A62" s="44" t="n">
        <f aca="false">A61+1</f>
        <v>50</v>
      </c>
      <c r="B62" s="52"/>
      <c r="C62" s="64"/>
      <c r="D62" s="15"/>
      <c r="E62" s="49" t="str">
        <f aca="false">IF(SUM(F302:AA302)-G62&gt;0.01,SUM(F302:AA302)-G62,"")</f>
        <v/>
      </c>
      <c r="F62" s="50" t="str">
        <f aca="false">IF(E62&lt;&gt;"",RANK(E62,$E$13:$E$87,0),"")</f>
        <v/>
      </c>
      <c r="G62" s="65"/>
      <c r="H62" s="60"/>
      <c r="I62" s="53"/>
      <c r="J62" s="53"/>
      <c r="K62" s="54" t="n">
        <f aca="false">IF(ISERROR(MIN(J$13:J$87)/J62*1000),0,MIN(J$13:J$87)/J62*1000)</f>
        <v>0</v>
      </c>
      <c r="L62" s="55" t="str">
        <f aca="false">IF(B62&gt;0,B62,"")</f>
        <v/>
      </c>
      <c r="M62" s="54" t="n">
        <f aca="false">F302</f>
        <v>0</v>
      </c>
      <c r="N62" s="53"/>
      <c r="O62" s="54" t="n">
        <f aca="false">IF(ISERROR(MIN(N$13:N$87)/N62*1000),0,MIN(N$13:N$87)/N62*1000)</f>
        <v>0</v>
      </c>
      <c r="P62" s="54" t="str">
        <f aca="false">IF(B62&gt;0,B62,"")</f>
        <v/>
      </c>
      <c r="Q62" s="54" t="n">
        <f aca="false">H302</f>
        <v>0</v>
      </c>
      <c r="R62" s="53"/>
      <c r="S62" s="54" t="n">
        <f aca="false">IF(ISERROR(MIN(R$13:R$87)/R62*1000),0,MIN(R$13:R$87)/R62*1000)</f>
        <v>0</v>
      </c>
      <c r="T62" s="54" t="str">
        <f aca="false">IF(B62&gt;0,B62,"")</f>
        <v/>
      </c>
      <c r="U62" s="54" t="str">
        <f aca="false">IF($B62&gt;0,$B62,"")</f>
        <v/>
      </c>
      <c r="V62" s="54" t="n">
        <f aca="false">J302</f>
        <v>0</v>
      </c>
      <c r="W62" s="53"/>
      <c r="X62" s="54" t="n">
        <f aca="false">IF(ISERROR(MIN(W$13:W$87)/W62*1000),0,MIN(W$13:W$87)/W62*1000)</f>
        <v>0</v>
      </c>
      <c r="Y62" s="54" t="str">
        <f aca="false">IF($B62&gt;0,$B62,"")</f>
        <v/>
      </c>
      <c r="Z62" s="54" t="n">
        <f aca="false">K302</f>
        <v>0</v>
      </c>
      <c r="AA62" s="53"/>
      <c r="AB62" s="54" t="n">
        <f aca="false">IF(ISERROR(MIN(AA$13:AA$87)/AA62*1000),0,MIN(AA$13:AA$87)/AA62*1000)</f>
        <v>0</v>
      </c>
      <c r="AC62" s="54" t="str">
        <f aca="false">IF($B62&gt;0,$B62,"")</f>
        <v/>
      </c>
      <c r="AD62" s="54" t="n">
        <f aca="false">M302</f>
        <v>0</v>
      </c>
      <c r="AE62" s="53"/>
      <c r="AF62" s="54" t="n">
        <f aca="false">IF(ISERROR(MIN(AE$13:AE$87)/AE62*1000),0,MIN(AE$13:AE$87)/AE62*1000)</f>
        <v>0</v>
      </c>
      <c r="AG62" s="54" t="str">
        <f aca="false">IF($B62&gt;0,$B62,"")</f>
        <v/>
      </c>
      <c r="AH62" s="54" t="n">
        <f aca="false">N302</f>
        <v>6E-006</v>
      </c>
      <c r="AI62" s="53"/>
      <c r="AJ62" s="54" t="n">
        <f aca="false">IF(ISERROR(MIN(AI$13:AI$87)/AI62*1000),0,MIN(AI$13:AI$87)/AI62*1000)</f>
        <v>0</v>
      </c>
      <c r="AK62" s="54" t="str">
        <f aca="false">IF($B62&gt;0,$B62,"")</f>
        <v/>
      </c>
      <c r="AL62" s="54" t="n">
        <f aca="false">O302</f>
        <v>7E-006</v>
      </c>
      <c r="AM62" s="53"/>
      <c r="AN62" s="54" t="n">
        <f aca="false">IF(ISERROR(MIN(AM$13:AM$87)/AM62*1000),0,MIN(AM$13:AM$87)/AM62*1000)</f>
        <v>0</v>
      </c>
      <c r="AO62" s="54" t="str">
        <f aca="false">IF($B62&gt;0,$B62,"")</f>
        <v/>
      </c>
      <c r="AP62" s="54" t="n">
        <f aca="false">Q302</f>
        <v>8E-006</v>
      </c>
      <c r="AQ62" s="53"/>
      <c r="AR62" s="54" t="n">
        <f aca="false">IF(ISERROR(MIN(AQ$13:AQ$87)/AQ62*1000),0,MIN(AQ$13:AQ$87)/AQ62*1000)</f>
        <v>0</v>
      </c>
      <c r="AS62" s="54" t="str">
        <f aca="false">IF($B62&gt;0,$B62,"")</f>
        <v/>
      </c>
      <c r="AT62" s="54" t="n">
        <f aca="false">R302</f>
        <v>9E-006</v>
      </c>
      <c r="AU62" s="53"/>
      <c r="AV62" s="54" t="n">
        <f aca="false">IF(ISERROR(MIN(AU$13:AU$87)/AU62*1000),0,MIN(AU$13:AU$87)/AU62*1000)</f>
        <v>0</v>
      </c>
      <c r="AW62" s="54" t="str">
        <f aca="false">IF($B62&gt;0,$B62,"")</f>
        <v/>
      </c>
      <c r="AX62" s="54" t="n">
        <f aca="false">S302</f>
        <v>1E-005</v>
      </c>
      <c r="AY62" s="53"/>
      <c r="AZ62" s="54" t="n">
        <f aca="false">IF(ISERROR(MIN(AY$13:AY$87)/AY62*1000),0,MIN(AY$13:AY$87)/AY62*1000)</f>
        <v>0</v>
      </c>
      <c r="BA62" s="54" t="str">
        <f aca="false">IF($B62&gt;0,$B62,"")</f>
        <v/>
      </c>
      <c r="BB62" s="54" t="n">
        <f aca="false">V302</f>
        <v>1.1E-005</v>
      </c>
      <c r="BC62" s="53"/>
      <c r="BD62" s="54" t="n">
        <f aca="false">IF(ISERROR(MIN(BC$13:BC$87)/BC62*1000),0,MIN(BC$13:BC$87)/BC62*1000)</f>
        <v>0</v>
      </c>
      <c r="BE62" s="54" t="str">
        <f aca="false">IF($B62&gt;0,$B62,"")</f>
        <v/>
      </c>
      <c r="BF62" s="54" t="n">
        <f aca="false">W302</f>
        <v>1.2E-005</v>
      </c>
      <c r="BG62" s="53"/>
      <c r="BH62" s="54" t="n">
        <f aca="false">IF(ISERROR(MIN(BG$13:BG$87)/BG62*1000),0,MIN(BG$13:BG$87)/BG62*1000)</f>
        <v>0</v>
      </c>
      <c r="BI62" s="54" t="str">
        <f aca="false">IF(B62&gt;0,B62,"")</f>
        <v/>
      </c>
      <c r="BJ62" s="54" t="n">
        <f aca="false">X302</f>
        <v>1.3E-005</v>
      </c>
      <c r="BK62" s="53"/>
      <c r="BL62" s="54" t="n">
        <f aca="false">IF(ISERROR(MIN(BK$13:BK$87)/BK62*1000),0,MIN(BK$13:BK$87)/BK62*1000)</f>
        <v>0</v>
      </c>
      <c r="BM62" s="54" t="str">
        <f aca="false">IF(B62&gt;0,B62,"")</f>
        <v/>
      </c>
      <c r="BN62" s="54" t="n">
        <f aca="false">Z302</f>
        <v>1.4E-005</v>
      </c>
      <c r="BO62" s="53"/>
      <c r="BP62" s="54" t="n">
        <f aca="false">IF(ISERROR(MIN(BO$13:BO$87)/BO62*1000),0,MIN(BO$13:BO$87)/BO62*1000)</f>
        <v>0</v>
      </c>
      <c r="BQ62" s="54" t="str">
        <f aca="false">IF(B62&gt;0,B62,"")</f>
        <v/>
      </c>
      <c r="BR62" s="54" t="n">
        <f aca="false">AA302</f>
        <v>1.5E-005</v>
      </c>
    </row>
    <row r="63" customFormat="false" ht="13.2" hidden="false" customHeight="false" outlineLevel="0" collapsed="false">
      <c r="A63" s="44" t="n">
        <f aca="false">A62+1</f>
        <v>51</v>
      </c>
      <c r="B63" s="52"/>
      <c r="C63" s="64"/>
      <c r="D63" s="15"/>
      <c r="E63" s="49" t="str">
        <f aca="false">IF(SUM(F303:AA303)-G63&gt;0.01,SUM(F303:AA303)-G63,"")</f>
        <v/>
      </c>
      <c r="F63" s="50" t="str">
        <f aca="false">IF(E63&lt;&gt;"",RANK(E63,$E$13:$E$87,0),"")</f>
        <v/>
      </c>
      <c r="G63" s="65"/>
      <c r="H63" s="52"/>
      <c r="I63" s="53"/>
      <c r="J63" s="53"/>
      <c r="K63" s="54" t="n">
        <f aca="false">IF(ISERROR(MIN(J$13:J$87)/J63*1000),0,MIN(J$13:J$87)/J63*1000)</f>
        <v>0</v>
      </c>
      <c r="L63" s="55" t="str">
        <f aca="false">IF(B63&gt;0,B63,"")</f>
        <v/>
      </c>
      <c r="M63" s="54" t="n">
        <f aca="false">F303</f>
        <v>0</v>
      </c>
      <c r="N63" s="53"/>
      <c r="O63" s="54" t="n">
        <f aca="false">IF(ISERROR(MIN(N$13:N$87)/N63*1000),0,MIN(N$13:N$87)/N63*1000)</f>
        <v>0</v>
      </c>
      <c r="P63" s="54" t="str">
        <f aca="false">IF(B63&gt;0,B63,"")</f>
        <v/>
      </c>
      <c r="Q63" s="54" t="n">
        <f aca="false">H303</f>
        <v>0</v>
      </c>
      <c r="R63" s="53"/>
      <c r="S63" s="54" t="n">
        <f aca="false">IF(ISERROR(MIN(R$13:R$87)/R63*1000),0,MIN(R$13:R$87)/R63*1000)</f>
        <v>0</v>
      </c>
      <c r="T63" s="54" t="str">
        <f aca="false">IF(B63&gt;0,B63,"")</f>
        <v/>
      </c>
      <c r="U63" s="54" t="str">
        <f aca="false">IF($B63&gt;0,$B63,"")</f>
        <v/>
      </c>
      <c r="V63" s="54" t="n">
        <f aca="false">J303</f>
        <v>0</v>
      </c>
      <c r="W63" s="53"/>
      <c r="X63" s="54" t="n">
        <f aca="false">IF(ISERROR(MIN(W$13:W$87)/W63*1000),0,MIN(W$13:W$87)/W63*1000)</f>
        <v>0</v>
      </c>
      <c r="Y63" s="54" t="str">
        <f aca="false">IF($B63&gt;0,$B63,"")</f>
        <v/>
      </c>
      <c r="Z63" s="54" t="n">
        <f aca="false">K303</f>
        <v>0</v>
      </c>
      <c r="AA63" s="53"/>
      <c r="AB63" s="54" t="n">
        <f aca="false">IF(ISERROR(MIN(AA$13:AA$87)/AA63*1000),0,MIN(AA$13:AA$87)/AA63*1000)</f>
        <v>0</v>
      </c>
      <c r="AC63" s="54" t="str">
        <f aca="false">IF($B63&gt;0,$B63,"")</f>
        <v/>
      </c>
      <c r="AD63" s="54" t="n">
        <f aca="false">M303</f>
        <v>0</v>
      </c>
      <c r="AE63" s="53"/>
      <c r="AF63" s="54" t="n">
        <f aca="false">IF(ISERROR(MIN(AE$13:AE$87)/AE63*1000),0,MIN(AE$13:AE$87)/AE63*1000)</f>
        <v>0</v>
      </c>
      <c r="AG63" s="54" t="str">
        <f aca="false">IF($B63&gt;0,$B63,"")</f>
        <v/>
      </c>
      <c r="AH63" s="54" t="n">
        <f aca="false">N303</f>
        <v>6E-006</v>
      </c>
      <c r="AI63" s="53"/>
      <c r="AJ63" s="54" t="n">
        <f aca="false">IF(ISERROR(MIN(AI$13:AI$87)/AI63*1000),0,MIN(AI$13:AI$87)/AI63*1000)</f>
        <v>0</v>
      </c>
      <c r="AK63" s="54" t="str">
        <f aca="false">IF($B63&gt;0,$B63,"")</f>
        <v/>
      </c>
      <c r="AL63" s="54" t="n">
        <f aca="false">O303</f>
        <v>7E-006</v>
      </c>
      <c r="AM63" s="53"/>
      <c r="AN63" s="54" t="n">
        <f aca="false">IF(ISERROR(MIN(AM$13:AM$87)/AM63*1000),0,MIN(AM$13:AM$87)/AM63*1000)</f>
        <v>0</v>
      </c>
      <c r="AO63" s="54" t="str">
        <f aca="false">IF($B63&gt;0,$B63,"")</f>
        <v/>
      </c>
      <c r="AP63" s="54" t="n">
        <f aca="false">Q303</f>
        <v>8E-006</v>
      </c>
      <c r="AQ63" s="53"/>
      <c r="AR63" s="54" t="n">
        <f aca="false">IF(ISERROR(MIN(AQ$13:AQ$87)/AQ63*1000),0,MIN(AQ$13:AQ$87)/AQ63*1000)</f>
        <v>0</v>
      </c>
      <c r="AS63" s="54" t="str">
        <f aca="false">IF($B63&gt;0,$B63,"")</f>
        <v/>
      </c>
      <c r="AT63" s="54" t="n">
        <f aca="false">R303</f>
        <v>9E-006</v>
      </c>
      <c r="AU63" s="53"/>
      <c r="AV63" s="54" t="n">
        <f aca="false">IF(ISERROR(MIN(AU$13:AU$87)/AU63*1000),0,MIN(AU$13:AU$87)/AU63*1000)</f>
        <v>0</v>
      </c>
      <c r="AW63" s="54" t="str">
        <f aca="false">IF($B63&gt;0,$B63,"")</f>
        <v/>
      </c>
      <c r="AX63" s="54" t="n">
        <f aca="false">S303</f>
        <v>1E-005</v>
      </c>
      <c r="AY63" s="53"/>
      <c r="AZ63" s="54" t="n">
        <f aca="false">IF(ISERROR(MIN(AY$13:AY$87)/AY63*1000),0,MIN(AY$13:AY$87)/AY63*1000)</f>
        <v>0</v>
      </c>
      <c r="BA63" s="54" t="str">
        <f aca="false">IF($B63&gt;0,$B63,"")</f>
        <v/>
      </c>
      <c r="BB63" s="54" t="n">
        <f aca="false">V303</f>
        <v>1.1E-005</v>
      </c>
      <c r="BC63" s="53"/>
      <c r="BD63" s="54" t="n">
        <f aca="false">IF(ISERROR(MIN(BC$13:BC$87)/BC63*1000),0,MIN(BC$13:BC$87)/BC63*1000)</f>
        <v>0</v>
      </c>
      <c r="BE63" s="54" t="str">
        <f aca="false">IF($B63&gt;0,$B63,"")</f>
        <v/>
      </c>
      <c r="BF63" s="54" t="n">
        <f aca="false">W303</f>
        <v>1.2E-005</v>
      </c>
      <c r="BG63" s="53"/>
      <c r="BH63" s="54" t="n">
        <f aca="false">IF(ISERROR(MIN(BG$13:BG$87)/BG63*1000),0,MIN(BG$13:BG$87)/BG63*1000)</f>
        <v>0</v>
      </c>
      <c r="BI63" s="54" t="str">
        <f aca="false">IF(B63&gt;0,B63,"")</f>
        <v/>
      </c>
      <c r="BJ63" s="54" t="n">
        <f aca="false">X303</f>
        <v>1.3E-005</v>
      </c>
      <c r="BK63" s="53"/>
      <c r="BL63" s="54" t="n">
        <f aca="false">IF(ISERROR(MIN(BK$13:BK$87)/BK63*1000),0,MIN(BK$13:BK$87)/BK63*1000)</f>
        <v>0</v>
      </c>
      <c r="BM63" s="54" t="str">
        <f aca="false">IF(B63&gt;0,B63,"")</f>
        <v/>
      </c>
      <c r="BN63" s="54" t="n">
        <f aca="false">Z303</f>
        <v>1.4E-005</v>
      </c>
      <c r="BO63" s="53"/>
      <c r="BP63" s="54" t="n">
        <f aca="false">IF(ISERROR(MIN(BO$13:BO$87)/BO63*1000),0,MIN(BO$13:BO$87)/BO63*1000)</f>
        <v>0</v>
      </c>
      <c r="BQ63" s="54" t="str">
        <f aca="false">IF(B63&gt;0,B63,"")</f>
        <v/>
      </c>
      <c r="BR63" s="54" t="n">
        <f aca="false">AA303</f>
        <v>1.5E-005</v>
      </c>
    </row>
    <row r="64" customFormat="false" ht="13.2" hidden="false" customHeight="false" outlineLevel="0" collapsed="false">
      <c r="A64" s="44" t="n">
        <f aca="false">A63+1</f>
        <v>52</v>
      </c>
      <c r="B64" s="52"/>
      <c r="C64" s="64"/>
      <c r="D64" s="15"/>
      <c r="E64" s="49" t="str">
        <f aca="false">IF(SUM(F304:AA304)-G64&gt;0.01,SUM(F304:AA304)-G64,"")</f>
        <v/>
      </c>
      <c r="F64" s="50" t="str">
        <f aca="false">IF(E64&lt;&gt;"",RANK(E64,$E$13:$E$87,0),"")</f>
        <v/>
      </c>
      <c r="G64" s="65"/>
      <c r="H64" s="52"/>
      <c r="I64" s="53"/>
      <c r="J64" s="53"/>
      <c r="K64" s="54" t="n">
        <f aca="false">IF(ISERROR(MIN(J$13:J$87)/J64*1000),0,MIN(J$13:J$87)/J64*1000)</f>
        <v>0</v>
      </c>
      <c r="L64" s="55" t="str">
        <f aca="false">IF(B64&gt;0,B64,"")</f>
        <v/>
      </c>
      <c r="M64" s="54" t="n">
        <f aca="false">F304</f>
        <v>0</v>
      </c>
      <c r="N64" s="53"/>
      <c r="O64" s="54" t="n">
        <f aca="false">IF(ISERROR(MIN(N$13:N$87)/N64*1000),0,MIN(N$13:N$87)/N64*1000)</f>
        <v>0</v>
      </c>
      <c r="P64" s="54" t="str">
        <f aca="false">IF(B64&gt;0,B64,"")</f>
        <v/>
      </c>
      <c r="Q64" s="54" t="n">
        <f aca="false">H304</f>
        <v>0</v>
      </c>
      <c r="R64" s="53"/>
      <c r="S64" s="54" t="n">
        <f aca="false">IF(ISERROR(MIN(R$13:R$87)/R64*1000),0,MIN(R$13:R$87)/R64*1000)</f>
        <v>0</v>
      </c>
      <c r="T64" s="54" t="str">
        <f aca="false">IF(B64&gt;0,B64,"")</f>
        <v/>
      </c>
      <c r="U64" s="54" t="str">
        <f aca="false">IF($B64&gt;0,$B64,"")</f>
        <v/>
      </c>
      <c r="V64" s="54" t="n">
        <f aca="false">J304</f>
        <v>0</v>
      </c>
      <c r="W64" s="53"/>
      <c r="X64" s="54" t="n">
        <f aca="false">IF(ISERROR(MIN(W$13:W$87)/W64*1000),0,MIN(W$13:W$87)/W64*1000)</f>
        <v>0</v>
      </c>
      <c r="Y64" s="54" t="str">
        <f aca="false">IF($B64&gt;0,$B64,"")</f>
        <v/>
      </c>
      <c r="Z64" s="54" t="n">
        <f aca="false">K304</f>
        <v>0</v>
      </c>
      <c r="AA64" s="53"/>
      <c r="AB64" s="54" t="n">
        <f aca="false">IF(ISERROR(MIN(AA$13:AA$87)/AA64*1000),0,MIN(AA$13:AA$87)/AA64*1000)</f>
        <v>0</v>
      </c>
      <c r="AC64" s="54" t="str">
        <f aca="false">IF($B64&gt;0,$B64,"")</f>
        <v/>
      </c>
      <c r="AD64" s="54" t="n">
        <f aca="false">M304</f>
        <v>0</v>
      </c>
      <c r="AE64" s="53"/>
      <c r="AF64" s="54" t="n">
        <f aca="false">IF(ISERROR(MIN(AE$13:AE$87)/AE64*1000),0,MIN(AE$13:AE$87)/AE64*1000)</f>
        <v>0</v>
      </c>
      <c r="AG64" s="54" t="str">
        <f aca="false">IF($B64&gt;0,$B64,"")</f>
        <v/>
      </c>
      <c r="AH64" s="54" t="n">
        <f aca="false">N304</f>
        <v>6E-006</v>
      </c>
      <c r="AI64" s="53"/>
      <c r="AJ64" s="54" t="n">
        <f aca="false">IF(ISERROR(MIN(AI$13:AI$87)/AI64*1000),0,MIN(AI$13:AI$87)/AI64*1000)</f>
        <v>0</v>
      </c>
      <c r="AK64" s="54" t="str">
        <f aca="false">IF($B64&gt;0,$B64,"")</f>
        <v/>
      </c>
      <c r="AL64" s="54" t="n">
        <f aca="false">O304</f>
        <v>7E-006</v>
      </c>
      <c r="AM64" s="53"/>
      <c r="AN64" s="54" t="n">
        <f aca="false">IF(ISERROR(MIN(AM$13:AM$87)/AM64*1000),0,MIN(AM$13:AM$87)/AM64*1000)</f>
        <v>0</v>
      </c>
      <c r="AO64" s="54" t="str">
        <f aca="false">IF($B64&gt;0,$B64,"")</f>
        <v/>
      </c>
      <c r="AP64" s="54" t="n">
        <f aca="false">Q304</f>
        <v>8E-006</v>
      </c>
      <c r="AQ64" s="53"/>
      <c r="AR64" s="54" t="n">
        <f aca="false">IF(ISERROR(MIN(AQ$13:AQ$87)/AQ64*1000),0,MIN(AQ$13:AQ$87)/AQ64*1000)</f>
        <v>0</v>
      </c>
      <c r="AS64" s="54" t="str">
        <f aca="false">IF($B64&gt;0,$B64,"")</f>
        <v/>
      </c>
      <c r="AT64" s="54" t="n">
        <f aca="false">R304</f>
        <v>9E-006</v>
      </c>
      <c r="AU64" s="53"/>
      <c r="AV64" s="54" t="n">
        <f aca="false">IF(ISERROR(MIN(AU$13:AU$87)/AU64*1000),0,MIN(AU$13:AU$87)/AU64*1000)</f>
        <v>0</v>
      </c>
      <c r="AW64" s="54" t="str">
        <f aca="false">IF($B64&gt;0,$B64,"")</f>
        <v/>
      </c>
      <c r="AX64" s="54" t="n">
        <f aca="false">S304</f>
        <v>1E-005</v>
      </c>
      <c r="AY64" s="53"/>
      <c r="AZ64" s="54" t="n">
        <f aca="false">IF(ISERROR(MIN(AY$13:AY$87)/AY64*1000),0,MIN(AY$13:AY$87)/AY64*1000)</f>
        <v>0</v>
      </c>
      <c r="BA64" s="54" t="str">
        <f aca="false">IF($B64&gt;0,$B64,"")</f>
        <v/>
      </c>
      <c r="BB64" s="54" t="n">
        <f aca="false">V304</f>
        <v>1.1E-005</v>
      </c>
      <c r="BC64" s="53"/>
      <c r="BD64" s="54" t="n">
        <f aca="false">IF(ISERROR(MIN(BC$13:BC$87)/BC64*1000),0,MIN(BC$13:BC$87)/BC64*1000)</f>
        <v>0</v>
      </c>
      <c r="BE64" s="54" t="str">
        <f aca="false">IF($B64&gt;0,$B64,"")</f>
        <v/>
      </c>
      <c r="BF64" s="54" t="n">
        <f aca="false">W304</f>
        <v>1.2E-005</v>
      </c>
      <c r="BG64" s="53"/>
      <c r="BH64" s="54" t="n">
        <f aca="false">IF(ISERROR(MIN(BG$13:BG$87)/BG64*1000),0,MIN(BG$13:BG$87)/BG64*1000)</f>
        <v>0</v>
      </c>
      <c r="BI64" s="54" t="str">
        <f aca="false">IF(B64&gt;0,B64,"")</f>
        <v/>
      </c>
      <c r="BJ64" s="54" t="n">
        <f aca="false">X304</f>
        <v>1.3E-005</v>
      </c>
      <c r="BK64" s="53"/>
      <c r="BL64" s="54" t="n">
        <f aca="false">IF(ISERROR(MIN(BK$13:BK$87)/BK64*1000),0,MIN(BK$13:BK$87)/BK64*1000)</f>
        <v>0</v>
      </c>
      <c r="BM64" s="54" t="str">
        <f aca="false">IF(B64&gt;0,B64,"")</f>
        <v/>
      </c>
      <c r="BN64" s="54" t="n">
        <f aca="false">Z304</f>
        <v>1.4E-005</v>
      </c>
      <c r="BO64" s="53"/>
      <c r="BP64" s="54" t="n">
        <f aca="false">IF(ISERROR(MIN(BO$13:BO$87)/BO64*1000),0,MIN(BO$13:BO$87)/BO64*1000)</f>
        <v>0</v>
      </c>
      <c r="BQ64" s="54" t="str">
        <f aca="false">IF(B64&gt;0,B64,"")</f>
        <v/>
      </c>
      <c r="BR64" s="54" t="n">
        <f aca="false">AA304</f>
        <v>1.5E-005</v>
      </c>
    </row>
    <row r="65" customFormat="false" ht="13.2" hidden="false" customHeight="false" outlineLevel="0" collapsed="false">
      <c r="A65" s="44" t="n">
        <f aca="false">A64+1</f>
        <v>53</v>
      </c>
      <c r="B65" s="52"/>
      <c r="C65" s="64"/>
      <c r="D65" s="15"/>
      <c r="E65" s="49" t="str">
        <f aca="false">IF(SUM(F305:AA305)-G65&gt;0.01,SUM(F305:AA305)-G65,"")</f>
        <v/>
      </c>
      <c r="F65" s="50" t="str">
        <f aca="false">IF(E65&lt;&gt;"",RANK(E65,$E$13:$E$87,0),"")</f>
        <v/>
      </c>
      <c r="G65" s="65"/>
      <c r="H65" s="60"/>
      <c r="I65" s="53"/>
      <c r="J65" s="53"/>
      <c r="K65" s="54" t="n">
        <f aca="false">IF(ISERROR(MIN(J$13:J$87)/J65*1000),0,MIN(J$13:J$87)/J65*1000)</f>
        <v>0</v>
      </c>
      <c r="L65" s="55" t="str">
        <f aca="false">IF(B65&gt;0,B65,"")</f>
        <v/>
      </c>
      <c r="M65" s="54" t="n">
        <f aca="false">F305</f>
        <v>0</v>
      </c>
      <c r="N65" s="53"/>
      <c r="O65" s="54" t="n">
        <f aca="false">IF(ISERROR(MIN(N$13:N$87)/N65*1000),0,MIN(N$13:N$87)/N65*1000)</f>
        <v>0</v>
      </c>
      <c r="P65" s="54" t="str">
        <f aca="false">IF(B65&gt;0,B65,"")</f>
        <v/>
      </c>
      <c r="Q65" s="54" t="n">
        <f aca="false">H305</f>
        <v>0</v>
      </c>
      <c r="R65" s="53"/>
      <c r="S65" s="54" t="n">
        <f aca="false">IF(ISERROR(MIN(R$13:R$87)/R65*1000),0,MIN(R$13:R$87)/R65*1000)</f>
        <v>0</v>
      </c>
      <c r="T65" s="54" t="str">
        <f aca="false">IF(B65&gt;0,B65,"")</f>
        <v/>
      </c>
      <c r="U65" s="54" t="str">
        <f aca="false">IF($B65&gt;0,$B65,"")</f>
        <v/>
      </c>
      <c r="V65" s="54" t="n">
        <f aca="false">J305</f>
        <v>0</v>
      </c>
      <c r="W65" s="53"/>
      <c r="X65" s="54" t="n">
        <f aca="false">IF(ISERROR(MIN(W$13:W$87)/W65*1000),0,MIN(W$13:W$87)/W65*1000)</f>
        <v>0</v>
      </c>
      <c r="Y65" s="54" t="str">
        <f aca="false">IF($B65&gt;0,$B65,"")</f>
        <v/>
      </c>
      <c r="Z65" s="54" t="n">
        <f aca="false">K305</f>
        <v>0</v>
      </c>
      <c r="AA65" s="53"/>
      <c r="AB65" s="54" t="n">
        <f aca="false">IF(ISERROR(MIN(AA$13:AA$87)/AA65*1000),0,MIN(AA$13:AA$87)/AA65*1000)</f>
        <v>0</v>
      </c>
      <c r="AC65" s="54" t="str">
        <f aca="false">IF($B65&gt;0,$B65,"")</f>
        <v/>
      </c>
      <c r="AD65" s="54" t="n">
        <f aca="false">M305</f>
        <v>0</v>
      </c>
      <c r="AE65" s="53"/>
      <c r="AF65" s="54" t="n">
        <f aca="false">IF(ISERROR(MIN(AE$13:AE$87)/AE65*1000),0,MIN(AE$13:AE$87)/AE65*1000)</f>
        <v>0</v>
      </c>
      <c r="AG65" s="54" t="str">
        <f aca="false">IF($B65&gt;0,$B65,"")</f>
        <v/>
      </c>
      <c r="AH65" s="54" t="n">
        <f aca="false">N305</f>
        <v>6E-006</v>
      </c>
      <c r="AI65" s="53"/>
      <c r="AJ65" s="54" t="n">
        <f aca="false">IF(ISERROR(MIN(AI$13:AI$87)/AI65*1000),0,MIN(AI$13:AI$87)/AI65*1000)</f>
        <v>0</v>
      </c>
      <c r="AK65" s="54" t="str">
        <f aca="false">IF($B65&gt;0,$B65,"")</f>
        <v/>
      </c>
      <c r="AL65" s="54" t="n">
        <f aca="false">O305</f>
        <v>7E-006</v>
      </c>
      <c r="AM65" s="53"/>
      <c r="AN65" s="54" t="n">
        <f aca="false">IF(ISERROR(MIN(AM$13:AM$87)/AM65*1000),0,MIN(AM$13:AM$87)/AM65*1000)</f>
        <v>0</v>
      </c>
      <c r="AO65" s="54" t="str">
        <f aca="false">IF($B65&gt;0,$B65,"")</f>
        <v/>
      </c>
      <c r="AP65" s="54" t="n">
        <f aca="false">Q305</f>
        <v>8E-006</v>
      </c>
      <c r="AQ65" s="53"/>
      <c r="AR65" s="54" t="n">
        <f aca="false">IF(ISERROR(MIN(AQ$13:AQ$87)/AQ65*1000),0,MIN(AQ$13:AQ$87)/AQ65*1000)</f>
        <v>0</v>
      </c>
      <c r="AS65" s="54" t="str">
        <f aca="false">IF($B65&gt;0,$B65,"")</f>
        <v/>
      </c>
      <c r="AT65" s="54" t="n">
        <f aca="false">R305</f>
        <v>9E-006</v>
      </c>
      <c r="AU65" s="53"/>
      <c r="AV65" s="54" t="n">
        <f aca="false">IF(ISERROR(MIN(AU$13:AU$87)/AU65*1000),0,MIN(AU$13:AU$87)/AU65*1000)</f>
        <v>0</v>
      </c>
      <c r="AW65" s="54" t="str">
        <f aca="false">IF($B65&gt;0,$B65,"")</f>
        <v/>
      </c>
      <c r="AX65" s="54" t="n">
        <f aca="false">S305</f>
        <v>1E-005</v>
      </c>
      <c r="AY65" s="53"/>
      <c r="AZ65" s="54" t="n">
        <f aca="false">IF(ISERROR(MIN(AY$13:AY$87)/AY65*1000),0,MIN(AY$13:AY$87)/AY65*1000)</f>
        <v>0</v>
      </c>
      <c r="BA65" s="54" t="str">
        <f aca="false">IF($B65&gt;0,$B65,"")</f>
        <v/>
      </c>
      <c r="BB65" s="54" t="n">
        <f aca="false">V305</f>
        <v>1.1E-005</v>
      </c>
      <c r="BC65" s="53"/>
      <c r="BD65" s="54" t="n">
        <f aca="false">IF(ISERROR(MIN(BC$13:BC$87)/BC65*1000),0,MIN(BC$13:BC$87)/BC65*1000)</f>
        <v>0</v>
      </c>
      <c r="BE65" s="54" t="str">
        <f aca="false">IF($B65&gt;0,$B65,"")</f>
        <v/>
      </c>
      <c r="BF65" s="54" t="n">
        <f aca="false">W305</f>
        <v>1.2E-005</v>
      </c>
      <c r="BG65" s="53"/>
      <c r="BH65" s="54" t="n">
        <f aca="false">IF(ISERROR(MIN(BG$13:BG$87)/BG65*1000),0,MIN(BG$13:BG$87)/BG65*1000)</f>
        <v>0</v>
      </c>
      <c r="BI65" s="54" t="str">
        <f aca="false">IF(B65&gt;0,B65,"")</f>
        <v/>
      </c>
      <c r="BJ65" s="54" t="n">
        <f aca="false">X305</f>
        <v>1.3E-005</v>
      </c>
      <c r="BK65" s="53"/>
      <c r="BL65" s="54" t="n">
        <f aca="false">IF(ISERROR(MIN(BK$13:BK$87)/BK65*1000),0,MIN(BK$13:BK$87)/BK65*1000)</f>
        <v>0</v>
      </c>
      <c r="BM65" s="54" t="str">
        <f aca="false">IF(B65&gt;0,B65,"")</f>
        <v/>
      </c>
      <c r="BN65" s="54" t="n">
        <f aca="false">Z305</f>
        <v>1.4E-005</v>
      </c>
      <c r="BO65" s="53"/>
      <c r="BP65" s="54" t="n">
        <f aca="false">IF(ISERROR(MIN(BO$13:BO$87)/BO65*1000),0,MIN(BO$13:BO$87)/BO65*1000)</f>
        <v>0</v>
      </c>
      <c r="BQ65" s="54" t="str">
        <f aca="false">IF(B65&gt;0,B65,"")</f>
        <v/>
      </c>
      <c r="BR65" s="54" t="n">
        <f aca="false">AA305</f>
        <v>1.5E-005</v>
      </c>
    </row>
    <row r="66" customFormat="false" ht="13.2" hidden="false" customHeight="false" outlineLevel="0" collapsed="false">
      <c r="A66" s="44" t="n">
        <f aca="false">A65+1</f>
        <v>54</v>
      </c>
      <c r="B66" s="52"/>
      <c r="C66" s="64"/>
      <c r="D66" s="15"/>
      <c r="E66" s="49" t="str">
        <f aca="false">IF(SUM(F306:AA306)-G66&gt;0.01,SUM(F306:AA306)-G66,"")</f>
        <v/>
      </c>
      <c r="F66" s="50" t="str">
        <f aca="false">IF(E66&lt;&gt;"",RANK(E66,$E$13:$E$87,0),"")</f>
        <v/>
      </c>
      <c r="G66" s="65"/>
      <c r="H66" s="52"/>
      <c r="I66" s="53"/>
      <c r="J66" s="53"/>
      <c r="K66" s="54" t="n">
        <f aca="false">IF(ISERROR(MIN(J$13:J$87)/J66*1000),0,MIN(J$13:J$87)/J66*1000)</f>
        <v>0</v>
      </c>
      <c r="L66" s="55" t="str">
        <f aca="false">IF(B66&gt;0,B66,"")</f>
        <v/>
      </c>
      <c r="M66" s="54" t="n">
        <f aca="false">F306</f>
        <v>0</v>
      </c>
      <c r="N66" s="53"/>
      <c r="O66" s="54" t="n">
        <f aca="false">IF(ISERROR(MIN(N$13:N$87)/N66*1000),0,MIN(N$13:N$87)/N66*1000)</f>
        <v>0</v>
      </c>
      <c r="P66" s="54" t="str">
        <f aca="false">IF(B66&gt;0,B66,"")</f>
        <v/>
      </c>
      <c r="Q66" s="54" t="n">
        <f aca="false">H306</f>
        <v>0</v>
      </c>
      <c r="R66" s="53"/>
      <c r="S66" s="54" t="n">
        <f aca="false">IF(ISERROR(MIN(R$13:R$87)/R66*1000),0,MIN(R$13:R$87)/R66*1000)</f>
        <v>0</v>
      </c>
      <c r="T66" s="54" t="str">
        <f aca="false">IF(B66&gt;0,B66,"")</f>
        <v/>
      </c>
      <c r="U66" s="54" t="str">
        <f aca="false">IF($B66&gt;0,$B66,"")</f>
        <v/>
      </c>
      <c r="V66" s="54" t="n">
        <f aca="false">J306</f>
        <v>0</v>
      </c>
      <c r="W66" s="53"/>
      <c r="X66" s="54" t="n">
        <f aca="false">IF(ISERROR(MIN(W$13:W$87)/W66*1000),0,MIN(W$13:W$87)/W66*1000)</f>
        <v>0</v>
      </c>
      <c r="Y66" s="54" t="str">
        <f aca="false">IF($B66&gt;0,$B66,"")</f>
        <v/>
      </c>
      <c r="Z66" s="54" t="n">
        <f aca="false">K306</f>
        <v>0</v>
      </c>
      <c r="AA66" s="53"/>
      <c r="AB66" s="54" t="n">
        <f aca="false">IF(ISERROR(MIN(AA$13:AA$87)/AA66*1000),0,MIN(AA$13:AA$87)/AA66*1000)</f>
        <v>0</v>
      </c>
      <c r="AC66" s="54" t="str">
        <f aca="false">IF($B66&gt;0,$B66,"")</f>
        <v/>
      </c>
      <c r="AD66" s="54" t="n">
        <f aca="false">M306</f>
        <v>0</v>
      </c>
      <c r="AE66" s="53"/>
      <c r="AF66" s="54" t="n">
        <f aca="false">IF(ISERROR(MIN(AE$13:AE$87)/AE66*1000),0,MIN(AE$13:AE$87)/AE66*1000)</f>
        <v>0</v>
      </c>
      <c r="AG66" s="54" t="str">
        <f aca="false">IF($B66&gt;0,$B66,"")</f>
        <v/>
      </c>
      <c r="AH66" s="54" t="n">
        <f aca="false">N306</f>
        <v>6E-006</v>
      </c>
      <c r="AI66" s="53"/>
      <c r="AJ66" s="54" t="n">
        <f aca="false">IF(ISERROR(MIN(AI$13:AI$87)/AI66*1000),0,MIN(AI$13:AI$87)/AI66*1000)</f>
        <v>0</v>
      </c>
      <c r="AK66" s="54" t="str">
        <f aca="false">IF($B66&gt;0,$B66,"")</f>
        <v/>
      </c>
      <c r="AL66" s="54" t="n">
        <f aca="false">O306</f>
        <v>7E-006</v>
      </c>
      <c r="AM66" s="53"/>
      <c r="AN66" s="54" t="n">
        <f aca="false">IF(ISERROR(MIN(AM$13:AM$87)/AM66*1000),0,MIN(AM$13:AM$87)/AM66*1000)</f>
        <v>0</v>
      </c>
      <c r="AO66" s="54" t="str">
        <f aca="false">IF($B66&gt;0,$B66,"")</f>
        <v/>
      </c>
      <c r="AP66" s="54" t="n">
        <f aca="false">Q306</f>
        <v>8E-006</v>
      </c>
      <c r="AQ66" s="53"/>
      <c r="AR66" s="54" t="n">
        <f aca="false">IF(ISERROR(MIN(AQ$13:AQ$87)/AQ66*1000),0,MIN(AQ$13:AQ$87)/AQ66*1000)</f>
        <v>0</v>
      </c>
      <c r="AS66" s="54" t="str">
        <f aca="false">IF($B66&gt;0,$B66,"")</f>
        <v/>
      </c>
      <c r="AT66" s="54" t="n">
        <f aca="false">R306</f>
        <v>9E-006</v>
      </c>
      <c r="AU66" s="53"/>
      <c r="AV66" s="54" t="n">
        <f aca="false">IF(ISERROR(MIN(AU$13:AU$87)/AU66*1000),0,MIN(AU$13:AU$87)/AU66*1000)</f>
        <v>0</v>
      </c>
      <c r="AW66" s="54" t="str">
        <f aca="false">IF($B66&gt;0,$B66,"")</f>
        <v/>
      </c>
      <c r="AX66" s="54" t="n">
        <f aca="false">S306</f>
        <v>1E-005</v>
      </c>
      <c r="AY66" s="53"/>
      <c r="AZ66" s="54" t="n">
        <f aca="false">IF(ISERROR(MIN(AY$13:AY$87)/AY66*1000),0,MIN(AY$13:AY$87)/AY66*1000)</f>
        <v>0</v>
      </c>
      <c r="BA66" s="54" t="str">
        <f aca="false">IF($B66&gt;0,$B66,"")</f>
        <v/>
      </c>
      <c r="BB66" s="54" t="n">
        <f aca="false">V306</f>
        <v>1.1E-005</v>
      </c>
      <c r="BC66" s="53"/>
      <c r="BD66" s="54" t="n">
        <f aca="false">IF(ISERROR(MIN(BC$13:BC$87)/BC66*1000),0,MIN(BC$13:BC$87)/BC66*1000)</f>
        <v>0</v>
      </c>
      <c r="BE66" s="54" t="str">
        <f aca="false">IF($B66&gt;0,$B66,"")</f>
        <v/>
      </c>
      <c r="BF66" s="54" t="n">
        <f aca="false">W306</f>
        <v>1.2E-005</v>
      </c>
      <c r="BG66" s="53"/>
      <c r="BH66" s="54" t="n">
        <f aca="false">IF(ISERROR(MIN(BG$13:BG$87)/BG66*1000),0,MIN(BG$13:BG$87)/BG66*1000)</f>
        <v>0</v>
      </c>
      <c r="BI66" s="54" t="str">
        <f aca="false">IF(B66&gt;0,B66,"")</f>
        <v/>
      </c>
      <c r="BJ66" s="54" t="n">
        <f aca="false">X306</f>
        <v>1.3E-005</v>
      </c>
      <c r="BK66" s="53"/>
      <c r="BL66" s="54" t="n">
        <f aca="false">IF(ISERROR(MIN(BK$13:BK$87)/BK66*1000),0,MIN(BK$13:BK$87)/BK66*1000)</f>
        <v>0</v>
      </c>
      <c r="BM66" s="54" t="str">
        <f aca="false">IF(B66&gt;0,B66,"")</f>
        <v/>
      </c>
      <c r="BN66" s="54" t="n">
        <f aca="false">Z306</f>
        <v>1.4E-005</v>
      </c>
      <c r="BO66" s="53"/>
      <c r="BP66" s="54" t="n">
        <f aca="false">IF(ISERROR(MIN(BO$13:BO$87)/BO66*1000),0,MIN(BO$13:BO$87)/BO66*1000)</f>
        <v>0</v>
      </c>
      <c r="BQ66" s="54" t="str">
        <f aca="false">IF(B66&gt;0,B66,"")</f>
        <v/>
      </c>
      <c r="BR66" s="54" t="n">
        <f aca="false">AA306</f>
        <v>1.5E-005</v>
      </c>
    </row>
    <row r="67" s="67" customFormat="true" ht="13.2" hidden="false" customHeight="false" outlineLevel="0" collapsed="false">
      <c r="A67" s="44" t="n">
        <f aca="false">A66+1</f>
        <v>55</v>
      </c>
      <c r="B67" s="52"/>
      <c r="C67" s="64"/>
      <c r="D67" s="15"/>
      <c r="E67" s="49" t="str">
        <f aca="false">IF(SUM(F307:AA307)-G67&gt;0.01,SUM(F307:AA307)-G67,"")</f>
        <v/>
      </c>
      <c r="F67" s="50" t="str">
        <f aca="false">IF(E67&lt;&gt;"",RANK(E67,$E$13:$E$87,0),"")</f>
        <v/>
      </c>
      <c r="G67" s="65"/>
      <c r="H67" s="60"/>
      <c r="I67" s="53"/>
      <c r="J67" s="53"/>
      <c r="K67" s="54" t="n">
        <f aca="false">IF(ISERROR(MIN(J$13:J$87)/J67*1000),0,MIN(J$13:J$87)/J67*1000)</f>
        <v>0</v>
      </c>
      <c r="L67" s="55" t="str">
        <f aca="false">IF(B67&gt;0,B67,"")</f>
        <v/>
      </c>
      <c r="M67" s="54" t="n">
        <f aca="false">F307</f>
        <v>0</v>
      </c>
      <c r="N67" s="53"/>
      <c r="O67" s="54" t="n">
        <f aca="false">IF(ISERROR(MIN(N$13:N$87)/N67*1000),0,MIN(N$13:N$87)/N67*1000)</f>
        <v>0</v>
      </c>
      <c r="P67" s="54" t="str">
        <f aca="false">IF(B67&gt;0,B67,"")</f>
        <v/>
      </c>
      <c r="Q67" s="54" t="n">
        <f aca="false">H307</f>
        <v>0</v>
      </c>
      <c r="R67" s="53"/>
      <c r="S67" s="54" t="n">
        <f aca="false">IF(ISERROR(MIN(R$13:R$87)/R67*1000),0,MIN(R$13:R$87)/R67*1000)</f>
        <v>0</v>
      </c>
      <c r="T67" s="54" t="str">
        <f aca="false">IF(B67&gt;0,B67,"")</f>
        <v/>
      </c>
      <c r="U67" s="54" t="str">
        <f aca="false">IF($B67&gt;0,$B67,"")</f>
        <v/>
      </c>
      <c r="V67" s="54" t="n">
        <f aca="false">J307</f>
        <v>0</v>
      </c>
      <c r="W67" s="53"/>
      <c r="X67" s="54" t="n">
        <f aca="false">IF(ISERROR(MIN(W$13:W$87)/W67*1000),0,MIN(W$13:W$87)/W67*1000)</f>
        <v>0</v>
      </c>
      <c r="Y67" s="54" t="str">
        <f aca="false">IF($B67&gt;0,$B67,"")</f>
        <v/>
      </c>
      <c r="Z67" s="54" t="n">
        <f aca="false">K307</f>
        <v>0</v>
      </c>
      <c r="AA67" s="53"/>
      <c r="AB67" s="54" t="n">
        <f aca="false">IF(ISERROR(MIN(AA$13:AA$87)/AA67*1000),0,MIN(AA$13:AA$87)/AA67*1000)</f>
        <v>0</v>
      </c>
      <c r="AC67" s="54" t="str">
        <f aca="false">IF($B67&gt;0,$B67,"")</f>
        <v/>
      </c>
      <c r="AD67" s="54" t="n">
        <f aca="false">M307</f>
        <v>0</v>
      </c>
      <c r="AE67" s="53"/>
      <c r="AF67" s="54" t="n">
        <f aca="false">IF(ISERROR(MIN(AE$13:AE$87)/AE67*1000),0,MIN(AE$13:AE$87)/AE67*1000)</f>
        <v>0</v>
      </c>
      <c r="AG67" s="54" t="str">
        <f aca="false">IF($B67&gt;0,$B67,"")</f>
        <v/>
      </c>
      <c r="AH67" s="54" t="n">
        <f aca="false">N307</f>
        <v>6E-006</v>
      </c>
      <c r="AI67" s="53"/>
      <c r="AJ67" s="54" t="n">
        <f aca="false">IF(ISERROR(MIN(AI$13:AI$87)/AI67*1000),0,MIN(AI$13:AI$87)/AI67*1000)</f>
        <v>0</v>
      </c>
      <c r="AK67" s="54" t="str">
        <f aca="false">IF($B67&gt;0,$B67,"")</f>
        <v/>
      </c>
      <c r="AL67" s="54" t="n">
        <f aca="false">O307</f>
        <v>7E-006</v>
      </c>
      <c r="AM67" s="53"/>
      <c r="AN67" s="54" t="n">
        <f aca="false">IF(ISERROR(MIN(AM$13:AM$87)/AM67*1000),0,MIN(AM$13:AM$87)/AM67*1000)</f>
        <v>0</v>
      </c>
      <c r="AO67" s="54" t="str">
        <f aca="false">IF($B67&gt;0,$B67,"")</f>
        <v/>
      </c>
      <c r="AP67" s="54" t="n">
        <f aca="false">Q307</f>
        <v>8E-006</v>
      </c>
      <c r="AQ67" s="53"/>
      <c r="AR67" s="54" t="n">
        <f aca="false">IF(ISERROR(MIN(AQ$13:AQ$87)/AQ67*1000),0,MIN(AQ$13:AQ$87)/AQ67*1000)</f>
        <v>0</v>
      </c>
      <c r="AS67" s="54" t="str">
        <f aca="false">IF($B67&gt;0,$B67,"")</f>
        <v/>
      </c>
      <c r="AT67" s="54" t="n">
        <f aca="false">R307</f>
        <v>9E-006</v>
      </c>
      <c r="AU67" s="53"/>
      <c r="AV67" s="54" t="n">
        <f aca="false">IF(ISERROR(MIN(AU$13:AU$87)/AU67*1000),0,MIN(AU$13:AU$87)/AU67*1000)</f>
        <v>0</v>
      </c>
      <c r="AW67" s="54" t="str">
        <f aca="false">IF($B67&gt;0,$B67,"")</f>
        <v/>
      </c>
      <c r="AX67" s="54" t="n">
        <f aca="false">S307</f>
        <v>1E-005</v>
      </c>
      <c r="AY67" s="53"/>
      <c r="AZ67" s="54" t="n">
        <f aca="false">IF(ISERROR(MIN(AY$13:AY$87)/AY67*1000),0,MIN(AY$13:AY$87)/AY67*1000)</f>
        <v>0</v>
      </c>
      <c r="BA67" s="54" t="str">
        <f aca="false">IF($B67&gt;0,$B67,"")</f>
        <v/>
      </c>
      <c r="BB67" s="54" t="n">
        <f aca="false">V307</f>
        <v>1.1E-005</v>
      </c>
      <c r="BC67" s="53"/>
      <c r="BD67" s="54" t="n">
        <f aca="false">IF(ISERROR(MIN(BC$13:BC$87)/BC67*1000),0,MIN(BC$13:BC$87)/BC67*1000)</f>
        <v>0</v>
      </c>
      <c r="BE67" s="54" t="str">
        <f aca="false">IF($B67&gt;0,$B67,"")</f>
        <v/>
      </c>
      <c r="BF67" s="54" t="n">
        <f aca="false">W307</f>
        <v>1.2E-005</v>
      </c>
      <c r="BG67" s="53"/>
      <c r="BH67" s="54" t="n">
        <f aca="false">IF(ISERROR(MIN(BG$13:BG$87)/BG67*1000),0,MIN(BG$13:BG$87)/BG67*1000)</f>
        <v>0</v>
      </c>
      <c r="BI67" s="54" t="str">
        <f aca="false">IF(B67&gt;0,B67,"")</f>
        <v/>
      </c>
      <c r="BJ67" s="54" t="n">
        <f aca="false">X307</f>
        <v>1.3E-005</v>
      </c>
      <c r="BK67" s="53"/>
      <c r="BL67" s="54" t="n">
        <f aca="false">IF(ISERROR(MIN(BK$13:BK$87)/BK67*1000),0,MIN(BK$13:BK$87)/BK67*1000)</f>
        <v>0</v>
      </c>
      <c r="BM67" s="54" t="str">
        <f aca="false">IF(B67&gt;0,B67,"")</f>
        <v/>
      </c>
      <c r="BN67" s="54" t="n">
        <f aca="false">Z307</f>
        <v>1.4E-005</v>
      </c>
      <c r="BO67" s="53"/>
      <c r="BP67" s="54" t="n">
        <f aca="false">IF(ISERROR(MIN(BO$13:BO$87)/BO67*1000),0,MIN(BO$13:BO$87)/BO67*1000)</f>
        <v>0</v>
      </c>
      <c r="BQ67" s="54" t="str">
        <f aca="false">IF(B67&gt;0,B67,"")</f>
        <v/>
      </c>
      <c r="BR67" s="54" t="n">
        <f aca="false">AA307</f>
        <v>1.5E-005</v>
      </c>
    </row>
    <row r="68" customFormat="false" ht="13.2" hidden="false" customHeight="false" outlineLevel="0" collapsed="false">
      <c r="A68" s="44" t="n">
        <f aca="false">A67+1</f>
        <v>56</v>
      </c>
      <c r="B68" s="52"/>
      <c r="C68" s="64"/>
      <c r="D68" s="15"/>
      <c r="E68" s="49" t="str">
        <f aca="false">IF(SUM(F308:AA308)-G68&gt;0.01,SUM(F308:AA308)-G68,"")</f>
        <v/>
      </c>
      <c r="F68" s="50" t="str">
        <f aca="false">IF(E68&lt;&gt;"",RANK(E68,$E$13:$E$87,0),"")</f>
        <v/>
      </c>
      <c r="G68" s="65"/>
      <c r="H68" s="60"/>
      <c r="I68" s="53"/>
      <c r="J68" s="53"/>
      <c r="K68" s="54" t="n">
        <f aca="false">IF(ISERROR(MIN(J$13:J$87)/J68*1000),0,MIN(J$13:J$87)/J68*1000)</f>
        <v>0</v>
      </c>
      <c r="L68" s="55" t="str">
        <f aca="false">IF(B68&gt;0,B68,"")</f>
        <v/>
      </c>
      <c r="M68" s="54" t="n">
        <f aca="false">F308</f>
        <v>0</v>
      </c>
      <c r="N68" s="53"/>
      <c r="O68" s="54" t="n">
        <f aca="false">IF(ISERROR(MIN(N$13:N$87)/N68*1000),0,MIN(N$13:N$87)/N68*1000)</f>
        <v>0</v>
      </c>
      <c r="P68" s="54" t="str">
        <f aca="false">IF(B68&gt;0,B68,"")</f>
        <v/>
      </c>
      <c r="Q68" s="54" t="n">
        <f aca="false">H308</f>
        <v>0</v>
      </c>
      <c r="R68" s="53"/>
      <c r="S68" s="54" t="n">
        <f aca="false">IF(ISERROR(MIN(R$13:R$87)/R68*1000),0,MIN(R$13:R$87)/R68*1000)</f>
        <v>0</v>
      </c>
      <c r="T68" s="54" t="str">
        <f aca="false">IF(B68&gt;0,B68,"")</f>
        <v/>
      </c>
      <c r="U68" s="54" t="str">
        <f aca="false">IF($B68&gt;0,$B68,"")</f>
        <v/>
      </c>
      <c r="V68" s="54" t="n">
        <f aca="false">J308</f>
        <v>0</v>
      </c>
      <c r="W68" s="53"/>
      <c r="X68" s="54" t="n">
        <f aca="false">IF(ISERROR(MIN(W$13:W$87)/W68*1000),0,MIN(W$13:W$87)/W68*1000)</f>
        <v>0</v>
      </c>
      <c r="Y68" s="54" t="str">
        <f aca="false">IF($B68&gt;0,$B68,"")</f>
        <v/>
      </c>
      <c r="Z68" s="54" t="n">
        <f aca="false">K308</f>
        <v>0</v>
      </c>
      <c r="AA68" s="53"/>
      <c r="AB68" s="54" t="n">
        <f aca="false">IF(ISERROR(MIN(AA$13:AA$87)/AA68*1000),0,MIN(AA$13:AA$87)/AA68*1000)</f>
        <v>0</v>
      </c>
      <c r="AC68" s="54" t="str">
        <f aca="false">IF($B68&gt;0,$B68,"")</f>
        <v/>
      </c>
      <c r="AD68" s="54" t="n">
        <f aca="false">M308</f>
        <v>0</v>
      </c>
      <c r="AE68" s="53"/>
      <c r="AF68" s="54" t="n">
        <f aca="false">IF(ISERROR(MIN(AE$13:AE$87)/AE68*1000),0,MIN(AE$13:AE$87)/AE68*1000)</f>
        <v>0</v>
      </c>
      <c r="AG68" s="54" t="str">
        <f aca="false">IF($B68&gt;0,$B68,"")</f>
        <v/>
      </c>
      <c r="AH68" s="54" t="n">
        <f aca="false">N308</f>
        <v>6E-006</v>
      </c>
      <c r="AI68" s="53"/>
      <c r="AJ68" s="54" t="n">
        <f aca="false">IF(ISERROR(MIN(AI$13:AI$87)/AI68*1000),0,MIN(AI$13:AI$87)/AI68*1000)</f>
        <v>0</v>
      </c>
      <c r="AK68" s="54" t="str">
        <f aca="false">IF($B68&gt;0,$B68,"")</f>
        <v/>
      </c>
      <c r="AL68" s="54" t="n">
        <f aca="false">O308</f>
        <v>7E-006</v>
      </c>
      <c r="AM68" s="53"/>
      <c r="AN68" s="54" t="n">
        <f aca="false">IF(ISERROR(MIN(AM$13:AM$87)/AM68*1000),0,MIN(AM$13:AM$87)/AM68*1000)</f>
        <v>0</v>
      </c>
      <c r="AO68" s="54" t="str">
        <f aca="false">IF($B68&gt;0,$B68,"")</f>
        <v/>
      </c>
      <c r="AP68" s="54" t="n">
        <f aca="false">Q308</f>
        <v>8E-006</v>
      </c>
      <c r="AQ68" s="53"/>
      <c r="AR68" s="54" t="n">
        <f aca="false">IF(ISERROR(MIN(AQ$13:AQ$87)/AQ68*1000),0,MIN(AQ$13:AQ$87)/AQ68*1000)</f>
        <v>0</v>
      </c>
      <c r="AS68" s="54" t="str">
        <f aca="false">IF($B68&gt;0,$B68,"")</f>
        <v/>
      </c>
      <c r="AT68" s="54" t="n">
        <f aca="false">R308</f>
        <v>9E-006</v>
      </c>
      <c r="AU68" s="53"/>
      <c r="AV68" s="54" t="n">
        <f aca="false">IF(ISERROR(MIN(AU$13:AU$87)/AU68*1000),0,MIN(AU$13:AU$87)/AU68*1000)</f>
        <v>0</v>
      </c>
      <c r="AW68" s="54" t="str">
        <f aca="false">IF($B68&gt;0,$B68,"")</f>
        <v/>
      </c>
      <c r="AX68" s="54" t="n">
        <f aca="false">S308</f>
        <v>1E-005</v>
      </c>
      <c r="AY68" s="53"/>
      <c r="AZ68" s="54" t="n">
        <f aca="false">IF(ISERROR(MIN(AY$13:AY$87)/AY68*1000),0,MIN(AY$13:AY$87)/AY68*1000)</f>
        <v>0</v>
      </c>
      <c r="BA68" s="54" t="str">
        <f aca="false">IF($B68&gt;0,$B68,"")</f>
        <v/>
      </c>
      <c r="BB68" s="54" t="n">
        <f aca="false">V308</f>
        <v>1.1E-005</v>
      </c>
      <c r="BC68" s="53"/>
      <c r="BD68" s="54" t="n">
        <f aca="false">IF(ISERROR(MIN(BC$13:BC$87)/BC68*1000),0,MIN(BC$13:BC$87)/BC68*1000)</f>
        <v>0</v>
      </c>
      <c r="BE68" s="54" t="str">
        <f aca="false">IF($B68&gt;0,$B68,"")</f>
        <v/>
      </c>
      <c r="BF68" s="54" t="n">
        <f aca="false">W308</f>
        <v>1.2E-005</v>
      </c>
      <c r="BG68" s="53"/>
      <c r="BH68" s="54" t="n">
        <f aca="false">IF(ISERROR(MIN(BG$13:BG$87)/BG68*1000),0,MIN(BG$13:BG$87)/BG68*1000)</f>
        <v>0</v>
      </c>
      <c r="BI68" s="54" t="str">
        <f aca="false">IF(B68&gt;0,B68,"")</f>
        <v/>
      </c>
      <c r="BJ68" s="54" t="n">
        <f aca="false">X308</f>
        <v>1.3E-005</v>
      </c>
      <c r="BK68" s="53"/>
      <c r="BL68" s="54" t="n">
        <f aca="false">IF(ISERROR(MIN(BK$13:BK$87)/BK68*1000),0,MIN(BK$13:BK$87)/BK68*1000)</f>
        <v>0</v>
      </c>
      <c r="BM68" s="54" t="str">
        <f aca="false">IF(B68&gt;0,B68,"")</f>
        <v/>
      </c>
      <c r="BN68" s="54" t="n">
        <f aca="false">Z308</f>
        <v>1.4E-005</v>
      </c>
      <c r="BO68" s="53"/>
      <c r="BP68" s="54" t="n">
        <f aca="false">IF(ISERROR(MIN(BO$13:BO$87)/BO68*1000),0,MIN(BO$13:BO$87)/BO68*1000)</f>
        <v>0</v>
      </c>
      <c r="BQ68" s="54" t="str">
        <f aca="false">IF(B68&gt;0,B68,"")</f>
        <v/>
      </c>
      <c r="BR68" s="54" t="n">
        <f aca="false">AA308</f>
        <v>1.5E-005</v>
      </c>
    </row>
    <row r="69" customFormat="false" ht="13.2" hidden="false" customHeight="false" outlineLevel="0" collapsed="false">
      <c r="A69" s="44" t="n">
        <f aca="false">A68+1</f>
        <v>57</v>
      </c>
      <c r="B69" s="52"/>
      <c r="C69" s="64"/>
      <c r="D69" s="15"/>
      <c r="E69" s="49" t="str">
        <f aca="false">IF(SUM(F309:AA309)-G69&gt;0.01,SUM(F309:AA309)-G69,"")</f>
        <v/>
      </c>
      <c r="F69" s="50" t="str">
        <f aca="false">IF(E69&lt;&gt;"",RANK(E69,$E$13:$E$87,0),"")</f>
        <v/>
      </c>
      <c r="G69" s="65"/>
      <c r="H69" s="60"/>
      <c r="I69" s="53"/>
      <c r="J69" s="53"/>
      <c r="K69" s="54" t="n">
        <f aca="false">IF(ISERROR(MIN(J$13:J$87)/J69*1000),0,MIN(J$13:J$87)/J69*1000)</f>
        <v>0</v>
      </c>
      <c r="L69" s="55" t="str">
        <f aca="false">IF(B69&gt;0,B69,"")</f>
        <v/>
      </c>
      <c r="M69" s="54" t="n">
        <f aca="false">F309</f>
        <v>0</v>
      </c>
      <c r="N69" s="53"/>
      <c r="O69" s="54" t="n">
        <f aca="false">IF(ISERROR(MIN(N$13:N$87)/N69*1000),0,MIN(N$13:N$87)/N69*1000)</f>
        <v>0</v>
      </c>
      <c r="P69" s="54" t="str">
        <f aca="false">IF(B69&gt;0,B69,"")</f>
        <v/>
      </c>
      <c r="Q69" s="54" t="n">
        <f aca="false">H309</f>
        <v>0</v>
      </c>
      <c r="R69" s="53"/>
      <c r="S69" s="54" t="n">
        <f aca="false">IF(ISERROR(MIN(R$13:R$87)/R69*1000),0,MIN(R$13:R$87)/R69*1000)</f>
        <v>0</v>
      </c>
      <c r="T69" s="54" t="str">
        <f aca="false">IF(B69&gt;0,B69,"")</f>
        <v/>
      </c>
      <c r="U69" s="54" t="str">
        <f aca="false">IF($B69&gt;0,$B69,"")</f>
        <v/>
      </c>
      <c r="V69" s="54" t="n">
        <f aca="false">J309</f>
        <v>0</v>
      </c>
      <c r="W69" s="53"/>
      <c r="X69" s="54" t="n">
        <f aca="false">IF(ISERROR(MIN(W$13:W$87)/W69*1000),0,MIN(W$13:W$87)/W69*1000)</f>
        <v>0</v>
      </c>
      <c r="Y69" s="54" t="str">
        <f aca="false">IF($B69&gt;0,$B69,"")</f>
        <v/>
      </c>
      <c r="Z69" s="54" t="n">
        <f aca="false">K309</f>
        <v>0</v>
      </c>
      <c r="AA69" s="53"/>
      <c r="AB69" s="54" t="n">
        <f aca="false">IF(ISERROR(MIN(AA$13:AA$87)/AA69*1000),0,MIN(AA$13:AA$87)/AA69*1000)</f>
        <v>0</v>
      </c>
      <c r="AC69" s="54" t="str">
        <f aca="false">IF($B69&gt;0,$B69,"")</f>
        <v/>
      </c>
      <c r="AD69" s="54" t="n">
        <f aca="false">M309</f>
        <v>0</v>
      </c>
      <c r="AE69" s="53"/>
      <c r="AF69" s="54" t="n">
        <f aca="false">IF(ISERROR(MIN(AE$13:AE$87)/AE69*1000),0,MIN(AE$13:AE$87)/AE69*1000)</f>
        <v>0</v>
      </c>
      <c r="AG69" s="54" t="str">
        <f aca="false">IF($B69&gt;0,$B69,"")</f>
        <v/>
      </c>
      <c r="AH69" s="54" t="n">
        <f aca="false">N309</f>
        <v>6E-006</v>
      </c>
      <c r="AI69" s="53"/>
      <c r="AJ69" s="54" t="n">
        <f aca="false">IF(ISERROR(MIN(AI$13:AI$87)/AI69*1000),0,MIN(AI$13:AI$87)/AI69*1000)</f>
        <v>0</v>
      </c>
      <c r="AK69" s="54" t="str">
        <f aca="false">IF($B69&gt;0,$B69,"")</f>
        <v/>
      </c>
      <c r="AL69" s="54" t="n">
        <f aca="false">O309</f>
        <v>7E-006</v>
      </c>
      <c r="AM69" s="53"/>
      <c r="AN69" s="54" t="n">
        <f aca="false">IF(ISERROR(MIN(AM$13:AM$87)/AM69*1000),0,MIN(AM$13:AM$87)/AM69*1000)</f>
        <v>0</v>
      </c>
      <c r="AO69" s="54" t="str">
        <f aca="false">IF($B69&gt;0,$B69,"")</f>
        <v/>
      </c>
      <c r="AP69" s="54" t="n">
        <f aca="false">Q309</f>
        <v>8E-006</v>
      </c>
      <c r="AQ69" s="53"/>
      <c r="AR69" s="54" t="n">
        <f aca="false">IF(ISERROR(MIN(AQ$13:AQ$87)/AQ69*1000),0,MIN(AQ$13:AQ$87)/AQ69*1000)</f>
        <v>0</v>
      </c>
      <c r="AS69" s="54" t="str">
        <f aca="false">IF($B69&gt;0,$B69,"")</f>
        <v/>
      </c>
      <c r="AT69" s="54" t="n">
        <f aca="false">R309</f>
        <v>9E-006</v>
      </c>
      <c r="AU69" s="53"/>
      <c r="AV69" s="54" t="n">
        <f aca="false">IF(ISERROR(MIN(AU$13:AU$87)/AU69*1000),0,MIN(AU$13:AU$87)/AU69*1000)</f>
        <v>0</v>
      </c>
      <c r="AW69" s="54" t="str">
        <f aca="false">IF($B69&gt;0,$B69,"")</f>
        <v/>
      </c>
      <c r="AX69" s="54" t="n">
        <f aca="false">S309</f>
        <v>1E-005</v>
      </c>
      <c r="AY69" s="53"/>
      <c r="AZ69" s="54" t="n">
        <f aca="false">IF(ISERROR(MIN(AY$13:AY$87)/AY69*1000),0,MIN(AY$13:AY$87)/AY69*1000)</f>
        <v>0</v>
      </c>
      <c r="BA69" s="54" t="str">
        <f aca="false">IF($B69&gt;0,$B69,"")</f>
        <v/>
      </c>
      <c r="BB69" s="54" t="n">
        <f aca="false">V309</f>
        <v>1.1E-005</v>
      </c>
      <c r="BC69" s="53"/>
      <c r="BD69" s="54" t="n">
        <f aca="false">IF(ISERROR(MIN(BC$13:BC$87)/BC69*1000),0,MIN(BC$13:BC$87)/BC69*1000)</f>
        <v>0</v>
      </c>
      <c r="BE69" s="54" t="str">
        <f aca="false">IF($B69&gt;0,$B69,"")</f>
        <v/>
      </c>
      <c r="BF69" s="54" t="n">
        <f aca="false">W309</f>
        <v>1.2E-005</v>
      </c>
      <c r="BG69" s="53"/>
      <c r="BH69" s="54" t="n">
        <f aca="false">IF(ISERROR(MIN(BG$13:BG$87)/BG69*1000),0,MIN(BG$13:BG$87)/BG69*1000)</f>
        <v>0</v>
      </c>
      <c r="BI69" s="54" t="str">
        <f aca="false">IF(B69&gt;0,B69,"")</f>
        <v/>
      </c>
      <c r="BJ69" s="54" t="n">
        <f aca="false">X309</f>
        <v>1.3E-005</v>
      </c>
      <c r="BK69" s="53"/>
      <c r="BL69" s="54" t="n">
        <f aca="false">IF(ISERROR(MIN(BK$13:BK$87)/BK69*1000),0,MIN(BK$13:BK$87)/BK69*1000)</f>
        <v>0</v>
      </c>
      <c r="BM69" s="54" t="str">
        <f aca="false">IF(B69&gt;0,B69,"")</f>
        <v/>
      </c>
      <c r="BN69" s="54" t="n">
        <f aca="false">Z309</f>
        <v>1.4E-005</v>
      </c>
      <c r="BO69" s="53"/>
      <c r="BP69" s="54" t="n">
        <f aca="false">IF(ISERROR(MIN(BO$13:BO$87)/BO69*1000),0,MIN(BO$13:BO$87)/BO69*1000)</f>
        <v>0</v>
      </c>
      <c r="BQ69" s="54" t="str">
        <f aca="false">IF(B69&gt;0,B69,"")</f>
        <v/>
      </c>
      <c r="BR69" s="54" t="n">
        <f aca="false">AA309</f>
        <v>1.5E-005</v>
      </c>
    </row>
    <row r="70" customFormat="false" ht="13.2" hidden="false" customHeight="false" outlineLevel="0" collapsed="false">
      <c r="A70" s="44" t="n">
        <f aca="false">A69+1</f>
        <v>58</v>
      </c>
      <c r="B70" s="52"/>
      <c r="C70" s="15"/>
      <c r="D70" s="15"/>
      <c r="E70" s="49" t="str">
        <f aca="false">IF(SUM(F310:AA310)-G70&gt;0.01,SUM(F310:AA310)-G70,"")</f>
        <v/>
      </c>
      <c r="F70" s="50" t="str">
        <f aca="false">IF(E70&lt;&gt;"",RANK(E70,$E$13:$E$87,0),"")</f>
        <v/>
      </c>
      <c r="G70" s="65"/>
      <c r="H70" s="60"/>
      <c r="I70" s="53"/>
      <c r="J70" s="53"/>
      <c r="K70" s="54" t="n">
        <f aca="false">IF(ISERROR(MIN(J$13:J$87)/J70*1000),0,MIN(J$13:J$87)/J70*1000)</f>
        <v>0</v>
      </c>
      <c r="L70" s="55" t="str">
        <f aca="false">IF(B70&gt;0,B70,"")</f>
        <v/>
      </c>
      <c r="M70" s="54" t="n">
        <f aca="false">F310</f>
        <v>0</v>
      </c>
      <c r="N70" s="53"/>
      <c r="O70" s="54" t="n">
        <f aca="false">IF(ISERROR(MIN(N$13:N$87)/N70*1000),0,MIN(N$13:N$87)/N70*1000)</f>
        <v>0</v>
      </c>
      <c r="P70" s="54" t="str">
        <f aca="false">IF(B70&gt;0,B70,"")</f>
        <v/>
      </c>
      <c r="Q70" s="54" t="n">
        <f aca="false">H310</f>
        <v>0</v>
      </c>
      <c r="R70" s="53"/>
      <c r="S70" s="54" t="n">
        <f aca="false">IF(ISERROR(MIN(R$13:R$87)/R70*1000),0,MIN(R$13:R$87)/R70*1000)</f>
        <v>0</v>
      </c>
      <c r="T70" s="54" t="str">
        <f aca="false">IF(B70&gt;0,B70,"")</f>
        <v/>
      </c>
      <c r="U70" s="54" t="str">
        <f aca="false">IF($B70&gt;0,$B70,"")</f>
        <v/>
      </c>
      <c r="V70" s="54" t="n">
        <f aca="false">J310</f>
        <v>0</v>
      </c>
      <c r="W70" s="53"/>
      <c r="X70" s="54" t="n">
        <f aca="false">IF(ISERROR(MIN(W$13:W$87)/W70*1000),0,MIN(W$13:W$87)/W70*1000)</f>
        <v>0</v>
      </c>
      <c r="Y70" s="54" t="str">
        <f aca="false">IF($B70&gt;0,$B70,"")</f>
        <v/>
      </c>
      <c r="Z70" s="54" t="n">
        <f aca="false">K310</f>
        <v>0</v>
      </c>
      <c r="AA70" s="53"/>
      <c r="AB70" s="54" t="n">
        <f aca="false">IF(ISERROR(MIN(AA$13:AA$87)/AA70*1000),0,MIN(AA$13:AA$87)/AA70*1000)</f>
        <v>0</v>
      </c>
      <c r="AC70" s="54" t="str">
        <f aca="false">IF($B70&gt;0,$B70,"")</f>
        <v/>
      </c>
      <c r="AD70" s="54" t="n">
        <f aca="false">M310</f>
        <v>0</v>
      </c>
      <c r="AE70" s="53"/>
      <c r="AF70" s="54" t="n">
        <f aca="false">IF(ISERROR(MIN(AE$13:AE$87)/AE70*1000),0,MIN(AE$13:AE$87)/AE70*1000)</f>
        <v>0</v>
      </c>
      <c r="AG70" s="54" t="str">
        <f aca="false">IF($B70&gt;0,$B70,"")</f>
        <v/>
      </c>
      <c r="AH70" s="54" t="n">
        <f aca="false">N310</f>
        <v>6E-006</v>
      </c>
      <c r="AI70" s="53"/>
      <c r="AJ70" s="54" t="n">
        <f aca="false">IF(ISERROR(MIN(AI$13:AI$87)/AI70*1000),0,MIN(AI$13:AI$87)/AI70*1000)</f>
        <v>0</v>
      </c>
      <c r="AK70" s="54" t="str">
        <f aca="false">IF($B70&gt;0,$B70,"")</f>
        <v/>
      </c>
      <c r="AL70" s="54" t="n">
        <f aca="false">O310</f>
        <v>7E-006</v>
      </c>
      <c r="AM70" s="53"/>
      <c r="AN70" s="54" t="n">
        <f aca="false">IF(ISERROR(MIN(AM$13:AM$87)/AM70*1000),0,MIN(AM$13:AM$87)/AM70*1000)</f>
        <v>0</v>
      </c>
      <c r="AO70" s="54" t="str">
        <f aca="false">IF($B70&gt;0,$B70,"")</f>
        <v/>
      </c>
      <c r="AP70" s="54" t="n">
        <f aca="false">Q310</f>
        <v>8E-006</v>
      </c>
      <c r="AQ70" s="53"/>
      <c r="AR70" s="54" t="n">
        <f aca="false">IF(ISERROR(MIN(AQ$13:AQ$87)/AQ70*1000),0,MIN(AQ$13:AQ$87)/AQ70*1000)</f>
        <v>0</v>
      </c>
      <c r="AS70" s="54" t="str">
        <f aca="false">IF($B70&gt;0,$B70,"")</f>
        <v/>
      </c>
      <c r="AT70" s="54" t="n">
        <f aca="false">R310</f>
        <v>9E-006</v>
      </c>
      <c r="AU70" s="53"/>
      <c r="AV70" s="54" t="n">
        <f aca="false">IF(ISERROR(MIN(AU$13:AU$87)/AU70*1000),0,MIN(AU$13:AU$87)/AU70*1000)</f>
        <v>0</v>
      </c>
      <c r="AW70" s="54" t="str">
        <f aca="false">IF($B70&gt;0,$B70,"")</f>
        <v/>
      </c>
      <c r="AX70" s="54" t="n">
        <f aca="false">S310</f>
        <v>1E-005</v>
      </c>
      <c r="AY70" s="53"/>
      <c r="AZ70" s="54" t="n">
        <f aca="false">IF(ISERROR(MIN(AY$13:AY$87)/AY70*1000),0,MIN(AY$13:AY$87)/AY70*1000)</f>
        <v>0</v>
      </c>
      <c r="BA70" s="54" t="str">
        <f aca="false">IF($B70&gt;0,$B70,"")</f>
        <v/>
      </c>
      <c r="BB70" s="54" t="n">
        <f aca="false">V310</f>
        <v>1.1E-005</v>
      </c>
      <c r="BC70" s="53"/>
      <c r="BD70" s="54" t="n">
        <f aca="false">IF(ISERROR(MIN(BC$13:BC$87)/BC70*1000),0,MIN(BC$13:BC$87)/BC70*1000)</f>
        <v>0</v>
      </c>
      <c r="BE70" s="54" t="str">
        <f aca="false">IF($B70&gt;0,$B70,"")</f>
        <v/>
      </c>
      <c r="BF70" s="54" t="n">
        <f aca="false">W310</f>
        <v>1.2E-005</v>
      </c>
      <c r="BG70" s="53"/>
      <c r="BH70" s="54" t="n">
        <f aca="false">IF(ISERROR(MIN(BG$13:BG$87)/BG70*1000),0,MIN(BG$13:BG$87)/BG70*1000)</f>
        <v>0</v>
      </c>
      <c r="BI70" s="54" t="str">
        <f aca="false">IF(B70&gt;0,B70,"")</f>
        <v/>
      </c>
      <c r="BJ70" s="54" t="n">
        <f aca="false">X310</f>
        <v>1.3E-005</v>
      </c>
      <c r="BK70" s="53"/>
      <c r="BL70" s="54" t="n">
        <f aca="false">IF(ISERROR(MIN(BK$13:BK$87)/BK70*1000),0,MIN(BK$13:BK$87)/BK70*1000)</f>
        <v>0</v>
      </c>
      <c r="BM70" s="54" t="str">
        <f aca="false">IF(B70&gt;0,B70,"")</f>
        <v/>
      </c>
      <c r="BN70" s="54" t="n">
        <f aca="false">Z310</f>
        <v>1.4E-005</v>
      </c>
      <c r="BO70" s="53"/>
      <c r="BP70" s="54" t="n">
        <f aca="false">IF(ISERROR(MIN(BO$13:BO$87)/BO70*1000),0,MIN(BO$13:BO$87)/BO70*1000)</f>
        <v>0</v>
      </c>
      <c r="BQ70" s="54" t="str">
        <f aca="false">IF(B70&gt;0,B70,"")</f>
        <v/>
      </c>
      <c r="BR70" s="54" t="n">
        <f aca="false">AA310</f>
        <v>1.5E-005</v>
      </c>
    </row>
    <row r="71" customFormat="false" ht="13.2" hidden="false" customHeight="false" outlineLevel="0" collapsed="false">
      <c r="A71" s="44" t="n">
        <f aca="false">A70+1</f>
        <v>59</v>
      </c>
      <c r="B71" s="52"/>
      <c r="C71" s="15"/>
      <c r="D71" s="15"/>
      <c r="E71" s="49" t="str">
        <f aca="false">IF(SUM(F311:AA311)-G71&gt;0.01,SUM(F311:AA311)-G71,"")</f>
        <v/>
      </c>
      <c r="F71" s="50" t="str">
        <f aca="false">IF(E71&lt;&gt;"",RANK(E71,$E$13:$E$87,0),"")</f>
        <v/>
      </c>
      <c r="G71" s="65"/>
      <c r="H71" s="60"/>
      <c r="I71" s="53"/>
      <c r="J71" s="53"/>
      <c r="K71" s="54" t="n">
        <f aca="false">IF(ISERROR(MIN(J$13:J$87)/J71*1000),0,MIN(J$13:J$87)/J71*1000)</f>
        <v>0</v>
      </c>
      <c r="L71" s="55" t="str">
        <f aca="false">IF(B71&gt;0,B71,"")</f>
        <v/>
      </c>
      <c r="M71" s="54" t="n">
        <f aca="false">F311</f>
        <v>0</v>
      </c>
      <c r="N71" s="53"/>
      <c r="O71" s="54" t="n">
        <f aca="false">IF(ISERROR(MIN(N$13:N$87)/N71*1000),0,MIN(N$13:N$87)/N71*1000)</f>
        <v>0</v>
      </c>
      <c r="P71" s="54" t="str">
        <f aca="false">IF(B71&gt;0,B71,"")</f>
        <v/>
      </c>
      <c r="Q71" s="54" t="n">
        <f aca="false">H311</f>
        <v>0</v>
      </c>
      <c r="R71" s="53"/>
      <c r="S71" s="54" t="n">
        <f aca="false">IF(ISERROR(MIN(R$13:R$87)/R71*1000),0,MIN(R$13:R$87)/R71*1000)</f>
        <v>0</v>
      </c>
      <c r="T71" s="54" t="str">
        <f aca="false">IF(B71&gt;0,B71,"")</f>
        <v/>
      </c>
      <c r="U71" s="54" t="str">
        <f aca="false">IF($B71&gt;0,$B71,"")</f>
        <v/>
      </c>
      <c r="V71" s="54" t="n">
        <f aca="false">J311</f>
        <v>0</v>
      </c>
      <c r="W71" s="53"/>
      <c r="X71" s="54" t="n">
        <f aca="false">IF(ISERROR(MIN(W$13:W$87)/W71*1000),0,MIN(W$13:W$87)/W71*1000)</f>
        <v>0</v>
      </c>
      <c r="Y71" s="54" t="str">
        <f aca="false">IF($B71&gt;0,$B71,"")</f>
        <v/>
      </c>
      <c r="Z71" s="54" t="n">
        <f aca="false">K311</f>
        <v>0</v>
      </c>
      <c r="AA71" s="53"/>
      <c r="AB71" s="54" t="n">
        <f aca="false">IF(ISERROR(MIN(AA$13:AA$87)/AA71*1000),0,MIN(AA$13:AA$87)/AA71*1000)</f>
        <v>0</v>
      </c>
      <c r="AC71" s="54" t="str">
        <f aca="false">IF($B71&gt;0,$B71,"")</f>
        <v/>
      </c>
      <c r="AD71" s="54" t="n">
        <f aca="false">M311</f>
        <v>0</v>
      </c>
      <c r="AE71" s="53"/>
      <c r="AF71" s="54" t="n">
        <f aca="false">IF(ISERROR(MIN(AE$13:AE$87)/AE71*1000),0,MIN(AE$13:AE$87)/AE71*1000)</f>
        <v>0</v>
      </c>
      <c r="AG71" s="54" t="str">
        <f aca="false">IF($B71&gt;0,$B71,"")</f>
        <v/>
      </c>
      <c r="AH71" s="54" t="n">
        <f aca="false">N311</f>
        <v>6E-006</v>
      </c>
      <c r="AI71" s="53"/>
      <c r="AJ71" s="54" t="n">
        <f aca="false">IF(ISERROR(MIN(AI$13:AI$87)/AI71*1000),0,MIN(AI$13:AI$87)/AI71*1000)</f>
        <v>0</v>
      </c>
      <c r="AK71" s="54" t="str">
        <f aca="false">IF($B71&gt;0,$B71,"")</f>
        <v/>
      </c>
      <c r="AL71" s="54" t="n">
        <f aca="false">O311</f>
        <v>7E-006</v>
      </c>
      <c r="AM71" s="53"/>
      <c r="AN71" s="54" t="n">
        <f aca="false">IF(ISERROR(MIN(AM$13:AM$87)/AM71*1000),0,MIN(AM$13:AM$87)/AM71*1000)</f>
        <v>0</v>
      </c>
      <c r="AO71" s="54" t="str">
        <f aca="false">IF($B71&gt;0,$B71,"")</f>
        <v/>
      </c>
      <c r="AP71" s="54" t="n">
        <f aca="false">Q311</f>
        <v>8E-006</v>
      </c>
      <c r="AQ71" s="53"/>
      <c r="AR71" s="54" t="n">
        <f aca="false">IF(ISERROR(MIN(AQ$13:AQ$87)/AQ71*1000),0,MIN(AQ$13:AQ$87)/AQ71*1000)</f>
        <v>0</v>
      </c>
      <c r="AS71" s="54" t="str">
        <f aca="false">IF($B71&gt;0,$B71,"")</f>
        <v/>
      </c>
      <c r="AT71" s="54" t="n">
        <f aca="false">R311</f>
        <v>9E-006</v>
      </c>
      <c r="AU71" s="53"/>
      <c r="AV71" s="54" t="n">
        <f aca="false">IF(ISERROR(MIN(AU$13:AU$87)/AU71*1000),0,MIN(AU$13:AU$87)/AU71*1000)</f>
        <v>0</v>
      </c>
      <c r="AW71" s="54" t="str">
        <f aca="false">IF($B71&gt;0,$B71,"")</f>
        <v/>
      </c>
      <c r="AX71" s="54" t="n">
        <f aca="false">S311</f>
        <v>1E-005</v>
      </c>
      <c r="AY71" s="53"/>
      <c r="AZ71" s="54" t="n">
        <f aca="false">IF(ISERROR(MIN(AY$13:AY$87)/AY71*1000),0,MIN(AY$13:AY$87)/AY71*1000)</f>
        <v>0</v>
      </c>
      <c r="BA71" s="54" t="str">
        <f aca="false">IF($B71&gt;0,$B71,"")</f>
        <v/>
      </c>
      <c r="BB71" s="54" t="n">
        <f aca="false">V311</f>
        <v>1.1E-005</v>
      </c>
      <c r="BC71" s="53"/>
      <c r="BD71" s="54" t="n">
        <f aca="false">IF(ISERROR(MIN(BC$13:BC$87)/BC71*1000),0,MIN(BC$13:BC$87)/BC71*1000)</f>
        <v>0</v>
      </c>
      <c r="BE71" s="54" t="str">
        <f aca="false">IF($B71&gt;0,$B71,"")</f>
        <v/>
      </c>
      <c r="BF71" s="54" t="n">
        <f aca="false">W311</f>
        <v>1.2E-005</v>
      </c>
      <c r="BG71" s="53"/>
      <c r="BH71" s="54" t="n">
        <f aca="false">IF(ISERROR(MIN(BG$13:BG$87)/BG71*1000),0,MIN(BG$13:BG$87)/BG71*1000)</f>
        <v>0</v>
      </c>
      <c r="BI71" s="54" t="str">
        <f aca="false">IF(B71&gt;0,B71,"")</f>
        <v/>
      </c>
      <c r="BJ71" s="54" t="n">
        <f aca="false">X311</f>
        <v>1.3E-005</v>
      </c>
      <c r="BK71" s="53"/>
      <c r="BL71" s="54" t="n">
        <f aca="false">IF(ISERROR(MIN(BK$13:BK$87)/BK71*1000),0,MIN(BK$13:BK$87)/BK71*1000)</f>
        <v>0</v>
      </c>
      <c r="BM71" s="54" t="str">
        <f aca="false">IF(B71&gt;0,B71,"")</f>
        <v/>
      </c>
      <c r="BN71" s="54" t="n">
        <f aca="false">Z311</f>
        <v>1.4E-005</v>
      </c>
      <c r="BO71" s="53"/>
      <c r="BP71" s="54" t="n">
        <f aca="false">IF(ISERROR(MIN(BO$13:BO$87)/BO71*1000),0,MIN(BO$13:BO$87)/BO71*1000)</f>
        <v>0</v>
      </c>
      <c r="BQ71" s="54" t="str">
        <f aca="false">IF(B71&gt;0,B71,"")</f>
        <v/>
      </c>
      <c r="BR71" s="54" t="n">
        <f aca="false">AA311</f>
        <v>1.5E-005</v>
      </c>
    </row>
    <row r="72" customFormat="false" ht="13.2" hidden="false" customHeight="false" outlineLevel="0" collapsed="false">
      <c r="A72" s="44" t="n">
        <f aca="false">A71+1</f>
        <v>60</v>
      </c>
      <c r="B72" s="52"/>
      <c r="C72" s="15"/>
      <c r="D72" s="15"/>
      <c r="E72" s="49" t="str">
        <f aca="false">IF(SUM(F312:AA312)-G72&gt;0.01,SUM(F312:AA312)-G72,"")</f>
        <v/>
      </c>
      <c r="F72" s="50" t="str">
        <f aca="false">IF(E72&lt;&gt;"",RANK(E72,$E$13:$E$87,0),"")</f>
        <v/>
      </c>
      <c r="G72" s="65"/>
      <c r="H72" s="60"/>
      <c r="I72" s="53"/>
      <c r="J72" s="53"/>
      <c r="K72" s="54" t="n">
        <f aca="false">IF(ISERROR(MIN(J$13:J$87)/J72*1000),0,MIN(J$13:J$87)/J72*1000)</f>
        <v>0</v>
      </c>
      <c r="L72" s="55" t="str">
        <f aca="false">IF(B72&gt;0,B72,"")</f>
        <v/>
      </c>
      <c r="M72" s="54" t="n">
        <f aca="false">F312</f>
        <v>0</v>
      </c>
      <c r="N72" s="53"/>
      <c r="O72" s="54" t="n">
        <f aca="false">IF(ISERROR(MIN(N$13:N$87)/N72*1000),0,MIN(N$13:N$87)/N72*1000)</f>
        <v>0</v>
      </c>
      <c r="P72" s="54" t="str">
        <f aca="false">IF(B72&gt;0,B72,"")</f>
        <v/>
      </c>
      <c r="Q72" s="54" t="n">
        <f aca="false">H312</f>
        <v>0</v>
      </c>
      <c r="R72" s="53"/>
      <c r="S72" s="54" t="n">
        <f aca="false">IF(ISERROR(MIN(R$13:R$87)/R72*1000),0,MIN(R$13:R$87)/R72*1000)</f>
        <v>0</v>
      </c>
      <c r="T72" s="54" t="str">
        <f aca="false">IF(B72&gt;0,B72,"")</f>
        <v/>
      </c>
      <c r="U72" s="54" t="str">
        <f aca="false">IF($B72&gt;0,$B72,"")</f>
        <v/>
      </c>
      <c r="V72" s="54" t="n">
        <f aca="false">J312</f>
        <v>0</v>
      </c>
      <c r="W72" s="53"/>
      <c r="X72" s="54" t="n">
        <f aca="false">IF(ISERROR(MIN(W$13:W$87)/W72*1000),0,MIN(W$13:W$87)/W72*1000)</f>
        <v>0</v>
      </c>
      <c r="Y72" s="54" t="str">
        <f aca="false">IF($B72&gt;0,$B72,"")</f>
        <v/>
      </c>
      <c r="Z72" s="54" t="n">
        <f aca="false">K312</f>
        <v>0</v>
      </c>
      <c r="AA72" s="53"/>
      <c r="AB72" s="54" t="n">
        <f aca="false">IF(ISERROR(MIN(AA$13:AA$87)/AA72*1000),0,MIN(AA$13:AA$87)/AA72*1000)</f>
        <v>0</v>
      </c>
      <c r="AC72" s="54" t="str">
        <f aca="false">IF($B72&gt;0,$B72,"")</f>
        <v/>
      </c>
      <c r="AD72" s="54" t="n">
        <f aca="false">M312</f>
        <v>0</v>
      </c>
      <c r="AE72" s="53"/>
      <c r="AF72" s="54" t="n">
        <f aca="false">IF(ISERROR(MIN(AE$13:AE$87)/AE72*1000),0,MIN(AE$13:AE$87)/AE72*1000)</f>
        <v>0</v>
      </c>
      <c r="AG72" s="54" t="str">
        <f aca="false">IF($B72&gt;0,$B72,"")</f>
        <v/>
      </c>
      <c r="AH72" s="54" t="n">
        <f aca="false">N312</f>
        <v>6E-006</v>
      </c>
      <c r="AI72" s="53"/>
      <c r="AJ72" s="54" t="n">
        <f aca="false">IF(ISERROR(MIN(AI$13:AI$87)/AI72*1000),0,MIN(AI$13:AI$87)/AI72*1000)</f>
        <v>0</v>
      </c>
      <c r="AK72" s="54" t="str">
        <f aca="false">IF($B72&gt;0,$B72,"")</f>
        <v/>
      </c>
      <c r="AL72" s="54" t="n">
        <f aca="false">O312</f>
        <v>7E-006</v>
      </c>
      <c r="AM72" s="53"/>
      <c r="AN72" s="54" t="n">
        <f aca="false">IF(ISERROR(MIN(AM$13:AM$87)/AM72*1000),0,MIN(AM$13:AM$87)/AM72*1000)</f>
        <v>0</v>
      </c>
      <c r="AO72" s="54" t="str">
        <f aca="false">IF($B72&gt;0,$B72,"")</f>
        <v/>
      </c>
      <c r="AP72" s="54" t="n">
        <f aca="false">Q312</f>
        <v>8E-006</v>
      </c>
      <c r="AQ72" s="53"/>
      <c r="AR72" s="54" t="n">
        <f aca="false">IF(ISERROR(MIN(AQ$13:AQ$87)/AQ72*1000),0,MIN(AQ$13:AQ$87)/AQ72*1000)</f>
        <v>0</v>
      </c>
      <c r="AS72" s="54" t="str">
        <f aca="false">IF($B72&gt;0,$B72,"")</f>
        <v/>
      </c>
      <c r="AT72" s="54" t="n">
        <f aca="false">R312</f>
        <v>9E-006</v>
      </c>
      <c r="AU72" s="53"/>
      <c r="AV72" s="54" t="n">
        <f aca="false">IF(ISERROR(MIN(AU$13:AU$87)/AU72*1000),0,MIN(AU$13:AU$87)/AU72*1000)</f>
        <v>0</v>
      </c>
      <c r="AW72" s="54" t="str">
        <f aca="false">IF($B72&gt;0,$B72,"")</f>
        <v/>
      </c>
      <c r="AX72" s="54" t="n">
        <f aca="false">S312</f>
        <v>1E-005</v>
      </c>
      <c r="AY72" s="53"/>
      <c r="AZ72" s="54" t="n">
        <f aca="false">IF(ISERROR(MIN(AY$13:AY$87)/AY72*1000),0,MIN(AY$13:AY$87)/AY72*1000)</f>
        <v>0</v>
      </c>
      <c r="BA72" s="54" t="str">
        <f aca="false">IF($B72&gt;0,$B72,"")</f>
        <v/>
      </c>
      <c r="BB72" s="54" t="n">
        <f aca="false">V312</f>
        <v>1.1E-005</v>
      </c>
      <c r="BC72" s="53"/>
      <c r="BD72" s="54" t="n">
        <f aca="false">IF(ISERROR(MIN(BC$13:BC$87)/BC72*1000),0,MIN(BC$13:BC$87)/BC72*1000)</f>
        <v>0</v>
      </c>
      <c r="BE72" s="54" t="str">
        <f aca="false">IF($B72&gt;0,$B72,"")</f>
        <v/>
      </c>
      <c r="BF72" s="54" t="n">
        <f aca="false">W312</f>
        <v>1.2E-005</v>
      </c>
      <c r="BG72" s="53"/>
      <c r="BH72" s="54" t="n">
        <f aca="false">IF(ISERROR(MIN(BG$13:BG$87)/BG72*1000),0,MIN(BG$13:BG$87)/BG72*1000)</f>
        <v>0</v>
      </c>
      <c r="BI72" s="54" t="str">
        <f aca="false">IF(B72&gt;0,B72,"")</f>
        <v/>
      </c>
      <c r="BJ72" s="54" t="n">
        <f aca="false">X312</f>
        <v>1.3E-005</v>
      </c>
      <c r="BK72" s="53"/>
      <c r="BL72" s="54" t="n">
        <f aca="false">IF(ISERROR(MIN(BK$13:BK$87)/BK72*1000),0,MIN(BK$13:BK$87)/BK72*1000)</f>
        <v>0</v>
      </c>
      <c r="BM72" s="54" t="str">
        <f aca="false">IF(B72&gt;0,B72,"")</f>
        <v/>
      </c>
      <c r="BN72" s="54" t="n">
        <f aca="false">Z312</f>
        <v>1.4E-005</v>
      </c>
      <c r="BO72" s="53"/>
      <c r="BP72" s="54" t="n">
        <f aca="false">IF(ISERROR(MIN(BO$13:BO$87)/BO72*1000),0,MIN(BO$13:BO$87)/BO72*1000)</f>
        <v>0</v>
      </c>
      <c r="BQ72" s="54" t="str">
        <f aca="false">IF(B72&gt;0,B72,"")</f>
        <v/>
      </c>
      <c r="BR72" s="54" t="n">
        <f aca="false">AA312</f>
        <v>1.5E-005</v>
      </c>
    </row>
    <row r="73" customFormat="false" ht="13.2" hidden="false" customHeight="false" outlineLevel="0" collapsed="false">
      <c r="A73" s="44" t="n">
        <f aca="false">A72+1</f>
        <v>61</v>
      </c>
      <c r="B73" s="52"/>
      <c r="C73" s="15"/>
      <c r="D73" s="15"/>
      <c r="E73" s="49" t="str">
        <f aca="false">IF(SUM(F313:AA313)-G73&gt;0.01,SUM(F313:AA313)-G73,"")</f>
        <v/>
      </c>
      <c r="F73" s="50" t="str">
        <f aca="false">IF(E73&lt;&gt;"",RANK(E73,$E$13:$E$87,0),"")</f>
        <v/>
      </c>
      <c r="G73" s="65"/>
      <c r="H73" s="60"/>
      <c r="I73" s="53"/>
      <c r="J73" s="53"/>
      <c r="K73" s="54" t="n">
        <f aca="false">IF(ISERROR(MIN(J$13:J$87)/J73*1000),0,MIN(J$13:J$87)/J73*1000)</f>
        <v>0</v>
      </c>
      <c r="L73" s="55" t="str">
        <f aca="false">IF(B73&gt;0,B73,"")</f>
        <v/>
      </c>
      <c r="M73" s="54" t="n">
        <f aca="false">F313</f>
        <v>0</v>
      </c>
      <c r="N73" s="53"/>
      <c r="O73" s="54" t="n">
        <f aca="false">IF(ISERROR(MIN(N$13:N$87)/N73*1000),0,MIN(N$13:N$87)/N73*1000)</f>
        <v>0</v>
      </c>
      <c r="P73" s="54" t="str">
        <f aca="false">IF(B73&gt;0,B73,"")</f>
        <v/>
      </c>
      <c r="Q73" s="54" t="n">
        <f aca="false">H313</f>
        <v>0</v>
      </c>
      <c r="R73" s="53"/>
      <c r="S73" s="54" t="n">
        <f aca="false">IF(ISERROR(MIN(R$13:R$87)/R73*1000),0,MIN(R$13:R$87)/R73*1000)</f>
        <v>0</v>
      </c>
      <c r="T73" s="54" t="str">
        <f aca="false">IF(B73&gt;0,B73,"")</f>
        <v/>
      </c>
      <c r="U73" s="54" t="str">
        <f aca="false">IF($B73&gt;0,$B73,"")</f>
        <v/>
      </c>
      <c r="V73" s="54" t="n">
        <f aca="false">J313</f>
        <v>0</v>
      </c>
      <c r="W73" s="53"/>
      <c r="X73" s="54" t="n">
        <f aca="false">IF(ISERROR(MIN(W$13:W$87)/W73*1000),0,MIN(W$13:W$87)/W73*1000)</f>
        <v>0</v>
      </c>
      <c r="Y73" s="54" t="str">
        <f aca="false">IF($B73&gt;0,$B73,"")</f>
        <v/>
      </c>
      <c r="Z73" s="54" t="n">
        <f aca="false">K313</f>
        <v>0</v>
      </c>
      <c r="AA73" s="53"/>
      <c r="AB73" s="54" t="n">
        <f aca="false">IF(ISERROR(MIN(AA$13:AA$87)/AA73*1000),0,MIN(AA$13:AA$87)/AA73*1000)</f>
        <v>0</v>
      </c>
      <c r="AC73" s="54" t="str">
        <f aca="false">IF($B73&gt;0,$B73,"")</f>
        <v/>
      </c>
      <c r="AD73" s="54" t="n">
        <f aca="false">M313</f>
        <v>0</v>
      </c>
      <c r="AE73" s="53"/>
      <c r="AF73" s="54" t="n">
        <f aca="false">IF(ISERROR(MIN(AE$13:AE$87)/AE73*1000),0,MIN(AE$13:AE$87)/AE73*1000)</f>
        <v>0</v>
      </c>
      <c r="AG73" s="54" t="str">
        <f aca="false">IF($B73&gt;0,$B73,"")</f>
        <v/>
      </c>
      <c r="AH73" s="54" t="n">
        <f aca="false">N313</f>
        <v>6E-006</v>
      </c>
      <c r="AI73" s="53"/>
      <c r="AJ73" s="54" t="n">
        <f aca="false">IF(ISERROR(MIN(AI$13:AI$87)/AI73*1000),0,MIN(AI$13:AI$87)/AI73*1000)</f>
        <v>0</v>
      </c>
      <c r="AK73" s="54" t="str">
        <f aca="false">IF($B73&gt;0,$B73,"")</f>
        <v/>
      </c>
      <c r="AL73" s="54" t="n">
        <f aca="false">O313</f>
        <v>7E-006</v>
      </c>
      <c r="AM73" s="53"/>
      <c r="AN73" s="54" t="n">
        <f aca="false">IF(ISERROR(MIN(AM$13:AM$87)/AM73*1000),0,MIN(AM$13:AM$87)/AM73*1000)</f>
        <v>0</v>
      </c>
      <c r="AO73" s="54" t="str">
        <f aca="false">IF($B73&gt;0,$B73,"")</f>
        <v/>
      </c>
      <c r="AP73" s="54" t="n">
        <f aca="false">Q313</f>
        <v>8E-006</v>
      </c>
      <c r="AQ73" s="53"/>
      <c r="AR73" s="54" t="n">
        <f aca="false">IF(ISERROR(MIN(AQ$13:AQ$87)/AQ73*1000),0,MIN(AQ$13:AQ$87)/AQ73*1000)</f>
        <v>0</v>
      </c>
      <c r="AS73" s="54" t="str">
        <f aca="false">IF($B73&gt;0,$B73,"")</f>
        <v/>
      </c>
      <c r="AT73" s="54" t="n">
        <f aca="false">R313</f>
        <v>9E-006</v>
      </c>
      <c r="AU73" s="53"/>
      <c r="AV73" s="54" t="n">
        <f aca="false">IF(ISERROR(MIN(AU$13:AU$87)/AU73*1000),0,MIN(AU$13:AU$87)/AU73*1000)</f>
        <v>0</v>
      </c>
      <c r="AW73" s="54" t="str">
        <f aca="false">IF($B73&gt;0,$B73,"")</f>
        <v/>
      </c>
      <c r="AX73" s="54" t="n">
        <f aca="false">S313</f>
        <v>1E-005</v>
      </c>
      <c r="AY73" s="53"/>
      <c r="AZ73" s="54" t="n">
        <f aca="false">IF(ISERROR(MIN(AY$13:AY$87)/AY73*1000),0,MIN(AY$13:AY$87)/AY73*1000)</f>
        <v>0</v>
      </c>
      <c r="BA73" s="54" t="str">
        <f aca="false">IF($B73&gt;0,$B73,"")</f>
        <v/>
      </c>
      <c r="BB73" s="54" t="n">
        <f aca="false">V313</f>
        <v>1.1E-005</v>
      </c>
      <c r="BC73" s="53"/>
      <c r="BD73" s="54" t="n">
        <f aca="false">IF(ISERROR(MIN(BC$13:BC$87)/BC73*1000),0,MIN(BC$13:BC$87)/BC73*1000)</f>
        <v>0</v>
      </c>
      <c r="BE73" s="54" t="str">
        <f aca="false">IF($B73&gt;0,$B73,"")</f>
        <v/>
      </c>
      <c r="BF73" s="54" t="n">
        <f aca="false">W313</f>
        <v>1.2E-005</v>
      </c>
      <c r="BG73" s="53"/>
      <c r="BH73" s="54" t="n">
        <f aca="false">IF(ISERROR(MIN(BG$13:BG$87)/BG73*1000),0,MIN(BG$13:BG$87)/BG73*1000)</f>
        <v>0</v>
      </c>
      <c r="BI73" s="54" t="str">
        <f aca="false">IF(B73&gt;0,B73,"")</f>
        <v/>
      </c>
      <c r="BJ73" s="54" t="n">
        <f aca="false">X313</f>
        <v>1.3E-005</v>
      </c>
      <c r="BK73" s="53"/>
      <c r="BL73" s="54" t="n">
        <f aca="false">IF(ISERROR(MIN(BK$13:BK$87)/BK73*1000),0,MIN(BK$13:BK$87)/BK73*1000)</f>
        <v>0</v>
      </c>
      <c r="BM73" s="54" t="str">
        <f aca="false">IF(B73&gt;0,B73,"")</f>
        <v/>
      </c>
      <c r="BN73" s="54" t="n">
        <f aca="false">Z313</f>
        <v>1.4E-005</v>
      </c>
      <c r="BO73" s="53"/>
      <c r="BP73" s="54" t="n">
        <f aca="false">IF(ISERROR(MIN(BO$13:BO$87)/BO73*1000),0,MIN(BO$13:BO$87)/BO73*1000)</f>
        <v>0</v>
      </c>
      <c r="BQ73" s="54" t="str">
        <f aca="false">IF(B73&gt;0,B73,"")</f>
        <v/>
      </c>
      <c r="BR73" s="54" t="n">
        <f aca="false">AA313</f>
        <v>1.5E-005</v>
      </c>
    </row>
    <row r="74" customFormat="false" ht="13.2" hidden="false" customHeight="false" outlineLevel="0" collapsed="false">
      <c r="A74" s="44" t="n">
        <f aca="false">A73+1</f>
        <v>62</v>
      </c>
      <c r="B74" s="52"/>
      <c r="C74" s="15"/>
      <c r="D74" s="15"/>
      <c r="E74" s="49" t="str">
        <f aca="false">IF(SUM(F314:AA314)-G74&gt;0.01,SUM(F314:AA314)-G74,"")</f>
        <v/>
      </c>
      <c r="F74" s="50" t="str">
        <f aca="false">IF(E74&lt;&gt;"",RANK(E74,$E$13:$E$87,0),"")</f>
        <v/>
      </c>
      <c r="G74" s="65"/>
      <c r="H74" s="60"/>
      <c r="I74" s="53"/>
      <c r="J74" s="53"/>
      <c r="K74" s="54" t="n">
        <f aca="false">IF(ISERROR(MIN(J$13:J$87)/J74*1000),0,MIN(J$13:J$87)/J74*1000)</f>
        <v>0</v>
      </c>
      <c r="L74" s="55" t="str">
        <f aca="false">IF(B74&gt;0,B74,"")</f>
        <v/>
      </c>
      <c r="M74" s="54" t="n">
        <f aca="false">F314</f>
        <v>0</v>
      </c>
      <c r="N74" s="53"/>
      <c r="O74" s="54" t="n">
        <f aca="false">IF(ISERROR(MIN(N$13:N$87)/N74*1000),0,MIN(N$13:N$87)/N74*1000)</f>
        <v>0</v>
      </c>
      <c r="P74" s="54" t="str">
        <f aca="false">IF(B74&gt;0,B74,"")</f>
        <v/>
      </c>
      <c r="Q74" s="54" t="n">
        <f aca="false">H314</f>
        <v>0</v>
      </c>
      <c r="R74" s="53"/>
      <c r="S74" s="54" t="n">
        <f aca="false">IF(ISERROR(MIN(R$13:R$87)/R74*1000),0,MIN(R$13:R$87)/R74*1000)</f>
        <v>0</v>
      </c>
      <c r="T74" s="54" t="str">
        <f aca="false">IF(B74&gt;0,B74,"")</f>
        <v/>
      </c>
      <c r="U74" s="54" t="str">
        <f aca="false">IF($B74&gt;0,$B74,"")</f>
        <v/>
      </c>
      <c r="V74" s="54" t="n">
        <f aca="false">J314</f>
        <v>0</v>
      </c>
      <c r="W74" s="53"/>
      <c r="X74" s="54" t="n">
        <f aca="false">IF(ISERROR(MIN(W$13:W$87)/W74*1000),0,MIN(W$13:W$87)/W74*1000)</f>
        <v>0</v>
      </c>
      <c r="Y74" s="54" t="str">
        <f aca="false">IF($B74&gt;0,$B74,"")</f>
        <v/>
      </c>
      <c r="Z74" s="54" t="n">
        <f aca="false">K314</f>
        <v>0</v>
      </c>
      <c r="AA74" s="53"/>
      <c r="AB74" s="54" t="n">
        <f aca="false">IF(ISERROR(MIN(AA$13:AA$87)/AA74*1000),0,MIN(AA$13:AA$87)/AA74*1000)</f>
        <v>0</v>
      </c>
      <c r="AC74" s="54" t="str">
        <f aca="false">IF($B74&gt;0,$B74,"")</f>
        <v/>
      </c>
      <c r="AD74" s="54" t="n">
        <f aca="false">M314</f>
        <v>0</v>
      </c>
      <c r="AE74" s="53"/>
      <c r="AF74" s="54" t="n">
        <f aca="false">IF(ISERROR(MIN(AE$13:AE$87)/AE74*1000),0,MIN(AE$13:AE$87)/AE74*1000)</f>
        <v>0</v>
      </c>
      <c r="AG74" s="54" t="str">
        <f aca="false">IF($B74&gt;0,$B74,"")</f>
        <v/>
      </c>
      <c r="AH74" s="54" t="n">
        <f aca="false">N314</f>
        <v>6E-006</v>
      </c>
      <c r="AI74" s="53"/>
      <c r="AJ74" s="54" t="n">
        <f aca="false">IF(ISERROR(MIN(AI$13:AI$87)/AI74*1000),0,MIN(AI$13:AI$87)/AI74*1000)</f>
        <v>0</v>
      </c>
      <c r="AK74" s="54" t="str">
        <f aca="false">IF($B74&gt;0,$B74,"")</f>
        <v/>
      </c>
      <c r="AL74" s="54" t="n">
        <f aca="false">O314</f>
        <v>7E-006</v>
      </c>
      <c r="AM74" s="53"/>
      <c r="AN74" s="54" t="n">
        <f aca="false">IF(ISERROR(MIN(AM$13:AM$87)/AM74*1000),0,MIN(AM$13:AM$87)/AM74*1000)</f>
        <v>0</v>
      </c>
      <c r="AO74" s="54" t="str">
        <f aca="false">IF($B74&gt;0,$B74,"")</f>
        <v/>
      </c>
      <c r="AP74" s="54" t="n">
        <f aca="false">Q314</f>
        <v>8E-006</v>
      </c>
      <c r="AQ74" s="53"/>
      <c r="AR74" s="54" t="n">
        <f aca="false">IF(ISERROR(MIN(AQ$13:AQ$87)/AQ74*1000),0,MIN(AQ$13:AQ$87)/AQ74*1000)</f>
        <v>0</v>
      </c>
      <c r="AS74" s="54" t="str">
        <f aca="false">IF($B74&gt;0,$B74,"")</f>
        <v/>
      </c>
      <c r="AT74" s="54" t="n">
        <f aca="false">R314</f>
        <v>9E-006</v>
      </c>
      <c r="AU74" s="53"/>
      <c r="AV74" s="54" t="n">
        <f aca="false">IF(ISERROR(MIN(AU$13:AU$87)/AU74*1000),0,MIN(AU$13:AU$87)/AU74*1000)</f>
        <v>0</v>
      </c>
      <c r="AW74" s="54" t="str">
        <f aca="false">IF($B74&gt;0,$B74,"")</f>
        <v/>
      </c>
      <c r="AX74" s="54" t="n">
        <f aca="false">S314</f>
        <v>1E-005</v>
      </c>
      <c r="AY74" s="53"/>
      <c r="AZ74" s="54" t="n">
        <f aca="false">IF(ISERROR(MIN(AY$13:AY$87)/AY74*1000),0,MIN(AY$13:AY$87)/AY74*1000)</f>
        <v>0</v>
      </c>
      <c r="BA74" s="54" t="str">
        <f aca="false">IF($B74&gt;0,$B74,"")</f>
        <v/>
      </c>
      <c r="BB74" s="54" t="n">
        <f aca="false">V314</f>
        <v>1.1E-005</v>
      </c>
      <c r="BC74" s="53"/>
      <c r="BD74" s="54" t="n">
        <f aca="false">IF(ISERROR(MIN(BC$13:BC$87)/BC74*1000),0,MIN(BC$13:BC$87)/BC74*1000)</f>
        <v>0</v>
      </c>
      <c r="BE74" s="54" t="str">
        <f aca="false">IF($B74&gt;0,$B74,"")</f>
        <v/>
      </c>
      <c r="BF74" s="54" t="n">
        <f aca="false">W314</f>
        <v>1.2E-005</v>
      </c>
      <c r="BG74" s="53"/>
      <c r="BH74" s="54" t="n">
        <f aca="false">IF(ISERROR(MIN(BG$13:BG$87)/BG74*1000),0,MIN(BG$13:BG$87)/BG74*1000)</f>
        <v>0</v>
      </c>
      <c r="BI74" s="54" t="str">
        <f aca="false">IF(B74&gt;0,B74,"")</f>
        <v/>
      </c>
      <c r="BJ74" s="54" t="n">
        <f aca="false">X314</f>
        <v>1.3E-005</v>
      </c>
      <c r="BK74" s="53"/>
      <c r="BL74" s="54" t="n">
        <f aca="false">IF(ISERROR(MIN(BK$13:BK$87)/BK74*1000),0,MIN(BK$13:BK$87)/BK74*1000)</f>
        <v>0</v>
      </c>
      <c r="BM74" s="54" t="str">
        <f aca="false">IF(B74&gt;0,B74,"")</f>
        <v/>
      </c>
      <c r="BN74" s="54" t="n">
        <f aca="false">Z314</f>
        <v>1.4E-005</v>
      </c>
      <c r="BO74" s="53"/>
      <c r="BP74" s="54" t="n">
        <f aca="false">IF(ISERROR(MIN(BO$13:BO$87)/BO74*1000),0,MIN(BO$13:BO$87)/BO74*1000)</f>
        <v>0</v>
      </c>
      <c r="BQ74" s="54" t="str">
        <f aca="false">IF(B74&gt;0,B74,"")</f>
        <v/>
      </c>
      <c r="BR74" s="54" t="n">
        <f aca="false">AA314</f>
        <v>1.5E-005</v>
      </c>
    </row>
    <row r="75" customFormat="false" ht="13.2" hidden="false" customHeight="false" outlineLevel="0" collapsed="false">
      <c r="A75" s="44" t="n">
        <f aca="false">A74+1</f>
        <v>63</v>
      </c>
      <c r="B75" s="52"/>
      <c r="C75" s="15"/>
      <c r="D75" s="15"/>
      <c r="E75" s="49" t="str">
        <f aca="false">IF(SUM(F315:AA315)-G75&gt;0.01,SUM(F315:AA315)-G75,"")</f>
        <v/>
      </c>
      <c r="F75" s="50" t="str">
        <f aca="false">IF(E75&lt;&gt;"",RANK(E75,$E$13:$E$87,0),"")</f>
        <v/>
      </c>
      <c r="G75" s="65"/>
      <c r="H75" s="60"/>
      <c r="I75" s="53"/>
      <c r="J75" s="53"/>
      <c r="K75" s="54" t="n">
        <f aca="false">IF(ISERROR(MIN(J$13:J$87)/J75*1000),0,MIN(J$13:J$87)/J75*1000)</f>
        <v>0</v>
      </c>
      <c r="L75" s="55" t="str">
        <f aca="false">IF(B75&gt;0,B75,"")</f>
        <v/>
      </c>
      <c r="M75" s="54" t="n">
        <f aca="false">F315</f>
        <v>0</v>
      </c>
      <c r="N75" s="53"/>
      <c r="O75" s="54" t="n">
        <f aca="false">IF(ISERROR(MIN(N$13:N$87)/N75*1000),0,MIN(N$13:N$87)/N75*1000)</f>
        <v>0</v>
      </c>
      <c r="P75" s="54" t="str">
        <f aca="false">IF(B75&gt;0,B75,"")</f>
        <v/>
      </c>
      <c r="Q75" s="54" t="n">
        <f aca="false">H315</f>
        <v>0</v>
      </c>
      <c r="R75" s="53"/>
      <c r="S75" s="54" t="n">
        <f aca="false">IF(ISERROR(MIN(R$13:R$87)/R75*1000),0,MIN(R$13:R$87)/R75*1000)</f>
        <v>0</v>
      </c>
      <c r="T75" s="54" t="str">
        <f aca="false">IF(B75&gt;0,B75,"")</f>
        <v/>
      </c>
      <c r="U75" s="54" t="str">
        <f aca="false">IF($B75&gt;0,$B75,"")</f>
        <v/>
      </c>
      <c r="V75" s="54" t="n">
        <f aca="false">J315</f>
        <v>0</v>
      </c>
      <c r="W75" s="53"/>
      <c r="X75" s="54" t="n">
        <f aca="false">IF(ISERROR(MIN(W$13:W$87)/W75*1000),0,MIN(W$13:W$87)/W75*1000)</f>
        <v>0</v>
      </c>
      <c r="Y75" s="54" t="str">
        <f aca="false">IF($B75&gt;0,$B75,"")</f>
        <v/>
      </c>
      <c r="Z75" s="54" t="n">
        <f aca="false">K315</f>
        <v>0</v>
      </c>
      <c r="AA75" s="53"/>
      <c r="AB75" s="54" t="n">
        <f aca="false">IF(ISERROR(MIN(AA$13:AA$87)/AA75*1000),0,MIN(AA$13:AA$87)/AA75*1000)</f>
        <v>0</v>
      </c>
      <c r="AC75" s="54" t="str">
        <f aca="false">IF($B75&gt;0,$B75,"")</f>
        <v/>
      </c>
      <c r="AD75" s="54" t="n">
        <f aca="false">M315</f>
        <v>0</v>
      </c>
      <c r="AE75" s="53"/>
      <c r="AF75" s="54" t="n">
        <f aca="false">IF(ISERROR(MIN(AE$13:AE$87)/AE75*1000),0,MIN(AE$13:AE$87)/AE75*1000)</f>
        <v>0</v>
      </c>
      <c r="AG75" s="54" t="str">
        <f aca="false">IF($B75&gt;0,$B75,"")</f>
        <v/>
      </c>
      <c r="AH75" s="54" t="n">
        <f aca="false">N315</f>
        <v>6E-006</v>
      </c>
      <c r="AI75" s="53"/>
      <c r="AJ75" s="54" t="n">
        <f aca="false">IF(ISERROR(MIN(AI$13:AI$87)/AI75*1000),0,MIN(AI$13:AI$87)/AI75*1000)</f>
        <v>0</v>
      </c>
      <c r="AK75" s="54" t="str">
        <f aca="false">IF($B75&gt;0,$B75,"")</f>
        <v/>
      </c>
      <c r="AL75" s="54" t="n">
        <f aca="false">O315</f>
        <v>7E-006</v>
      </c>
      <c r="AM75" s="53"/>
      <c r="AN75" s="54" t="n">
        <f aca="false">IF(ISERROR(MIN(AM$13:AM$87)/AM75*1000),0,MIN(AM$13:AM$87)/AM75*1000)</f>
        <v>0</v>
      </c>
      <c r="AO75" s="54" t="str">
        <f aca="false">IF($B75&gt;0,$B75,"")</f>
        <v/>
      </c>
      <c r="AP75" s="54" t="n">
        <f aca="false">Q315</f>
        <v>8E-006</v>
      </c>
      <c r="AQ75" s="53"/>
      <c r="AR75" s="54" t="n">
        <f aca="false">IF(ISERROR(MIN(AQ$13:AQ$87)/AQ75*1000),0,MIN(AQ$13:AQ$87)/AQ75*1000)</f>
        <v>0</v>
      </c>
      <c r="AS75" s="54" t="str">
        <f aca="false">IF($B75&gt;0,$B75,"")</f>
        <v/>
      </c>
      <c r="AT75" s="54" t="n">
        <f aca="false">R315</f>
        <v>9E-006</v>
      </c>
      <c r="AU75" s="53"/>
      <c r="AV75" s="54" t="n">
        <f aca="false">IF(ISERROR(MIN(AU$13:AU$87)/AU75*1000),0,MIN(AU$13:AU$87)/AU75*1000)</f>
        <v>0</v>
      </c>
      <c r="AW75" s="54" t="str">
        <f aca="false">IF($B75&gt;0,$B75,"")</f>
        <v/>
      </c>
      <c r="AX75" s="54" t="n">
        <f aca="false">S315</f>
        <v>1E-005</v>
      </c>
      <c r="AY75" s="53"/>
      <c r="AZ75" s="54" t="n">
        <f aca="false">IF(ISERROR(MIN(AY$13:AY$87)/AY75*1000),0,MIN(AY$13:AY$87)/AY75*1000)</f>
        <v>0</v>
      </c>
      <c r="BA75" s="54" t="str">
        <f aca="false">IF($B75&gt;0,$B75,"")</f>
        <v/>
      </c>
      <c r="BB75" s="54" t="n">
        <f aca="false">V315</f>
        <v>1.1E-005</v>
      </c>
      <c r="BC75" s="53"/>
      <c r="BD75" s="54" t="n">
        <f aca="false">IF(ISERROR(MIN(BC$13:BC$87)/BC75*1000),0,MIN(BC$13:BC$87)/BC75*1000)</f>
        <v>0</v>
      </c>
      <c r="BE75" s="54" t="str">
        <f aca="false">IF($B75&gt;0,$B75,"")</f>
        <v/>
      </c>
      <c r="BF75" s="54" t="n">
        <f aca="false">W315</f>
        <v>1.2E-005</v>
      </c>
      <c r="BG75" s="53"/>
      <c r="BH75" s="54" t="n">
        <f aca="false">IF(ISERROR(MIN(BG$13:BG$87)/BG75*1000),0,MIN(BG$13:BG$87)/BG75*1000)</f>
        <v>0</v>
      </c>
      <c r="BI75" s="54" t="str">
        <f aca="false">IF(B75&gt;0,B75,"")</f>
        <v/>
      </c>
      <c r="BJ75" s="54" t="n">
        <f aca="false">X315</f>
        <v>1.3E-005</v>
      </c>
      <c r="BK75" s="53"/>
      <c r="BL75" s="54" t="n">
        <f aca="false">IF(ISERROR(MIN(BK$13:BK$87)/BK75*1000),0,MIN(BK$13:BK$87)/BK75*1000)</f>
        <v>0</v>
      </c>
      <c r="BM75" s="54" t="str">
        <f aca="false">IF(B75&gt;0,B75,"")</f>
        <v/>
      </c>
      <c r="BN75" s="54" t="n">
        <f aca="false">Z315</f>
        <v>1.4E-005</v>
      </c>
      <c r="BO75" s="53"/>
      <c r="BP75" s="54" t="n">
        <f aca="false">IF(ISERROR(MIN(BO$13:BO$87)/BO75*1000),0,MIN(BO$13:BO$87)/BO75*1000)</f>
        <v>0</v>
      </c>
      <c r="BQ75" s="54" t="str">
        <f aca="false">IF(B75&gt;0,B75,"")</f>
        <v/>
      </c>
      <c r="BR75" s="54" t="n">
        <f aca="false">AA315</f>
        <v>1.5E-005</v>
      </c>
    </row>
    <row r="76" customFormat="false" ht="13.2" hidden="false" customHeight="false" outlineLevel="0" collapsed="false">
      <c r="A76" s="44" t="n">
        <f aca="false">A75+1</f>
        <v>64</v>
      </c>
      <c r="B76" s="52"/>
      <c r="C76" s="15"/>
      <c r="D76" s="15"/>
      <c r="E76" s="49" t="str">
        <f aca="false">IF(SUM(F316:AA316)-G76&gt;0.01,SUM(F316:AA316)-G76,"")</f>
        <v/>
      </c>
      <c r="F76" s="50" t="str">
        <f aca="false">IF(E76&lt;&gt;"",RANK(E76,$E$13:$E$87,0),"")</f>
        <v/>
      </c>
      <c r="G76" s="65"/>
      <c r="H76" s="60"/>
      <c r="I76" s="53"/>
      <c r="J76" s="53"/>
      <c r="K76" s="54" t="n">
        <f aca="false">IF(ISERROR(MIN(J$13:J$87)/J76*1000),0,MIN(J$13:J$87)/J76*1000)</f>
        <v>0</v>
      </c>
      <c r="L76" s="55" t="str">
        <f aca="false">IF(B76&gt;0,B76,"")</f>
        <v/>
      </c>
      <c r="M76" s="54" t="n">
        <f aca="false">F316</f>
        <v>0</v>
      </c>
      <c r="N76" s="53"/>
      <c r="O76" s="54" t="n">
        <f aca="false">IF(ISERROR(MIN(N$13:N$87)/N76*1000),0,MIN(N$13:N$87)/N76*1000)</f>
        <v>0</v>
      </c>
      <c r="P76" s="54" t="str">
        <f aca="false">IF(B76&gt;0,B76,"")</f>
        <v/>
      </c>
      <c r="Q76" s="54" t="n">
        <f aca="false">H316</f>
        <v>0</v>
      </c>
      <c r="R76" s="53"/>
      <c r="S76" s="54" t="n">
        <f aca="false">IF(ISERROR(MIN(R$13:R$87)/R76*1000),0,MIN(R$13:R$87)/R76*1000)</f>
        <v>0</v>
      </c>
      <c r="T76" s="54" t="str">
        <f aca="false">IF(B76&gt;0,B76,"")</f>
        <v/>
      </c>
      <c r="U76" s="54" t="str">
        <f aca="false">IF($B76&gt;0,$B76,"")</f>
        <v/>
      </c>
      <c r="V76" s="54" t="n">
        <f aca="false">J316</f>
        <v>0</v>
      </c>
      <c r="W76" s="53"/>
      <c r="X76" s="54" t="n">
        <f aca="false">IF(ISERROR(MIN(W$13:W$87)/W76*1000),0,MIN(W$13:W$87)/W76*1000)</f>
        <v>0</v>
      </c>
      <c r="Y76" s="54" t="str">
        <f aca="false">IF($B76&gt;0,$B76,"")</f>
        <v/>
      </c>
      <c r="Z76" s="54" t="n">
        <f aca="false">K316</f>
        <v>0</v>
      </c>
      <c r="AA76" s="53"/>
      <c r="AB76" s="54" t="n">
        <f aca="false">IF(ISERROR(MIN(AA$13:AA$87)/AA76*1000),0,MIN(AA$13:AA$87)/AA76*1000)</f>
        <v>0</v>
      </c>
      <c r="AC76" s="54" t="str">
        <f aca="false">IF($B76&gt;0,$B76,"")</f>
        <v/>
      </c>
      <c r="AD76" s="54" t="n">
        <f aca="false">M316</f>
        <v>0</v>
      </c>
      <c r="AE76" s="53"/>
      <c r="AF76" s="54" t="n">
        <f aca="false">IF(ISERROR(MIN(AE$13:AE$87)/AE76*1000),0,MIN(AE$13:AE$87)/AE76*1000)</f>
        <v>0</v>
      </c>
      <c r="AG76" s="54" t="str">
        <f aca="false">IF($B76&gt;0,$B76,"")</f>
        <v/>
      </c>
      <c r="AH76" s="54" t="n">
        <f aca="false">N316</f>
        <v>6E-006</v>
      </c>
      <c r="AI76" s="53"/>
      <c r="AJ76" s="54" t="n">
        <f aca="false">IF(ISERROR(MIN(AI$13:AI$87)/AI76*1000),0,MIN(AI$13:AI$87)/AI76*1000)</f>
        <v>0</v>
      </c>
      <c r="AK76" s="54" t="str">
        <f aca="false">IF($B76&gt;0,$B76,"")</f>
        <v/>
      </c>
      <c r="AL76" s="54" t="n">
        <f aca="false">O316</f>
        <v>7E-006</v>
      </c>
      <c r="AM76" s="53"/>
      <c r="AN76" s="54" t="n">
        <f aca="false">IF(ISERROR(MIN(AM$13:AM$87)/AM76*1000),0,MIN(AM$13:AM$87)/AM76*1000)</f>
        <v>0</v>
      </c>
      <c r="AO76" s="54" t="str">
        <f aca="false">IF($B76&gt;0,$B76,"")</f>
        <v/>
      </c>
      <c r="AP76" s="54" t="n">
        <f aca="false">Q316</f>
        <v>8E-006</v>
      </c>
      <c r="AQ76" s="53"/>
      <c r="AR76" s="54" t="n">
        <f aca="false">IF(ISERROR(MIN(AQ$13:AQ$87)/AQ76*1000),0,MIN(AQ$13:AQ$87)/AQ76*1000)</f>
        <v>0</v>
      </c>
      <c r="AS76" s="54" t="str">
        <f aca="false">IF($B76&gt;0,$B76,"")</f>
        <v/>
      </c>
      <c r="AT76" s="54" t="n">
        <f aca="false">R316</f>
        <v>9E-006</v>
      </c>
      <c r="AU76" s="53"/>
      <c r="AV76" s="54" t="n">
        <f aca="false">IF(ISERROR(MIN(AU$13:AU$87)/AU76*1000),0,MIN(AU$13:AU$87)/AU76*1000)</f>
        <v>0</v>
      </c>
      <c r="AW76" s="54" t="str">
        <f aca="false">IF($B76&gt;0,$B76,"")</f>
        <v/>
      </c>
      <c r="AX76" s="54" t="n">
        <f aca="false">S316</f>
        <v>1E-005</v>
      </c>
      <c r="AY76" s="53"/>
      <c r="AZ76" s="54" t="n">
        <f aca="false">IF(ISERROR(MIN(AY$13:AY$87)/AY76*1000),0,MIN(AY$13:AY$87)/AY76*1000)</f>
        <v>0</v>
      </c>
      <c r="BA76" s="54" t="str">
        <f aca="false">IF($B76&gt;0,$B76,"")</f>
        <v/>
      </c>
      <c r="BB76" s="54" t="n">
        <f aca="false">V316</f>
        <v>1.1E-005</v>
      </c>
      <c r="BC76" s="53"/>
      <c r="BD76" s="54" t="n">
        <f aca="false">IF(ISERROR(MIN(BC$13:BC$87)/BC76*1000),0,MIN(BC$13:BC$87)/BC76*1000)</f>
        <v>0</v>
      </c>
      <c r="BE76" s="54" t="str">
        <f aca="false">IF($B76&gt;0,$B76,"")</f>
        <v/>
      </c>
      <c r="BF76" s="54" t="n">
        <f aca="false">W316</f>
        <v>1.2E-005</v>
      </c>
      <c r="BG76" s="53"/>
      <c r="BH76" s="54" t="n">
        <f aca="false">IF(ISERROR(MIN(BG$13:BG$87)/BG76*1000),0,MIN(BG$13:BG$87)/BG76*1000)</f>
        <v>0</v>
      </c>
      <c r="BI76" s="54" t="str">
        <f aca="false">IF(B76&gt;0,B76,"")</f>
        <v/>
      </c>
      <c r="BJ76" s="54" t="n">
        <f aca="false">X316</f>
        <v>1.3E-005</v>
      </c>
      <c r="BK76" s="53"/>
      <c r="BL76" s="54" t="n">
        <f aca="false">IF(ISERROR(MIN(BK$13:BK$87)/BK76*1000),0,MIN(BK$13:BK$87)/BK76*1000)</f>
        <v>0</v>
      </c>
      <c r="BM76" s="54" t="str">
        <f aca="false">IF(B76&gt;0,B76,"")</f>
        <v/>
      </c>
      <c r="BN76" s="54" t="n">
        <f aca="false">Z316</f>
        <v>1.4E-005</v>
      </c>
      <c r="BO76" s="53"/>
      <c r="BP76" s="54" t="n">
        <f aca="false">IF(ISERROR(MIN(BO$13:BO$87)/BO76*1000),0,MIN(BO$13:BO$87)/BO76*1000)</f>
        <v>0</v>
      </c>
      <c r="BQ76" s="54" t="str">
        <f aca="false">IF(B76&gt;0,B76,"")</f>
        <v/>
      </c>
      <c r="BR76" s="54" t="n">
        <f aca="false">AA316</f>
        <v>1.5E-005</v>
      </c>
    </row>
    <row r="77" customFormat="false" ht="13.2" hidden="false" customHeight="false" outlineLevel="0" collapsed="false">
      <c r="A77" s="44" t="n">
        <f aca="false">A76+1</f>
        <v>65</v>
      </c>
      <c r="B77" s="52"/>
      <c r="C77" s="15"/>
      <c r="D77" s="15"/>
      <c r="E77" s="49" t="str">
        <f aca="false">IF(SUM(F317:AA317)-G77&gt;0.01,SUM(F317:AA317)-G77,"")</f>
        <v/>
      </c>
      <c r="F77" s="50" t="str">
        <f aca="false">IF(E77&lt;&gt;"",RANK(E77,$E$13:$E$87,0),"")</f>
        <v/>
      </c>
      <c r="G77" s="65"/>
      <c r="H77" s="60"/>
      <c r="I77" s="53"/>
      <c r="J77" s="53"/>
      <c r="K77" s="54" t="n">
        <f aca="false">IF(ISERROR(MIN(J$13:J$87)/J77*1000),0,MIN(J$13:J$87)/J77*1000)</f>
        <v>0</v>
      </c>
      <c r="L77" s="55" t="str">
        <f aca="false">IF(B77&gt;0,B77,"")</f>
        <v/>
      </c>
      <c r="M77" s="54" t="n">
        <f aca="false">F317</f>
        <v>0</v>
      </c>
      <c r="N77" s="53"/>
      <c r="O77" s="54" t="n">
        <f aca="false">IF(ISERROR(MIN(N$13:N$87)/N77*1000),0,MIN(N$13:N$87)/N77*1000)</f>
        <v>0</v>
      </c>
      <c r="P77" s="54" t="str">
        <f aca="false">IF(B77&gt;0,B77,"")</f>
        <v/>
      </c>
      <c r="Q77" s="54" t="n">
        <f aca="false">H317</f>
        <v>0</v>
      </c>
      <c r="R77" s="53"/>
      <c r="S77" s="54" t="n">
        <f aca="false">IF(ISERROR(MIN(R$13:R$87)/R77*1000),0,MIN(R$13:R$87)/R77*1000)</f>
        <v>0</v>
      </c>
      <c r="T77" s="54" t="str">
        <f aca="false">IF(B77&gt;0,B77,"")</f>
        <v/>
      </c>
      <c r="U77" s="54" t="str">
        <f aca="false">IF($B77&gt;0,$B77,"")</f>
        <v/>
      </c>
      <c r="V77" s="54" t="n">
        <f aca="false">J317</f>
        <v>0</v>
      </c>
      <c r="W77" s="53"/>
      <c r="X77" s="54" t="n">
        <f aca="false">IF(ISERROR(MIN(W$13:W$87)/W77*1000),0,MIN(W$13:W$87)/W77*1000)</f>
        <v>0</v>
      </c>
      <c r="Y77" s="54" t="str">
        <f aca="false">IF($B77&gt;0,$B77,"")</f>
        <v/>
      </c>
      <c r="Z77" s="54" t="n">
        <f aca="false">K317</f>
        <v>0</v>
      </c>
      <c r="AA77" s="53"/>
      <c r="AB77" s="54" t="n">
        <f aca="false">IF(ISERROR(MIN(AA$13:AA$87)/AA77*1000),0,MIN(AA$13:AA$87)/AA77*1000)</f>
        <v>0</v>
      </c>
      <c r="AC77" s="54" t="str">
        <f aca="false">IF($B77&gt;0,$B77,"")</f>
        <v/>
      </c>
      <c r="AD77" s="54" t="n">
        <f aca="false">M317</f>
        <v>0</v>
      </c>
      <c r="AE77" s="53"/>
      <c r="AF77" s="54" t="n">
        <f aca="false">IF(ISERROR(MIN(AE$13:AE$87)/AE77*1000),0,MIN(AE$13:AE$87)/AE77*1000)</f>
        <v>0</v>
      </c>
      <c r="AG77" s="54" t="str">
        <f aca="false">IF($B77&gt;0,$B77,"")</f>
        <v/>
      </c>
      <c r="AH77" s="54" t="n">
        <f aca="false">N317</f>
        <v>6E-006</v>
      </c>
      <c r="AI77" s="53"/>
      <c r="AJ77" s="54" t="n">
        <f aca="false">IF(ISERROR(MIN(AI$13:AI$87)/AI77*1000),0,MIN(AI$13:AI$87)/AI77*1000)</f>
        <v>0</v>
      </c>
      <c r="AK77" s="54" t="str">
        <f aca="false">IF($B77&gt;0,$B77,"")</f>
        <v/>
      </c>
      <c r="AL77" s="54" t="n">
        <f aca="false">O317</f>
        <v>7E-006</v>
      </c>
      <c r="AM77" s="53"/>
      <c r="AN77" s="54" t="n">
        <f aca="false">IF(ISERROR(MIN(AM$13:AM$87)/AM77*1000),0,MIN(AM$13:AM$87)/AM77*1000)</f>
        <v>0</v>
      </c>
      <c r="AO77" s="54" t="str">
        <f aca="false">IF($B77&gt;0,$B77,"")</f>
        <v/>
      </c>
      <c r="AP77" s="54" t="n">
        <f aca="false">Q317</f>
        <v>8E-006</v>
      </c>
      <c r="AQ77" s="53"/>
      <c r="AR77" s="54" t="n">
        <f aca="false">IF(ISERROR(MIN(AQ$13:AQ$87)/AQ77*1000),0,MIN(AQ$13:AQ$87)/AQ77*1000)</f>
        <v>0</v>
      </c>
      <c r="AS77" s="54" t="str">
        <f aca="false">IF($B77&gt;0,$B77,"")</f>
        <v/>
      </c>
      <c r="AT77" s="54" t="n">
        <f aca="false">R317</f>
        <v>9E-006</v>
      </c>
      <c r="AU77" s="53"/>
      <c r="AV77" s="54" t="n">
        <f aca="false">IF(ISERROR(MIN(AU$13:AU$87)/AU77*1000),0,MIN(AU$13:AU$87)/AU77*1000)</f>
        <v>0</v>
      </c>
      <c r="AW77" s="54" t="str">
        <f aca="false">IF($B77&gt;0,$B77,"")</f>
        <v/>
      </c>
      <c r="AX77" s="54" t="n">
        <f aca="false">S317</f>
        <v>1E-005</v>
      </c>
      <c r="AY77" s="53"/>
      <c r="AZ77" s="54" t="n">
        <f aca="false">IF(ISERROR(MIN(AY$13:AY$87)/AY77*1000),0,MIN(AY$13:AY$87)/AY77*1000)</f>
        <v>0</v>
      </c>
      <c r="BA77" s="54" t="str">
        <f aca="false">IF($B77&gt;0,$B77,"")</f>
        <v/>
      </c>
      <c r="BB77" s="54" t="n">
        <f aca="false">V317</f>
        <v>1.1E-005</v>
      </c>
      <c r="BC77" s="53"/>
      <c r="BD77" s="54" t="n">
        <f aca="false">IF(ISERROR(MIN(BC$13:BC$87)/BC77*1000),0,MIN(BC$13:BC$87)/BC77*1000)</f>
        <v>0</v>
      </c>
      <c r="BE77" s="54" t="str">
        <f aca="false">IF($B77&gt;0,$B77,"")</f>
        <v/>
      </c>
      <c r="BF77" s="54" t="n">
        <f aca="false">W317</f>
        <v>1.2E-005</v>
      </c>
      <c r="BG77" s="53"/>
      <c r="BH77" s="54" t="n">
        <f aca="false">IF(ISERROR(MIN(BG$13:BG$87)/BG77*1000),0,MIN(BG$13:BG$87)/BG77*1000)</f>
        <v>0</v>
      </c>
      <c r="BI77" s="54" t="str">
        <f aca="false">IF(B77&gt;0,B77,"")</f>
        <v/>
      </c>
      <c r="BJ77" s="54" t="n">
        <f aca="false">X317</f>
        <v>1.3E-005</v>
      </c>
      <c r="BK77" s="53"/>
      <c r="BL77" s="54" t="n">
        <f aca="false">IF(ISERROR(MIN(BK$13:BK$87)/BK77*1000),0,MIN(BK$13:BK$87)/BK77*1000)</f>
        <v>0</v>
      </c>
      <c r="BM77" s="54" t="str">
        <f aca="false">IF(B77&gt;0,B77,"")</f>
        <v/>
      </c>
      <c r="BN77" s="54" t="n">
        <f aca="false">Z317</f>
        <v>1.4E-005</v>
      </c>
      <c r="BO77" s="53"/>
      <c r="BP77" s="54" t="n">
        <f aca="false">IF(ISERROR(MIN(BO$13:BO$87)/BO77*1000),0,MIN(BO$13:BO$87)/BO77*1000)</f>
        <v>0</v>
      </c>
      <c r="BQ77" s="54" t="str">
        <f aca="false">IF(B77&gt;0,B77,"")</f>
        <v/>
      </c>
      <c r="BR77" s="54" t="n">
        <f aca="false">AA317</f>
        <v>1.5E-005</v>
      </c>
    </row>
    <row r="78" customFormat="false" ht="13.2" hidden="false" customHeight="false" outlineLevel="0" collapsed="false">
      <c r="A78" s="44" t="n">
        <f aca="false">A77+1</f>
        <v>66</v>
      </c>
      <c r="B78" s="52"/>
      <c r="C78" s="15"/>
      <c r="D78" s="15"/>
      <c r="E78" s="49" t="str">
        <f aca="false">IF(SUM(F318:AA318)-G78&gt;0.01,SUM(F318:AA318)-G78,"")</f>
        <v/>
      </c>
      <c r="F78" s="50" t="str">
        <f aca="false">IF(E78&lt;&gt;"",RANK(E78,$E$13:$E$87,0),"")</f>
        <v/>
      </c>
      <c r="G78" s="65"/>
      <c r="H78" s="60"/>
      <c r="I78" s="53"/>
      <c r="J78" s="53"/>
      <c r="K78" s="54" t="n">
        <f aca="false">IF(ISERROR(MIN(J$13:J$87)/J78*1000),0,MIN(J$13:J$87)/J78*1000)</f>
        <v>0</v>
      </c>
      <c r="L78" s="55" t="str">
        <f aca="false">IF(B78&gt;0,B78,"")</f>
        <v/>
      </c>
      <c r="M78" s="54" t="n">
        <f aca="false">F318</f>
        <v>0</v>
      </c>
      <c r="N78" s="53"/>
      <c r="O78" s="54" t="n">
        <f aca="false">IF(ISERROR(MIN(N$13:N$87)/N78*1000),0,MIN(N$13:N$87)/N78*1000)</f>
        <v>0</v>
      </c>
      <c r="P78" s="54" t="str">
        <f aca="false">IF(B78&gt;0,B78,"")</f>
        <v/>
      </c>
      <c r="Q78" s="54" t="n">
        <f aca="false">H318</f>
        <v>0</v>
      </c>
      <c r="R78" s="53"/>
      <c r="S78" s="54" t="n">
        <f aca="false">IF(ISERROR(MIN(R$13:R$87)/R78*1000),0,MIN(R$13:R$87)/R78*1000)</f>
        <v>0</v>
      </c>
      <c r="T78" s="54" t="str">
        <f aca="false">IF(B78&gt;0,B78,"")</f>
        <v/>
      </c>
      <c r="U78" s="54" t="str">
        <f aca="false">IF($B78&gt;0,$B78,"")</f>
        <v/>
      </c>
      <c r="V78" s="54" t="n">
        <f aca="false">J318</f>
        <v>0</v>
      </c>
      <c r="W78" s="53"/>
      <c r="X78" s="54" t="n">
        <f aca="false">IF(ISERROR(MIN(W$13:W$87)/W78*1000),0,MIN(W$13:W$87)/W78*1000)</f>
        <v>0</v>
      </c>
      <c r="Y78" s="54" t="str">
        <f aca="false">IF($B78&gt;0,$B78,"")</f>
        <v/>
      </c>
      <c r="Z78" s="54" t="n">
        <f aca="false">K318</f>
        <v>0</v>
      </c>
      <c r="AA78" s="53"/>
      <c r="AB78" s="54" t="n">
        <f aca="false">IF(ISERROR(MIN(AA$13:AA$87)/AA78*1000),0,MIN(AA$13:AA$87)/AA78*1000)</f>
        <v>0</v>
      </c>
      <c r="AC78" s="54" t="str">
        <f aca="false">IF($B78&gt;0,$B78,"")</f>
        <v/>
      </c>
      <c r="AD78" s="54" t="n">
        <f aca="false">M318</f>
        <v>0</v>
      </c>
      <c r="AE78" s="53"/>
      <c r="AF78" s="54" t="n">
        <f aca="false">IF(ISERROR(MIN(AE$13:AE$87)/AE78*1000),0,MIN(AE$13:AE$87)/AE78*1000)</f>
        <v>0</v>
      </c>
      <c r="AG78" s="54" t="str">
        <f aca="false">IF($B78&gt;0,$B78,"")</f>
        <v/>
      </c>
      <c r="AH78" s="54" t="n">
        <f aca="false">N318</f>
        <v>6E-006</v>
      </c>
      <c r="AI78" s="53"/>
      <c r="AJ78" s="54" t="n">
        <f aca="false">IF(ISERROR(MIN(AI$13:AI$87)/AI78*1000),0,MIN(AI$13:AI$87)/AI78*1000)</f>
        <v>0</v>
      </c>
      <c r="AK78" s="54" t="str">
        <f aca="false">IF($B78&gt;0,$B78,"")</f>
        <v/>
      </c>
      <c r="AL78" s="54" t="n">
        <f aca="false">O318</f>
        <v>7E-006</v>
      </c>
      <c r="AM78" s="53"/>
      <c r="AN78" s="54" t="n">
        <f aca="false">IF(ISERROR(MIN(AM$13:AM$87)/AM78*1000),0,MIN(AM$13:AM$87)/AM78*1000)</f>
        <v>0</v>
      </c>
      <c r="AO78" s="54" t="str">
        <f aca="false">IF($B78&gt;0,$B78,"")</f>
        <v/>
      </c>
      <c r="AP78" s="54" t="n">
        <f aca="false">Q318</f>
        <v>8E-006</v>
      </c>
      <c r="AQ78" s="53"/>
      <c r="AR78" s="54" t="n">
        <f aca="false">IF(ISERROR(MIN(AQ$13:AQ$87)/AQ78*1000),0,MIN(AQ$13:AQ$87)/AQ78*1000)</f>
        <v>0</v>
      </c>
      <c r="AS78" s="54" t="str">
        <f aca="false">IF($B78&gt;0,$B78,"")</f>
        <v/>
      </c>
      <c r="AT78" s="54" t="n">
        <f aca="false">R318</f>
        <v>9E-006</v>
      </c>
      <c r="AU78" s="53"/>
      <c r="AV78" s="54" t="n">
        <f aca="false">IF(ISERROR(MIN(AU$13:AU$87)/AU78*1000),0,MIN(AU$13:AU$87)/AU78*1000)</f>
        <v>0</v>
      </c>
      <c r="AW78" s="54" t="str">
        <f aca="false">IF($B78&gt;0,$B78,"")</f>
        <v/>
      </c>
      <c r="AX78" s="54" t="n">
        <f aca="false">S318</f>
        <v>1E-005</v>
      </c>
      <c r="AY78" s="53"/>
      <c r="AZ78" s="54" t="n">
        <f aca="false">IF(ISERROR(MIN(AY$13:AY$87)/AY78*1000),0,MIN(AY$13:AY$87)/AY78*1000)</f>
        <v>0</v>
      </c>
      <c r="BA78" s="54" t="str">
        <f aca="false">IF($B78&gt;0,$B78,"")</f>
        <v/>
      </c>
      <c r="BB78" s="54" t="n">
        <f aca="false">V318</f>
        <v>1.1E-005</v>
      </c>
      <c r="BC78" s="53"/>
      <c r="BD78" s="54" t="n">
        <f aca="false">IF(ISERROR(MIN(BC$13:BC$87)/BC78*1000),0,MIN(BC$13:BC$87)/BC78*1000)</f>
        <v>0</v>
      </c>
      <c r="BE78" s="54" t="str">
        <f aca="false">IF($B78&gt;0,$B78,"")</f>
        <v/>
      </c>
      <c r="BF78" s="54" t="n">
        <f aca="false">W318</f>
        <v>1.2E-005</v>
      </c>
      <c r="BG78" s="53"/>
      <c r="BH78" s="54" t="n">
        <f aca="false">IF(ISERROR(MIN(BG$13:BG$87)/BG78*1000),0,MIN(BG$13:BG$87)/BG78*1000)</f>
        <v>0</v>
      </c>
      <c r="BI78" s="54" t="str">
        <f aca="false">IF(B78&gt;0,B78,"")</f>
        <v/>
      </c>
      <c r="BJ78" s="54" t="n">
        <f aca="false">X318</f>
        <v>1.3E-005</v>
      </c>
      <c r="BK78" s="53"/>
      <c r="BL78" s="54" t="n">
        <f aca="false">IF(ISERROR(MIN(BK$13:BK$87)/BK78*1000),0,MIN(BK$13:BK$87)/BK78*1000)</f>
        <v>0</v>
      </c>
      <c r="BM78" s="54" t="str">
        <f aca="false">IF(B78&gt;0,B78,"")</f>
        <v/>
      </c>
      <c r="BN78" s="54" t="n">
        <f aca="false">Z318</f>
        <v>1.4E-005</v>
      </c>
      <c r="BO78" s="53"/>
      <c r="BP78" s="54" t="n">
        <f aca="false">IF(ISERROR(MIN(BO$13:BO$87)/BO78*1000),0,MIN(BO$13:BO$87)/BO78*1000)</f>
        <v>0</v>
      </c>
      <c r="BQ78" s="54" t="str">
        <f aca="false">IF(B78&gt;0,B78,"")</f>
        <v/>
      </c>
      <c r="BR78" s="54" t="n">
        <f aca="false">AA318</f>
        <v>1.5E-005</v>
      </c>
    </row>
    <row r="79" customFormat="false" ht="13.2" hidden="false" customHeight="false" outlineLevel="0" collapsed="false">
      <c r="A79" s="44" t="n">
        <f aca="false">A78+1</f>
        <v>67</v>
      </c>
      <c r="B79" s="52"/>
      <c r="C79" s="15"/>
      <c r="D79" s="15"/>
      <c r="E79" s="49" t="str">
        <f aca="false">IF(SUM(F319:AA319)-G79&gt;0.01,SUM(F319:AA319)-G79,"")</f>
        <v/>
      </c>
      <c r="F79" s="50" t="str">
        <f aca="false">IF(E79&lt;&gt;"",RANK(E79,$E$13:$E$87,0),"")</f>
        <v/>
      </c>
      <c r="G79" s="65"/>
      <c r="H79" s="60"/>
      <c r="I79" s="53"/>
      <c r="J79" s="53"/>
      <c r="K79" s="54" t="n">
        <f aca="false">IF(ISERROR(MIN(J$13:J$87)/J79*1000),0,MIN(J$13:J$87)/J79*1000)</f>
        <v>0</v>
      </c>
      <c r="L79" s="55" t="str">
        <f aca="false">IF(B79&gt;0,B79,"")</f>
        <v/>
      </c>
      <c r="M79" s="54" t="n">
        <f aca="false">F319</f>
        <v>0</v>
      </c>
      <c r="N79" s="53"/>
      <c r="O79" s="54" t="n">
        <f aca="false">IF(ISERROR(MIN(N$13:N$87)/N79*1000),0,MIN(N$13:N$87)/N79*1000)</f>
        <v>0</v>
      </c>
      <c r="P79" s="54" t="str">
        <f aca="false">IF(B79&gt;0,B79,"")</f>
        <v/>
      </c>
      <c r="Q79" s="54" t="n">
        <f aca="false">H319</f>
        <v>0</v>
      </c>
      <c r="R79" s="53"/>
      <c r="S79" s="54" t="n">
        <f aca="false">IF(ISERROR(MIN(R$13:R$87)/R79*1000),0,MIN(R$13:R$87)/R79*1000)</f>
        <v>0</v>
      </c>
      <c r="T79" s="54" t="str">
        <f aca="false">IF(B79&gt;0,B79,"")</f>
        <v/>
      </c>
      <c r="U79" s="54" t="str">
        <f aca="false">IF($B79&gt;0,$B79,"")</f>
        <v/>
      </c>
      <c r="V79" s="54" t="n">
        <f aca="false">J319</f>
        <v>0</v>
      </c>
      <c r="W79" s="53"/>
      <c r="X79" s="54" t="n">
        <f aca="false">IF(ISERROR(MIN(W$13:W$87)/W79*1000),0,MIN(W$13:W$87)/W79*1000)</f>
        <v>0</v>
      </c>
      <c r="Y79" s="54" t="str">
        <f aca="false">IF($B79&gt;0,$B79,"")</f>
        <v/>
      </c>
      <c r="Z79" s="54" t="n">
        <f aca="false">K319</f>
        <v>0</v>
      </c>
      <c r="AA79" s="53"/>
      <c r="AB79" s="54" t="n">
        <f aca="false">IF(ISERROR(MIN(AA$13:AA$87)/AA79*1000),0,MIN(AA$13:AA$87)/AA79*1000)</f>
        <v>0</v>
      </c>
      <c r="AC79" s="54" t="str">
        <f aca="false">IF($B79&gt;0,$B79,"")</f>
        <v/>
      </c>
      <c r="AD79" s="54" t="n">
        <f aca="false">M319</f>
        <v>0</v>
      </c>
      <c r="AE79" s="53"/>
      <c r="AF79" s="54" t="n">
        <f aca="false">IF(ISERROR(MIN(AE$13:AE$87)/AE79*1000),0,MIN(AE$13:AE$87)/AE79*1000)</f>
        <v>0</v>
      </c>
      <c r="AG79" s="54" t="str">
        <f aca="false">IF($B79&gt;0,$B79,"")</f>
        <v/>
      </c>
      <c r="AH79" s="54" t="n">
        <f aca="false">N319</f>
        <v>6E-006</v>
      </c>
      <c r="AI79" s="53"/>
      <c r="AJ79" s="54" t="n">
        <f aca="false">IF(ISERROR(MIN(AI$13:AI$87)/AI79*1000),0,MIN(AI$13:AI$87)/AI79*1000)</f>
        <v>0</v>
      </c>
      <c r="AK79" s="54" t="str">
        <f aca="false">IF($B79&gt;0,$B79,"")</f>
        <v/>
      </c>
      <c r="AL79" s="54" t="n">
        <f aca="false">O319</f>
        <v>7E-006</v>
      </c>
      <c r="AM79" s="53"/>
      <c r="AN79" s="54" t="n">
        <f aca="false">IF(ISERROR(MIN(AM$13:AM$87)/AM79*1000),0,MIN(AM$13:AM$87)/AM79*1000)</f>
        <v>0</v>
      </c>
      <c r="AO79" s="54" t="str">
        <f aca="false">IF($B79&gt;0,$B79,"")</f>
        <v/>
      </c>
      <c r="AP79" s="54" t="n">
        <f aca="false">Q319</f>
        <v>8E-006</v>
      </c>
      <c r="AQ79" s="53"/>
      <c r="AR79" s="54" t="n">
        <f aca="false">IF(ISERROR(MIN(AQ$13:AQ$87)/AQ79*1000),0,MIN(AQ$13:AQ$87)/AQ79*1000)</f>
        <v>0</v>
      </c>
      <c r="AS79" s="54" t="str">
        <f aca="false">IF($B79&gt;0,$B79,"")</f>
        <v/>
      </c>
      <c r="AT79" s="54" t="n">
        <f aca="false">R319</f>
        <v>9E-006</v>
      </c>
      <c r="AU79" s="53"/>
      <c r="AV79" s="54" t="n">
        <f aca="false">IF(ISERROR(MIN(AU$13:AU$87)/AU79*1000),0,MIN(AU$13:AU$87)/AU79*1000)</f>
        <v>0</v>
      </c>
      <c r="AW79" s="54" t="str">
        <f aca="false">IF($B79&gt;0,$B79,"")</f>
        <v/>
      </c>
      <c r="AX79" s="54" t="n">
        <f aca="false">S319</f>
        <v>1E-005</v>
      </c>
      <c r="AY79" s="53"/>
      <c r="AZ79" s="54" t="n">
        <f aca="false">IF(ISERROR(MIN(AY$13:AY$87)/AY79*1000),0,MIN(AY$13:AY$87)/AY79*1000)</f>
        <v>0</v>
      </c>
      <c r="BA79" s="54" t="str">
        <f aca="false">IF($B79&gt;0,$B79,"")</f>
        <v/>
      </c>
      <c r="BB79" s="54" t="n">
        <f aca="false">V319</f>
        <v>1.1E-005</v>
      </c>
      <c r="BC79" s="53"/>
      <c r="BD79" s="54" t="n">
        <f aca="false">IF(ISERROR(MIN(BC$13:BC$87)/BC79*1000),0,MIN(BC$13:BC$87)/BC79*1000)</f>
        <v>0</v>
      </c>
      <c r="BE79" s="54" t="str">
        <f aca="false">IF($B79&gt;0,$B79,"")</f>
        <v/>
      </c>
      <c r="BF79" s="54" t="n">
        <f aca="false">W319</f>
        <v>1.2E-005</v>
      </c>
      <c r="BG79" s="53"/>
      <c r="BH79" s="54" t="n">
        <f aca="false">IF(ISERROR(MIN(BG$13:BG$87)/BG79*1000),0,MIN(BG$13:BG$87)/BG79*1000)</f>
        <v>0</v>
      </c>
      <c r="BI79" s="54" t="str">
        <f aca="false">IF(B79&gt;0,B79,"")</f>
        <v/>
      </c>
      <c r="BJ79" s="54" t="n">
        <f aca="false">X319</f>
        <v>1.3E-005</v>
      </c>
      <c r="BK79" s="53"/>
      <c r="BL79" s="54" t="n">
        <f aca="false">IF(ISERROR(MIN(BK$13:BK$87)/BK79*1000),0,MIN(BK$13:BK$87)/BK79*1000)</f>
        <v>0</v>
      </c>
      <c r="BM79" s="54" t="str">
        <f aca="false">IF(B79&gt;0,B79,"")</f>
        <v/>
      </c>
      <c r="BN79" s="54" t="n">
        <f aca="false">Z319</f>
        <v>1.4E-005</v>
      </c>
      <c r="BO79" s="53"/>
      <c r="BP79" s="54" t="n">
        <f aca="false">IF(ISERROR(MIN(BO$13:BO$87)/BO79*1000),0,MIN(BO$13:BO$87)/BO79*1000)</f>
        <v>0</v>
      </c>
      <c r="BQ79" s="54" t="str">
        <f aca="false">IF(B79&gt;0,B79,"")</f>
        <v/>
      </c>
      <c r="BR79" s="54" t="n">
        <f aca="false">AA319</f>
        <v>1.5E-005</v>
      </c>
    </row>
    <row r="80" customFormat="false" ht="13.2" hidden="false" customHeight="false" outlineLevel="0" collapsed="false">
      <c r="A80" s="44" t="n">
        <f aca="false">A79+1</f>
        <v>68</v>
      </c>
      <c r="B80" s="52"/>
      <c r="C80" s="15"/>
      <c r="D80" s="15"/>
      <c r="E80" s="49" t="str">
        <f aca="false">IF(SUM(F320:AA320)-G80&gt;0.01,SUM(F320:AA320)-G80,"")</f>
        <v/>
      </c>
      <c r="F80" s="50" t="str">
        <f aca="false">IF(E80&lt;&gt;"",RANK(E80,$E$13:$E$87,0),"")</f>
        <v/>
      </c>
      <c r="G80" s="65"/>
      <c r="H80" s="60"/>
      <c r="I80" s="53"/>
      <c r="J80" s="53"/>
      <c r="K80" s="54" t="n">
        <f aca="false">IF(ISERROR(MIN(J$13:J$87)/J80*1000),0,MIN(J$13:J$87)/J80*1000)</f>
        <v>0</v>
      </c>
      <c r="L80" s="55" t="str">
        <f aca="false">IF(B80&gt;0,B80,"")</f>
        <v/>
      </c>
      <c r="M80" s="54" t="n">
        <f aca="false">F320</f>
        <v>0</v>
      </c>
      <c r="N80" s="53"/>
      <c r="O80" s="54" t="n">
        <f aca="false">IF(ISERROR(MIN(N$13:N$87)/N80*1000),0,MIN(N$13:N$87)/N80*1000)</f>
        <v>0</v>
      </c>
      <c r="P80" s="54" t="str">
        <f aca="false">IF(B80&gt;0,B80,"")</f>
        <v/>
      </c>
      <c r="Q80" s="54" t="n">
        <f aca="false">H320</f>
        <v>0</v>
      </c>
      <c r="R80" s="53"/>
      <c r="S80" s="54" t="n">
        <f aca="false">IF(ISERROR(MIN(R$13:R$87)/R80*1000),0,MIN(R$13:R$87)/R80*1000)</f>
        <v>0</v>
      </c>
      <c r="T80" s="54" t="str">
        <f aca="false">IF(B80&gt;0,B80,"")</f>
        <v/>
      </c>
      <c r="U80" s="54" t="str">
        <f aca="false">IF($B80&gt;0,$B80,"")</f>
        <v/>
      </c>
      <c r="V80" s="54" t="n">
        <f aca="false">J320</f>
        <v>0</v>
      </c>
      <c r="W80" s="53"/>
      <c r="X80" s="54" t="n">
        <f aca="false">IF(ISERROR(MIN(W$13:W$87)/W80*1000),0,MIN(W$13:W$87)/W80*1000)</f>
        <v>0</v>
      </c>
      <c r="Y80" s="54" t="str">
        <f aca="false">IF($B80&gt;0,$B80,"")</f>
        <v/>
      </c>
      <c r="Z80" s="54" t="n">
        <f aca="false">K320</f>
        <v>0</v>
      </c>
      <c r="AA80" s="53"/>
      <c r="AB80" s="54" t="n">
        <f aca="false">IF(ISERROR(MIN(AA$13:AA$87)/AA80*1000),0,MIN(AA$13:AA$87)/AA80*1000)</f>
        <v>0</v>
      </c>
      <c r="AC80" s="54" t="str">
        <f aca="false">IF($B80&gt;0,$B80,"")</f>
        <v/>
      </c>
      <c r="AD80" s="54" t="n">
        <f aca="false">M320</f>
        <v>0</v>
      </c>
      <c r="AE80" s="53"/>
      <c r="AF80" s="54" t="n">
        <f aca="false">IF(ISERROR(MIN(AE$13:AE$87)/AE80*1000),0,MIN(AE$13:AE$87)/AE80*1000)</f>
        <v>0</v>
      </c>
      <c r="AG80" s="54" t="str">
        <f aca="false">IF($B80&gt;0,$B80,"")</f>
        <v/>
      </c>
      <c r="AH80" s="54" t="n">
        <f aca="false">N320</f>
        <v>6E-006</v>
      </c>
      <c r="AI80" s="53"/>
      <c r="AJ80" s="54" t="n">
        <f aca="false">IF(ISERROR(MIN(AI$13:AI$87)/AI80*1000),0,MIN(AI$13:AI$87)/AI80*1000)</f>
        <v>0</v>
      </c>
      <c r="AK80" s="54" t="str">
        <f aca="false">IF($B80&gt;0,$B80,"")</f>
        <v/>
      </c>
      <c r="AL80" s="54" t="n">
        <f aca="false">O320</f>
        <v>7E-006</v>
      </c>
      <c r="AM80" s="53"/>
      <c r="AN80" s="54" t="n">
        <f aca="false">IF(ISERROR(MIN(AM$13:AM$87)/AM80*1000),0,MIN(AM$13:AM$87)/AM80*1000)</f>
        <v>0</v>
      </c>
      <c r="AO80" s="54" t="str">
        <f aca="false">IF($B80&gt;0,$B80,"")</f>
        <v/>
      </c>
      <c r="AP80" s="54" t="n">
        <f aca="false">Q320</f>
        <v>8E-006</v>
      </c>
      <c r="AQ80" s="53"/>
      <c r="AR80" s="54" t="n">
        <f aca="false">IF(ISERROR(MIN(AQ$13:AQ$87)/AQ80*1000),0,MIN(AQ$13:AQ$87)/AQ80*1000)</f>
        <v>0</v>
      </c>
      <c r="AS80" s="54" t="str">
        <f aca="false">IF($B80&gt;0,$B80,"")</f>
        <v/>
      </c>
      <c r="AT80" s="54" t="n">
        <f aca="false">R320</f>
        <v>9E-006</v>
      </c>
      <c r="AU80" s="53"/>
      <c r="AV80" s="54" t="n">
        <f aca="false">IF(ISERROR(MIN(AU$13:AU$87)/AU80*1000),0,MIN(AU$13:AU$87)/AU80*1000)</f>
        <v>0</v>
      </c>
      <c r="AW80" s="54" t="str">
        <f aca="false">IF($B80&gt;0,$B80,"")</f>
        <v/>
      </c>
      <c r="AX80" s="54" t="n">
        <f aca="false">S320</f>
        <v>1E-005</v>
      </c>
      <c r="AY80" s="53"/>
      <c r="AZ80" s="54" t="n">
        <f aca="false">IF(ISERROR(MIN(AY$13:AY$87)/AY80*1000),0,MIN(AY$13:AY$87)/AY80*1000)</f>
        <v>0</v>
      </c>
      <c r="BA80" s="54" t="str">
        <f aca="false">IF($B80&gt;0,$B80,"")</f>
        <v/>
      </c>
      <c r="BB80" s="54" t="n">
        <f aca="false">V320</f>
        <v>1.1E-005</v>
      </c>
      <c r="BC80" s="53"/>
      <c r="BD80" s="54" t="n">
        <f aca="false">IF(ISERROR(MIN(BC$13:BC$87)/BC80*1000),0,MIN(BC$13:BC$87)/BC80*1000)</f>
        <v>0</v>
      </c>
      <c r="BE80" s="54" t="str">
        <f aca="false">IF($B80&gt;0,$B80,"")</f>
        <v/>
      </c>
      <c r="BF80" s="54" t="n">
        <f aca="false">W320</f>
        <v>1.2E-005</v>
      </c>
      <c r="BG80" s="53"/>
      <c r="BH80" s="54" t="n">
        <f aca="false">IF(ISERROR(MIN(BG$13:BG$87)/BG80*1000),0,MIN(BG$13:BG$87)/BG80*1000)</f>
        <v>0</v>
      </c>
      <c r="BI80" s="54" t="str">
        <f aca="false">IF(B80&gt;0,B80,"")</f>
        <v/>
      </c>
      <c r="BJ80" s="54" t="n">
        <f aca="false">X320</f>
        <v>1.3E-005</v>
      </c>
      <c r="BK80" s="53"/>
      <c r="BL80" s="54" t="n">
        <f aca="false">IF(ISERROR(MIN(BK$13:BK$87)/BK80*1000),0,MIN(BK$13:BK$87)/BK80*1000)</f>
        <v>0</v>
      </c>
      <c r="BM80" s="54" t="str">
        <f aca="false">IF(B80&gt;0,B80,"")</f>
        <v/>
      </c>
      <c r="BN80" s="54" t="n">
        <f aca="false">Z320</f>
        <v>1.4E-005</v>
      </c>
      <c r="BO80" s="53"/>
      <c r="BP80" s="54" t="n">
        <f aca="false">IF(ISERROR(MIN(BO$13:BO$87)/BO80*1000),0,MIN(BO$13:BO$87)/BO80*1000)</f>
        <v>0</v>
      </c>
      <c r="BQ80" s="54" t="str">
        <f aca="false">IF(B80&gt;0,B80,"")</f>
        <v/>
      </c>
      <c r="BR80" s="54" t="n">
        <f aca="false">AA320</f>
        <v>1.5E-005</v>
      </c>
    </row>
    <row r="81" customFormat="false" ht="13.2" hidden="false" customHeight="false" outlineLevel="0" collapsed="false">
      <c r="A81" s="44" t="n">
        <f aca="false">A80+1</f>
        <v>69</v>
      </c>
      <c r="B81" s="52"/>
      <c r="C81" s="15"/>
      <c r="D81" s="15"/>
      <c r="E81" s="49" t="str">
        <f aca="false">IF(SUM(F321:AA321)-G81&gt;0.01,SUM(F321:AA321)-G81,"")</f>
        <v/>
      </c>
      <c r="F81" s="50" t="str">
        <f aca="false">IF(E81&lt;&gt;"",RANK(E81,$E$13:$E$87,0),"")</f>
        <v/>
      </c>
      <c r="G81" s="65"/>
      <c r="H81" s="60"/>
      <c r="I81" s="53"/>
      <c r="J81" s="53"/>
      <c r="K81" s="54" t="n">
        <f aca="false">IF(ISERROR(MIN(J$13:J$87)/J81*1000),0,MIN(J$13:J$87)/J81*1000)</f>
        <v>0</v>
      </c>
      <c r="L81" s="55" t="str">
        <f aca="false">IF(B81&gt;0,B81,"")</f>
        <v/>
      </c>
      <c r="M81" s="54" t="n">
        <f aca="false">F321</f>
        <v>0</v>
      </c>
      <c r="N81" s="53"/>
      <c r="O81" s="54" t="n">
        <f aca="false">IF(ISERROR(MIN(N$13:N$87)/N81*1000),0,MIN(N$13:N$87)/N81*1000)</f>
        <v>0</v>
      </c>
      <c r="P81" s="54" t="str">
        <f aca="false">IF(B81&gt;0,B81,"")</f>
        <v/>
      </c>
      <c r="Q81" s="54" t="n">
        <f aca="false">H321</f>
        <v>0</v>
      </c>
      <c r="R81" s="53"/>
      <c r="S81" s="54" t="n">
        <f aca="false">IF(ISERROR(MIN(R$13:R$87)/R81*1000),0,MIN(R$13:R$87)/R81*1000)</f>
        <v>0</v>
      </c>
      <c r="T81" s="54" t="str">
        <f aca="false">IF(B81&gt;0,B81,"")</f>
        <v/>
      </c>
      <c r="U81" s="54" t="str">
        <f aca="false">IF($B81&gt;0,$B81,"")</f>
        <v/>
      </c>
      <c r="V81" s="54" t="n">
        <f aca="false">J321</f>
        <v>0</v>
      </c>
      <c r="W81" s="53"/>
      <c r="X81" s="54" t="n">
        <f aca="false">IF(ISERROR(MIN(W$13:W$87)/W81*1000),0,MIN(W$13:W$87)/W81*1000)</f>
        <v>0</v>
      </c>
      <c r="Y81" s="54" t="str">
        <f aca="false">IF($B81&gt;0,$B81,"")</f>
        <v/>
      </c>
      <c r="Z81" s="54" t="n">
        <f aca="false">K321</f>
        <v>0</v>
      </c>
      <c r="AA81" s="53"/>
      <c r="AB81" s="54" t="n">
        <f aca="false">IF(ISERROR(MIN(AA$13:AA$87)/AA81*1000),0,MIN(AA$13:AA$87)/AA81*1000)</f>
        <v>0</v>
      </c>
      <c r="AC81" s="54" t="str">
        <f aca="false">IF($B81&gt;0,$B81,"")</f>
        <v/>
      </c>
      <c r="AD81" s="54" t="n">
        <f aca="false">M321</f>
        <v>0</v>
      </c>
      <c r="AE81" s="53"/>
      <c r="AF81" s="54" t="n">
        <f aca="false">IF(ISERROR(MIN(AE$13:AE$87)/AE81*1000),0,MIN(AE$13:AE$87)/AE81*1000)</f>
        <v>0</v>
      </c>
      <c r="AG81" s="54" t="str">
        <f aca="false">IF($B81&gt;0,$B81,"")</f>
        <v/>
      </c>
      <c r="AH81" s="54" t="n">
        <f aca="false">N321</f>
        <v>6E-006</v>
      </c>
      <c r="AI81" s="53"/>
      <c r="AJ81" s="54" t="n">
        <f aca="false">IF(ISERROR(MIN(AI$13:AI$87)/AI81*1000),0,MIN(AI$13:AI$87)/AI81*1000)</f>
        <v>0</v>
      </c>
      <c r="AK81" s="54" t="str">
        <f aca="false">IF($B81&gt;0,$B81,"")</f>
        <v/>
      </c>
      <c r="AL81" s="54" t="n">
        <f aca="false">O321</f>
        <v>7E-006</v>
      </c>
      <c r="AM81" s="53"/>
      <c r="AN81" s="54" t="n">
        <f aca="false">IF(ISERROR(MIN(AM$13:AM$87)/AM81*1000),0,MIN(AM$13:AM$87)/AM81*1000)</f>
        <v>0</v>
      </c>
      <c r="AO81" s="54" t="str">
        <f aca="false">IF($B81&gt;0,$B81,"")</f>
        <v/>
      </c>
      <c r="AP81" s="54" t="n">
        <f aca="false">Q321</f>
        <v>8E-006</v>
      </c>
      <c r="AQ81" s="53"/>
      <c r="AR81" s="54" t="n">
        <f aca="false">IF(ISERROR(MIN(AQ$13:AQ$87)/AQ81*1000),0,MIN(AQ$13:AQ$87)/AQ81*1000)</f>
        <v>0</v>
      </c>
      <c r="AS81" s="54" t="str">
        <f aca="false">IF($B81&gt;0,$B81,"")</f>
        <v/>
      </c>
      <c r="AT81" s="54" t="n">
        <f aca="false">R321</f>
        <v>9E-006</v>
      </c>
      <c r="AU81" s="53"/>
      <c r="AV81" s="54" t="n">
        <f aca="false">IF(ISERROR(MIN(AU$13:AU$87)/AU81*1000),0,MIN(AU$13:AU$87)/AU81*1000)</f>
        <v>0</v>
      </c>
      <c r="AW81" s="54" t="str">
        <f aca="false">IF($B81&gt;0,$B81,"")</f>
        <v/>
      </c>
      <c r="AX81" s="54" t="n">
        <f aca="false">S321</f>
        <v>1E-005</v>
      </c>
      <c r="AY81" s="53"/>
      <c r="AZ81" s="54" t="n">
        <f aca="false">IF(ISERROR(MIN(AY$13:AY$87)/AY81*1000),0,MIN(AY$13:AY$87)/AY81*1000)</f>
        <v>0</v>
      </c>
      <c r="BA81" s="54" t="str">
        <f aca="false">IF($B81&gt;0,$B81,"")</f>
        <v/>
      </c>
      <c r="BB81" s="54" t="n">
        <f aca="false">V321</f>
        <v>1.1E-005</v>
      </c>
      <c r="BC81" s="53"/>
      <c r="BD81" s="54" t="n">
        <f aca="false">IF(ISERROR(MIN(BC$13:BC$87)/BC81*1000),0,MIN(BC$13:BC$87)/BC81*1000)</f>
        <v>0</v>
      </c>
      <c r="BE81" s="54" t="str">
        <f aca="false">IF($B81&gt;0,$B81,"")</f>
        <v/>
      </c>
      <c r="BF81" s="54" t="n">
        <f aca="false">W321</f>
        <v>1.2E-005</v>
      </c>
      <c r="BG81" s="53"/>
      <c r="BH81" s="54" t="n">
        <f aca="false">IF(ISERROR(MIN(BG$13:BG$87)/BG81*1000),0,MIN(BG$13:BG$87)/BG81*1000)</f>
        <v>0</v>
      </c>
      <c r="BI81" s="54" t="str">
        <f aca="false">IF(B81&gt;0,B81,"")</f>
        <v/>
      </c>
      <c r="BJ81" s="54" t="n">
        <f aca="false">X321</f>
        <v>1.3E-005</v>
      </c>
      <c r="BK81" s="53"/>
      <c r="BL81" s="54" t="n">
        <f aca="false">IF(ISERROR(MIN(BK$13:BK$87)/BK81*1000),0,MIN(BK$13:BK$87)/BK81*1000)</f>
        <v>0</v>
      </c>
      <c r="BM81" s="54" t="str">
        <f aca="false">IF(B81&gt;0,B81,"")</f>
        <v/>
      </c>
      <c r="BN81" s="54" t="n">
        <f aca="false">Z321</f>
        <v>1.4E-005</v>
      </c>
      <c r="BO81" s="53"/>
      <c r="BP81" s="54" t="n">
        <f aca="false">IF(ISERROR(MIN(BO$13:BO$87)/BO81*1000),0,MIN(BO$13:BO$87)/BO81*1000)</f>
        <v>0</v>
      </c>
      <c r="BQ81" s="54" t="str">
        <f aca="false">IF(B81&gt;0,B81,"")</f>
        <v/>
      </c>
      <c r="BR81" s="54" t="n">
        <f aca="false">AA321</f>
        <v>1.5E-005</v>
      </c>
    </row>
    <row r="82" customFormat="false" ht="13.2" hidden="false" customHeight="false" outlineLevel="0" collapsed="false">
      <c r="A82" s="44" t="n">
        <f aca="false">A81+1</f>
        <v>70</v>
      </c>
      <c r="B82" s="52"/>
      <c r="C82" s="15"/>
      <c r="D82" s="15"/>
      <c r="E82" s="49" t="str">
        <f aca="false">IF(SUM(F322:AA322)-G82&gt;0.01,SUM(F322:AA322)-G82,"")</f>
        <v/>
      </c>
      <c r="F82" s="50" t="str">
        <f aca="false">IF(E82&lt;&gt;"",RANK(E82,$E$13:$E$87,0),"")</f>
        <v/>
      </c>
      <c r="G82" s="65"/>
      <c r="H82" s="60"/>
      <c r="I82" s="53"/>
      <c r="J82" s="53"/>
      <c r="K82" s="54" t="n">
        <f aca="false">IF(ISERROR(MIN(J$13:J$87)/J82*1000),0,MIN(J$13:J$87)/J82*1000)</f>
        <v>0</v>
      </c>
      <c r="L82" s="55" t="str">
        <f aca="false">IF(B82&gt;0,B82,"")</f>
        <v/>
      </c>
      <c r="M82" s="54" t="n">
        <f aca="false">F322</f>
        <v>0</v>
      </c>
      <c r="N82" s="53"/>
      <c r="O82" s="54" t="n">
        <f aca="false">IF(ISERROR(MIN(N$13:N$87)/N82*1000),0,MIN(N$13:N$87)/N82*1000)</f>
        <v>0</v>
      </c>
      <c r="P82" s="54" t="str">
        <f aca="false">IF(B82&gt;0,B82,"")</f>
        <v/>
      </c>
      <c r="Q82" s="54" t="n">
        <f aca="false">H322</f>
        <v>0</v>
      </c>
      <c r="R82" s="53"/>
      <c r="S82" s="54" t="n">
        <f aca="false">IF(ISERROR(MIN(R$13:R$87)/R82*1000),0,MIN(R$13:R$87)/R82*1000)</f>
        <v>0</v>
      </c>
      <c r="T82" s="54" t="str">
        <f aca="false">IF(B82&gt;0,B82,"")</f>
        <v/>
      </c>
      <c r="U82" s="54" t="str">
        <f aca="false">IF($B82&gt;0,$B82,"")</f>
        <v/>
      </c>
      <c r="V82" s="54" t="n">
        <f aca="false">J322</f>
        <v>0</v>
      </c>
      <c r="W82" s="53"/>
      <c r="X82" s="54" t="n">
        <f aca="false">IF(ISERROR(MIN(W$13:W$87)/W82*1000),0,MIN(W$13:W$87)/W82*1000)</f>
        <v>0</v>
      </c>
      <c r="Y82" s="54" t="str">
        <f aca="false">IF($B82&gt;0,$B82,"")</f>
        <v/>
      </c>
      <c r="Z82" s="54" t="n">
        <f aca="false">K322</f>
        <v>0</v>
      </c>
      <c r="AA82" s="53"/>
      <c r="AB82" s="54" t="n">
        <f aca="false">IF(ISERROR(MIN(AA$13:AA$87)/AA82*1000),0,MIN(AA$13:AA$87)/AA82*1000)</f>
        <v>0</v>
      </c>
      <c r="AC82" s="54" t="str">
        <f aca="false">IF($B82&gt;0,$B82,"")</f>
        <v/>
      </c>
      <c r="AD82" s="54" t="n">
        <f aca="false">M322</f>
        <v>0</v>
      </c>
      <c r="AE82" s="53"/>
      <c r="AF82" s="54" t="n">
        <f aca="false">IF(ISERROR(MIN(AE$13:AE$87)/AE82*1000),0,MIN(AE$13:AE$87)/AE82*1000)</f>
        <v>0</v>
      </c>
      <c r="AG82" s="54" t="str">
        <f aca="false">IF($B82&gt;0,$B82,"")</f>
        <v/>
      </c>
      <c r="AH82" s="54" t="n">
        <f aca="false">N322</f>
        <v>6E-006</v>
      </c>
      <c r="AI82" s="53"/>
      <c r="AJ82" s="54" t="n">
        <f aca="false">IF(ISERROR(MIN(AI$13:AI$87)/AI82*1000),0,MIN(AI$13:AI$87)/AI82*1000)</f>
        <v>0</v>
      </c>
      <c r="AK82" s="54" t="str">
        <f aca="false">IF($B82&gt;0,$B82,"")</f>
        <v/>
      </c>
      <c r="AL82" s="54" t="n">
        <f aca="false">O322</f>
        <v>7E-006</v>
      </c>
      <c r="AM82" s="53"/>
      <c r="AN82" s="54" t="n">
        <f aca="false">IF(ISERROR(MIN(AM$13:AM$87)/AM82*1000),0,MIN(AM$13:AM$87)/AM82*1000)</f>
        <v>0</v>
      </c>
      <c r="AO82" s="54" t="str">
        <f aca="false">IF($B82&gt;0,$B82,"")</f>
        <v/>
      </c>
      <c r="AP82" s="54" t="n">
        <f aca="false">Q322</f>
        <v>8E-006</v>
      </c>
      <c r="AQ82" s="53"/>
      <c r="AR82" s="54" t="n">
        <f aca="false">IF(ISERROR(MIN(AQ$13:AQ$87)/AQ82*1000),0,MIN(AQ$13:AQ$87)/AQ82*1000)</f>
        <v>0</v>
      </c>
      <c r="AS82" s="54" t="str">
        <f aca="false">IF($B82&gt;0,$B82,"")</f>
        <v/>
      </c>
      <c r="AT82" s="54" t="n">
        <f aca="false">R322</f>
        <v>9E-006</v>
      </c>
      <c r="AU82" s="53"/>
      <c r="AV82" s="54" t="n">
        <f aca="false">IF(ISERROR(MIN(AU$13:AU$87)/AU82*1000),0,MIN(AU$13:AU$87)/AU82*1000)</f>
        <v>0</v>
      </c>
      <c r="AW82" s="54" t="str">
        <f aca="false">IF($B82&gt;0,$B82,"")</f>
        <v/>
      </c>
      <c r="AX82" s="54" t="n">
        <f aca="false">S322</f>
        <v>1E-005</v>
      </c>
      <c r="AY82" s="53"/>
      <c r="AZ82" s="54" t="n">
        <f aca="false">IF(ISERROR(MIN(AY$13:AY$87)/AY82*1000),0,MIN(AY$13:AY$87)/AY82*1000)</f>
        <v>0</v>
      </c>
      <c r="BA82" s="54" t="str">
        <f aca="false">IF($B82&gt;0,$B82,"")</f>
        <v/>
      </c>
      <c r="BB82" s="54" t="n">
        <f aca="false">V322</f>
        <v>1.1E-005</v>
      </c>
      <c r="BC82" s="53"/>
      <c r="BD82" s="54" t="n">
        <f aca="false">IF(ISERROR(MIN(BC$13:BC$87)/BC82*1000),0,MIN(BC$13:BC$87)/BC82*1000)</f>
        <v>0</v>
      </c>
      <c r="BE82" s="54" t="str">
        <f aca="false">IF($B82&gt;0,$B82,"")</f>
        <v/>
      </c>
      <c r="BF82" s="54" t="n">
        <f aca="false">W322</f>
        <v>1.2E-005</v>
      </c>
      <c r="BG82" s="53"/>
      <c r="BH82" s="54" t="n">
        <f aca="false">IF(ISERROR(MIN(BG$13:BG$87)/BG82*1000),0,MIN(BG$13:BG$87)/BG82*1000)</f>
        <v>0</v>
      </c>
      <c r="BI82" s="54" t="str">
        <f aca="false">IF(B82&gt;0,B82,"")</f>
        <v/>
      </c>
      <c r="BJ82" s="54" t="n">
        <f aca="false">X322</f>
        <v>1.3E-005</v>
      </c>
      <c r="BK82" s="53"/>
      <c r="BL82" s="54" t="n">
        <f aca="false">IF(ISERROR(MIN(BK$13:BK$87)/BK82*1000),0,MIN(BK$13:BK$87)/BK82*1000)</f>
        <v>0</v>
      </c>
      <c r="BM82" s="54" t="str">
        <f aca="false">IF(B82&gt;0,B82,"")</f>
        <v/>
      </c>
      <c r="BN82" s="54" t="n">
        <f aca="false">Z322</f>
        <v>1.4E-005</v>
      </c>
      <c r="BO82" s="53"/>
      <c r="BP82" s="54" t="n">
        <f aca="false">IF(ISERROR(MIN(BO$13:BO$87)/BO82*1000),0,MIN(BO$13:BO$87)/BO82*1000)</f>
        <v>0</v>
      </c>
      <c r="BQ82" s="54" t="str">
        <f aca="false">IF(B82&gt;0,B82,"")</f>
        <v/>
      </c>
      <c r="BR82" s="54" t="n">
        <f aca="false">AA322</f>
        <v>1.5E-005</v>
      </c>
    </row>
    <row r="83" customFormat="false" ht="13.2" hidden="false" customHeight="false" outlineLevel="0" collapsed="false">
      <c r="A83" s="44" t="n">
        <f aca="false">A82+1</f>
        <v>71</v>
      </c>
      <c r="B83" s="52"/>
      <c r="C83" s="15"/>
      <c r="D83" s="15"/>
      <c r="E83" s="49" t="str">
        <f aca="false">IF(SUM(F323:AA323)-G83&gt;0.01,SUM(F323:AA323)-G83,"")</f>
        <v/>
      </c>
      <c r="F83" s="50" t="str">
        <f aca="false">IF(E83&lt;&gt;"",RANK(E83,$E$13:$E$87,0),"")</f>
        <v/>
      </c>
      <c r="G83" s="65"/>
      <c r="H83" s="60"/>
      <c r="I83" s="53"/>
      <c r="J83" s="53"/>
      <c r="K83" s="54" t="n">
        <f aca="false">IF(ISERROR(MIN(J$13:J$87)/J83*1000),0,MIN(J$13:J$87)/J83*1000)</f>
        <v>0</v>
      </c>
      <c r="L83" s="55" t="str">
        <f aca="false">IF(B83&gt;0,B83,"")</f>
        <v/>
      </c>
      <c r="M83" s="54" t="n">
        <f aca="false">F323</f>
        <v>0</v>
      </c>
      <c r="N83" s="53"/>
      <c r="O83" s="54" t="n">
        <f aca="false">IF(ISERROR(MIN(N$13:N$87)/N83*1000),0,MIN(N$13:N$87)/N83*1000)</f>
        <v>0</v>
      </c>
      <c r="P83" s="54" t="str">
        <f aca="false">IF(B83&gt;0,B83,"")</f>
        <v/>
      </c>
      <c r="Q83" s="54" t="n">
        <f aca="false">H323</f>
        <v>0</v>
      </c>
      <c r="R83" s="53"/>
      <c r="S83" s="54" t="n">
        <f aca="false">IF(ISERROR(MIN(R$13:R$87)/R83*1000),0,MIN(R$13:R$87)/R83*1000)</f>
        <v>0</v>
      </c>
      <c r="T83" s="54" t="str">
        <f aca="false">IF(B83&gt;0,B83,"")</f>
        <v/>
      </c>
      <c r="U83" s="54" t="str">
        <f aca="false">IF($B83&gt;0,$B83,"")</f>
        <v/>
      </c>
      <c r="V83" s="54" t="n">
        <f aca="false">J323</f>
        <v>0</v>
      </c>
      <c r="W83" s="53"/>
      <c r="X83" s="54" t="n">
        <f aca="false">IF(ISERROR(MIN(W$13:W$87)/W83*1000),0,MIN(W$13:W$87)/W83*1000)</f>
        <v>0</v>
      </c>
      <c r="Y83" s="54" t="str">
        <f aca="false">IF($B83&gt;0,$B83,"")</f>
        <v/>
      </c>
      <c r="Z83" s="54" t="n">
        <f aca="false">K323</f>
        <v>0</v>
      </c>
      <c r="AA83" s="53"/>
      <c r="AB83" s="54" t="n">
        <f aca="false">IF(ISERROR(MIN(AA$13:AA$87)/AA83*1000),0,MIN(AA$13:AA$87)/AA83*1000)</f>
        <v>0</v>
      </c>
      <c r="AC83" s="54" t="str">
        <f aca="false">IF($B83&gt;0,$B83,"")</f>
        <v/>
      </c>
      <c r="AD83" s="54" t="n">
        <f aca="false">M323</f>
        <v>0</v>
      </c>
      <c r="AE83" s="53"/>
      <c r="AF83" s="54" t="n">
        <f aca="false">IF(ISERROR(MIN(AE$13:AE$87)/AE83*1000),0,MIN(AE$13:AE$87)/AE83*1000)</f>
        <v>0</v>
      </c>
      <c r="AG83" s="54" t="str">
        <f aca="false">IF($B83&gt;0,$B83,"")</f>
        <v/>
      </c>
      <c r="AH83" s="54" t="n">
        <f aca="false">N323</f>
        <v>6E-006</v>
      </c>
      <c r="AI83" s="53"/>
      <c r="AJ83" s="54" t="n">
        <f aca="false">IF(ISERROR(MIN(AI$13:AI$87)/AI83*1000),0,MIN(AI$13:AI$87)/AI83*1000)</f>
        <v>0</v>
      </c>
      <c r="AK83" s="54" t="str">
        <f aca="false">IF($B83&gt;0,$B83,"")</f>
        <v/>
      </c>
      <c r="AL83" s="54" t="n">
        <f aca="false">O323</f>
        <v>7E-006</v>
      </c>
      <c r="AM83" s="53"/>
      <c r="AN83" s="54" t="n">
        <f aca="false">IF(ISERROR(MIN(AM$13:AM$87)/AM83*1000),0,MIN(AM$13:AM$87)/AM83*1000)</f>
        <v>0</v>
      </c>
      <c r="AO83" s="54" t="str">
        <f aca="false">IF($B83&gt;0,$B83,"")</f>
        <v/>
      </c>
      <c r="AP83" s="54" t="n">
        <f aca="false">Q323</f>
        <v>8E-006</v>
      </c>
      <c r="AQ83" s="53"/>
      <c r="AR83" s="54" t="n">
        <f aca="false">IF(ISERROR(MIN(AQ$13:AQ$87)/AQ83*1000),0,MIN(AQ$13:AQ$87)/AQ83*1000)</f>
        <v>0</v>
      </c>
      <c r="AS83" s="54" t="str">
        <f aca="false">IF($B83&gt;0,$B83,"")</f>
        <v/>
      </c>
      <c r="AT83" s="54" t="n">
        <f aca="false">R323</f>
        <v>9E-006</v>
      </c>
      <c r="AU83" s="53"/>
      <c r="AV83" s="54" t="n">
        <f aca="false">IF(ISERROR(MIN(AU$13:AU$87)/AU83*1000),0,MIN(AU$13:AU$87)/AU83*1000)</f>
        <v>0</v>
      </c>
      <c r="AW83" s="54" t="str">
        <f aca="false">IF($B83&gt;0,$B83,"")</f>
        <v/>
      </c>
      <c r="AX83" s="54" t="n">
        <f aca="false">S323</f>
        <v>1E-005</v>
      </c>
      <c r="AY83" s="53"/>
      <c r="AZ83" s="54" t="n">
        <f aca="false">IF(ISERROR(MIN(AY$13:AY$87)/AY83*1000),0,MIN(AY$13:AY$87)/AY83*1000)</f>
        <v>0</v>
      </c>
      <c r="BA83" s="54" t="str">
        <f aca="false">IF($B83&gt;0,$B83,"")</f>
        <v/>
      </c>
      <c r="BB83" s="54" t="n">
        <f aca="false">V323</f>
        <v>1.1E-005</v>
      </c>
      <c r="BC83" s="53"/>
      <c r="BD83" s="54" t="n">
        <f aca="false">IF(ISERROR(MIN(BC$13:BC$87)/BC83*1000),0,MIN(BC$13:BC$87)/BC83*1000)</f>
        <v>0</v>
      </c>
      <c r="BE83" s="54" t="str">
        <f aca="false">IF($B83&gt;0,$B83,"")</f>
        <v/>
      </c>
      <c r="BF83" s="54" t="n">
        <f aca="false">W323</f>
        <v>1.2E-005</v>
      </c>
      <c r="BG83" s="53"/>
      <c r="BH83" s="54" t="n">
        <f aca="false">IF(ISERROR(MIN(BG$13:BG$87)/BG83*1000),0,MIN(BG$13:BG$87)/BG83*1000)</f>
        <v>0</v>
      </c>
      <c r="BI83" s="54" t="str">
        <f aca="false">IF(B83&gt;0,B83,"")</f>
        <v/>
      </c>
      <c r="BJ83" s="54" t="n">
        <f aca="false">X323</f>
        <v>1.3E-005</v>
      </c>
      <c r="BK83" s="53"/>
      <c r="BL83" s="54" t="n">
        <f aca="false">IF(ISERROR(MIN(BK$13:BK$87)/BK83*1000),0,MIN(BK$13:BK$87)/BK83*1000)</f>
        <v>0</v>
      </c>
      <c r="BM83" s="54" t="str">
        <f aca="false">IF(B83&gt;0,B83,"")</f>
        <v/>
      </c>
      <c r="BN83" s="54" t="n">
        <f aca="false">Z323</f>
        <v>1.4E-005</v>
      </c>
      <c r="BO83" s="53"/>
      <c r="BP83" s="54" t="n">
        <f aca="false">IF(ISERROR(MIN(BO$13:BO$87)/BO83*1000),0,MIN(BO$13:BO$87)/BO83*1000)</f>
        <v>0</v>
      </c>
      <c r="BQ83" s="54" t="str">
        <f aca="false">IF(B83&gt;0,B83,"")</f>
        <v/>
      </c>
      <c r="BR83" s="54" t="n">
        <f aca="false">AA323</f>
        <v>1.5E-005</v>
      </c>
    </row>
    <row r="84" customFormat="false" ht="13.2" hidden="false" customHeight="false" outlineLevel="0" collapsed="false">
      <c r="A84" s="44" t="n">
        <f aca="false">A83+1</f>
        <v>72</v>
      </c>
      <c r="B84" s="52"/>
      <c r="C84" s="15"/>
      <c r="D84" s="15"/>
      <c r="E84" s="49" t="str">
        <f aca="false">IF(SUM(F324:AA324)-G84&gt;0.01,SUM(F324:AA324)-G84,"")</f>
        <v/>
      </c>
      <c r="F84" s="50" t="str">
        <f aca="false">IF(E84&lt;&gt;"",RANK(E84,$E$13:$E$87,0),"")</f>
        <v/>
      </c>
      <c r="G84" s="65"/>
      <c r="H84" s="60"/>
      <c r="I84" s="53"/>
      <c r="J84" s="53"/>
      <c r="K84" s="54" t="n">
        <f aca="false">IF(ISERROR(MIN(J$13:J$87)/J84*1000),0,MIN(J$13:J$87)/J84*1000)</f>
        <v>0</v>
      </c>
      <c r="L84" s="55" t="str">
        <f aca="false">IF(B84&gt;0,B84,"")</f>
        <v/>
      </c>
      <c r="M84" s="54" t="n">
        <f aca="false">F324</f>
        <v>0</v>
      </c>
      <c r="N84" s="53"/>
      <c r="O84" s="54" t="n">
        <f aca="false">IF(ISERROR(MIN(N$13:N$87)/N84*1000),0,MIN(N$13:N$87)/N84*1000)</f>
        <v>0</v>
      </c>
      <c r="P84" s="54" t="str">
        <f aca="false">IF(B84&gt;0,B84,"")</f>
        <v/>
      </c>
      <c r="Q84" s="54" t="n">
        <f aca="false">H324</f>
        <v>0</v>
      </c>
      <c r="R84" s="53"/>
      <c r="S84" s="54" t="n">
        <f aca="false">IF(ISERROR(MIN(R$13:R$87)/R84*1000),0,MIN(R$13:R$87)/R84*1000)</f>
        <v>0</v>
      </c>
      <c r="T84" s="54" t="str">
        <f aca="false">IF(B84&gt;0,B84,"")</f>
        <v/>
      </c>
      <c r="U84" s="54" t="str">
        <f aca="false">IF($B84&gt;0,$B84,"")</f>
        <v/>
      </c>
      <c r="V84" s="54" t="n">
        <f aca="false">J324</f>
        <v>0</v>
      </c>
      <c r="W84" s="53"/>
      <c r="X84" s="54" t="n">
        <f aca="false">IF(ISERROR(MIN(W$13:W$87)/W84*1000),0,MIN(W$13:W$87)/W84*1000)</f>
        <v>0</v>
      </c>
      <c r="Y84" s="54" t="str">
        <f aca="false">IF($B84&gt;0,$B84,"")</f>
        <v/>
      </c>
      <c r="Z84" s="54" t="n">
        <f aca="false">K324</f>
        <v>0</v>
      </c>
      <c r="AA84" s="53"/>
      <c r="AB84" s="54" t="n">
        <f aca="false">IF(ISERROR(MIN(AA$13:AA$87)/AA84*1000),0,MIN(AA$13:AA$87)/AA84*1000)</f>
        <v>0</v>
      </c>
      <c r="AC84" s="54" t="str">
        <f aca="false">IF($B84&gt;0,$B84,"")</f>
        <v/>
      </c>
      <c r="AD84" s="54" t="n">
        <f aca="false">M324</f>
        <v>0</v>
      </c>
      <c r="AE84" s="53"/>
      <c r="AF84" s="54" t="n">
        <f aca="false">IF(ISERROR(MIN(AE$13:AE$87)/AE84*1000),0,MIN(AE$13:AE$87)/AE84*1000)</f>
        <v>0</v>
      </c>
      <c r="AG84" s="54" t="str">
        <f aca="false">IF($B84&gt;0,$B84,"")</f>
        <v/>
      </c>
      <c r="AH84" s="54" t="n">
        <f aca="false">N324</f>
        <v>6E-006</v>
      </c>
      <c r="AI84" s="53"/>
      <c r="AJ84" s="54" t="n">
        <f aca="false">IF(ISERROR(MIN(AI$13:AI$87)/AI84*1000),0,MIN(AI$13:AI$87)/AI84*1000)</f>
        <v>0</v>
      </c>
      <c r="AK84" s="54" t="str">
        <f aca="false">IF($B84&gt;0,$B84,"")</f>
        <v/>
      </c>
      <c r="AL84" s="54" t="n">
        <f aca="false">O324</f>
        <v>7E-006</v>
      </c>
      <c r="AM84" s="53"/>
      <c r="AN84" s="54" t="n">
        <f aca="false">IF(ISERROR(MIN(AM$13:AM$87)/AM84*1000),0,MIN(AM$13:AM$87)/AM84*1000)</f>
        <v>0</v>
      </c>
      <c r="AO84" s="54" t="str">
        <f aca="false">IF($B84&gt;0,$B84,"")</f>
        <v/>
      </c>
      <c r="AP84" s="54" t="n">
        <f aca="false">Q324</f>
        <v>8E-006</v>
      </c>
      <c r="AQ84" s="53"/>
      <c r="AR84" s="54" t="n">
        <f aca="false">IF(ISERROR(MIN(AQ$13:AQ$87)/AQ84*1000),0,MIN(AQ$13:AQ$87)/AQ84*1000)</f>
        <v>0</v>
      </c>
      <c r="AS84" s="54" t="str">
        <f aca="false">IF($B84&gt;0,$B84,"")</f>
        <v/>
      </c>
      <c r="AT84" s="54" t="n">
        <f aca="false">R324</f>
        <v>9E-006</v>
      </c>
      <c r="AU84" s="53"/>
      <c r="AV84" s="54" t="n">
        <f aca="false">IF(ISERROR(MIN(AU$13:AU$87)/AU84*1000),0,MIN(AU$13:AU$87)/AU84*1000)</f>
        <v>0</v>
      </c>
      <c r="AW84" s="54" t="str">
        <f aca="false">IF($B84&gt;0,$B84,"")</f>
        <v/>
      </c>
      <c r="AX84" s="54" t="n">
        <f aca="false">S324</f>
        <v>1E-005</v>
      </c>
      <c r="AY84" s="53"/>
      <c r="AZ84" s="54" t="n">
        <f aca="false">IF(ISERROR(MIN(AY$13:AY$87)/AY84*1000),0,MIN(AY$13:AY$87)/AY84*1000)</f>
        <v>0</v>
      </c>
      <c r="BA84" s="54" t="str">
        <f aca="false">IF($B84&gt;0,$B84,"")</f>
        <v/>
      </c>
      <c r="BB84" s="54" t="n">
        <f aca="false">V324</f>
        <v>1.1E-005</v>
      </c>
      <c r="BC84" s="53"/>
      <c r="BD84" s="54" t="n">
        <f aca="false">IF(ISERROR(MIN(BC$13:BC$87)/BC84*1000),0,MIN(BC$13:BC$87)/BC84*1000)</f>
        <v>0</v>
      </c>
      <c r="BE84" s="54" t="str">
        <f aca="false">IF($B84&gt;0,$B84,"")</f>
        <v/>
      </c>
      <c r="BF84" s="54" t="n">
        <f aca="false">W324</f>
        <v>1.2E-005</v>
      </c>
      <c r="BG84" s="53"/>
      <c r="BH84" s="54" t="n">
        <f aca="false">IF(ISERROR(MIN(BG$13:BG$87)/BG84*1000),0,MIN(BG$13:BG$87)/BG84*1000)</f>
        <v>0</v>
      </c>
      <c r="BI84" s="54" t="str">
        <f aca="false">IF(B84&gt;0,B84,"")</f>
        <v/>
      </c>
      <c r="BJ84" s="54" t="n">
        <f aca="false">X324</f>
        <v>1.3E-005</v>
      </c>
      <c r="BK84" s="53"/>
      <c r="BL84" s="54" t="n">
        <f aca="false">IF(ISERROR(MIN(BK$13:BK$87)/BK84*1000),0,MIN(BK$13:BK$87)/BK84*1000)</f>
        <v>0</v>
      </c>
      <c r="BM84" s="54" t="str">
        <f aca="false">IF(B84&gt;0,B84,"")</f>
        <v/>
      </c>
      <c r="BN84" s="54" t="n">
        <f aca="false">Z324</f>
        <v>1.4E-005</v>
      </c>
      <c r="BO84" s="53"/>
      <c r="BP84" s="54" t="n">
        <f aca="false">IF(ISERROR(MIN(BO$13:BO$87)/BO84*1000),0,MIN(BO$13:BO$87)/BO84*1000)</f>
        <v>0</v>
      </c>
      <c r="BQ84" s="54" t="str">
        <f aca="false">IF(B84&gt;0,B84,"")</f>
        <v/>
      </c>
      <c r="BR84" s="54" t="n">
        <f aca="false">AA324</f>
        <v>1.5E-005</v>
      </c>
    </row>
    <row r="85" customFormat="false" ht="13.2" hidden="false" customHeight="false" outlineLevel="0" collapsed="false">
      <c r="A85" s="44" t="n">
        <f aca="false">A84+1</f>
        <v>73</v>
      </c>
      <c r="B85" s="52"/>
      <c r="C85" s="15"/>
      <c r="D85" s="15"/>
      <c r="E85" s="49" t="str">
        <f aca="false">IF(SUM(F325:AA325)-G85&gt;0.01,SUM(F325:AA325)-G85,"")</f>
        <v/>
      </c>
      <c r="F85" s="50" t="str">
        <f aca="false">IF(E85&lt;&gt;"",RANK(E85,$E$13:$E$87,0),"")</f>
        <v/>
      </c>
      <c r="G85" s="65"/>
      <c r="H85" s="60"/>
      <c r="I85" s="53"/>
      <c r="J85" s="53"/>
      <c r="K85" s="54" t="n">
        <f aca="false">IF(ISERROR(MIN(J$13:J$87)/J85*1000),0,MIN(J$13:J$87)/J85*1000)</f>
        <v>0</v>
      </c>
      <c r="L85" s="55" t="str">
        <f aca="false">IF(B85&gt;0,B85,"")</f>
        <v/>
      </c>
      <c r="M85" s="54" t="n">
        <f aca="false">F325</f>
        <v>0</v>
      </c>
      <c r="N85" s="53"/>
      <c r="O85" s="54" t="n">
        <f aca="false">IF(ISERROR(MIN(N$13:N$87)/N85*1000),0,MIN(N$13:N$87)/N85*1000)</f>
        <v>0</v>
      </c>
      <c r="P85" s="54" t="str">
        <f aca="false">IF(B85&gt;0,B85,"")</f>
        <v/>
      </c>
      <c r="Q85" s="54" t="n">
        <f aca="false">H325</f>
        <v>0</v>
      </c>
      <c r="R85" s="53"/>
      <c r="S85" s="54" t="n">
        <f aca="false">IF(ISERROR(MIN(R$13:R$87)/R85*1000),0,MIN(R$13:R$87)/R85*1000)</f>
        <v>0</v>
      </c>
      <c r="T85" s="54" t="str">
        <f aca="false">IF(B85&gt;0,B85,"")</f>
        <v/>
      </c>
      <c r="U85" s="54" t="str">
        <f aca="false">IF($B85&gt;0,$B85,"")</f>
        <v/>
      </c>
      <c r="V85" s="54" t="n">
        <f aca="false">J325</f>
        <v>0</v>
      </c>
      <c r="W85" s="53"/>
      <c r="X85" s="54" t="n">
        <f aca="false">IF(ISERROR(MIN(W$13:W$87)/W85*1000),0,MIN(W$13:W$87)/W85*1000)</f>
        <v>0</v>
      </c>
      <c r="Y85" s="54" t="str">
        <f aca="false">IF($B85&gt;0,$B85,"")</f>
        <v/>
      </c>
      <c r="Z85" s="54" t="n">
        <f aca="false">K325</f>
        <v>0</v>
      </c>
      <c r="AA85" s="53"/>
      <c r="AB85" s="54" t="n">
        <f aca="false">IF(ISERROR(MIN(AA$13:AA$87)/AA85*1000),0,MIN(AA$13:AA$87)/AA85*1000)</f>
        <v>0</v>
      </c>
      <c r="AC85" s="54" t="str">
        <f aca="false">IF($B85&gt;0,$B85,"")</f>
        <v/>
      </c>
      <c r="AD85" s="54" t="n">
        <f aca="false">M325</f>
        <v>0</v>
      </c>
      <c r="AE85" s="53"/>
      <c r="AF85" s="54" t="n">
        <f aca="false">IF(ISERROR(MIN(AE$13:AE$87)/AE85*1000),0,MIN(AE$13:AE$87)/AE85*1000)</f>
        <v>0</v>
      </c>
      <c r="AG85" s="54" t="str">
        <f aca="false">IF($B85&gt;0,$B85,"")</f>
        <v/>
      </c>
      <c r="AH85" s="54" t="n">
        <f aca="false">N325</f>
        <v>6E-006</v>
      </c>
      <c r="AI85" s="53"/>
      <c r="AJ85" s="54" t="n">
        <f aca="false">IF(ISERROR(MIN(AI$13:AI$87)/AI85*1000),0,MIN(AI$13:AI$87)/AI85*1000)</f>
        <v>0</v>
      </c>
      <c r="AK85" s="54" t="str">
        <f aca="false">IF($B85&gt;0,$B85,"")</f>
        <v/>
      </c>
      <c r="AL85" s="54" t="n">
        <f aca="false">O325</f>
        <v>7E-006</v>
      </c>
      <c r="AM85" s="53"/>
      <c r="AN85" s="54" t="n">
        <f aca="false">IF(ISERROR(MIN(AM$13:AM$87)/AM85*1000),0,MIN(AM$13:AM$87)/AM85*1000)</f>
        <v>0</v>
      </c>
      <c r="AO85" s="54" t="str">
        <f aca="false">IF($B85&gt;0,$B85,"")</f>
        <v/>
      </c>
      <c r="AP85" s="54" t="n">
        <f aca="false">Q325</f>
        <v>8E-006</v>
      </c>
      <c r="AQ85" s="53"/>
      <c r="AR85" s="54" t="n">
        <f aca="false">IF(ISERROR(MIN(AQ$13:AQ$87)/AQ85*1000),0,MIN(AQ$13:AQ$87)/AQ85*1000)</f>
        <v>0</v>
      </c>
      <c r="AS85" s="54" t="str">
        <f aca="false">IF($B85&gt;0,$B85,"")</f>
        <v/>
      </c>
      <c r="AT85" s="54" t="n">
        <f aca="false">R325</f>
        <v>9E-006</v>
      </c>
      <c r="AU85" s="53"/>
      <c r="AV85" s="54" t="n">
        <f aca="false">IF(ISERROR(MIN(AU$13:AU$87)/AU85*1000),0,MIN(AU$13:AU$87)/AU85*1000)</f>
        <v>0</v>
      </c>
      <c r="AW85" s="54" t="str">
        <f aca="false">IF($B85&gt;0,$B85,"")</f>
        <v/>
      </c>
      <c r="AX85" s="54" t="n">
        <f aca="false">S325</f>
        <v>1E-005</v>
      </c>
      <c r="AY85" s="53"/>
      <c r="AZ85" s="54" t="n">
        <f aca="false">IF(ISERROR(MIN(AY$13:AY$87)/AY85*1000),0,MIN(AY$13:AY$87)/AY85*1000)</f>
        <v>0</v>
      </c>
      <c r="BA85" s="54" t="str">
        <f aca="false">IF($B85&gt;0,$B85,"")</f>
        <v/>
      </c>
      <c r="BB85" s="54" t="n">
        <f aca="false">V325</f>
        <v>1.1E-005</v>
      </c>
      <c r="BC85" s="53"/>
      <c r="BD85" s="54" t="n">
        <f aca="false">IF(ISERROR(MIN(BC$13:BC$87)/BC85*1000),0,MIN(BC$13:BC$87)/BC85*1000)</f>
        <v>0</v>
      </c>
      <c r="BE85" s="54" t="str">
        <f aca="false">IF($B85&gt;0,$B85,"")</f>
        <v/>
      </c>
      <c r="BF85" s="54" t="n">
        <f aca="false">W325</f>
        <v>1.2E-005</v>
      </c>
      <c r="BG85" s="53"/>
      <c r="BH85" s="54" t="n">
        <f aca="false">IF(ISERROR(MIN(BG$13:BG$87)/BG85*1000),0,MIN(BG$13:BG$87)/BG85*1000)</f>
        <v>0</v>
      </c>
      <c r="BI85" s="54" t="str">
        <f aca="false">IF(B85&gt;0,B85,"")</f>
        <v/>
      </c>
      <c r="BJ85" s="54" t="n">
        <f aca="false">X325</f>
        <v>1.3E-005</v>
      </c>
      <c r="BK85" s="53"/>
      <c r="BL85" s="54" t="n">
        <f aca="false">IF(ISERROR(MIN(BK$13:BK$87)/BK85*1000),0,MIN(BK$13:BK$87)/BK85*1000)</f>
        <v>0</v>
      </c>
      <c r="BM85" s="54" t="str">
        <f aca="false">IF(B85&gt;0,B85,"")</f>
        <v/>
      </c>
      <c r="BN85" s="54" t="n">
        <f aca="false">Z325</f>
        <v>1.4E-005</v>
      </c>
      <c r="BO85" s="53"/>
      <c r="BP85" s="54" t="n">
        <f aca="false">IF(ISERROR(MIN(BO$13:BO$87)/BO85*1000),0,MIN(BO$13:BO$87)/BO85*1000)</f>
        <v>0</v>
      </c>
      <c r="BQ85" s="54" t="str">
        <f aca="false">IF(B85&gt;0,B85,"")</f>
        <v/>
      </c>
      <c r="BR85" s="54" t="n">
        <f aca="false">AA325</f>
        <v>1.5E-005</v>
      </c>
    </row>
    <row r="86" customFormat="false" ht="13.2" hidden="false" customHeight="false" outlineLevel="0" collapsed="false">
      <c r="A86" s="44" t="n">
        <f aca="false">A85+1</f>
        <v>74</v>
      </c>
      <c r="B86" s="52"/>
      <c r="C86" s="15"/>
      <c r="D86" s="15"/>
      <c r="E86" s="49" t="str">
        <f aca="false">IF(SUM(F326:AA326)-G86&gt;0.01,SUM(F326:AA326)-G86,"")</f>
        <v/>
      </c>
      <c r="F86" s="50" t="str">
        <f aca="false">IF(E86&lt;&gt;"",RANK(E86,$E$13:$E$87,0),"")</f>
        <v/>
      </c>
      <c r="G86" s="65"/>
      <c r="H86" s="60"/>
      <c r="I86" s="53"/>
      <c r="J86" s="53"/>
      <c r="K86" s="54" t="n">
        <f aca="false">IF(ISERROR(MIN(J$13:J$87)/J86*1000),0,MIN(J$13:J$87)/J86*1000)</f>
        <v>0</v>
      </c>
      <c r="L86" s="55" t="str">
        <f aca="false">IF(B86&gt;0,B86,"")</f>
        <v/>
      </c>
      <c r="M86" s="54" t="n">
        <f aca="false">F326</f>
        <v>0</v>
      </c>
      <c r="N86" s="53"/>
      <c r="O86" s="54" t="n">
        <f aca="false">IF(ISERROR(MIN(N$13:N$87)/N86*1000),0,MIN(N$13:N$87)/N86*1000)</f>
        <v>0</v>
      </c>
      <c r="P86" s="54" t="str">
        <f aca="false">IF(B86&gt;0,B86,"")</f>
        <v/>
      </c>
      <c r="Q86" s="54" t="n">
        <f aca="false">H326</f>
        <v>0</v>
      </c>
      <c r="R86" s="53"/>
      <c r="S86" s="54" t="n">
        <f aca="false">IF(ISERROR(MIN(R$13:R$87)/R86*1000),0,MIN(R$13:R$87)/R86*1000)</f>
        <v>0</v>
      </c>
      <c r="T86" s="54" t="str">
        <f aca="false">IF(B86&gt;0,B86,"")</f>
        <v/>
      </c>
      <c r="U86" s="54" t="str">
        <f aca="false">IF($B86&gt;0,$B86,"")</f>
        <v/>
      </c>
      <c r="V86" s="54" t="n">
        <f aca="false">J326</f>
        <v>0</v>
      </c>
      <c r="W86" s="53"/>
      <c r="X86" s="54" t="n">
        <f aca="false">IF(ISERROR(MIN(W$13:W$87)/W86*1000),0,MIN(W$13:W$87)/W86*1000)</f>
        <v>0</v>
      </c>
      <c r="Y86" s="54" t="str">
        <f aca="false">IF($B86&gt;0,$B86,"")</f>
        <v/>
      </c>
      <c r="Z86" s="54" t="n">
        <f aca="false">K326</f>
        <v>0</v>
      </c>
      <c r="AA86" s="53"/>
      <c r="AB86" s="54" t="n">
        <f aca="false">IF(ISERROR(MIN(AA$13:AA$87)/AA86*1000),0,MIN(AA$13:AA$87)/AA86*1000)</f>
        <v>0</v>
      </c>
      <c r="AC86" s="54" t="str">
        <f aca="false">IF($B86&gt;0,$B86,"")</f>
        <v/>
      </c>
      <c r="AD86" s="54" t="n">
        <f aca="false">M326</f>
        <v>0</v>
      </c>
      <c r="AE86" s="53"/>
      <c r="AF86" s="54" t="n">
        <f aca="false">IF(ISERROR(MIN(AE$13:AE$87)/AE86*1000),0,MIN(AE$13:AE$87)/AE86*1000)</f>
        <v>0</v>
      </c>
      <c r="AG86" s="54" t="str">
        <f aca="false">IF($B86&gt;0,$B86,"")</f>
        <v/>
      </c>
      <c r="AH86" s="54" t="n">
        <f aca="false">N326</f>
        <v>6E-006</v>
      </c>
      <c r="AI86" s="53"/>
      <c r="AJ86" s="54" t="n">
        <f aca="false">IF(ISERROR(MIN(AI$13:AI$87)/AI86*1000),0,MIN(AI$13:AI$87)/AI86*1000)</f>
        <v>0</v>
      </c>
      <c r="AK86" s="54" t="str">
        <f aca="false">IF($B86&gt;0,$B86,"")</f>
        <v/>
      </c>
      <c r="AL86" s="54" t="n">
        <f aca="false">O326</f>
        <v>7E-006</v>
      </c>
      <c r="AM86" s="53"/>
      <c r="AN86" s="54" t="n">
        <f aca="false">IF(ISERROR(MIN(AM$13:AM$87)/AM86*1000),0,MIN(AM$13:AM$87)/AM86*1000)</f>
        <v>0</v>
      </c>
      <c r="AO86" s="54" t="str">
        <f aca="false">IF($B86&gt;0,$B86,"")</f>
        <v/>
      </c>
      <c r="AP86" s="54" t="n">
        <f aca="false">Q326</f>
        <v>8E-006</v>
      </c>
      <c r="AQ86" s="53"/>
      <c r="AR86" s="54" t="n">
        <f aca="false">IF(ISERROR(MIN(AQ$13:AQ$87)/AQ86*1000),0,MIN(AQ$13:AQ$87)/AQ86*1000)</f>
        <v>0</v>
      </c>
      <c r="AS86" s="54" t="str">
        <f aca="false">IF($B86&gt;0,$B86,"")</f>
        <v/>
      </c>
      <c r="AT86" s="54" t="n">
        <f aca="false">R326</f>
        <v>9E-006</v>
      </c>
      <c r="AU86" s="53"/>
      <c r="AV86" s="54" t="n">
        <f aca="false">IF(ISERROR(MIN(AU$13:AU$87)/AU86*1000),0,MIN(AU$13:AU$87)/AU86*1000)</f>
        <v>0</v>
      </c>
      <c r="AW86" s="54" t="str">
        <f aca="false">IF($B86&gt;0,$B86,"")</f>
        <v/>
      </c>
      <c r="AX86" s="54" t="n">
        <f aca="false">S326</f>
        <v>1E-005</v>
      </c>
      <c r="AY86" s="53"/>
      <c r="AZ86" s="54" t="n">
        <f aca="false">IF(ISERROR(MIN(AY$13:AY$87)/AY86*1000),0,MIN(AY$13:AY$87)/AY86*1000)</f>
        <v>0</v>
      </c>
      <c r="BA86" s="54" t="str">
        <f aca="false">IF($B86&gt;0,$B86,"")</f>
        <v/>
      </c>
      <c r="BB86" s="54" t="n">
        <f aca="false">V326</f>
        <v>1.1E-005</v>
      </c>
      <c r="BC86" s="53"/>
      <c r="BD86" s="54" t="n">
        <f aca="false">IF(ISERROR(MIN(BC$13:BC$87)/BC86*1000),0,MIN(BC$13:BC$87)/BC86*1000)</f>
        <v>0</v>
      </c>
      <c r="BE86" s="54" t="str">
        <f aca="false">IF($B86&gt;0,$B86,"")</f>
        <v/>
      </c>
      <c r="BF86" s="54" t="n">
        <f aca="false">W326</f>
        <v>1.2E-005</v>
      </c>
      <c r="BG86" s="53"/>
      <c r="BH86" s="54" t="n">
        <f aca="false">IF(ISERROR(MIN(BG$13:BG$87)/BG86*1000),0,MIN(BG$13:BG$87)/BG86*1000)</f>
        <v>0</v>
      </c>
      <c r="BI86" s="54" t="str">
        <f aca="false">IF(B86&gt;0,B86,"")</f>
        <v/>
      </c>
      <c r="BJ86" s="54" t="n">
        <f aca="false">X326</f>
        <v>1.3E-005</v>
      </c>
      <c r="BK86" s="53"/>
      <c r="BL86" s="54" t="n">
        <f aca="false">IF(ISERROR(MIN(BK$13:BK$87)/BK86*1000),0,MIN(BK$13:BK$87)/BK86*1000)</f>
        <v>0</v>
      </c>
      <c r="BM86" s="54" t="str">
        <f aca="false">IF(B86&gt;0,B86,"")</f>
        <v/>
      </c>
      <c r="BN86" s="54" t="n">
        <f aca="false">Z326</f>
        <v>1.4E-005</v>
      </c>
      <c r="BO86" s="53"/>
      <c r="BP86" s="54" t="n">
        <f aca="false">IF(ISERROR(MIN(BO$13:BO$87)/BO86*1000),0,MIN(BO$13:BO$87)/BO86*1000)</f>
        <v>0</v>
      </c>
      <c r="BQ86" s="54" t="str">
        <f aca="false">IF(B86&gt;0,B86,"")</f>
        <v/>
      </c>
      <c r="BR86" s="54" t="n">
        <f aca="false">AA326</f>
        <v>1.5E-005</v>
      </c>
    </row>
    <row r="87" customFormat="false" ht="13.2" hidden="false" customHeight="false" outlineLevel="0" collapsed="false">
      <c r="A87" s="44" t="n">
        <f aca="false">A86+1</f>
        <v>75</v>
      </c>
      <c r="B87" s="52"/>
      <c r="C87" s="15"/>
      <c r="D87" s="15"/>
      <c r="E87" s="49" t="str">
        <f aca="false">IF(SUM(F327:AA327)-G87&gt;0.01,SUM(F327:AA327)-G87,"")</f>
        <v/>
      </c>
      <c r="F87" s="50" t="str">
        <f aca="false">IF(E87&lt;&gt;"",RANK(E87,$E$13:$E$87,0),"")</f>
        <v/>
      </c>
      <c r="G87" s="65"/>
      <c r="H87" s="60"/>
      <c r="I87" s="53"/>
      <c r="J87" s="53"/>
      <c r="K87" s="54" t="n">
        <f aca="false">IF(ISERROR(MIN(J$13:J$87)/J87*1000),0,MIN(J$13:J$87)/J87*1000)</f>
        <v>0</v>
      </c>
      <c r="L87" s="55" t="str">
        <f aca="false">IF(B87&gt;0,B87,"")</f>
        <v/>
      </c>
      <c r="M87" s="54" t="n">
        <f aca="false">F327</f>
        <v>0</v>
      </c>
      <c r="N87" s="53"/>
      <c r="O87" s="54" t="n">
        <f aca="false">IF(ISERROR(MIN(N$13:N$87)/N87*1000),0,MIN(N$13:N$87)/N87*1000)</f>
        <v>0</v>
      </c>
      <c r="P87" s="54" t="str">
        <f aca="false">IF(B87&gt;0,B87,"")</f>
        <v/>
      </c>
      <c r="Q87" s="54" t="n">
        <f aca="false">H327</f>
        <v>0</v>
      </c>
      <c r="R87" s="53"/>
      <c r="S87" s="54" t="n">
        <f aca="false">IF(ISERROR(MIN(R$13:R$87)/R87*1000),0,MIN(R$13:R$87)/R87*1000)</f>
        <v>0</v>
      </c>
      <c r="T87" s="54" t="str">
        <f aca="false">IF(B87&gt;0,B87,"")</f>
        <v/>
      </c>
      <c r="U87" s="54" t="str">
        <f aca="false">IF($B87&gt;0,$B87,"")</f>
        <v/>
      </c>
      <c r="V87" s="54" t="n">
        <f aca="false">J327</f>
        <v>0</v>
      </c>
      <c r="W87" s="53"/>
      <c r="X87" s="54" t="n">
        <f aca="false">IF(ISERROR(MIN(W$13:W$87)/W87*1000),0,MIN(W$13:W$87)/W87*1000)</f>
        <v>0</v>
      </c>
      <c r="Y87" s="54" t="str">
        <f aca="false">IF($B87&gt;0,$B87,"")</f>
        <v/>
      </c>
      <c r="Z87" s="54" t="n">
        <f aca="false">K327</f>
        <v>0</v>
      </c>
      <c r="AA87" s="53"/>
      <c r="AB87" s="54" t="n">
        <f aca="false">IF(ISERROR(MIN(AA$13:AA$87)/AA87*1000),0,MIN(AA$13:AA$87)/AA87*1000)</f>
        <v>0</v>
      </c>
      <c r="AC87" s="54" t="str">
        <f aca="false">IF($B87&gt;0,$B87,"")</f>
        <v/>
      </c>
      <c r="AD87" s="54" t="n">
        <f aca="false">M327</f>
        <v>0</v>
      </c>
      <c r="AE87" s="53"/>
      <c r="AF87" s="54" t="n">
        <f aca="false">IF(ISERROR(MIN(AE$13:AE$87)/AE87*1000),0,MIN(AE$13:AE$87)/AE87*1000)</f>
        <v>0</v>
      </c>
      <c r="AG87" s="54" t="str">
        <f aca="false">IF($B87&gt;0,$B87,"")</f>
        <v/>
      </c>
      <c r="AH87" s="54" t="n">
        <f aca="false">N327</f>
        <v>6E-006</v>
      </c>
      <c r="AI87" s="53"/>
      <c r="AJ87" s="54" t="n">
        <f aca="false">IF(ISERROR(MIN(AI$13:AI$87)/AI87*1000),0,MIN(AI$13:AI$87)/AI87*1000)</f>
        <v>0</v>
      </c>
      <c r="AK87" s="54" t="str">
        <f aca="false">IF($B87&gt;0,$B87,"")</f>
        <v/>
      </c>
      <c r="AL87" s="54" t="n">
        <f aca="false">O327</f>
        <v>7E-006</v>
      </c>
      <c r="AM87" s="53"/>
      <c r="AN87" s="54" t="n">
        <f aca="false">IF(ISERROR(MIN(AM$13:AM$87)/AM87*1000),0,MIN(AM$13:AM$87)/AM87*1000)</f>
        <v>0</v>
      </c>
      <c r="AO87" s="54" t="str">
        <f aca="false">IF($B87&gt;0,$B87,"")</f>
        <v/>
      </c>
      <c r="AP87" s="54" t="n">
        <f aca="false">Q327</f>
        <v>8E-006</v>
      </c>
      <c r="AQ87" s="53"/>
      <c r="AR87" s="54" t="n">
        <f aca="false">IF(ISERROR(MIN(AQ$13:AQ$87)/AQ87*1000),0,MIN(AQ$13:AQ$87)/AQ87*1000)</f>
        <v>0</v>
      </c>
      <c r="AS87" s="54" t="str">
        <f aca="false">IF($B87&gt;0,$B87,"")</f>
        <v/>
      </c>
      <c r="AT87" s="54" t="n">
        <f aca="false">R327</f>
        <v>9E-006</v>
      </c>
      <c r="AU87" s="53"/>
      <c r="AV87" s="54" t="n">
        <f aca="false">IF(ISERROR(MIN(AU$13:AU$87)/AU87*1000),0,MIN(AU$13:AU$87)/AU87*1000)</f>
        <v>0</v>
      </c>
      <c r="AW87" s="54" t="str">
        <f aca="false">IF($B87&gt;0,$B87,"")</f>
        <v/>
      </c>
      <c r="AX87" s="54" t="n">
        <f aca="false">S327</f>
        <v>1E-005</v>
      </c>
      <c r="AY87" s="53"/>
      <c r="AZ87" s="54" t="n">
        <f aca="false">IF(ISERROR(MIN(AY$13:AY$87)/AY87*1000),0,MIN(AY$13:AY$87)/AY87*1000)</f>
        <v>0</v>
      </c>
      <c r="BA87" s="54" t="str">
        <f aca="false">IF($B87&gt;0,$B87,"")</f>
        <v/>
      </c>
      <c r="BB87" s="54" t="n">
        <f aca="false">V327</f>
        <v>1.1E-005</v>
      </c>
      <c r="BC87" s="53"/>
      <c r="BD87" s="54" t="n">
        <f aca="false">IF(ISERROR(MIN(BC$13:BC$87)/BC87*1000),0,MIN(BC$13:BC$87)/BC87*1000)</f>
        <v>0</v>
      </c>
      <c r="BE87" s="54" t="str">
        <f aca="false">IF($B87&gt;0,$B87,"")</f>
        <v/>
      </c>
      <c r="BF87" s="54" t="n">
        <f aca="false">W327</f>
        <v>1.2E-005</v>
      </c>
      <c r="BG87" s="53"/>
      <c r="BH87" s="54" t="n">
        <f aca="false">IF(ISERROR(MIN(BG$13:BG$87)/BG87*1000),0,MIN(BG$13:BG$87)/BG87*1000)</f>
        <v>0</v>
      </c>
      <c r="BI87" s="54" t="str">
        <f aca="false">IF(B87&gt;0,B87,"")</f>
        <v/>
      </c>
      <c r="BJ87" s="54" t="n">
        <f aca="false">X327</f>
        <v>1.3E-005</v>
      </c>
      <c r="BK87" s="53"/>
      <c r="BL87" s="54" t="n">
        <f aca="false">IF(ISERROR(MIN(BK$13:BK$87)/BK87*1000),0,MIN(BK$13:BK$87)/BK87*1000)</f>
        <v>0</v>
      </c>
      <c r="BM87" s="54" t="str">
        <f aca="false">IF(B87&gt;0,B87,"")</f>
        <v/>
      </c>
      <c r="BN87" s="54" t="n">
        <f aca="false">Z327</f>
        <v>1.4E-005</v>
      </c>
      <c r="BO87" s="53"/>
      <c r="BP87" s="54" t="n">
        <f aca="false">IF(ISERROR(MIN(BO$13:BO$87)/BO87*1000),0,MIN(BO$13:BO$87)/BO87*1000)</f>
        <v>0</v>
      </c>
      <c r="BQ87" s="54" t="str">
        <f aca="false">IF(B87&gt;0,B87,"")</f>
        <v/>
      </c>
      <c r="BR87" s="54" t="n">
        <f aca="false">AA327</f>
        <v>1.5E-005</v>
      </c>
    </row>
    <row r="88" customFormat="false" ht="13.2" hidden="false" customHeight="false" outlineLevel="0" collapsed="false">
      <c r="A88" s="10"/>
      <c r="B88" s="11"/>
      <c r="C88" s="12"/>
      <c r="D88" s="13"/>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row>
    <row r="89" customFormat="false" ht="13.2" hidden="false" customHeight="false" outlineLevel="0" collapsed="false">
      <c r="A89" s="10"/>
      <c r="B89" s="11"/>
      <c r="C89" s="12"/>
      <c r="D89" s="13"/>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row>
    <row r="90" customFormat="false" ht="13.2" hidden="false" customHeight="false" outlineLevel="0" collapsed="false">
      <c r="A90" s="10"/>
      <c r="B90" s="11"/>
      <c r="C90" s="12"/>
      <c r="D90" s="13"/>
      <c r="E90" s="68" t="s">
        <v>99</v>
      </c>
      <c r="F90" s="69" t="s">
        <v>40</v>
      </c>
      <c r="G90" s="68"/>
      <c r="H90" s="68" t="s">
        <v>99</v>
      </c>
      <c r="I90" s="69" t="s">
        <v>40</v>
      </c>
      <c r="J90" s="68"/>
      <c r="K90" s="68" t="s">
        <v>99</v>
      </c>
      <c r="L90" s="68"/>
      <c r="M90" s="69" t="s">
        <v>40</v>
      </c>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row>
    <row r="91" customFormat="false" ht="12" hidden="false" customHeight="true" outlineLevel="0" collapsed="false">
      <c r="A91" s="10"/>
      <c r="B91" s="70" t="s">
        <v>100</v>
      </c>
      <c r="C91" s="70"/>
      <c r="D91" s="70"/>
      <c r="E91" s="15"/>
      <c r="F91" s="52"/>
      <c r="G91" s="71"/>
      <c r="H91" s="15"/>
      <c r="I91" s="52"/>
      <c r="J91" s="71"/>
      <c r="K91" s="15"/>
      <c r="L91" s="15"/>
      <c r="M91" s="52"/>
      <c r="N91" s="72"/>
      <c r="O91" s="73"/>
      <c r="P91" s="73"/>
      <c r="Q91" s="74"/>
      <c r="R91" s="74"/>
      <c r="S91" s="74"/>
      <c r="T91" s="74"/>
      <c r="U91" s="74"/>
      <c r="V91" s="74"/>
      <c r="W91" s="74"/>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row>
    <row r="92" customFormat="false" ht="13.2" hidden="false" customHeight="false" outlineLevel="0" collapsed="false">
      <c r="A92" s="10"/>
      <c r="B92" s="11"/>
      <c r="C92" s="12"/>
      <c r="D92" s="13"/>
      <c r="E92" s="15"/>
      <c r="F92" s="52"/>
      <c r="G92" s="71"/>
      <c r="H92" s="15"/>
      <c r="I92" s="52"/>
      <c r="J92" s="71"/>
      <c r="K92" s="15"/>
      <c r="L92" s="15"/>
      <c r="M92" s="52"/>
      <c r="N92" s="75"/>
      <c r="O92" s="76"/>
      <c r="P92" s="76"/>
      <c r="Q92" s="77"/>
      <c r="R92" s="77"/>
      <c r="S92" s="77"/>
      <c r="T92" s="77"/>
      <c r="U92" s="77"/>
      <c r="V92" s="77"/>
      <c r="W92" s="77"/>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row>
    <row r="93" customFormat="false" ht="13.2" hidden="false" customHeight="false" outlineLevel="0" collapsed="false">
      <c r="A93" s="10"/>
      <c r="C93" s="12"/>
      <c r="D93" s="13"/>
      <c r="E93" s="15"/>
      <c r="F93" s="52"/>
      <c r="G93" s="71"/>
      <c r="H93" s="15"/>
      <c r="I93" s="52"/>
      <c r="J93" s="71"/>
      <c r="K93" s="15"/>
      <c r="L93" s="15"/>
      <c r="M93" s="52"/>
      <c r="N93" s="75"/>
      <c r="O93" s="76"/>
      <c r="P93" s="76"/>
      <c r="Q93" s="76"/>
      <c r="R93" s="76"/>
      <c r="S93" s="76"/>
      <c r="T93" s="76"/>
      <c r="U93" s="76"/>
      <c r="V93" s="76"/>
      <c r="W93" s="76"/>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row>
    <row r="94" customFormat="false" ht="13.2" hidden="true" customHeight="false" outlineLevel="0" collapsed="false">
      <c r="A94" s="10"/>
      <c r="B94" s="11" t="s">
        <v>101</v>
      </c>
      <c r="C94" s="12"/>
      <c r="D94" s="13"/>
      <c r="E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row>
    <row r="95" customFormat="false" ht="13.2" hidden="true" customHeight="false" outlineLevel="0" collapsed="false">
      <c r="A95" s="44"/>
      <c r="B95" s="11" t="s">
        <v>31</v>
      </c>
      <c r="C95" s="12"/>
      <c r="D95" s="16"/>
      <c r="E95" s="11" t="s">
        <v>40</v>
      </c>
      <c r="F95" s="11" t="n">
        <v>1</v>
      </c>
      <c r="G95" s="11"/>
      <c r="H95" s="11" t="n">
        <v>2</v>
      </c>
      <c r="I95" s="11"/>
      <c r="J95" s="11" t="n">
        <v>3</v>
      </c>
      <c r="K95" s="11" t="n">
        <v>4</v>
      </c>
      <c r="L95" s="11"/>
      <c r="M95" s="11" t="n">
        <v>5</v>
      </c>
      <c r="N95" s="11" t="n">
        <v>6</v>
      </c>
      <c r="O95" s="11" t="n">
        <v>7</v>
      </c>
      <c r="P95" s="11"/>
      <c r="Q95" s="11" t="n">
        <v>8</v>
      </c>
      <c r="R95" s="11" t="n">
        <v>9</v>
      </c>
      <c r="S95" s="11" t="n">
        <v>10</v>
      </c>
      <c r="T95" s="11"/>
      <c r="U95" s="11"/>
      <c r="V95" s="11" t="n">
        <v>11</v>
      </c>
      <c r="W95" s="11" t="n">
        <v>12</v>
      </c>
      <c r="X95" s="11" t="n">
        <v>13</v>
      </c>
      <c r="Y95" s="11"/>
      <c r="Z95" s="11" t="n">
        <v>14</v>
      </c>
      <c r="AA95" s="11" t="n">
        <v>15</v>
      </c>
      <c r="AB95" s="11"/>
      <c r="AC95" s="11"/>
      <c r="AD95" s="16" t="s">
        <v>102</v>
      </c>
      <c r="AE95" s="16" t="s">
        <v>103</v>
      </c>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row>
    <row r="96" customFormat="false" ht="13.2" hidden="true" customHeight="false" outlineLevel="0" collapsed="false">
      <c r="A96" s="44" t="n">
        <f aca="false">A13</f>
        <v>1</v>
      </c>
      <c r="B96" s="78" t="str">
        <f aca="false">IF(B13&gt;0,B13,"")</f>
        <v>Steve Forbes</v>
      </c>
      <c r="C96" s="79" t="n">
        <f aca="false">IF(C13&gt;0,C13,"")</f>
        <v>90</v>
      </c>
      <c r="D96" s="80" t="str">
        <f aca="false">IF(D13&gt;0,D13,"")</f>
        <v/>
      </c>
      <c r="E96" s="81" t="n">
        <f aca="false">SUM(F96:AA96)</f>
        <v>9615.45556159006</v>
      </c>
      <c r="F96" s="82" t="n">
        <f aca="false">K13</f>
        <v>822.017644802455</v>
      </c>
      <c r="G96" s="82"/>
      <c r="H96" s="82" t="n">
        <f aca="false">IF(O13=F96,O13+(0.000001*$H$95),O13)</f>
        <v>870.52397329557</v>
      </c>
      <c r="I96" s="82"/>
      <c r="J96" s="82" t="n">
        <f aca="false">IF(COUNTIF(F96:H96,S13)&gt;0,S13+(0.000001*J$95),S13)</f>
        <v>792.623111634295</v>
      </c>
      <c r="K96" s="82" t="n">
        <f aca="false">IF(COUNTIF(F96:J96,X13)&gt;0,X13+(0.000001*K$95),X13)</f>
        <v>930.653052542012</v>
      </c>
      <c r="L96" s="82"/>
      <c r="M96" s="82" t="n">
        <f aca="false">IF(COUNTIF($F96:K96,AB13)&gt;0,AB13+(0.000001*M$95),AB13)</f>
        <v>873.807631160572</v>
      </c>
      <c r="N96" s="82" t="n">
        <f aca="false">IF(COUNTIF($F96:M96,AF13)&gt;0,AF13+(0.000001*N$95),AF13)</f>
        <v>783.563240722751</v>
      </c>
      <c r="O96" s="82" t="n">
        <f aca="false">IF(COUNTIF($F96:N96,AJ13)&gt;0,AJ13+(0.000001*O$95),AJ13)</f>
        <v>825.641025641026</v>
      </c>
      <c r="P96" s="82"/>
      <c r="Q96" s="82" t="n">
        <f aca="false">IF(COUNTIF($F96:O96,AN13)&gt;0,AN13+(0.000001*Q$95),AN13)</f>
        <v>914.181818181818</v>
      </c>
      <c r="R96" s="82" t="n">
        <f aca="false">IF(COUNTIF($F96:Q96,AR13)&gt;0,AR13+(0.000001*R$95),AR13)</f>
        <v>960.770818995182</v>
      </c>
      <c r="S96" s="82" t="n">
        <f aca="false">IF(COUNTIF($F96:R96,AV13)&gt;0,AV13+(0.000001*S$95),AV13)</f>
        <v>894.117647058823</v>
      </c>
      <c r="T96" s="82"/>
      <c r="U96" s="82"/>
      <c r="V96" s="82" t="n">
        <f aca="false">IF(COUNTIF($F96:S96,AZ13)&gt;0,AZ13+(0.000001*V$95),AZ13)</f>
        <v>947.555555555556</v>
      </c>
      <c r="W96" s="82" t="n">
        <f aca="false">IF(COUNTIF($F96:V96,BD13)&gt;0,BD13+(0.000001*W$95),BD13)</f>
        <v>0</v>
      </c>
      <c r="X96" s="82" t="n">
        <f aca="false">IF(COUNTIF($F96:W96,BH13)&gt;0,BH13+(0.000001*X$95),BH13)</f>
        <v>1.3E-005</v>
      </c>
      <c r="Y96" s="82"/>
      <c r="Z96" s="82" t="n">
        <f aca="false">IF(COUNTIF($F96:X96,BL13)&gt;0,BL13+(0.000001*Z$95),BL13)</f>
        <v>1.4E-005</v>
      </c>
      <c r="AA96" s="82" t="n">
        <f aca="false">IF(COUNTIF($F96:Z96,BP13)&gt;0,BP13+(0.000001*AA$95),BP13)</f>
        <v>1.5E-005</v>
      </c>
      <c r="AB96" s="11"/>
      <c r="AC96" s="11"/>
      <c r="AD96" s="11" t="n">
        <f aca="false">COUNTIF($F96:$AA96,"&gt;0.01")</f>
        <v>11</v>
      </c>
      <c r="AE96" s="11" t="n">
        <f aca="false">MAX(AD96:AD170)</f>
        <v>11</v>
      </c>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row>
    <row r="97" customFormat="false" ht="13.2" hidden="true" customHeight="false" outlineLevel="0" collapsed="false">
      <c r="A97" s="44" t="n">
        <f aca="false">A14</f>
        <v>2</v>
      </c>
      <c r="B97" s="78" t="str">
        <f aca="false">IF(B14&gt;0,B14,"")</f>
        <v>Matt Stubbs</v>
      </c>
      <c r="C97" s="79" t="n">
        <f aca="false">IF(C14&gt;0,C14,"")</f>
        <v>82</v>
      </c>
      <c r="D97" s="80" t="str">
        <f aca="false">IF(D14&gt;0,D14,"")</f>
        <v>Hypnosis</v>
      </c>
      <c r="E97" s="81" t="n">
        <f aca="false">SUM(F97:AA97)</f>
        <v>0.000119</v>
      </c>
      <c r="F97" s="82" t="n">
        <f aca="false">K14</f>
        <v>0</v>
      </c>
      <c r="G97" s="82"/>
      <c r="H97" s="82" t="n">
        <f aca="false">IF(O14=F97,O14+(0.000001*$H$95),O14)</f>
        <v>2E-006</v>
      </c>
      <c r="I97" s="82"/>
      <c r="J97" s="82" t="n">
        <f aca="false">IF(COUNTIF(F97:H97,S14)&gt;0,S14+(0.000001*$J$95),S14)</f>
        <v>3E-006</v>
      </c>
      <c r="K97" s="82" t="n">
        <f aca="false">IF(COUNTIF(F97:J97,X14)&gt;0,X14+(0.000001*K$95),X14)</f>
        <v>4E-006</v>
      </c>
      <c r="L97" s="82"/>
      <c r="M97" s="82" t="n">
        <f aca="false">IF(COUNTIF($F97:K97,AB14)&gt;0,AB14+(0.000001*M$95),AB14)</f>
        <v>5E-006</v>
      </c>
      <c r="N97" s="82" t="n">
        <f aca="false">IF(COUNTIF($F97:M97,AF14)&gt;0,AF14+(0.000001*N$95),AF14)</f>
        <v>6E-006</v>
      </c>
      <c r="O97" s="82" t="n">
        <f aca="false">IF(COUNTIF($F97:N97,AJ14)&gt;0,AJ14+(0.000001*O$95),AJ14)</f>
        <v>7E-006</v>
      </c>
      <c r="P97" s="82"/>
      <c r="Q97" s="82" t="n">
        <f aca="false">IF(COUNTIF($F97:O97,AN14)&gt;0,AN14+(0.000001*Q$95),AN14)</f>
        <v>8E-006</v>
      </c>
      <c r="R97" s="82" t="n">
        <f aca="false">IF(COUNTIF($F97:Q97,AR14)&gt;0,AR14+(0.000001*R$95),AR14)</f>
        <v>9E-006</v>
      </c>
      <c r="S97" s="82" t="n">
        <f aca="false">IF(COUNTIF($F97:R97,AV14)&gt;0,AV14+(0.000001*S$95),AV14)</f>
        <v>1E-005</v>
      </c>
      <c r="T97" s="82"/>
      <c r="U97" s="82"/>
      <c r="V97" s="82" t="n">
        <f aca="false">IF(COUNTIF($F97:S97,AZ14)&gt;0,AZ14+(0.000001*V$95),AZ14)</f>
        <v>1.1E-005</v>
      </c>
      <c r="W97" s="82" t="n">
        <f aca="false">IF(COUNTIF($F97:V97,BD14)&gt;0,BD14+(0.000001*W$95),BD14)</f>
        <v>1.2E-005</v>
      </c>
      <c r="X97" s="82" t="n">
        <f aca="false">IF(COUNTIF($F97:W97,BH14)&gt;0,BH14+(0.000001*X$95),BH14)</f>
        <v>1.3E-005</v>
      </c>
      <c r="Y97" s="82"/>
      <c r="Z97" s="82" t="n">
        <f aca="false">IF(COUNTIF($F97:X97,BL14)&gt;0,BL14+(0.000001*Z$95),BL14)</f>
        <v>1.4E-005</v>
      </c>
      <c r="AA97" s="82" t="n">
        <f aca="false">IF(COUNTIF($F97:Z97,BP14)&gt;0,BP14+(0.000001*AA$95),BP14)</f>
        <v>1.5E-005</v>
      </c>
      <c r="AB97" s="11"/>
      <c r="AC97" s="11"/>
      <c r="AD97" s="11" t="n">
        <f aca="false">COUNTIF($F97:$AA97,"&gt;0.01")</f>
        <v>0</v>
      </c>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row>
    <row r="98" customFormat="false" ht="13.2" hidden="true" customHeight="false" outlineLevel="0" collapsed="false">
      <c r="A98" s="44" t="n">
        <f aca="false">A15</f>
        <v>3</v>
      </c>
      <c r="B98" s="78" t="str">
        <f aca="false">IF(B15&gt;0,B15,"")</f>
        <v>Andrzej Tabero</v>
      </c>
      <c r="C98" s="79" t="n">
        <f aca="false">IF(C15&gt;0,C15,"")</f>
        <v>89</v>
      </c>
      <c r="D98" s="80" t="str">
        <f aca="false">IF(D15&gt;0,D15,"")</f>
        <v>Viking, Elita</v>
      </c>
      <c r="E98" s="81" t="n">
        <f aca="false">SUM(F98:AA98)</f>
        <v>8819.35699391571</v>
      </c>
      <c r="F98" s="82" t="n">
        <f aca="false">K15</f>
        <v>801.121495327103</v>
      </c>
      <c r="G98" s="82"/>
      <c r="H98" s="82" t="n">
        <f aca="false">IF(O15=F98,O15+(0.000001*$H$95),O15)</f>
        <v>824.013787820758</v>
      </c>
      <c r="I98" s="82"/>
      <c r="J98" s="82" t="n">
        <f aca="false">IF(COUNTIF(F98:H98,S15)&gt;0,S15+(0.000001*$J$95),S15)</f>
        <v>723.754926549624</v>
      </c>
      <c r="K98" s="82" t="n">
        <f aca="false">IF(COUNTIF(F98:J98,X15)&gt;0,X15+(0.000001*K$95),X15)</f>
        <v>788.856833754057</v>
      </c>
      <c r="L98" s="82"/>
      <c r="M98" s="82" t="n">
        <f aca="false">IF(COUNTIF($F98:K98,AB15)&gt;0,AB15+(0.000001*M$95),AB15)</f>
        <v>886.67069973785</v>
      </c>
      <c r="N98" s="82" t="n">
        <f aca="false">IF(COUNTIF($F98:M98,AF15)&gt;0,AF15+(0.000001*N$95),AF15)</f>
        <v>720.307197713877</v>
      </c>
      <c r="O98" s="82" t="n">
        <f aca="false">IF(COUNTIF($F98:N98,AJ15)&gt;0,AJ15+(0.000001*O$95),AJ15)</f>
        <v>745.646535753983</v>
      </c>
      <c r="P98" s="82"/>
      <c r="Q98" s="82" t="n">
        <f aca="false">IF(COUNTIF($F98:O98,AN15)&gt;0,AN15+(0.000001*Q$95),AN15)</f>
        <v>756.469408224674</v>
      </c>
      <c r="R98" s="82" t="n">
        <f aca="false">IF(COUNTIF($F98:Q98,AR15)&gt;0,AR15+(0.000001*R$95),AR15)</f>
        <v>935.86592178771</v>
      </c>
      <c r="S98" s="82" t="n">
        <f aca="false">IF(COUNTIF($F98:R98,AV15)&gt;0,AV15+(0.000001*S$95),AV15)</f>
        <v>796.949475691134</v>
      </c>
      <c r="T98" s="82"/>
      <c r="U98" s="82"/>
      <c r="V98" s="82" t="n">
        <f aca="false">IF(COUNTIF($F98:S98,AZ15)&gt;0,AZ15+(0.000001*V$95),AZ15)</f>
        <v>839.700669554943</v>
      </c>
      <c r="W98" s="82" t="n">
        <f aca="false">IF(COUNTIF($F98:V98,BD15)&gt;0,BD15+(0.000001*W$95),BD15)</f>
        <v>0</v>
      </c>
      <c r="X98" s="82" t="n">
        <f aca="false">IF(COUNTIF($F98:W98,BH15)&gt;0,BH15+(0.000001*X$95),BH15)</f>
        <v>1.3E-005</v>
      </c>
      <c r="Y98" s="82"/>
      <c r="Z98" s="82" t="n">
        <f aca="false">IF(COUNTIF($F98:X98,BL15)&gt;0,BL15+(0.000001*Z$95),BL15)</f>
        <v>1.4E-005</v>
      </c>
      <c r="AA98" s="82" t="n">
        <f aca="false">IF(COUNTIF($F98:Z98,BP15)&gt;0,BP15+(0.000001*AA$95),BP15)</f>
        <v>1.5E-005</v>
      </c>
      <c r="AB98" s="11"/>
      <c r="AC98" s="11"/>
      <c r="AD98" s="11" t="n">
        <f aca="false">COUNTIF($F98:$AA98,"&gt;0.01")</f>
        <v>11</v>
      </c>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row>
    <row r="99" customFormat="false" ht="13.2" hidden="true" customHeight="false" outlineLevel="0" collapsed="false">
      <c r="A99" s="44" t="n">
        <f aca="false">A16</f>
        <v>4</v>
      </c>
      <c r="B99" s="78" t="str">
        <f aca="false">IF(B16&gt;0,B16,"")</f>
        <v>Mick Walsh</v>
      </c>
      <c r="C99" s="79" t="n">
        <f aca="false">IF(C16&gt;0,C16,"")</f>
        <v>65</v>
      </c>
      <c r="D99" s="80" t="str">
        <f aca="false">IF(D16&gt;0,D16,"")</f>
        <v>Skorpion, Acacia 3</v>
      </c>
      <c r="E99" s="81" t="n">
        <f aca="false">SUM(F99:AA99)</f>
        <v>9005.43510460846</v>
      </c>
      <c r="F99" s="82" t="n">
        <f aca="false">K16</f>
        <v>803.373945641987</v>
      </c>
      <c r="G99" s="82"/>
      <c r="H99" s="82" t="n">
        <f aca="false">IF(O16=F99,O16+(0.000001*$H$95),O16)</f>
        <v>896.832013338891</v>
      </c>
      <c r="I99" s="82"/>
      <c r="J99" s="82" t="n">
        <f aca="false">IF(COUNTIF(F99:H99,S16)&gt;0,S16+(0.000001*$J$95),S16)</f>
        <v>745.387453874539</v>
      </c>
      <c r="K99" s="82" t="n">
        <f aca="false">IF(COUNTIF(F99:J99,X16)&gt;0,X16+(0.000001*K$95),X16)</f>
        <v>807.19557195572</v>
      </c>
      <c r="L99" s="82"/>
      <c r="M99" s="82" t="n">
        <f aca="false">IF(COUNTIF($F99:K99,AB16)&gt;0,AB16+(0.000001*M$95),AB16)</f>
        <v>772.08077260755</v>
      </c>
      <c r="N99" s="82" t="n">
        <f aca="false">IF(COUNTIF($F99:M99,AF16)&gt;0,AF16+(0.000001*N$95),AF16)</f>
        <v>780.832526621491</v>
      </c>
      <c r="O99" s="82" t="n">
        <f aca="false">IF(COUNTIF($F99:N99,AJ16)&gt;0,AJ16+(0.000001*O$95),AJ16)</f>
        <v>750.372856077554</v>
      </c>
      <c r="P99" s="82"/>
      <c r="Q99" s="82" t="n">
        <f aca="false">IF(COUNTIF($F99:O99,AN16)&gt;0,AN16+(0.000001*Q$95),AN16)</f>
        <v>796.07346421786</v>
      </c>
      <c r="R99" s="82" t="n">
        <f aca="false">IF(COUNTIF($F99:Q99,AR16)&gt;0,AR16+(0.000001*R$95),AR16)</f>
        <v>900.06447453256</v>
      </c>
      <c r="S99" s="82" t="n">
        <f aca="false">IF(COUNTIF($F99:R99,AV16)&gt;0,AV16+(0.000001*S$95),AV16)</f>
        <v>857.611817808781</v>
      </c>
      <c r="T99" s="82"/>
      <c r="U99" s="82"/>
      <c r="V99" s="82" t="n">
        <f aca="false">IF(COUNTIF($F99:S99,AZ16)&gt;0,AZ16+(0.000001*V$95),AZ16)</f>
        <v>895.610165931527</v>
      </c>
      <c r="W99" s="82" t="n">
        <f aca="false">IF(COUNTIF($F99:V99,BD16)&gt;0,BD16+(0.000001*W$95),BD16)</f>
        <v>0</v>
      </c>
      <c r="X99" s="82" t="n">
        <f aca="false">IF(COUNTIF($F99:W99,BH16)&gt;0,BH16+(0.000001*X$95),BH16)</f>
        <v>1.3E-005</v>
      </c>
      <c r="Y99" s="82"/>
      <c r="Z99" s="82" t="n">
        <f aca="false">IF(COUNTIF($F99:X99,BL16)&gt;0,BL16+(0.000001*Z$95),BL16)</f>
        <v>1.4E-005</v>
      </c>
      <c r="AA99" s="82" t="n">
        <f aca="false">IF(COUNTIF($F99:Z99,BP16)&gt;0,BP16+(0.000001*AA$95),BP16)</f>
        <v>1.5E-005</v>
      </c>
      <c r="AB99" s="11"/>
      <c r="AC99" s="11"/>
      <c r="AD99" s="11" t="n">
        <f aca="false">COUNTIF($F99:$AA99,"&gt;0.01")</f>
        <v>11</v>
      </c>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row>
    <row r="100" customFormat="false" ht="13.2" hidden="true" customHeight="false" outlineLevel="0" collapsed="false">
      <c r="A100" s="44" t="n">
        <f aca="false">A17</f>
        <v>5</v>
      </c>
      <c r="B100" s="78" t="str">
        <f aca="false">IF(B17&gt;0,B17,"")</f>
        <v>Nigel Potter </v>
      </c>
      <c r="C100" s="79" t="n">
        <f aca="false">IF(C17&gt;0,C17,"")</f>
        <v>72</v>
      </c>
      <c r="D100" s="80" t="str">
        <f aca="false">IF(D17&gt;0,D17,"")</f>
        <v>New Sting</v>
      </c>
      <c r="E100" s="81" t="n">
        <f aca="false">SUM(F100:AA100)</f>
        <v>0.000119</v>
      </c>
      <c r="F100" s="82" t="n">
        <f aca="false">K17</f>
        <v>0</v>
      </c>
      <c r="G100" s="82"/>
      <c r="H100" s="82" t="n">
        <f aca="false">IF(O17=F100,O17+(0.000001*$H$95),O17)</f>
        <v>2E-006</v>
      </c>
      <c r="I100" s="82"/>
      <c r="J100" s="82" t="n">
        <f aca="false">IF(COUNTIF(F100:H100,S17)&gt;0,S17+(0.000001*$J$95),S17)</f>
        <v>3E-006</v>
      </c>
      <c r="K100" s="82" t="n">
        <f aca="false">IF(COUNTIF(F100:J100,X17)&gt;0,X17+(0.000001*K$95),X17)</f>
        <v>4E-006</v>
      </c>
      <c r="L100" s="82"/>
      <c r="M100" s="82" t="n">
        <f aca="false">IF(COUNTIF($F100:K100,AB17)&gt;0,AB17+(0.000001*M$95),AB17)</f>
        <v>5E-006</v>
      </c>
      <c r="N100" s="82" t="n">
        <f aca="false">IF(COUNTIF($F100:M100,AF17)&gt;0,AF17+(0.000001*N$95),AF17)</f>
        <v>6E-006</v>
      </c>
      <c r="O100" s="82" t="n">
        <f aca="false">IF(COUNTIF($F100:N100,AJ17)&gt;0,AJ17+(0.000001*O$95),AJ17)</f>
        <v>7E-006</v>
      </c>
      <c r="P100" s="82"/>
      <c r="Q100" s="82" t="n">
        <f aca="false">IF(COUNTIF($F100:O100,AN17)&gt;0,AN17+(0.000001*Q$95),AN17)</f>
        <v>8E-006</v>
      </c>
      <c r="R100" s="82" t="n">
        <f aca="false">IF(COUNTIF($F100:Q100,AR17)&gt;0,AR17+(0.000001*R$95),AR17)</f>
        <v>9E-006</v>
      </c>
      <c r="S100" s="82" t="n">
        <f aca="false">IF(COUNTIF($F100:R100,AV17)&gt;0,AV17+(0.000001*S$95),AV17)</f>
        <v>1E-005</v>
      </c>
      <c r="T100" s="82"/>
      <c r="U100" s="82"/>
      <c r="V100" s="82" t="n">
        <f aca="false">IF(COUNTIF($F100:S100,AZ17)&gt;0,AZ17+(0.000001*V$95),AZ17)</f>
        <v>1.1E-005</v>
      </c>
      <c r="W100" s="82" t="n">
        <f aca="false">IF(COUNTIF($F100:V100,BD17)&gt;0,BD17+(0.000001*W$95),BD17)</f>
        <v>1.2E-005</v>
      </c>
      <c r="X100" s="82" t="n">
        <f aca="false">IF(COUNTIF($F100:W100,BH17)&gt;0,BH17+(0.000001*X$95),BH17)</f>
        <v>1.3E-005</v>
      </c>
      <c r="Y100" s="82"/>
      <c r="Z100" s="82" t="n">
        <f aca="false">IF(COUNTIF($F100:X100,BL17)&gt;0,BL17+(0.000001*Z$95),BL17)</f>
        <v>1.4E-005</v>
      </c>
      <c r="AA100" s="82" t="n">
        <f aca="false">IF(COUNTIF($F100:Z100,BP17)&gt;0,BP17+(0.000001*AA$95),BP17)</f>
        <v>1.5E-005</v>
      </c>
      <c r="AB100" s="11"/>
      <c r="AC100" s="11"/>
      <c r="AD100" s="11" t="n">
        <f aca="false">COUNTIF($F100:$AA100,"&gt;0.01")</f>
        <v>0</v>
      </c>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row>
    <row r="101" customFormat="false" ht="13.2" hidden="true" customHeight="false" outlineLevel="0" collapsed="false">
      <c r="A101" s="44" t="n">
        <f aca="false">A18</f>
        <v>6</v>
      </c>
      <c r="B101" s="78" t="str">
        <f aca="false">IF(B18&gt;0,B18,"")</f>
        <v>Andy West</v>
      </c>
      <c r="C101" s="79" t="n">
        <f aca="false">IF(C18&gt;0,C18,"")</f>
        <v>62</v>
      </c>
      <c r="D101" s="80" t="str">
        <f aca="false">IF(D18&gt;0,D18,"")</f>
        <v>Sing</v>
      </c>
      <c r="E101" s="81" t="n">
        <f aca="false">SUM(F101:AA101)</f>
        <v>9112.74643444425</v>
      </c>
      <c r="F101" s="82" t="n">
        <f aca="false">K18</f>
        <v>831.587116802484</v>
      </c>
      <c r="G101" s="82"/>
      <c r="H101" s="82" t="n">
        <f aca="false">IF(O18=F101,O18+(0.000001*$H$95),O18)</f>
        <v>866.317696798873</v>
      </c>
      <c r="I101" s="82"/>
      <c r="J101" s="82" t="n">
        <f aca="false">IF(COUNTIF(F101:H101,S18)&gt;0,S18+(0.000001*$J$95),S18)</f>
        <v>723.107213173438</v>
      </c>
      <c r="K101" s="82" t="n">
        <f aca="false">IF(COUNTIF(F101:J101,X18)&gt;0,X18+(0.000001*K$95),X18)</f>
        <v>819.288389513109</v>
      </c>
      <c r="L101" s="82"/>
      <c r="M101" s="82" t="n">
        <f aca="false">IF(COUNTIF($F101:K101,AB18)&gt;0,AB18+(0.000001*M$95),AB18)</f>
        <v>875.547590601354</v>
      </c>
      <c r="N101" s="82" t="n">
        <f aca="false">IF(COUNTIF($F101:M101,AF18)&gt;0,AF18+(0.000001*N$95),AF18)</f>
        <v>825.757575757576</v>
      </c>
      <c r="O101" s="82" t="n">
        <f aca="false">IF(COUNTIF($F101:N101,AJ18)&gt;0,AJ18+(0.000001*O$95),AJ18)</f>
        <v>793.103448275862</v>
      </c>
      <c r="P101" s="82"/>
      <c r="Q101" s="82" t="n">
        <f aca="false">IF(COUNTIF($F101:O101,AN18)&gt;0,AN18+(0.000001*Q$95),AN18)</f>
        <v>771.639042357274</v>
      </c>
      <c r="R101" s="82" t="n">
        <f aca="false">IF(COUNTIF($F101:Q101,AR18)&gt;0,AR18+(0.000001*R$95),AR18)</f>
        <v>740.583554376658</v>
      </c>
      <c r="S101" s="82" t="n">
        <f aca="false">IF(COUNTIF($F101:R101,AV18)&gt;0,AV18+(0.000001*S$95),AV18)</f>
        <v>867.219917012448</v>
      </c>
      <c r="T101" s="82"/>
      <c r="U101" s="82"/>
      <c r="V101" s="82" t="n">
        <f aca="false">IF(COUNTIF($F101:S101,AZ18)&gt;0,AZ18+(0.000001*V$95),AZ18)</f>
        <v>998.594847775176</v>
      </c>
      <c r="W101" s="82" t="n">
        <f aca="false">IF(COUNTIF($F101:V101,BD18)&gt;0,BD18+(0.000001*W$95),BD18)</f>
        <v>0</v>
      </c>
      <c r="X101" s="82" t="n">
        <f aca="false">IF(COUNTIF($F101:W101,BH18)&gt;0,BH18+(0.000001*X$95),BH18)</f>
        <v>1.3E-005</v>
      </c>
      <c r="Y101" s="82"/>
      <c r="Z101" s="82" t="n">
        <f aca="false">IF(COUNTIF($F101:X101,BL18)&gt;0,BL18+(0.000001*Z$95),BL18)</f>
        <v>1.4E-005</v>
      </c>
      <c r="AA101" s="82" t="n">
        <f aca="false">IF(COUNTIF($F101:Z101,BP18)&gt;0,BP18+(0.000001*AA$95),BP18)</f>
        <v>1.5E-005</v>
      </c>
      <c r="AB101" s="11"/>
      <c r="AC101" s="11"/>
      <c r="AD101" s="11" t="n">
        <f aca="false">COUNTIF($F101:$AA101,"&gt;0.01")</f>
        <v>11</v>
      </c>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row>
    <row r="102" customFormat="false" ht="13.2" hidden="true" customHeight="false" outlineLevel="0" collapsed="false">
      <c r="A102" s="44" t="n">
        <f aca="false">A19</f>
        <v>7</v>
      </c>
      <c r="B102" s="78" t="str">
        <f aca="false">IF(B19&gt;0,B19,"")</f>
        <v>Gary Harrison</v>
      </c>
      <c r="C102" s="79" t="n">
        <f aca="false">IF(C19&gt;0,C19,"")</f>
        <v>74</v>
      </c>
      <c r="D102" s="80" t="str">
        <f aca="false">IF(D19&gt;0,D19,"")</f>
        <v>Elita, Aris</v>
      </c>
      <c r="E102" s="81" t="n">
        <f aca="false">SUM(F102:AA102)</f>
        <v>8720.47604894645</v>
      </c>
      <c r="F102" s="82" t="n">
        <f aca="false">K19</f>
        <v>797.098753952018</v>
      </c>
      <c r="G102" s="82"/>
      <c r="H102" s="82" t="n">
        <f aca="false">IF(O19=F102,O19+(0.000001*$H$95),O19)</f>
        <v>936.656508489334</v>
      </c>
      <c r="I102" s="82"/>
      <c r="J102" s="82" t="n">
        <f aca="false">IF(COUNTIF(F102:H102,S19)&gt;0,S19+(0.000001*$J$95),S19)</f>
        <v>743.467059256533</v>
      </c>
      <c r="K102" s="82" t="n">
        <f aca="false">IF(COUNTIF(F102:J102,X19)&gt;0,X19+(0.000001*K$95),X19)</f>
        <v>878.690500100422</v>
      </c>
      <c r="L102" s="82"/>
      <c r="M102" s="82" t="n">
        <f aca="false">IF(COUNTIF($F102:K102,AB19)&gt;0,AB19+(0.000001*M$95),AB19)</f>
        <v>935.133985538069</v>
      </c>
      <c r="N102" s="82" t="n">
        <f aca="false">IF(COUNTIF($F102:M102,AF19)&gt;0,AF19+(0.000001*N$95),AF19)</f>
        <v>787.6953125</v>
      </c>
      <c r="O102" s="82" t="n">
        <f aca="false">IF(COUNTIF($F102:N102,AJ19)&gt;0,AJ19+(0.000001*O$95),AJ19)</f>
        <v>784.7533632287</v>
      </c>
      <c r="P102" s="82"/>
      <c r="Q102" s="82" t="n">
        <f aca="false">IF(COUNTIF($F102:O102,AN19)&gt;0,AN19+(0.000001*Q$95),AN19)</f>
        <v>0</v>
      </c>
      <c r="R102" s="82" t="n">
        <f aca="false">IF(COUNTIF($F102:Q102,AR19)&gt;0,AR19+(0.000001*R$95),AR19)</f>
        <v>935.447844538754</v>
      </c>
      <c r="S102" s="82" t="n">
        <f aca="false">IF(COUNTIF($F102:R102,AV19)&gt;0,AV19+(0.000001*S$95),AV19)</f>
        <v>962.468339857241</v>
      </c>
      <c r="T102" s="82"/>
      <c r="U102" s="82"/>
      <c r="V102" s="82" t="n">
        <f aca="false">IF(COUNTIF($F102:S102,AZ19)&gt;0,AZ19+(0.000001*V$95),AZ19)</f>
        <v>959.06432748538</v>
      </c>
      <c r="W102" s="82" t="n">
        <f aca="false">IF(COUNTIF($F102:V102,BD19)&gt;0,BD19+(0.000001*W$95),BD19)</f>
        <v>1.2E-005</v>
      </c>
      <c r="X102" s="82" t="n">
        <f aca="false">IF(COUNTIF($F102:W102,BH19)&gt;0,BH19+(0.000001*X$95),BH19)</f>
        <v>1.3E-005</v>
      </c>
      <c r="Y102" s="82"/>
      <c r="Z102" s="82" t="n">
        <f aca="false">IF(COUNTIF($F102:X102,BL19)&gt;0,BL19+(0.000001*Z$95),BL19)</f>
        <v>1.4E-005</v>
      </c>
      <c r="AA102" s="82" t="n">
        <f aca="false">IF(COUNTIF($F102:Z102,BP19)&gt;0,BP19+(0.000001*AA$95),BP19)</f>
        <v>1.5E-005</v>
      </c>
      <c r="AB102" s="11"/>
      <c r="AC102" s="11"/>
      <c r="AD102" s="11" t="n">
        <f aca="false">COUNTIF($F102:$AA102,"&gt;0.01")</f>
        <v>10</v>
      </c>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row>
    <row r="103" customFormat="false" ht="13.2" hidden="true" customHeight="false" outlineLevel="0" collapsed="false">
      <c r="A103" s="44" t="n">
        <f aca="false">A20</f>
        <v>8</v>
      </c>
      <c r="B103" s="78" t="str">
        <f aca="false">IF(B20&gt;0,B20,"")</f>
        <v>Mark Freeman</v>
      </c>
      <c r="C103" s="79" t="n">
        <f aca="false">IF(C20&gt;0,C20,"")</f>
        <v>83</v>
      </c>
      <c r="D103" s="80" t="str">
        <f aca="false">IF(D20&gt;0,D20,"")</f>
        <v/>
      </c>
      <c r="E103" s="81" t="n">
        <f aca="false">SUM(F103:AA103)</f>
        <v>0.000119</v>
      </c>
      <c r="F103" s="82" t="n">
        <f aca="false">K20</f>
        <v>0</v>
      </c>
      <c r="G103" s="82"/>
      <c r="H103" s="82" t="n">
        <f aca="false">IF(O20=F103,O20+(0.000001*$H$95),O20)</f>
        <v>2E-006</v>
      </c>
      <c r="I103" s="82"/>
      <c r="J103" s="82" t="n">
        <f aca="false">IF(COUNTIF(F103:H103,S20)&gt;0,S20+(0.000001*$J$95),S20)</f>
        <v>3E-006</v>
      </c>
      <c r="K103" s="82" t="n">
        <f aca="false">IF(COUNTIF(F103:J103,X20)&gt;0,X20+(0.000001*K$95),X20)</f>
        <v>4E-006</v>
      </c>
      <c r="L103" s="82"/>
      <c r="M103" s="82" t="n">
        <f aca="false">IF(COUNTIF($F103:K103,AB20)&gt;0,AB20+(0.000001*M$95),AB20)</f>
        <v>5E-006</v>
      </c>
      <c r="N103" s="82" t="n">
        <f aca="false">IF(COUNTIF($F103:M103,AF20)&gt;0,AF20+(0.000001*N$95),AF20)</f>
        <v>6E-006</v>
      </c>
      <c r="O103" s="82" t="n">
        <f aca="false">IF(COUNTIF($F103:N103,AJ20)&gt;0,AJ20+(0.000001*O$95),AJ20)</f>
        <v>7E-006</v>
      </c>
      <c r="P103" s="82"/>
      <c r="Q103" s="82" t="n">
        <f aca="false">IF(COUNTIF($F103:O103,AN20)&gt;0,AN20+(0.000001*Q$95),AN20)</f>
        <v>8E-006</v>
      </c>
      <c r="R103" s="82" t="n">
        <f aca="false">IF(COUNTIF($F103:Q103,AR20)&gt;0,AR20+(0.000001*R$95),AR20)</f>
        <v>9E-006</v>
      </c>
      <c r="S103" s="82" t="n">
        <f aca="false">IF(COUNTIF($F103:R103,AV20)&gt;0,AV20+(0.000001*S$95),AV20)</f>
        <v>1E-005</v>
      </c>
      <c r="T103" s="82"/>
      <c r="U103" s="82"/>
      <c r="V103" s="82" t="n">
        <f aca="false">IF(COUNTIF($F103:S103,AZ20)&gt;0,AZ20+(0.000001*V$95),AZ20)</f>
        <v>1.1E-005</v>
      </c>
      <c r="W103" s="82" t="n">
        <f aca="false">IF(COUNTIF($F103:V103,BD20)&gt;0,BD20+(0.000001*W$95),BD20)</f>
        <v>1.2E-005</v>
      </c>
      <c r="X103" s="82" t="n">
        <f aca="false">IF(COUNTIF($F103:W103,BH20)&gt;0,BH20+(0.000001*X$95),BH20)</f>
        <v>1.3E-005</v>
      </c>
      <c r="Y103" s="82"/>
      <c r="Z103" s="82" t="n">
        <f aca="false">IF(COUNTIF($F103:X103,BL20)&gt;0,BL20+(0.000001*Z$95),BL20)</f>
        <v>1.4E-005</v>
      </c>
      <c r="AA103" s="82" t="n">
        <f aca="false">IF(COUNTIF($F103:Z103,BP20)&gt;0,BP20+(0.000001*AA$95),BP20)</f>
        <v>1.5E-005</v>
      </c>
      <c r="AB103" s="11"/>
      <c r="AC103" s="11"/>
      <c r="AD103" s="11" t="n">
        <f aca="false">COUNTIF($F103:$AA103,"&gt;0.01")</f>
        <v>0</v>
      </c>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row>
    <row r="104" customFormat="false" ht="13.2" hidden="true" customHeight="false" outlineLevel="0" collapsed="false">
      <c r="A104" s="44" t="n">
        <f aca="false">A21</f>
        <v>9</v>
      </c>
      <c r="B104" s="78" t="str">
        <f aca="false">IF(B21&gt;0,B21,"")</f>
        <v>Mike Young</v>
      </c>
      <c r="C104" s="79" t="n">
        <f aca="false">IF(C21&gt;0,C21,"")</f>
        <v>85</v>
      </c>
      <c r="D104" s="80" t="str">
        <f aca="false">IF(D21&gt;0,D21,"")</f>
        <v>Skorpion, Pike Brio</v>
      </c>
      <c r="E104" s="81" t="n">
        <f aca="false">SUM(F104:AA104)</f>
        <v>9266.46803308059</v>
      </c>
      <c r="F104" s="82" t="n">
        <f aca="false">K21</f>
        <v>787.288758265981</v>
      </c>
      <c r="G104" s="82"/>
      <c r="H104" s="82" t="n">
        <f aca="false">IF(O21=F104,O21+(0.000001*$H$95),O21)</f>
        <v>878.880718954248</v>
      </c>
      <c r="I104" s="82"/>
      <c r="J104" s="82" t="n">
        <f aca="false">IF(COUNTIF(F104:H104,S21)&gt;0,S21+(0.000001*$J$95),S21)</f>
        <v>857.56739545744</v>
      </c>
      <c r="K104" s="82" t="n">
        <f aca="false">IF(COUNTIF(F104:J104,X21)&gt;0,X21+(0.000001*K$95),X21)</f>
        <v>886.704499391974</v>
      </c>
      <c r="L104" s="82"/>
      <c r="M104" s="82" t="n">
        <f aca="false">IF(COUNTIF($F104:K104,AB21)&gt;0,AB21+(0.000001*M$95),AB21)</f>
        <v>853.123787349631</v>
      </c>
      <c r="N104" s="82" t="n">
        <f aca="false">IF(COUNTIF($F104:M104,AF21)&gt;0,AF21+(0.000001*N$95),AF21)</f>
        <v>771.570690644729</v>
      </c>
      <c r="O104" s="82" t="n">
        <f aca="false">IF(COUNTIF($F104:N104,AJ21)&gt;0,AJ21+(0.000001*O$95),AJ21)</f>
        <v>808.882636655949</v>
      </c>
      <c r="P104" s="82"/>
      <c r="Q104" s="82" t="n">
        <f aca="false">IF(COUNTIF($F104:O104,AN21)&gt;0,AN21+(0.000001*Q$95),AN21)</f>
        <v>749.701789264414</v>
      </c>
      <c r="R104" s="82" t="n">
        <f aca="false">IF(COUNTIF($F104:Q104,AR21)&gt;0,AR21+(0.000001*R$95),AR21)</f>
        <v>918.82404563405</v>
      </c>
      <c r="S104" s="82" t="n">
        <f aca="false">IF(COUNTIF($F104:R104,AV21)&gt;0,AV21+(0.000001*S$95),AV21)</f>
        <v>846.496557310652</v>
      </c>
      <c r="T104" s="82"/>
      <c r="U104" s="82"/>
      <c r="V104" s="82" t="n">
        <f aca="false">IF(COUNTIF($F104:S104,AZ21)&gt;0,AZ21+(0.000001*V$95),AZ21)</f>
        <v>907.427112151522</v>
      </c>
      <c r="W104" s="82" t="n">
        <f aca="false">IF(COUNTIF($F104:V104,BD21)&gt;0,BD21+(0.000001*W$95),BD21)</f>
        <v>0</v>
      </c>
      <c r="X104" s="82" t="n">
        <f aca="false">IF(COUNTIF($F104:W104,BH21)&gt;0,BH21+(0.000001*X$95),BH21)</f>
        <v>1.3E-005</v>
      </c>
      <c r="Y104" s="82"/>
      <c r="Z104" s="82" t="n">
        <f aca="false">IF(COUNTIF($F104:X104,BL21)&gt;0,BL21+(0.000001*Z$95),BL21)</f>
        <v>1.4E-005</v>
      </c>
      <c r="AA104" s="82" t="n">
        <f aca="false">IF(COUNTIF($F104:Z104,BP21)&gt;0,BP21+(0.000001*AA$95),BP21)</f>
        <v>1.5E-005</v>
      </c>
      <c r="AB104" s="11"/>
      <c r="AC104" s="11"/>
      <c r="AD104" s="11" t="n">
        <f aca="false">COUNTIF($F104:$AA104,"&gt;0.01")</f>
        <v>11</v>
      </c>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row>
    <row r="105" customFormat="false" ht="13.2" hidden="true" customHeight="false" outlineLevel="0" collapsed="false">
      <c r="A105" s="44" t="n">
        <f aca="false">A22</f>
        <v>10</v>
      </c>
      <c r="B105" s="78" t="str">
        <f aca="false">IF(B22&gt;0,B22,"")</f>
        <v>Shane Biddlecombe</v>
      </c>
      <c r="C105" s="79" t="n">
        <f aca="false">IF(C22&gt;0,C22,"")</f>
        <v>66</v>
      </c>
      <c r="D105" s="80" t="str">
        <f aca="false">IF(D22&gt;0,D22,"")</f>
        <v>Elita</v>
      </c>
      <c r="E105" s="81" t="n">
        <f aca="false">SUM(F105:AA105)</f>
        <v>9374.65040131072</v>
      </c>
      <c r="F105" s="82" t="n">
        <f aca="false">K22</f>
        <v>789.463989685025</v>
      </c>
      <c r="G105" s="82"/>
      <c r="H105" s="82" t="n">
        <f aca="false">IF(O22=F105,O22+(0.000001*$H$95),O22)</f>
        <v>868.065362114182</v>
      </c>
      <c r="I105" s="82"/>
      <c r="J105" s="82" t="n">
        <f aca="false">IF(COUNTIF(F105:H105,S22)&gt;0,S22+(0.000001*$J$95),S22)</f>
        <v>826.513911620295</v>
      </c>
      <c r="K105" s="82" t="n">
        <f aca="false">IF(COUNTIF(F105:J105,X22)&gt;0,X22+(0.000001*K$95),X22)</f>
        <v>875</v>
      </c>
      <c r="L105" s="82"/>
      <c r="M105" s="82" t="n">
        <f aca="false">IF(COUNTIF($F105:K105,AB22)&gt;0,AB22+(0.000001*M$95),AB22)</f>
        <v>900.102354145343</v>
      </c>
      <c r="N105" s="82" t="n">
        <f aca="false">IF(COUNTIF($F105:M105,AF22)&gt;0,AF22+(0.000001*N$95),AF22)</f>
        <v>740.54351817848</v>
      </c>
      <c r="O105" s="82" t="n">
        <f aca="false">IF(COUNTIF($F105:N105,AJ22)&gt;0,AJ22+(0.000001*O$95),AJ22)</f>
        <v>828.700844142475</v>
      </c>
      <c r="P105" s="82"/>
      <c r="Q105" s="82" t="n">
        <f aca="false">IF(COUNTIF($F105:O105,AN22)&gt;0,AN22+(0.000001*Q$95),AN22)</f>
        <v>844.001790510296</v>
      </c>
      <c r="R105" s="82" t="n">
        <f aca="false">IF(COUNTIF($F105:Q105,AR22)&gt;0,AR22+(0.000001*R$95),AR22)</f>
        <v>913.413304252999</v>
      </c>
      <c r="S105" s="82" t="n">
        <f aca="false">IF(COUNTIF($F105:R105,AV22)&gt;0,AV22+(0.000001*S$95),AV22)</f>
        <v>807.261490923136</v>
      </c>
      <c r="T105" s="82"/>
      <c r="U105" s="82"/>
      <c r="V105" s="82" t="n">
        <f aca="false">IF(COUNTIF($F105:S105,AZ22)&gt;0,AZ22+(0.000001*V$95),AZ22)</f>
        <v>981.58379373849</v>
      </c>
      <c r="W105" s="82" t="n">
        <f aca="false">IF(COUNTIF($F105:V105,BD22)&gt;0,BD22+(0.000001*W$95),BD22)</f>
        <v>0</v>
      </c>
      <c r="X105" s="82" t="n">
        <f aca="false">IF(COUNTIF($F105:W105,BH22)&gt;0,BH22+(0.000001*X$95),BH22)</f>
        <v>1.3E-005</v>
      </c>
      <c r="Y105" s="82"/>
      <c r="Z105" s="82" t="n">
        <f aca="false">IF(COUNTIF($F105:X105,BL22)&gt;0,BL22+(0.000001*Z$95),BL22)</f>
        <v>1.4E-005</v>
      </c>
      <c r="AA105" s="82" t="n">
        <f aca="false">IF(COUNTIF($F105:Z105,BP22)&gt;0,BP22+(0.000001*AA$95),BP22)</f>
        <v>1.5E-005</v>
      </c>
      <c r="AB105" s="11"/>
      <c r="AC105" s="11"/>
      <c r="AD105" s="11" t="n">
        <f aca="false">COUNTIF($F105:$AA105,"&gt;0.01")</f>
        <v>11</v>
      </c>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row>
    <row r="106" customFormat="false" ht="13.2" hidden="true" customHeight="false" outlineLevel="0" collapsed="false">
      <c r="A106" s="44" t="n">
        <f aca="false">A23</f>
        <v>11</v>
      </c>
      <c r="B106" s="78" t="str">
        <f aca="false">IF(B23&gt;0,B23,"")</f>
        <v>Dave Rumble</v>
      </c>
      <c r="C106" s="79" t="n">
        <f aca="false">IF(C23&gt;0,C23,"")</f>
        <v>88</v>
      </c>
      <c r="D106" s="80" t="str">
        <f aca="false">IF(D23&gt;0,D23,"")</f>
        <v/>
      </c>
      <c r="E106" s="81" t="n">
        <f aca="false">SUM(F106:AA106)</f>
        <v>8559.10179351858</v>
      </c>
      <c r="F106" s="82" t="n">
        <f aca="false">K23</f>
        <v>774.905080455614</v>
      </c>
      <c r="G106" s="82"/>
      <c r="H106" s="82" t="n">
        <f aca="false">IF(O23=F106,O23+(0.000001*$H$95),O23)</f>
        <v>744.206157039087</v>
      </c>
      <c r="I106" s="82"/>
      <c r="J106" s="82" t="n">
        <f aca="false">IF(COUNTIF(F106:H106,S23)&gt;0,S23+(0.000001*$J$95),S23)</f>
        <v>765.876777251185</v>
      </c>
      <c r="K106" s="82" t="n">
        <f aca="false">IF(COUNTIF(F106:J106,X23)&gt;0,X23+(0.000001*K$95),X23)</f>
        <v>762.992675270317</v>
      </c>
      <c r="L106" s="82"/>
      <c r="M106" s="82" t="n">
        <f aca="false">IF(COUNTIF($F106:K106,AB23)&gt;0,AB23+(0.000001*M$95),AB23)</f>
        <v>808.866813833701</v>
      </c>
      <c r="N106" s="82" t="n">
        <f aca="false">IF(COUNTIF($F106:M106,AF23)&gt;0,AF23+(0.000001*N$95),AF23)</f>
        <v>711.412947609808</v>
      </c>
      <c r="O106" s="82" t="n">
        <f aca="false">IF(COUNTIF($F106:N106,AJ23)&gt;0,AJ23+(0.000001*O$95),AJ23)</f>
        <v>726.141078838174</v>
      </c>
      <c r="P106" s="82"/>
      <c r="Q106" s="82" t="n">
        <f aca="false">IF(COUNTIF($F106:O106,AN23)&gt;0,AN23+(0.000001*Q$95),AN23)</f>
        <v>765.840779853778</v>
      </c>
      <c r="R106" s="82" t="n">
        <f aca="false">IF(COUNTIF($F106:Q106,AR23)&gt;0,AR23+(0.000001*R$95),AR23)</f>
        <v>868.699439950218</v>
      </c>
      <c r="S106" s="82" t="n">
        <f aca="false">IF(COUNTIF($F106:R106,AV23)&gt;0,AV23+(0.000001*S$95),AV23)</f>
        <v>751.528227256383</v>
      </c>
      <c r="T106" s="82"/>
      <c r="U106" s="82"/>
      <c r="V106" s="82" t="n">
        <f aca="false">IF(COUNTIF($F106:S106,AZ23)&gt;0,AZ23+(0.000001*V$95),AZ23)</f>
        <v>878.631774160313</v>
      </c>
      <c r="W106" s="82" t="n">
        <f aca="false">IF(COUNTIF($F106:V106,BD23)&gt;0,BD23+(0.000001*W$95),BD23)</f>
        <v>0</v>
      </c>
      <c r="X106" s="82" t="n">
        <f aca="false">IF(COUNTIF($F106:W106,BH23)&gt;0,BH23+(0.000001*X$95),BH23)</f>
        <v>1.3E-005</v>
      </c>
      <c r="Y106" s="82"/>
      <c r="Z106" s="82" t="n">
        <f aca="false">IF(COUNTIF($F106:X106,BL23)&gt;0,BL23+(0.000001*Z$95),BL23)</f>
        <v>1.4E-005</v>
      </c>
      <c r="AA106" s="82" t="n">
        <f aca="false">IF(COUNTIF($F106:Z106,BP23)&gt;0,BP23+(0.000001*AA$95),BP23)</f>
        <v>1.5E-005</v>
      </c>
      <c r="AB106" s="11"/>
      <c r="AC106" s="11"/>
      <c r="AD106" s="11" t="n">
        <f aca="false">COUNTIF($F106:$AA106,"&gt;0.01")</f>
        <v>11</v>
      </c>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row>
    <row r="107" customFormat="false" ht="13.2" hidden="true" customHeight="false" outlineLevel="0" collapsed="false">
      <c r="A107" s="44" t="n">
        <f aca="false">A24</f>
        <v>12</v>
      </c>
      <c r="B107" s="78" t="str">
        <f aca="false">IF(B24&gt;0,B24,"")</f>
        <v>Mick Forbes</v>
      </c>
      <c r="C107" s="79" t="n">
        <f aca="false">IF(C24&gt;0,C24,"")</f>
        <v>68</v>
      </c>
      <c r="D107" s="80" t="str">
        <f aca="false">IF(D24&gt;0,D24,"")</f>
        <v/>
      </c>
      <c r="E107" s="81" t="n">
        <f aca="false">SUM(F107:AA107)</f>
        <v>7073.64347019649</v>
      </c>
      <c r="F107" s="82" t="n">
        <f aca="false">K24</f>
        <v>625.602101882937</v>
      </c>
      <c r="G107" s="82"/>
      <c r="H107" s="82" t="n">
        <f aca="false">IF(O24=F107,O24+(0.000001*$H$95),O24)</f>
        <v>580.466747605558</v>
      </c>
      <c r="I107" s="82"/>
      <c r="J107" s="82" t="n">
        <f aca="false">IF(COUNTIF(F107:H107,S24)&gt;0,S24+(0.000001*$J$95),S24)</f>
        <v>599.9405999406</v>
      </c>
      <c r="K107" s="82" t="n">
        <f aca="false">IF(COUNTIF(F107:J107,X24)&gt;0,X24+(0.000001*K$95),X24)</f>
        <v>707.127848715048</v>
      </c>
      <c r="L107" s="82"/>
      <c r="M107" s="82" t="n">
        <f aca="false">IF(COUNTIF($F107:K107,AB24)&gt;0,AB24+(0.000001*M$95),AB24)</f>
        <v>674.179699478688</v>
      </c>
      <c r="N107" s="82" t="n">
        <f aca="false">IF(COUNTIF($F107:M107,AF24)&gt;0,AF24+(0.000001*N$95),AF24)</f>
        <v>590.137547556336</v>
      </c>
      <c r="O107" s="82" t="n">
        <f aca="false">IF(COUNTIF($F107:N107,AJ24)&gt;0,AJ24+(0.000001*O$95),AJ24)</f>
        <v>671.95325542571</v>
      </c>
      <c r="P107" s="82"/>
      <c r="Q107" s="82" t="n">
        <f aca="false">IF(COUNTIF($F107:O107,AN24)&gt;0,AN24+(0.000001*Q$95),AN24)</f>
        <v>584.560533250659</v>
      </c>
      <c r="R107" s="82" t="n">
        <f aca="false">IF(COUNTIF($F107:Q107,AR24)&gt;0,AR24+(0.000001*R$95),AR24)</f>
        <v>707.312953892924</v>
      </c>
      <c r="S107" s="82" t="n">
        <f aca="false">IF(COUNTIF($F107:R107,AV24)&gt;0,AV24+(0.000001*S$95),AV24)</f>
        <v>661.183169882949</v>
      </c>
      <c r="T107" s="82"/>
      <c r="U107" s="82"/>
      <c r="V107" s="82" t="n">
        <f aca="false">IF(COUNTIF($F107:S107,AZ24)&gt;0,AZ24+(0.000001*V$95),AZ24)</f>
        <v>671.178970565087</v>
      </c>
      <c r="W107" s="82" t="n">
        <f aca="false">IF(COUNTIF($F107:V107,BD24)&gt;0,BD24+(0.000001*W$95),BD24)</f>
        <v>0</v>
      </c>
      <c r="X107" s="82" t="n">
        <f aca="false">IF(COUNTIF($F107:W107,BH24)&gt;0,BH24+(0.000001*X$95),BH24)</f>
        <v>1.3E-005</v>
      </c>
      <c r="Y107" s="82"/>
      <c r="Z107" s="82" t="n">
        <f aca="false">IF(COUNTIF($F107:X107,BL24)&gt;0,BL24+(0.000001*Z$95),BL24)</f>
        <v>1.4E-005</v>
      </c>
      <c r="AA107" s="82" t="n">
        <f aca="false">IF(COUNTIF($F107:Z107,BP24)&gt;0,BP24+(0.000001*AA$95),BP24)</f>
        <v>1.5E-005</v>
      </c>
      <c r="AB107" s="11"/>
      <c r="AC107" s="11"/>
      <c r="AD107" s="11" t="n">
        <f aca="false">COUNTIF($F107:$AA107,"&gt;0.01")</f>
        <v>11</v>
      </c>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row>
    <row r="108" customFormat="false" ht="13.2" hidden="true" customHeight="false" outlineLevel="0" collapsed="false">
      <c r="A108" s="44" t="n">
        <f aca="false">A25</f>
        <v>13</v>
      </c>
      <c r="B108" s="78" t="str">
        <f aca="false">IF(B25&gt;0,B25,"")</f>
        <v>Rob Wentworth</v>
      </c>
      <c r="C108" s="79" t="n">
        <f aca="false">IF(C25&gt;0,C25,"")</f>
        <v>60</v>
      </c>
      <c r="D108" s="80" t="str">
        <f aca="false">IF(D25&gt;0,D25,"")</f>
        <v/>
      </c>
      <c r="E108" s="81" t="n">
        <f aca="false">SUM(F108:AA108)</f>
        <v>0.000119</v>
      </c>
      <c r="F108" s="82" t="n">
        <f aca="false">K25</f>
        <v>0</v>
      </c>
      <c r="G108" s="82"/>
      <c r="H108" s="82" t="n">
        <f aca="false">IF(O25=F108,O25+(0.000001*$H$95),O25)</f>
        <v>2E-006</v>
      </c>
      <c r="I108" s="82"/>
      <c r="J108" s="82" t="n">
        <f aca="false">IF(COUNTIF(F108:H108,S25)&gt;0,S25+(0.000001*$J$95),S25)</f>
        <v>3E-006</v>
      </c>
      <c r="K108" s="82" t="n">
        <f aca="false">IF(COUNTIF(F108:J108,X25)&gt;0,X25+(0.000001*K$95),X25)</f>
        <v>4E-006</v>
      </c>
      <c r="L108" s="82"/>
      <c r="M108" s="82" t="n">
        <f aca="false">IF(COUNTIF($F108:K108,AB25)&gt;0,AB25+(0.000001*M$95),AB25)</f>
        <v>5E-006</v>
      </c>
      <c r="N108" s="82" t="n">
        <f aca="false">IF(COUNTIF($F108:M108,AF25)&gt;0,AF25+(0.000001*N$95),AF25)</f>
        <v>6E-006</v>
      </c>
      <c r="O108" s="82" t="n">
        <f aca="false">IF(COUNTIF($F108:N108,AJ25)&gt;0,AJ25+(0.000001*O$95),AJ25)</f>
        <v>7E-006</v>
      </c>
      <c r="P108" s="82"/>
      <c r="Q108" s="82" t="n">
        <f aca="false">IF(COUNTIF($F108:O108,AN25)&gt;0,AN25+(0.000001*Q$95),AN25)</f>
        <v>8E-006</v>
      </c>
      <c r="R108" s="82" t="n">
        <f aca="false">IF(COUNTIF($F108:Q108,AR25)&gt;0,AR25+(0.000001*R$95),AR25)</f>
        <v>9E-006</v>
      </c>
      <c r="S108" s="82" t="n">
        <f aca="false">IF(COUNTIF($F108:R108,AV25)&gt;0,AV25+(0.000001*S$95),AV25)</f>
        <v>1E-005</v>
      </c>
      <c r="T108" s="82"/>
      <c r="U108" s="82"/>
      <c r="V108" s="82" t="n">
        <f aca="false">IF(COUNTIF($F108:S108,AZ25)&gt;0,AZ25+(0.000001*V$95),AZ25)</f>
        <v>1.1E-005</v>
      </c>
      <c r="W108" s="82" t="n">
        <f aca="false">IF(COUNTIF($F108:V108,BD25)&gt;0,BD25+(0.000001*W$95),BD25)</f>
        <v>1.2E-005</v>
      </c>
      <c r="X108" s="82" t="n">
        <f aca="false">IF(COUNTIF($F108:W108,BH25)&gt;0,BH25+(0.000001*X$95),BH25)</f>
        <v>1.3E-005</v>
      </c>
      <c r="Y108" s="82"/>
      <c r="Z108" s="82" t="n">
        <f aca="false">IF(COUNTIF($F108:X108,BL25)&gt;0,BL25+(0.000001*Z$95),BL25)</f>
        <v>1.4E-005</v>
      </c>
      <c r="AA108" s="82" t="n">
        <f aca="false">IF(COUNTIF($F108:Z108,BP25)&gt;0,BP25+(0.000001*AA$95),BP25)</f>
        <v>1.5E-005</v>
      </c>
      <c r="AB108" s="11"/>
      <c r="AC108" s="11"/>
      <c r="AD108" s="11" t="n">
        <f aca="false">COUNTIF($F108:$AA108,"&gt;0.01")</f>
        <v>0</v>
      </c>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row>
    <row r="109" customFormat="false" ht="13.2" hidden="true" customHeight="false" outlineLevel="0" collapsed="false">
      <c r="A109" s="44" t="n">
        <f aca="false">A26</f>
        <v>14</v>
      </c>
      <c r="B109" s="78" t="str">
        <f aca="false">IF(B26&gt;0,B26,"")</f>
        <v>Andy Freeman</v>
      </c>
      <c r="C109" s="79" t="n">
        <f aca="false">IF(C26&gt;0,C26,"")</f>
        <v>56</v>
      </c>
      <c r="D109" s="80" t="str">
        <f aca="false">IF(D26&gt;0,D26,"")</f>
        <v>NYX</v>
      </c>
      <c r="E109" s="81" t="n">
        <f aca="false">SUM(F109:AA109)</f>
        <v>9418.73251999552</v>
      </c>
      <c r="F109" s="82" t="n">
        <f aca="false">K26</f>
        <v>813.591495823842</v>
      </c>
      <c r="G109" s="82"/>
      <c r="H109" s="82" t="n">
        <f aca="false">IF(O26=F109,O26+(0.000001*$H$95),O26)</f>
        <v>837.322436271648</v>
      </c>
      <c r="I109" s="82"/>
      <c r="J109" s="82" t="n">
        <f aca="false">IF(COUNTIF(F109:H109,S26)&gt;0,S26+(0.000001*$J$95),S26)</f>
        <v>765.731614859742</v>
      </c>
      <c r="K109" s="82" t="n">
        <f aca="false">IF(COUNTIF(F109:J109,X26)&gt;0,X26+(0.000001*K$95),X26)</f>
        <v>924.751638131473</v>
      </c>
      <c r="L109" s="82"/>
      <c r="M109" s="82" t="n">
        <f aca="false">IF(COUNTIF($F109:K109,AB26)&gt;0,AB26+(0.000001*M$95),AB26)</f>
        <v>949.470956596847</v>
      </c>
      <c r="N109" s="82" t="n">
        <f aca="false">IF(COUNTIF($F109:M109,AF26)&gt;0,AF26+(0.000001*N$95),AF26)</f>
        <v>774.683058009988</v>
      </c>
      <c r="O109" s="82" t="n">
        <f aca="false">IF(COUNTIF($F109:N109,AJ26)&gt;0,AJ26+(0.000001*O$95),AJ26)</f>
        <v>820.423970648186</v>
      </c>
      <c r="P109" s="82"/>
      <c r="Q109" s="82" t="n">
        <f aca="false">IF(COUNTIF($F109:O109,AN26)&gt;0,AN26+(0.000001*Q$95),AN26)</f>
        <v>836.512866015972</v>
      </c>
      <c r="R109" s="82" t="n">
        <f aca="false">IF(COUNTIF($F109:Q109,AR26)&gt;0,AR26+(0.000001*R$95),AR26)</f>
        <v>930.459897800489</v>
      </c>
      <c r="S109" s="82" t="n">
        <f aca="false">IF(COUNTIF($F109:R109,AV26)&gt;0,AV26+(0.000001*S$95),AV26)</f>
        <v>904.370402423193</v>
      </c>
      <c r="T109" s="82"/>
      <c r="U109" s="82"/>
      <c r="V109" s="82" t="n">
        <f aca="false">IF(COUNTIF($F109:S109,AZ26)&gt;0,AZ26+(0.000001*V$95),AZ26)</f>
        <v>861.414141414142</v>
      </c>
      <c r="W109" s="82" t="n">
        <f aca="false">IF(COUNTIF($F109:V109,BD26)&gt;0,BD26+(0.000001*W$95),BD26)</f>
        <v>0</v>
      </c>
      <c r="X109" s="82" t="n">
        <f aca="false">IF(COUNTIF($F109:W109,BH26)&gt;0,BH26+(0.000001*X$95),BH26)</f>
        <v>1.3E-005</v>
      </c>
      <c r="Y109" s="82"/>
      <c r="Z109" s="82" t="n">
        <f aca="false">IF(COUNTIF($F109:X109,BL26)&gt;0,BL26+(0.000001*Z$95),BL26)</f>
        <v>1.4E-005</v>
      </c>
      <c r="AA109" s="82" t="n">
        <f aca="false">IF(COUNTIF($F109:Z109,BP26)&gt;0,BP26+(0.000001*AA$95),BP26)</f>
        <v>1.5E-005</v>
      </c>
      <c r="AB109" s="11"/>
      <c r="AC109" s="11"/>
      <c r="AD109" s="11" t="n">
        <f aca="false">COUNTIF($F109:$AA109,"&gt;0.01")</f>
        <v>11</v>
      </c>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row>
    <row r="110" customFormat="false" ht="13.2" hidden="true" customHeight="false" outlineLevel="0" collapsed="false">
      <c r="A110" s="44" t="n">
        <f aca="false">A27</f>
        <v>15</v>
      </c>
      <c r="B110" s="78" t="str">
        <f aca="false">IF(B27&gt;0,B27,"")</f>
        <v>Joel West</v>
      </c>
      <c r="C110" s="79" t="n">
        <f aca="false">IF(C27&gt;0,C27,"")</f>
        <v>64</v>
      </c>
      <c r="D110" s="80" t="str">
        <f aca="false">IF(D27&gt;0,D27,"")</f>
        <v>Pike WR</v>
      </c>
      <c r="E110" s="81" t="n">
        <f aca="false">SUM(F110:AA110)</f>
        <v>3155.61591623302</v>
      </c>
      <c r="F110" s="82" t="n">
        <f aca="false">K27</f>
        <v>756.842662899523</v>
      </c>
      <c r="G110" s="82"/>
      <c r="H110" s="82" t="n">
        <f aca="false">IF(O27=F110,O27+(0.000001*$H$95),O27)</f>
        <v>820.400381315539</v>
      </c>
      <c r="I110" s="82"/>
      <c r="J110" s="82" t="n">
        <f aca="false">IF(COUNTIF(F110:H110,S27)&gt;0,S27+(0.000001*$J$95),S27)</f>
        <v>696.671839972409</v>
      </c>
      <c r="K110" s="82" t="n">
        <f aca="false">IF(COUNTIF(F110:J110,X27)&gt;0,X27+(0.000001*K$95),X27)</f>
        <v>881.700927045546</v>
      </c>
      <c r="L110" s="82"/>
      <c r="M110" s="82" t="n">
        <f aca="false">IF(COUNTIF($F110:K110,AB27)&gt;0,AB27+(0.000001*M$95),AB27)</f>
        <v>0</v>
      </c>
      <c r="N110" s="82" t="n">
        <f aca="false">IF(COUNTIF($F110:M110,AF27)&gt;0,AF27+(0.000001*N$95),AF27)</f>
        <v>6E-006</v>
      </c>
      <c r="O110" s="82" t="n">
        <f aca="false">IF(COUNTIF($F110:N110,AJ27)&gt;0,AJ27+(0.000001*O$95),AJ27)</f>
        <v>7E-006</v>
      </c>
      <c r="P110" s="82"/>
      <c r="Q110" s="82" t="n">
        <f aca="false">IF(COUNTIF($F110:O110,AN27)&gt;0,AN27+(0.000001*Q$95),AN27)</f>
        <v>8E-006</v>
      </c>
      <c r="R110" s="82" t="n">
        <f aca="false">IF(COUNTIF($F110:Q110,AR27)&gt;0,AR27+(0.000001*R$95),AR27)</f>
        <v>9E-006</v>
      </c>
      <c r="S110" s="82" t="n">
        <f aca="false">IF(COUNTIF($F110:R110,AV27)&gt;0,AV27+(0.000001*S$95),AV27)</f>
        <v>1E-005</v>
      </c>
      <c r="T110" s="82"/>
      <c r="U110" s="82"/>
      <c r="V110" s="82" t="n">
        <f aca="false">IF(COUNTIF($F110:S110,AZ27)&gt;0,AZ27+(0.000001*V$95),AZ27)</f>
        <v>1.1E-005</v>
      </c>
      <c r="W110" s="82" t="n">
        <f aca="false">IF(COUNTIF($F110:V110,BD27)&gt;0,BD27+(0.000001*W$95),BD27)</f>
        <v>1.2E-005</v>
      </c>
      <c r="X110" s="82" t="n">
        <f aca="false">IF(COUNTIF($F110:W110,BH27)&gt;0,BH27+(0.000001*X$95),BH27)</f>
        <v>1.3E-005</v>
      </c>
      <c r="Y110" s="82"/>
      <c r="Z110" s="82" t="n">
        <f aca="false">IF(COUNTIF($F110:X110,BL27)&gt;0,BL27+(0.000001*Z$95),BL27)</f>
        <v>1.4E-005</v>
      </c>
      <c r="AA110" s="82" t="n">
        <f aca="false">IF(COUNTIF($F110:Z110,BP27)&gt;0,BP27+(0.000001*AA$95),BP27)</f>
        <v>1.5E-005</v>
      </c>
      <c r="AB110" s="11"/>
      <c r="AC110" s="11"/>
      <c r="AD110" s="11" t="n">
        <f aca="false">COUNTIF($F110:$AA110,"&gt;0.01")</f>
        <v>4</v>
      </c>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row>
    <row r="111" customFormat="false" ht="13.2" hidden="true" customHeight="false" outlineLevel="0" collapsed="false">
      <c r="A111" s="44" t="n">
        <f aca="false">A28</f>
        <v>16</v>
      </c>
      <c r="B111" s="78" t="str">
        <f aca="false">IF(B28&gt;0,B28,"")</f>
        <v>Ian Mason</v>
      </c>
      <c r="C111" s="79" t="n">
        <f aca="false">IF(C28&gt;0,C28,"")</f>
        <v>82</v>
      </c>
      <c r="D111" s="80" t="str">
        <f aca="false">IF(D28&gt;0,D28,"")</f>
        <v>Acacia</v>
      </c>
      <c r="E111" s="81" t="n">
        <f aca="false">SUM(F111:AA111)</f>
        <v>9202.2445992046</v>
      </c>
      <c r="F111" s="82" t="n">
        <f aca="false">K28</f>
        <v>848.04115552038</v>
      </c>
      <c r="G111" s="82"/>
      <c r="H111" s="82" t="n">
        <f aca="false">IF(O28=F111,O28+(0.000001*$H$95),O28)</f>
        <v>861.116670002001</v>
      </c>
      <c r="I111" s="82"/>
      <c r="J111" s="82" t="n">
        <f aca="false">IF(COUNTIF(F111:H111,S28)&gt;0,S28+(0.000001*$J$95),S28)</f>
        <v>734.545454545455</v>
      </c>
      <c r="K111" s="82" t="n">
        <f aca="false">IF(COUNTIF(F111:J111,X28)&gt;0,X28+(0.000001*K$95),X28)</f>
        <v>909.56340956341</v>
      </c>
      <c r="L111" s="82"/>
      <c r="M111" s="82" t="n">
        <f aca="false">IF(COUNTIF($F111:K111,AB28)&gt;0,AB28+(0.000001*M$95),AB28)</f>
        <v>806.937052670215</v>
      </c>
      <c r="N111" s="82" t="n">
        <f aca="false">IF(COUNTIF($F111:M111,AF28)&gt;0,AF28+(0.000001*N$95),AF28)</f>
        <v>715.578424414478</v>
      </c>
      <c r="O111" s="82" t="n">
        <f aca="false">IF(COUNTIF($F111:N111,AJ28)&gt;0,AJ28+(0.000001*O$95),AJ28)</f>
        <v>830.753353973168</v>
      </c>
      <c r="P111" s="82"/>
      <c r="Q111" s="82" t="n">
        <f aca="false">IF(COUNTIF($F111:O111,AN28)&gt;0,AN28+(0.000001*Q$95),AN28)</f>
        <v>791.561712846348</v>
      </c>
      <c r="R111" s="82" t="n">
        <f aca="false">IF(COUNTIF($F111:Q111,AR28)&gt;0,AR28+(0.000001*R$95),AR28)</f>
        <v>930.459897800489</v>
      </c>
      <c r="S111" s="82" t="n">
        <f aca="false">IF(COUNTIF($F111:R111,AV28)&gt;0,AV28+(0.000001*S$95),AV28)</f>
        <v>904.370402423193</v>
      </c>
      <c r="T111" s="82"/>
      <c r="U111" s="82"/>
      <c r="V111" s="82" t="n">
        <f aca="false">IF(COUNTIF($F111:S111,AZ28)&gt;0,AZ28+(0.000001*V$95),AZ28)</f>
        <v>869.317023445464</v>
      </c>
      <c r="W111" s="82" t="n">
        <f aca="false">IF(COUNTIF($F111:V111,BD28)&gt;0,BD28+(0.000001*W$95),BD28)</f>
        <v>0</v>
      </c>
      <c r="X111" s="82" t="n">
        <f aca="false">IF(COUNTIF($F111:W111,BH28)&gt;0,BH28+(0.000001*X$95),BH28)</f>
        <v>1.3E-005</v>
      </c>
      <c r="Y111" s="82"/>
      <c r="Z111" s="82" t="n">
        <f aca="false">IF(COUNTIF($F111:X111,BL28)&gt;0,BL28+(0.000001*Z$95),BL28)</f>
        <v>1.4E-005</v>
      </c>
      <c r="AA111" s="82" t="n">
        <f aca="false">IF(COUNTIF($F111:Z111,BP28)&gt;0,BP28+(0.000001*AA$95),BP28)</f>
        <v>1.5E-005</v>
      </c>
      <c r="AB111" s="11"/>
      <c r="AC111" s="11"/>
      <c r="AD111" s="11" t="n">
        <f aca="false">COUNTIF($F111:$AA111,"&gt;0.01")</f>
        <v>11</v>
      </c>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row>
    <row r="112" customFormat="false" ht="13.2" hidden="true" customHeight="false" outlineLevel="0" collapsed="false">
      <c r="A112" s="44" t="n">
        <f aca="false">A29</f>
        <v>17</v>
      </c>
      <c r="B112" s="78" t="str">
        <f aca="false">IF(B29&gt;0,B29,"")</f>
        <v>John Treble</v>
      </c>
      <c r="C112" s="79" t="n">
        <f aca="false">IF(C29&gt;0,C29,"")</f>
        <v>72</v>
      </c>
      <c r="D112" s="80" t="str">
        <f aca="false">IF(D29&gt;0,D29,"")</f>
        <v/>
      </c>
      <c r="E112" s="81" t="n">
        <f aca="false">SUM(F112:AA112)</f>
        <v>7175.64100874646</v>
      </c>
      <c r="F112" s="82" t="n">
        <f aca="false">K29</f>
        <v>551.041398817177</v>
      </c>
      <c r="G112" s="82"/>
      <c r="H112" s="82" t="n">
        <f aca="false">IF(O29=F112,O29+(0.000001*$H$95),O29)</f>
        <v>669.206842923795</v>
      </c>
      <c r="I112" s="82"/>
      <c r="J112" s="82" t="n">
        <f aca="false">IF(COUNTIF(F112:H112,S29)&gt;0,S29+(0.000001*$J$95),S29)</f>
        <v>615.853658536585</v>
      </c>
      <c r="K112" s="82" t="n">
        <f aca="false">IF(COUNTIF(F112:J112,X29)&gt;0,X29+(0.000001*K$95),X29)</f>
        <v>628.230901780586</v>
      </c>
      <c r="L112" s="82"/>
      <c r="M112" s="82" t="n">
        <f aca="false">IF(COUNTIF($F112:K112,AB29)&gt;0,AB29+(0.000001*M$95),AB29)</f>
        <v>688.10641627543</v>
      </c>
      <c r="N112" s="82" t="n">
        <f aca="false">IF(COUNTIF($F112:M112,AF29)&gt;0,AF29+(0.000001*N$95),AF29)</f>
        <v>664.415156507414</v>
      </c>
      <c r="O112" s="82" t="n">
        <f aca="false">IF(COUNTIF($F112:N112,AJ29)&gt;0,AJ29+(0.000001*O$95),AJ29)</f>
        <v>603.448275862069</v>
      </c>
      <c r="P112" s="82"/>
      <c r="Q112" s="82" t="n">
        <f aca="false">IF(COUNTIF($F112:O112,AN29)&gt;0,AN29+(0.000001*Q$95),AN29)</f>
        <v>646.383270483373</v>
      </c>
      <c r="R112" s="82" t="n">
        <f aca="false">IF(COUNTIF($F112:Q112,AR29)&gt;0,AR29+(0.000001*R$95),AR29)</f>
        <v>717.737789203085</v>
      </c>
      <c r="S112" s="82" t="n">
        <f aca="false">IF(COUNTIF($F112:R112,AV29)&gt;0,AV29+(0.000001*S$95),AV29)</f>
        <v>688.746086669962</v>
      </c>
      <c r="T112" s="82"/>
      <c r="U112" s="82"/>
      <c r="V112" s="82" t="n">
        <f aca="false">IF(COUNTIF($F112:S112,AZ29)&gt;0,AZ29+(0.000001*V$95),AZ29)</f>
        <v>702.471169686985</v>
      </c>
      <c r="W112" s="82" t="n">
        <f aca="false">IF(COUNTIF($F112:V112,BD29)&gt;0,BD29+(0.000001*W$95),BD29)</f>
        <v>0</v>
      </c>
      <c r="X112" s="82" t="n">
        <f aca="false">IF(COUNTIF($F112:W112,BH29)&gt;0,BH29+(0.000001*X$95),BH29)</f>
        <v>1.3E-005</v>
      </c>
      <c r="Y112" s="82"/>
      <c r="Z112" s="82" t="n">
        <f aca="false">IF(COUNTIF($F112:X112,BL29)&gt;0,BL29+(0.000001*Z$95),BL29)</f>
        <v>1.4E-005</v>
      </c>
      <c r="AA112" s="82" t="n">
        <f aca="false">IF(COUNTIF($F112:Z112,BP29)&gt;0,BP29+(0.000001*AA$95),BP29)</f>
        <v>1.5E-005</v>
      </c>
      <c r="AB112" s="11"/>
      <c r="AC112" s="11"/>
      <c r="AD112" s="11" t="n">
        <f aca="false">COUNTIF($F112:$AA112,"&gt;0.01")</f>
        <v>11</v>
      </c>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row>
    <row r="113" customFormat="false" ht="13.2" hidden="true" customHeight="false" outlineLevel="0" collapsed="false">
      <c r="A113" s="44" t="n">
        <f aca="false">A30</f>
        <v>18</v>
      </c>
      <c r="B113" s="78" t="str">
        <f aca="false">IF(B30&gt;0,B30,"")</f>
        <v>Tom MacPherson</v>
      </c>
      <c r="C113" s="79" t="n">
        <f aca="false">IF(C30&gt;0,C30,"")</f>
        <v>84</v>
      </c>
      <c r="D113" s="80" t="str">
        <f aca="false">IF(D30&gt;0,D30,"")</f>
        <v>Pike, Caldera</v>
      </c>
      <c r="E113" s="81" t="n">
        <f aca="false">SUM(F113:AA113)</f>
        <v>9835.36750369915</v>
      </c>
      <c r="F113" s="82" t="n">
        <f aca="false">K30</f>
        <v>851.918107732061</v>
      </c>
      <c r="G113" s="82"/>
      <c r="H113" s="82" t="n">
        <f aca="false">IF(O30=F113,O30+(0.000001*$H$95),O30)</f>
        <v>807.62012012012</v>
      </c>
      <c r="I113" s="82"/>
      <c r="J113" s="82" t="n">
        <f aca="false">IF(COUNTIF(F113:H113,S30)&gt;0,S30+(0.000001*$J$95),S30)</f>
        <v>858.660998937301</v>
      </c>
      <c r="K113" s="82" t="n">
        <f aca="false">IF(COUNTIF(F113:J113,X30)&gt;0,X30+(0.000001*K$95),X30)</f>
        <v>927.889713679746</v>
      </c>
      <c r="L113" s="82"/>
      <c r="M113" s="82" t="n">
        <f aca="false">IF(COUNTIF($F113:K113,AB30)&gt;0,AB30+(0.000001*M$95),AB30)</f>
        <v>915.660141607663</v>
      </c>
      <c r="N113" s="82" t="n">
        <f aca="false">IF(COUNTIF($F113:M113,AF30)&gt;0,AF30+(0.000001*N$95),AF30)</f>
        <v>920.146018708647</v>
      </c>
      <c r="O113" s="82" t="n">
        <f aca="false">IF(COUNTIF($F113:N113,AJ30)&gt;0,AJ30+(0.000001*O$95),AJ30)</f>
        <v>848.440134907251</v>
      </c>
      <c r="P113" s="82"/>
      <c r="Q113" s="82" t="n">
        <f aca="false">IF(COUNTIF($F113:O113,AN30)&gt;0,AN30+(0.000001*Q$95),AN30)</f>
        <v>872.109158186864</v>
      </c>
      <c r="R113" s="82" t="n">
        <f aca="false">IF(COUNTIF($F113:Q113,AR30)&gt;0,AR30+(0.000001*R$95),AR30)</f>
        <v>947.511312217195</v>
      </c>
      <c r="S113" s="82" t="n">
        <f aca="false">IF(COUNTIF($F113:R113,AV30)&gt;0,AV30+(0.000001*S$95),AV30)</f>
        <v>936.379928315412</v>
      </c>
      <c r="T113" s="82"/>
      <c r="U113" s="82"/>
      <c r="V113" s="82" t="n">
        <f aca="false">IF(COUNTIF($F113:S113,AZ30)&gt;0,AZ30+(0.000001*V$95),AZ30)</f>
        <v>949.031827286891</v>
      </c>
      <c r="W113" s="82" t="n">
        <f aca="false">IF(COUNTIF($F113:V113,BD30)&gt;0,BD30+(0.000001*W$95),BD30)</f>
        <v>0</v>
      </c>
      <c r="X113" s="82" t="n">
        <f aca="false">IF(COUNTIF($F113:W113,BH30)&gt;0,BH30+(0.000001*X$95),BH30)</f>
        <v>1.3E-005</v>
      </c>
      <c r="Y113" s="82"/>
      <c r="Z113" s="82" t="n">
        <f aca="false">IF(COUNTIF($F113:X113,BL30)&gt;0,BL30+(0.000001*Z$95),BL30)</f>
        <v>1.4E-005</v>
      </c>
      <c r="AA113" s="82" t="n">
        <f aca="false">IF(COUNTIF($F113:Z113,BP30)&gt;0,BP30+(0.000001*AA$95),BP30)</f>
        <v>1.5E-005</v>
      </c>
      <c r="AB113" s="11"/>
      <c r="AC113" s="11"/>
      <c r="AD113" s="11" t="n">
        <f aca="false">COUNTIF($F113:$AA113,"&gt;0.01")</f>
        <v>11</v>
      </c>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row>
    <row r="114" customFormat="false" ht="13.2" hidden="true" customHeight="false" outlineLevel="0" collapsed="false">
      <c r="A114" s="44" t="n">
        <f aca="false">A31</f>
        <v>19</v>
      </c>
      <c r="B114" s="78" t="str">
        <f aca="false">IF(B31&gt;0,B31,"")</f>
        <v>Graham Reed</v>
      </c>
      <c r="C114" s="79" t="n">
        <f aca="false">IF(C31&gt;0,C31,"")</f>
        <v>76</v>
      </c>
      <c r="D114" s="80" t="str">
        <f aca="false">IF(D31&gt;0,D31,"")</f>
        <v>X21</v>
      </c>
      <c r="E114" s="81" t="n">
        <f aca="false">SUM(F114:AA114)</f>
        <v>0.000119</v>
      </c>
      <c r="F114" s="82" t="n">
        <f aca="false">K31</f>
        <v>0</v>
      </c>
      <c r="G114" s="82"/>
      <c r="H114" s="82" t="n">
        <f aca="false">IF(O31=F114,O31+(0.000001*$H$95),O31)</f>
        <v>2E-006</v>
      </c>
      <c r="I114" s="82"/>
      <c r="J114" s="82" t="n">
        <f aca="false">IF(COUNTIF(F114:H114,S31)&gt;0,S31+(0.000001*$J$95),S31)</f>
        <v>3E-006</v>
      </c>
      <c r="K114" s="82" t="n">
        <f aca="false">IF(COUNTIF(F114:J114,X31)&gt;0,X31+(0.000001*K$95),X31)</f>
        <v>4E-006</v>
      </c>
      <c r="L114" s="82"/>
      <c r="M114" s="82" t="n">
        <f aca="false">IF(COUNTIF($F114:K114,AB31)&gt;0,AB31+(0.000001*M$95),AB31)</f>
        <v>5E-006</v>
      </c>
      <c r="N114" s="82" t="n">
        <f aca="false">IF(COUNTIF($F114:M114,AF31)&gt;0,AF31+(0.000001*N$95),AF31)</f>
        <v>6E-006</v>
      </c>
      <c r="O114" s="82" t="n">
        <f aca="false">IF(COUNTIF($F114:N114,AJ31)&gt;0,AJ31+(0.000001*O$95),AJ31)</f>
        <v>7E-006</v>
      </c>
      <c r="P114" s="82"/>
      <c r="Q114" s="82" t="n">
        <f aca="false">IF(COUNTIF($F114:O114,AN31)&gt;0,AN31+(0.000001*Q$95),AN31)</f>
        <v>8E-006</v>
      </c>
      <c r="R114" s="82" t="n">
        <f aca="false">IF(COUNTIF($F114:Q114,AR31)&gt;0,AR31+(0.000001*R$95),AR31)</f>
        <v>9E-006</v>
      </c>
      <c r="S114" s="82" t="n">
        <f aca="false">IF(COUNTIF($F114:R114,AV31)&gt;0,AV31+(0.000001*S$95),AV31)</f>
        <v>1E-005</v>
      </c>
      <c r="T114" s="82"/>
      <c r="U114" s="82"/>
      <c r="V114" s="82" t="n">
        <f aca="false">IF(COUNTIF($F114:S114,AZ31)&gt;0,AZ31+(0.000001*V$95),AZ31)</f>
        <v>1.1E-005</v>
      </c>
      <c r="W114" s="82" t="n">
        <f aca="false">IF(COUNTIF($F114:V114,BD31)&gt;0,BD31+(0.000001*W$95),BD31)</f>
        <v>1.2E-005</v>
      </c>
      <c r="X114" s="82" t="n">
        <f aca="false">IF(COUNTIF($F114:W114,BH31)&gt;0,BH31+(0.000001*X$95),BH31)</f>
        <v>1.3E-005</v>
      </c>
      <c r="Y114" s="82"/>
      <c r="Z114" s="82" t="n">
        <f aca="false">IF(COUNTIF($F114:X114,BL31)&gt;0,BL31+(0.000001*Z$95),BL31)</f>
        <v>1.4E-005</v>
      </c>
      <c r="AA114" s="82" t="n">
        <f aca="false">IF(COUNTIF($F114:Z114,BP31)&gt;0,BP31+(0.000001*AA$95),BP31)</f>
        <v>1.5E-005</v>
      </c>
      <c r="AB114" s="11"/>
      <c r="AC114" s="11"/>
      <c r="AD114" s="11" t="n">
        <f aca="false">COUNTIF($F114:$AA114,"&gt;0.01")</f>
        <v>0</v>
      </c>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row>
    <row r="115" customFormat="false" ht="13.2" hidden="true" customHeight="false" outlineLevel="0" collapsed="false">
      <c r="A115" s="44" t="n">
        <f aca="false">A32</f>
        <v>20</v>
      </c>
      <c r="B115" s="78" t="str">
        <f aca="false">IF(B32&gt;0,B32,"")</f>
        <v>Ken Woodhouse</v>
      </c>
      <c r="C115" s="79" t="n">
        <f aca="false">IF(C32&gt;0,C32,"")</f>
        <v>70</v>
      </c>
      <c r="D115" s="80" t="str">
        <f aca="false">IF(D32&gt;0,D32,"")</f>
        <v>Crossfire, Furio</v>
      </c>
      <c r="E115" s="81" t="n">
        <f aca="false">SUM(F115:AA115)</f>
        <v>9712.66990932229</v>
      </c>
      <c r="F115" s="82" t="n">
        <f aca="false">K32</f>
        <v>887.186917822397</v>
      </c>
      <c r="G115" s="82"/>
      <c r="H115" s="82" t="n">
        <f aca="false">IF(O32=F115,O32+(0.000001*$H$95),O32)</f>
        <v>830.855377486001</v>
      </c>
      <c r="I115" s="82"/>
      <c r="J115" s="82" t="n">
        <f aca="false">IF(COUNTIF(F115:H115,S32)&gt;0,S32+(0.000001*$J$95),S32)</f>
        <v>785.533735174023</v>
      </c>
      <c r="K115" s="82" t="n">
        <f aca="false">IF(COUNTIF(F115:J115,X32)&gt;0,X32+(0.000001*K$95),X32)</f>
        <v>940.657923027306</v>
      </c>
      <c r="L115" s="82"/>
      <c r="M115" s="82" t="n">
        <f aca="false">IF(COUNTIF($F115:K115,AB32)&gt;0,AB32+(0.000001*M$95),AB32)</f>
        <v>912.051441609625</v>
      </c>
      <c r="N115" s="82" t="n">
        <f aca="false">IF(COUNTIF($F115:M115,AF32)&gt;0,AF32+(0.000001*N$95),AF32)</f>
        <v>801.948697554186</v>
      </c>
      <c r="O115" s="82" t="n">
        <f aca="false">IF(COUNTIF($F115:N115,AJ32)&gt;0,AJ32+(0.000001*O$95),AJ32)</f>
        <v>895.041138536802</v>
      </c>
      <c r="P115" s="82"/>
      <c r="Q115" s="82" t="n">
        <f aca="false">IF(COUNTIF($F115:O115,AN32)&gt;0,AN32+(0.000001*Q$95),AN32)</f>
        <v>812.715517241379</v>
      </c>
      <c r="R115" s="82" t="n">
        <f aca="false">IF(COUNTIF($F115:Q115,AR32)&gt;0,AR32+(0.000001*R$95),AR32)</f>
        <v>971.69373549884</v>
      </c>
      <c r="S115" s="82" t="n">
        <f aca="false">IF(COUNTIF($F115:R115,AV32)&gt;0,AV32+(0.000001*S$95),AV32)</f>
        <v>921.923246581385</v>
      </c>
      <c r="T115" s="82"/>
      <c r="U115" s="82"/>
      <c r="V115" s="82" t="n">
        <f aca="false">IF(COUNTIF($F115:S115,AZ32)&gt;0,AZ32+(0.000001*V$95),AZ32)</f>
        <v>953.062136790344</v>
      </c>
      <c r="W115" s="82" t="n">
        <f aca="false">IF(COUNTIF($F115:V115,BD32)&gt;0,BD32+(0.000001*W$95),BD32)</f>
        <v>0</v>
      </c>
      <c r="X115" s="82" t="n">
        <f aca="false">IF(COUNTIF($F115:W115,BH32)&gt;0,BH32+(0.000001*X$95),BH32)</f>
        <v>1.3E-005</v>
      </c>
      <c r="Y115" s="82"/>
      <c r="Z115" s="82" t="n">
        <f aca="false">IF(COUNTIF($F115:X115,BL32)&gt;0,BL32+(0.000001*Z$95),BL32)</f>
        <v>1.4E-005</v>
      </c>
      <c r="AA115" s="82" t="n">
        <f aca="false">IF(COUNTIF($F115:Z115,BP32)&gt;0,BP32+(0.000001*AA$95),BP32)</f>
        <v>1.5E-005</v>
      </c>
      <c r="AB115" s="11"/>
      <c r="AC115" s="11"/>
      <c r="AD115" s="11" t="n">
        <f aca="false">COUNTIF($F115:$AA115,"&gt;0.01")</f>
        <v>11</v>
      </c>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row>
    <row r="116" customFormat="false" ht="13.2" hidden="true" customHeight="false" outlineLevel="0" collapsed="false">
      <c r="A116" s="44" t="n">
        <f aca="false">A33</f>
        <v>21</v>
      </c>
      <c r="B116" s="78" t="str">
        <f aca="false">IF(B33&gt;0,B33,"")</f>
        <v>Mark Passingham</v>
      </c>
      <c r="C116" s="79" t="n">
        <f aca="false">IF(C33&gt;0,C33,"")</f>
        <v>69</v>
      </c>
      <c r="D116" s="80" t="str">
        <f aca="false">IF(D33&gt;0,D33,"")</f>
        <v>Crossfire, Furio, Baboon</v>
      </c>
      <c r="E116" s="81" t="n">
        <f aca="false">SUM(F116:AA116)</f>
        <v>9565.49644953891</v>
      </c>
      <c r="F116" s="82" t="n">
        <f aca="false">K33</f>
        <v>834.989285018508</v>
      </c>
      <c r="G116" s="82"/>
      <c r="H116" s="82" t="n">
        <f aca="false">IF(O33=F116,O33+(0.000001*$H$95),O33)</f>
        <v>869.995956328346</v>
      </c>
      <c r="I116" s="82"/>
      <c r="J116" s="82" t="n">
        <f aca="false">IF(COUNTIF(F116:H116,S33)&gt;0,S33+(0.000001*$J$95),S33)</f>
        <v>844.305120167189</v>
      </c>
      <c r="K116" s="82" t="n">
        <f aca="false">IF(COUNTIF(F116:J116,X33)&gt;0,X33+(0.000001*K$95),X33)</f>
        <v>1000</v>
      </c>
      <c r="L116" s="82"/>
      <c r="M116" s="82" t="n">
        <f aca="false">IF(COUNTIF($F116:K116,AB33)&gt;0,AB33+(0.000001*M$95),AB33)</f>
        <v>773.711068097836</v>
      </c>
      <c r="N116" s="82" t="n">
        <f aca="false">IF(COUNTIF($F116:M116,AF33)&gt;0,AF33+(0.000001*N$95),AF33)</f>
        <v>900.826446280992</v>
      </c>
      <c r="O116" s="82" t="n">
        <f aca="false">IF(COUNTIF($F116:N116,AJ33)&gt;0,AJ33+(0.000001*O$95),AJ33)</f>
        <v>823.108384458078</v>
      </c>
      <c r="P116" s="82"/>
      <c r="Q116" s="82" t="n">
        <f aca="false">IF(COUNTIF($F116:O116,AN33)&gt;0,AN33+(0.000001*Q$95),AN33)</f>
        <v>769.748928352725</v>
      </c>
      <c r="R116" s="82" t="n">
        <f aca="false">IF(COUNTIF($F116:Q116,AR33)&gt;0,AR33+(0.000001*R$95),AR33)</f>
        <v>847.087378640777</v>
      </c>
      <c r="S116" s="82" t="n">
        <f aca="false">IF(COUNTIF($F116:R116,AV33)&gt;0,AV33+(0.000001*S$95),AV33)</f>
        <v>972.545369939507</v>
      </c>
      <c r="T116" s="82"/>
      <c r="U116" s="82"/>
      <c r="V116" s="82" t="n">
        <f aca="false">IF(COUNTIF($F116:S116,AZ33)&gt;0,AZ33+(0.000001*V$95),AZ33)</f>
        <v>929.178470254958</v>
      </c>
      <c r="W116" s="82" t="n">
        <f aca="false">IF(COUNTIF($F116:V116,BD33)&gt;0,BD33+(0.000001*W$95),BD33)</f>
        <v>0</v>
      </c>
      <c r="X116" s="82" t="n">
        <f aca="false">IF(COUNTIF($F116:W116,BH33)&gt;0,BH33+(0.000001*X$95),BH33)</f>
        <v>1.3E-005</v>
      </c>
      <c r="Y116" s="82"/>
      <c r="Z116" s="82" t="n">
        <f aca="false">IF(COUNTIF($F116:X116,BL33)&gt;0,BL33+(0.000001*Z$95),BL33)</f>
        <v>1.4E-005</v>
      </c>
      <c r="AA116" s="82" t="n">
        <f aca="false">IF(COUNTIF($F116:Z116,BP33)&gt;0,BP33+(0.000001*AA$95),BP33)</f>
        <v>1.5E-005</v>
      </c>
      <c r="AB116" s="11"/>
      <c r="AC116" s="11"/>
      <c r="AD116" s="11" t="n">
        <f aca="false">COUNTIF($F116:$AA116,"&gt;0.01")</f>
        <v>11</v>
      </c>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row>
    <row r="117" customFormat="false" ht="13.2" hidden="true" customHeight="false" outlineLevel="0" collapsed="false">
      <c r="A117" s="44" t="n">
        <f aca="false">A34</f>
        <v>22</v>
      </c>
      <c r="B117" s="78" t="str">
        <f aca="false">IF(B34&gt;0,B34,"")</f>
        <v>Mike Evans</v>
      </c>
      <c r="C117" s="79" t="n">
        <f aca="false">IF(C34&gt;0,C34,"")</f>
        <v>87</v>
      </c>
      <c r="D117" s="80" t="str">
        <f aca="false">IF(D34&gt;0,D34,"")</f>
        <v>Furio, Skorpion</v>
      </c>
      <c r="E117" s="81" t="n">
        <f aca="false">SUM(F117:AA117)</f>
        <v>9903.07251255753</v>
      </c>
      <c r="F117" s="82" t="n">
        <f aca="false">K34</f>
        <v>924.304507224499</v>
      </c>
      <c r="G117" s="82"/>
      <c r="H117" s="82" t="n">
        <f aca="false">IF(O34=F117,O34+(0.000001*$H$95),O34)</f>
        <v>911.459436560051</v>
      </c>
      <c r="I117" s="82"/>
      <c r="J117" s="82" t="n">
        <f aca="false">IF(COUNTIF(F117:H117,S34)&gt;0,S34+(0.000001*$J$95),S34)</f>
        <v>871.817004747518</v>
      </c>
      <c r="K117" s="82" t="n">
        <f aca="false">IF(COUNTIF(F117:J117,X34)&gt;0,X34+(0.000001*K$95),X34)</f>
        <v>901.875901875902</v>
      </c>
      <c r="L117" s="82"/>
      <c r="M117" s="82" t="n">
        <f aca="false">IF(COUNTIF($F117:K117,AB34)&gt;0,AB34+(0.000001*M$95),AB34)</f>
        <v>866.574694521088</v>
      </c>
      <c r="N117" s="82" t="n">
        <f aca="false">IF(COUNTIF($F117:M117,AF34)&gt;0,AF34+(0.000001*N$95),AF34)</f>
        <v>911.824553470495</v>
      </c>
      <c r="O117" s="82" t="n">
        <f aca="false">IF(COUNTIF($F117:N117,AJ34)&gt;0,AJ34+(0.000001*O$95),AJ34)</f>
        <v>906.531531531532</v>
      </c>
      <c r="P117" s="82"/>
      <c r="Q117" s="82" t="n">
        <f aca="false">IF(COUNTIF($F117:O117,AN34)&gt;0,AN34+(0.000001*Q$95),AN34)</f>
        <v>818.004338394794</v>
      </c>
      <c r="R117" s="82" t="n">
        <f aca="false">IF(COUNTIF($F117:Q117,AR34)&gt;0,AR34+(0.000001*R$95),AR34)</f>
        <v>877.619446772842</v>
      </c>
      <c r="S117" s="82" t="n">
        <f aca="false">IF(COUNTIF($F117:R117,AV34)&gt;0,AV34+(0.000001*S$95),AV34)</f>
        <v>979.610967893133</v>
      </c>
      <c r="T117" s="82"/>
      <c r="U117" s="82"/>
      <c r="V117" s="82" t="n">
        <f aca="false">IF(COUNTIF($F117:S117,AZ34)&gt;0,AZ34+(0.000001*V$95),AZ34)</f>
        <v>933.450087565674</v>
      </c>
      <c r="W117" s="82" t="n">
        <f aca="false">IF(COUNTIF($F117:V117,BD34)&gt;0,BD34+(0.000001*W$95),BD34)</f>
        <v>0</v>
      </c>
      <c r="X117" s="82" t="n">
        <f aca="false">IF(COUNTIF($F117:W117,BH34)&gt;0,BH34+(0.000001*X$95),BH34)</f>
        <v>1.3E-005</v>
      </c>
      <c r="Y117" s="82"/>
      <c r="Z117" s="82" t="n">
        <f aca="false">IF(COUNTIF($F117:X117,BL34)&gt;0,BL34+(0.000001*Z$95),BL34)</f>
        <v>1.4E-005</v>
      </c>
      <c r="AA117" s="82" t="n">
        <f aca="false">IF(COUNTIF($F117:Z117,BP34)&gt;0,BP34+(0.000001*AA$95),BP34)</f>
        <v>1.5E-005</v>
      </c>
      <c r="AB117" s="11"/>
      <c r="AC117" s="11"/>
      <c r="AD117" s="11" t="n">
        <f aca="false">COUNTIF($F117:$AA117,"&gt;0.01")</f>
        <v>11</v>
      </c>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row>
    <row r="118" customFormat="false" ht="13.2" hidden="true" customHeight="false" outlineLevel="0" collapsed="false">
      <c r="A118" s="44" t="n">
        <f aca="false">A35</f>
        <v>23</v>
      </c>
      <c r="B118" s="78" t="str">
        <f aca="false">IF(B35&gt;0,B35,"")</f>
        <v>Mark Southall</v>
      </c>
      <c r="C118" s="79" t="n">
        <f aca="false">IF(C35&gt;0,C35,"")</f>
        <v>71</v>
      </c>
      <c r="D118" s="80" t="str">
        <f aca="false">IF(D35&gt;0,D35,"")</f>
        <v>Skorpion, Furio</v>
      </c>
      <c r="E118" s="81" t="n">
        <f aca="false">SUM(F118:AA118)</f>
        <v>10571.9403658224</v>
      </c>
      <c r="F118" s="82" t="n">
        <f aca="false">K35</f>
        <v>975.199089874858</v>
      </c>
      <c r="G118" s="82"/>
      <c r="H118" s="82" t="n">
        <f aca="false">IF(O35=F118,O35+(0.000001*$H$95),O35)</f>
        <v>1000</v>
      </c>
      <c r="I118" s="82"/>
      <c r="J118" s="82" t="n">
        <f aca="false">IF(COUNTIF(F118:H118,S35)&gt;0,S35+(0.000001*$J$95),S35)</f>
        <v>804.300218992634</v>
      </c>
      <c r="K118" s="82" t="n">
        <f aca="false">IF(COUNTIF(F118:J118,X35)&gt;0,X35+(0.000001*K$95),X35)</f>
        <v>988.924050632911</v>
      </c>
      <c r="L118" s="82"/>
      <c r="M118" s="82" t="n">
        <f aca="false">IF(COUNTIF($F118:K118,AB35)&gt;0,AB35+(0.000001*M$95),AB35)</f>
        <v>1000.000005</v>
      </c>
      <c r="N118" s="82" t="n">
        <f aca="false">IF(COUNTIF($F118:M118,AF35)&gt;0,AF35+(0.000001*N$95),AF35)</f>
        <v>935.079990725713</v>
      </c>
      <c r="O118" s="82" t="n">
        <f aca="false">IF(COUNTIF($F118:N118,AJ35)&gt;0,AJ35+(0.000001*O$95),AJ35)</f>
        <v>960.162213740458</v>
      </c>
      <c r="P118" s="82"/>
      <c r="Q118" s="82" t="n">
        <f aca="false">IF(COUNTIF($F118:O118,AN35)&gt;0,AN35+(0.000001*Q$95),AN35)</f>
        <v>1000.000008</v>
      </c>
      <c r="R118" s="82" t="n">
        <f aca="false">IF(COUNTIF($F118:Q118,AR35)&gt;0,AR35+(0.000001*R$95),AR35)</f>
        <v>924.299271683955</v>
      </c>
      <c r="S118" s="82" t="n">
        <f aca="false">IF(COUNTIF($F118:R118,AV35)&gt;0,AV35+(0.000001*S$95),AV35)</f>
        <v>997.85151587491</v>
      </c>
      <c r="T118" s="82"/>
      <c r="U118" s="82"/>
      <c r="V118" s="82" t="n">
        <f aca="false">IF(COUNTIF($F118:S118,AZ35)&gt;0,AZ35+(0.000001*V$95),AZ35)</f>
        <v>986.123959296947</v>
      </c>
      <c r="W118" s="82" t="n">
        <f aca="false">IF(COUNTIF($F118:V118,BD35)&gt;0,BD35+(0.000001*W$95),BD35)</f>
        <v>0</v>
      </c>
      <c r="X118" s="82" t="n">
        <f aca="false">IF(COUNTIF($F118:W118,BH35)&gt;0,BH35+(0.000001*X$95),BH35)</f>
        <v>1.3E-005</v>
      </c>
      <c r="Y118" s="82"/>
      <c r="Z118" s="82" t="n">
        <f aca="false">IF(COUNTIF($F118:X118,BL35)&gt;0,BL35+(0.000001*Z$95),BL35)</f>
        <v>1.4E-005</v>
      </c>
      <c r="AA118" s="82" t="n">
        <f aca="false">IF(COUNTIF($F118:Z118,BP35)&gt;0,BP35+(0.000001*AA$95),BP35)</f>
        <v>1.5E-005</v>
      </c>
      <c r="AB118" s="11"/>
      <c r="AC118" s="11"/>
      <c r="AD118" s="11" t="n">
        <f aca="false">COUNTIF($F118:$AA118,"&gt;0.01")</f>
        <v>11</v>
      </c>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row>
    <row r="119" customFormat="false" ht="13.2" hidden="true" customHeight="false" outlineLevel="0" collapsed="false">
      <c r="A119" s="44" t="n">
        <f aca="false">A36</f>
        <v>24</v>
      </c>
      <c r="B119" s="78" t="str">
        <f aca="false">IF(B36&gt;0,B36,"")</f>
        <v>Greg Dakin</v>
      </c>
      <c r="C119" s="79" t="n">
        <f aca="false">IF(C36&gt;0,C36,"")</f>
        <v>80</v>
      </c>
      <c r="D119" s="80" t="str">
        <f aca="false">IF(D36&gt;0,D36,"")</f>
        <v>RaceM, Acacia</v>
      </c>
      <c r="E119" s="81" t="n">
        <f aca="false">SUM(F119:AA119)</f>
        <v>10550.2560324713</v>
      </c>
      <c r="F119" s="82" t="n">
        <f aca="false">K36</f>
        <v>1000</v>
      </c>
      <c r="G119" s="82"/>
      <c r="H119" s="82" t="n">
        <f aca="false">IF(O36=F119,O36+(0.000001*$H$95),O36)</f>
        <v>885.390946502058</v>
      </c>
      <c r="I119" s="82"/>
      <c r="J119" s="82" t="n">
        <f aca="false">IF(COUNTIF(F119:H119,S36)&gt;0,S36+(0.000001*$J$95),S36)</f>
        <v>931.51948351395</v>
      </c>
      <c r="K119" s="82" t="n">
        <f aca="false">IF(COUNTIF(F119:J119,X36)&gt;0,X36+(0.000001*K$95),X36)</f>
        <v>914.506688963211</v>
      </c>
      <c r="L119" s="82"/>
      <c r="M119" s="82" t="n">
        <f aca="false">IF(COUNTIF($F119:K119,AB36)&gt;0,AB36+(0.000001*M$95),AB36)</f>
        <v>945.3880885831</v>
      </c>
      <c r="N119" s="82" t="n">
        <f aca="false">IF(COUNTIF($F119:M119,AF36)&gt;0,AF36+(0.000001*N$95),AF36)</f>
        <v>1000.000006</v>
      </c>
      <c r="O119" s="82" t="n">
        <f aca="false">IF(COUNTIF($F119:N119,AJ36)&gt;0,AJ36+(0.000001*O$95),AJ36)</f>
        <v>1000.000007</v>
      </c>
      <c r="P119" s="82"/>
      <c r="Q119" s="82" t="n">
        <f aca="false">IF(COUNTIF($F119:O119,AN36)&gt;0,AN36+(0.000001*Q$95),AN36)</f>
        <v>892.544378698225</v>
      </c>
      <c r="R119" s="82" t="n">
        <f aca="false">IF(COUNTIF($F119:Q119,AR36)&gt;0,AR36+(0.000001*R$95),AR36)</f>
        <v>1000.000009</v>
      </c>
      <c r="S119" s="82" t="n">
        <f aca="false">IF(COUNTIF($F119:R119,AV36)&gt;0,AV36+(0.000001*S$95),AV36)</f>
        <v>1000.00001</v>
      </c>
      <c r="T119" s="82"/>
      <c r="U119" s="82"/>
      <c r="V119" s="82" t="n">
        <f aca="false">IF(COUNTIF($F119:S119,AZ36)&gt;0,AZ36+(0.000001*V$95),AZ36)</f>
        <v>980.90637221072</v>
      </c>
      <c r="W119" s="82" t="n">
        <f aca="false">IF(COUNTIF($F119:V119,BD36)&gt;0,BD36+(0.000001*W$95),BD36)</f>
        <v>0</v>
      </c>
      <c r="X119" s="82" t="n">
        <f aca="false">IF(COUNTIF($F119:W119,BH36)&gt;0,BH36+(0.000001*X$95),BH36)</f>
        <v>1.3E-005</v>
      </c>
      <c r="Y119" s="82"/>
      <c r="Z119" s="82" t="n">
        <f aca="false">IF(COUNTIF($F119:X119,BL36)&gt;0,BL36+(0.000001*Z$95),BL36)</f>
        <v>1.4E-005</v>
      </c>
      <c r="AA119" s="82" t="n">
        <f aca="false">IF(COUNTIF($F119:Z119,BP36)&gt;0,BP36+(0.000001*AA$95),BP36)</f>
        <v>1.5E-005</v>
      </c>
      <c r="AB119" s="11"/>
      <c r="AC119" s="11"/>
      <c r="AD119" s="11" t="n">
        <f aca="false">COUNTIF($F119:$AA119,"&gt;0.01")</f>
        <v>11</v>
      </c>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row>
    <row r="120" customFormat="false" ht="13.2" hidden="true" customHeight="false" outlineLevel="0" collapsed="false">
      <c r="A120" s="44" t="n">
        <f aca="false">A37</f>
        <v>25</v>
      </c>
      <c r="B120" s="78" t="str">
        <f aca="false">IF(B37&gt;0,B37,"")</f>
        <v>Kevin Newton</v>
      </c>
      <c r="C120" s="79" t="n">
        <f aca="false">IF(C37&gt;0,C37,"")</f>
        <v>77</v>
      </c>
      <c r="D120" s="80" t="str">
        <f aca="false">IF(D37&gt;0,D37,"")</f>
        <v>Skorpion</v>
      </c>
      <c r="E120" s="81" t="n">
        <f aca="false">SUM(F120:AA120)</f>
        <v>10458.0717277665</v>
      </c>
      <c r="F120" s="82" t="n">
        <f aca="false">K37</f>
        <v>880.624614752414</v>
      </c>
      <c r="G120" s="82"/>
      <c r="H120" s="82" t="n">
        <f aca="false">IF(O37=F120,O37+(0.000001*$H$95),O37)</f>
        <v>905.132519983172</v>
      </c>
      <c r="I120" s="82"/>
      <c r="J120" s="82" t="n">
        <f aca="false">IF(COUNTIF(F120:H120,S37)&gt;0,S37+(0.000001*$J$95),S37)</f>
        <v>1000</v>
      </c>
      <c r="K120" s="82" t="n">
        <f aca="false">IF(COUNTIF(F120:J120,X37)&gt;0,X37+(0.000001*K$95),X37)</f>
        <v>950.467086682598</v>
      </c>
      <c r="L120" s="82"/>
      <c r="M120" s="82" t="n">
        <f aca="false">IF(COUNTIF($F120:K120,AB37)&gt;0,AB37+(0.000001*M$95),AB37)</f>
        <v>992.326788535319</v>
      </c>
      <c r="N120" s="82" t="n">
        <f aca="false">IF(COUNTIF($F120:M120,AF37)&gt;0,AF37+(0.000001*N$95),AF37)</f>
        <v>938.343415542113</v>
      </c>
      <c r="O120" s="82" t="n">
        <f aca="false">IF(COUNTIF($F120:N120,AJ37)&gt;0,AJ37+(0.000001*O$95),AJ37)</f>
        <v>940.420560747664</v>
      </c>
      <c r="P120" s="82"/>
      <c r="Q120" s="82" t="n">
        <f aca="false">IF(COUNTIF($F120:O120,AN37)&gt;0,AN37+(0.000001*Q$95),AN37)</f>
        <v>917.964946445959</v>
      </c>
      <c r="R120" s="82" t="n">
        <f aca="false">IF(COUNTIF($F120:Q120,AR37)&gt;0,AR37+(0.000001*R$95),AR37)</f>
        <v>948.799275033983</v>
      </c>
      <c r="S120" s="82" t="n">
        <f aca="false">IF(COUNTIF($F120:R120,AV37)&gt;0,AV37+(0.000001*S$95),AV37)</f>
        <v>983.992467043315</v>
      </c>
      <c r="T120" s="82"/>
      <c r="U120" s="82"/>
      <c r="V120" s="82" t="n">
        <f aca="false">IF(COUNTIF($F120:S120,AZ37)&gt;0,AZ37+(0.000001*V$95),AZ37)</f>
        <v>1000.000011</v>
      </c>
      <c r="W120" s="82" t="n">
        <f aca="false">IF(COUNTIF($F120:V120,BD37)&gt;0,BD37+(0.000001*W$95),BD37)</f>
        <v>0</v>
      </c>
      <c r="X120" s="82" t="n">
        <f aca="false">IF(COUNTIF($F120:W120,BH37)&gt;0,BH37+(0.000001*X$95),BH37)</f>
        <v>1.3E-005</v>
      </c>
      <c r="Y120" s="82"/>
      <c r="Z120" s="82" t="n">
        <f aca="false">IF(COUNTIF($F120:X120,BL37)&gt;0,BL37+(0.000001*Z$95),BL37)</f>
        <v>1.4E-005</v>
      </c>
      <c r="AA120" s="82" t="n">
        <f aca="false">IF(COUNTIF($F120:Z120,BP37)&gt;0,BP37+(0.000001*AA$95),BP37)</f>
        <v>1.5E-005</v>
      </c>
      <c r="AB120" s="11"/>
      <c r="AC120" s="11"/>
      <c r="AD120" s="11" t="n">
        <f aca="false">COUNTIF($F120:$AA120,"&gt;0.01")</f>
        <v>11</v>
      </c>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row>
    <row r="121" customFormat="false" ht="13.2" hidden="true" customHeight="false" outlineLevel="0" collapsed="false">
      <c r="A121" s="44" t="n">
        <f aca="false">A38</f>
        <v>26</v>
      </c>
      <c r="B121" s="78" t="str">
        <f aca="false">IF(B38&gt;0,B38,"")</f>
        <v/>
      </c>
      <c r="C121" s="79" t="str">
        <f aca="false">IF(C38&gt;0,C38,"")</f>
        <v/>
      </c>
      <c r="D121" s="80" t="str">
        <f aca="false">IF(D38&gt;0,D38,"")</f>
        <v/>
      </c>
      <c r="E121" s="81" t="n">
        <f aca="false">SUM(F121:AA121)</f>
        <v>0.000119</v>
      </c>
      <c r="F121" s="82" t="n">
        <f aca="false">K38</f>
        <v>0</v>
      </c>
      <c r="G121" s="82"/>
      <c r="H121" s="82" t="n">
        <f aca="false">IF(O38=F121,O38+(0.000001*$H$95),O38)</f>
        <v>2E-006</v>
      </c>
      <c r="I121" s="82"/>
      <c r="J121" s="82" t="n">
        <f aca="false">IF(COUNTIF(F121:H121,S38)&gt;0,S38+(0.000001*$J$95),S38)</f>
        <v>3E-006</v>
      </c>
      <c r="K121" s="82" t="n">
        <f aca="false">IF(COUNTIF(F121:J121,X38)&gt;0,X38+(0.000001*K$95),X38)</f>
        <v>4E-006</v>
      </c>
      <c r="L121" s="82"/>
      <c r="M121" s="82" t="n">
        <f aca="false">IF(COUNTIF($F121:K121,AB38)&gt;0,AB38+(0.000001*M$95),AB38)</f>
        <v>5E-006</v>
      </c>
      <c r="N121" s="82" t="n">
        <f aca="false">IF(COUNTIF($F121:M121,AF38)&gt;0,AF38+(0.000001*N$95),AF38)</f>
        <v>6E-006</v>
      </c>
      <c r="O121" s="82" t="n">
        <f aca="false">IF(COUNTIF($F121:N121,AJ38)&gt;0,AJ38+(0.000001*O$95),AJ38)</f>
        <v>7E-006</v>
      </c>
      <c r="P121" s="82"/>
      <c r="Q121" s="82" t="n">
        <f aca="false">IF(COUNTIF($F121:O121,AN38)&gt;0,AN38+(0.000001*Q$95),AN38)</f>
        <v>8E-006</v>
      </c>
      <c r="R121" s="82" t="n">
        <f aca="false">IF(COUNTIF($F121:Q121,AR38)&gt;0,AR38+(0.000001*R$95),AR38)</f>
        <v>9E-006</v>
      </c>
      <c r="S121" s="82" t="n">
        <f aca="false">IF(COUNTIF($F121:R121,AV38)&gt;0,AV38+(0.000001*S$95),AV38)</f>
        <v>1E-005</v>
      </c>
      <c r="T121" s="82"/>
      <c r="U121" s="82"/>
      <c r="V121" s="82" t="n">
        <f aca="false">IF(COUNTIF($F121:S121,AZ38)&gt;0,AZ38+(0.000001*V$95),AZ38)</f>
        <v>1.1E-005</v>
      </c>
      <c r="W121" s="82" t="n">
        <f aca="false">IF(COUNTIF($F121:V121,BD38)&gt;0,BD38+(0.000001*W$95),BD38)</f>
        <v>1.2E-005</v>
      </c>
      <c r="X121" s="82" t="n">
        <f aca="false">IF(COUNTIF($F121:W121,BH38)&gt;0,BH38+(0.000001*X$95),BH38)</f>
        <v>1.3E-005</v>
      </c>
      <c r="Y121" s="82"/>
      <c r="Z121" s="82" t="n">
        <f aca="false">IF(COUNTIF($F121:X121,BL38)&gt;0,BL38+(0.000001*Z$95),BL38)</f>
        <v>1.4E-005</v>
      </c>
      <c r="AA121" s="82" t="n">
        <f aca="false">IF(COUNTIF($F121:Z121,BP38)&gt;0,BP38+(0.000001*AA$95),BP38)</f>
        <v>1.5E-005</v>
      </c>
      <c r="AB121" s="11"/>
      <c r="AC121" s="11"/>
      <c r="AD121" s="11" t="n">
        <f aca="false">COUNTIF($F121:$AA121,"&gt;0.01")</f>
        <v>0</v>
      </c>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row>
    <row r="122" customFormat="false" ht="13.2" hidden="true" customHeight="false" outlineLevel="0" collapsed="false">
      <c r="A122" s="44" t="n">
        <f aca="false">A39</f>
        <v>27</v>
      </c>
      <c r="B122" s="78" t="str">
        <f aca="false">IF(B39&gt;0,B39,"")</f>
        <v/>
      </c>
      <c r="C122" s="79" t="str">
        <f aca="false">IF(C39&gt;0,C39,"")</f>
        <v/>
      </c>
      <c r="D122" s="80" t="str">
        <f aca="false">IF(D39&gt;0,D39,"")</f>
        <v/>
      </c>
      <c r="E122" s="81" t="n">
        <f aca="false">SUM(F122:AA122)</f>
        <v>0.000119</v>
      </c>
      <c r="F122" s="82" t="n">
        <f aca="false">K39</f>
        <v>0</v>
      </c>
      <c r="G122" s="82"/>
      <c r="H122" s="82" t="n">
        <f aca="false">IF(O39=F122,O39+(0.000001*$H$95),O39)</f>
        <v>2E-006</v>
      </c>
      <c r="I122" s="82"/>
      <c r="J122" s="82" t="n">
        <f aca="false">IF(COUNTIF(F122:H122,S39)&gt;0,S39+(0.000001*$J$95),S39)</f>
        <v>3E-006</v>
      </c>
      <c r="K122" s="82" t="n">
        <f aca="false">IF(COUNTIF(F122:J122,X39)&gt;0,X39+(0.000001*K$95),X39)</f>
        <v>4E-006</v>
      </c>
      <c r="L122" s="82"/>
      <c r="M122" s="82" t="n">
        <f aca="false">IF(COUNTIF($F122:K122,AB39)&gt;0,AB39+(0.000001*M$95),AB39)</f>
        <v>5E-006</v>
      </c>
      <c r="N122" s="82" t="n">
        <f aca="false">IF(COUNTIF($F122:M122,AF39)&gt;0,AF39+(0.000001*N$95),AF39)</f>
        <v>6E-006</v>
      </c>
      <c r="O122" s="82" t="n">
        <f aca="false">IF(COUNTIF($F122:N122,AJ39)&gt;0,AJ39+(0.000001*O$95),AJ39)</f>
        <v>7E-006</v>
      </c>
      <c r="P122" s="82"/>
      <c r="Q122" s="82" t="n">
        <f aca="false">IF(COUNTIF($F122:O122,AN39)&gt;0,AN39+(0.000001*Q$95),AN39)</f>
        <v>8E-006</v>
      </c>
      <c r="R122" s="82" t="n">
        <f aca="false">IF(COUNTIF($F122:Q122,AR39)&gt;0,AR39+(0.000001*R$95),AR39)</f>
        <v>9E-006</v>
      </c>
      <c r="S122" s="82" t="n">
        <f aca="false">IF(COUNTIF($F122:R122,AV39)&gt;0,AV39+(0.000001*S$95),AV39)</f>
        <v>1E-005</v>
      </c>
      <c r="T122" s="82"/>
      <c r="U122" s="82"/>
      <c r="V122" s="82" t="n">
        <f aca="false">IF(COUNTIF($F122:S122,AZ39)&gt;0,AZ39+(0.000001*V$95),AZ39)</f>
        <v>1.1E-005</v>
      </c>
      <c r="W122" s="82" t="n">
        <f aca="false">IF(COUNTIF($F122:V122,BD39)&gt;0,BD39+(0.000001*W$95),BD39)</f>
        <v>1.2E-005</v>
      </c>
      <c r="X122" s="82" t="n">
        <f aca="false">IF(COUNTIF($F122:W122,BH39)&gt;0,BH39+(0.000001*X$95),BH39)</f>
        <v>1.3E-005</v>
      </c>
      <c r="Y122" s="82"/>
      <c r="Z122" s="82" t="n">
        <f aca="false">IF(COUNTIF($F122:X122,BL39)&gt;0,BL39+(0.000001*Z$95),BL39)</f>
        <v>1.4E-005</v>
      </c>
      <c r="AA122" s="82" t="n">
        <f aca="false">IF(COUNTIF($F122:Z122,BP39)&gt;0,BP39+(0.000001*AA$95),BP39)</f>
        <v>1.5E-005</v>
      </c>
      <c r="AB122" s="11"/>
      <c r="AC122" s="11"/>
      <c r="AD122" s="11" t="n">
        <f aca="false">COUNTIF($F122:$AA122,"&gt;0.01")</f>
        <v>0</v>
      </c>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row>
    <row r="123" customFormat="false" ht="13.2" hidden="true" customHeight="false" outlineLevel="0" collapsed="false">
      <c r="A123" s="44" t="n">
        <f aca="false">A40</f>
        <v>28</v>
      </c>
      <c r="B123" s="78" t="str">
        <f aca="false">IF(B40&gt;0,B40,"")</f>
        <v/>
      </c>
      <c r="C123" s="79" t="str">
        <f aca="false">IF(C40&gt;0,C40,"")</f>
        <v/>
      </c>
      <c r="D123" s="80" t="str">
        <f aca="false">IF(D40&gt;0,D40,"")</f>
        <v/>
      </c>
      <c r="E123" s="81" t="n">
        <f aca="false">SUM(F123:AA123)</f>
        <v>0.000119</v>
      </c>
      <c r="F123" s="82" t="n">
        <f aca="false">K40</f>
        <v>0</v>
      </c>
      <c r="G123" s="82"/>
      <c r="H123" s="82" t="n">
        <f aca="false">IF(O40=F123,O40+(0.000001*$H$95),O40)</f>
        <v>2E-006</v>
      </c>
      <c r="I123" s="82"/>
      <c r="J123" s="82" t="n">
        <f aca="false">IF(COUNTIF(F123:H123,S40)&gt;0,S40+(0.000001*$J$95),S40)</f>
        <v>3E-006</v>
      </c>
      <c r="K123" s="82" t="n">
        <f aca="false">IF(COUNTIF(F123:J123,X40)&gt;0,X40+(0.000001*K$95),X40)</f>
        <v>4E-006</v>
      </c>
      <c r="L123" s="82"/>
      <c r="M123" s="82" t="n">
        <f aca="false">IF(COUNTIF($F123:K123,AB40)&gt;0,AB40+(0.000001*M$95),AB40)</f>
        <v>5E-006</v>
      </c>
      <c r="N123" s="82" t="n">
        <f aca="false">IF(COUNTIF($F123:M123,AF40)&gt;0,AF40+(0.000001*N$95),AF40)</f>
        <v>6E-006</v>
      </c>
      <c r="O123" s="82" t="n">
        <f aca="false">IF(COUNTIF($F123:N123,AJ40)&gt;0,AJ40+(0.000001*O$95),AJ40)</f>
        <v>7E-006</v>
      </c>
      <c r="P123" s="82"/>
      <c r="Q123" s="82" t="n">
        <f aca="false">IF(COUNTIF($F123:O123,AN40)&gt;0,AN40+(0.000001*Q$95),AN40)</f>
        <v>8E-006</v>
      </c>
      <c r="R123" s="82" t="n">
        <f aca="false">IF(COUNTIF($F123:Q123,AR40)&gt;0,AR40+(0.000001*R$95),AR40)</f>
        <v>9E-006</v>
      </c>
      <c r="S123" s="82" t="n">
        <f aca="false">IF(COUNTIF($F123:R123,AV40)&gt;0,AV40+(0.000001*S$95),AV40)</f>
        <v>1E-005</v>
      </c>
      <c r="T123" s="82"/>
      <c r="U123" s="82"/>
      <c r="V123" s="82" t="n">
        <f aca="false">IF(COUNTIF($F123:S123,AZ40)&gt;0,AZ40+(0.000001*V$95),AZ40)</f>
        <v>1.1E-005</v>
      </c>
      <c r="W123" s="82" t="n">
        <f aca="false">IF(COUNTIF($F123:V123,BD40)&gt;0,BD40+(0.000001*W$95),BD40)</f>
        <v>1.2E-005</v>
      </c>
      <c r="X123" s="82" t="n">
        <f aca="false">IF(COUNTIF($F123:W123,BH40)&gt;0,BH40+(0.000001*X$95),BH40)</f>
        <v>1.3E-005</v>
      </c>
      <c r="Y123" s="82"/>
      <c r="Z123" s="82" t="n">
        <f aca="false">IF(COUNTIF($F123:X123,BL40)&gt;0,BL40+(0.000001*Z$95),BL40)</f>
        <v>1.4E-005</v>
      </c>
      <c r="AA123" s="82" t="n">
        <f aca="false">IF(COUNTIF($F123:Z123,BP40)&gt;0,BP40+(0.000001*AA$95),BP40)</f>
        <v>1.5E-005</v>
      </c>
      <c r="AB123" s="11"/>
      <c r="AC123" s="11"/>
      <c r="AD123" s="11" t="n">
        <f aca="false">COUNTIF($F123:$AA123,"&gt;0.01")</f>
        <v>0</v>
      </c>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row>
    <row r="124" customFormat="false" ht="13.2" hidden="true" customHeight="false" outlineLevel="0" collapsed="false">
      <c r="A124" s="44" t="n">
        <f aca="false">A41</f>
        <v>29</v>
      </c>
      <c r="B124" s="78" t="str">
        <f aca="false">IF(B41&gt;0,B41,"")</f>
        <v/>
      </c>
      <c r="C124" s="79" t="str">
        <f aca="false">IF(C41&gt;0,C41,"")</f>
        <v/>
      </c>
      <c r="D124" s="80" t="str">
        <f aca="false">IF(D41&gt;0,D41,"")</f>
        <v/>
      </c>
      <c r="E124" s="81" t="n">
        <f aca="false">SUM(F124:AA124)</f>
        <v>0.000119</v>
      </c>
      <c r="F124" s="82" t="n">
        <f aca="false">K41</f>
        <v>0</v>
      </c>
      <c r="G124" s="82"/>
      <c r="H124" s="82" t="n">
        <f aca="false">IF(O41=F124,O41+(0.000001*$H$95),O41)</f>
        <v>2E-006</v>
      </c>
      <c r="I124" s="82"/>
      <c r="J124" s="82" t="n">
        <f aca="false">IF(COUNTIF(F124:H124,S41)&gt;0,S41+(0.000001*$J$95),S41)</f>
        <v>3E-006</v>
      </c>
      <c r="K124" s="82" t="n">
        <f aca="false">IF(COUNTIF(F124:J124,X41)&gt;0,X41+(0.000001*K$95),X41)</f>
        <v>4E-006</v>
      </c>
      <c r="L124" s="82"/>
      <c r="M124" s="82" t="n">
        <f aca="false">IF(COUNTIF($F124:K124,AB41)&gt;0,AB41+(0.000001*M$95),AB41)</f>
        <v>5E-006</v>
      </c>
      <c r="N124" s="82" t="n">
        <f aca="false">IF(COUNTIF($F124:M124,AF41)&gt;0,AF41+(0.000001*N$95),AF41)</f>
        <v>6E-006</v>
      </c>
      <c r="O124" s="82" t="n">
        <f aca="false">IF(COUNTIF($F124:N124,AJ41)&gt;0,AJ41+(0.000001*O$95),AJ41)</f>
        <v>7E-006</v>
      </c>
      <c r="P124" s="82"/>
      <c r="Q124" s="82" t="n">
        <f aca="false">IF(COUNTIF($F124:O124,AN41)&gt;0,AN41+(0.000001*Q$95),AN41)</f>
        <v>8E-006</v>
      </c>
      <c r="R124" s="82" t="n">
        <f aca="false">IF(COUNTIF($F124:Q124,AR41)&gt;0,AR41+(0.000001*R$95),AR41)</f>
        <v>9E-006</v>
      </c>
      <c r="S124" s="82" t="n">
        <f aca="false">IF(COUNTIF($F124:R124,AV41)&gt;0,AV41+(0.000001*S$95),AV41)</f>
        <v>1E-005</v>
      </c>
      <c r="T124" s="82"/>
      <c r="U124" s="82"/>
      <c r="V124" s="82" t="n">
        <f aca="false">IF(COUNTIF($F124:S124,AZ41)&gt;0,AZ41+(0.000001*V$95),AZ41)</f>
        <v>1.1E-005</v>
      </c>
      <c r="W124" s="82" t="n">
        <f aca="false">IF(COUNTIF($F124:V124,BD41)&gt;0,BD41+(0.000001*W$95),BD41)</f>
        <v>1.2E-005</v>
      </c>
      <c r="X124" s="82" t="n">
        <f aca="false">IF(COUNTIF($F124:W124,BH41)&gt;0,BH41+(0.000001*X$95),BH41)</f>
        <v>1.3E-005</v>
      </c>
      <c r="Y124" s="82"/>
      <c r="Z124" s="82" t="n">
        <f aca="false">IF(COUNTIF($F124:X124,BL41)&gt;0,BL41+(0.000001*Z$95),BL41)</f>
        <v>1.4E-005</v>
      </c>
      <c r="AA124" s="82" t="n">
        <f aca="false">IF(COUNTIF($F124:Z124,BP41)&gt;0,BP41+(0.000001*AA$95),BP41)</f>
        <v>1.5E-005</v>
      </c>
      <c r="AB124" s="11"/>
      <c r="AC124" s="11"/>
      <c r="AD124" s="11" t="n">
        <f aca="false">COUNTIF($F124:$AA124,"&gt;0.01")</f>
        <v>0</v>
      </c>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row>
    <row r="125" customFormat="false" ht="13.2" hidden="true" customHeight="false" outlineLevel="0" collapsed="false">
      <c r="A125" s="44" t="n">
        <f aca="false">A42</f>
        <v>30</v>
      </c>
      <c r="B125" s="78" t="str">
        <f aca="false">IF(B42&gt;0,B42,"")</f>
        <v/>
      </c>
      <c r="C125" s="79" t="str">
        <f aca="false">IF(C42&gt;0,C42,"")</f>
        <v/>
      </c>
      <c r="D125" s="80" t="str">
        <f aca="false">IF(D42&gt;0,D42,"")</f>
        <v/>
      </c>
      <c r="E125" s="81" t="n">
        <f aca="false">SUM(F125:AA125)</f>
        <v>0.000119</v>
      </c>
      <c r="F125" s="82" t="n">
        <f aca="false">K42</f>
        <v>0</v>
      </c>
      <c r="G125" s="82"/>
      <c r="H125" s="82" t="n">
        <f aca="false">IF(O42=F125,O42+(0.000001*$H$95),O42)</f>
        <v>2E-006</v>
      </c>
      <c r="I125" s="82"/>
      <c r="J125" s="82" t="n">
        <f aca="false">IF(COUNTIF(F125:H125,S42)&gt;0,S42+(0.000001*$J$95),S42)</f>
        <v>3E-006</v>
      </c>
      <c r="K125" s="82" t="n">
        <f aca="false">IF(COUNTIF(F125:J125,X42)&gt;0,X42+(0.000001*K$95),X42)</f>
        <v>4E-006</v>
      </c>
      <c r="L125" s="82"/>
      <c r="M125" s="82" t="n">
        <f aca="false">IF(COUNTIF($F125:K125,AB42)&gt;0,AB42+(0.000001*M$95),AB42)</f>
        <v>5E-006</v>
      </c>
      <c r="N125" s="82" t="n">
        <f aca="false">IF(COUNTIF($F125:M125,AF42)&gt;0,AF42+(0.000001*N$95),AF42)</f>
        <v>6E-006</v>
      </c>
      <c r="O125" s="82" t="n">
        <f aca="false">IF(COUNTIF($F125:N125,AJ42)&gt;0,AJ42+(0.000001*O$95),AJ42)</f>
        <v>7E-006</v>
      </c>
      <c r="P125" s="82"/>
      <c r="Q125" s="82" t="n">
        <f aca="false">IF(COUNTIF($F125:O125,AN42)&gt;0,AN42+(0.000001*Q$95),AN42)</f>
        <v>8E-006</v>
      </c>
      <c r="R125" s="82" t="n">
        <f aca="false">IF(COUNTIF($F125:Q125,AR42)&gt;0,AR42+(0.000001*R$95),AR42)</f>
        <v>9E-006</v>
      </c>
      <c r="S125" s="82" t="n">
        <f aca="false">IF(COUNTIF($F125:R125,AV42)&gt;0,AV42+(0.000001*S$95),AV42)</f>
        <v>1E-005</v>
      </c>
      <c r="T125" s="82"/>
      <c r="U125" s="82"/>
      <c r="V125" s="82" t="n">
        <f aca="false">IF(COUNTIF($F125:S125,AZ42)&gt;0,AZ42+(0.000001*V$95),AZ42)</f>
        <v>1.1E-005</v>
      </c>
      <c r="W125" s="82" t="n">
        <f aca="false">IF(COUNTIF($F125:V125,BD42)&gt;0,BD42+(0.000001*W$95),BD42)</f>
        <v>1.2E-005</v>
      </c>
      <c r="X125" s="82" t="n">
        <f aca="false">IF(COUNTIF($F125:W125,BH42)&gt;0,BH42+(0.000001*X$95),BH42)</f>
        <v>1.3E-005</v>
      </c>
      <c r="Y125" s="82"/>
      <c r="Z125" s="82" t="n">
        <f aca="false">IF(COUNTIF($F125:X125,BL42)&gt;0,BL42+(0.000001*Z$95),BL42)</f>
        <v>1.4E-005</v>
      </c>
      <c r="AA125" s="82" t="n">
        <f aca="false">IF(COUNTIF($F125:Z125,BP42)&gt;0,BP42+(0.000001*AA$95),BP42)</f>
        <v>1.5E-005</v>
      </c>
      <c r="AB125" s="11"/>
      <c r="AC125" s="11"/>
      <c r="AD125" s="11" t="n">
        <f aca="false">COUNTIF($F125:$AA125,"&gt;0.01")</f>
        <v>0</v>
      </c>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row>
    <row r="126" customFormat="false" ht="13.2" hidden="true" customHeight="false" outlineLevel="0" collapsed="false">
      <c r="A126" s="44" t="n">
        <f aca="false">A43</f>
        <v>31</v>
      </c>
      <c r="B126" s="78" t="str">
        <f aca="false">IF(B43&gt;0,B43,"")</f>
        <v/>
      </c>
      <c r="C126" s="79" t="str">
        <f aca="false">IF(C43&gt;0,C43,"")</f>
        <v/>
      </c>
      <c r="D126" s="80" t="str">
        <f aca="false">IF(D43&gt;0,D43,"")</f>
        <v/>
      </c>
      <c r="E126" s="81" t="n">
        <f aca="false">SUM(F126:AA126)</f>
        <v>0.000119</v>
      </c>
      <c r="F126" s="82" t="n">
        <f aca="false">K43</f>
        <v>0</v>
      </c>
      <c r="G126" s="82"/>
      <c r="H126" s="82" t="n">
        <f aca="false">IF(O43=F126,O43+(0.000001*$H$95),O43)</f>
        <v>2E-006</v>
      </c>
      <c r="I126" s="82"/>
      <c r="J126" s="82" t="n">
        <f aca="false">IF(COUNTIF(F126:H126,S43)&gt;0,S43+(0.000001*$J$95),S43)</f>
        <v>3E-006</v>
      </c>
      <c r="K126" s="82" t="n">
        <f aca="false">IF(COUNTIF(F126:J126,X43)&gt;0,X43+(0.000001*K$95),X43)</f>
        <v>4E-006</v>
      </c>
      <c r="L126" s="82"/>
      <c r="M126" s="82" t="n">
        <f aca="false">IF(COUNTIF($F126:K126,AB43)&gt;0,AB43+(0.000001*M$95),AB43)</f>
        <v>5E-006</v>
      </c>
      <c r="N126" s="82" t="n">
        <f aca="false">IF(COUNTIF($F126:M126,AF43)&gt;0,AF43+(0.000001*N$95),AF43)</f>
        <v>6E-006</v>
      </c>
      <c r="O126" s="82" t="n">
        <f aca="false">IF(COUNTIF($F126:N126,AJ43)&gt;0,AJ43+(0.000001*O$95),AJ43)</f>
        <v>7E-006</v>
      </c>
      <c r="P126" s="82"/>
      <c r="Q126" s="82" t="n">
        <f aca="false">IF(COUNTIF($F126:O126,AN43)&gt;0,AN43+(0.000001*Q$95),AN43)</f>
        <v>8E-006</v>
      </c>
      <c r="R126" s="82" t="n">
        <f aca="false">IF(COUNTIF($F126:Q126,AR43)&gt;0,AR43+(0.000001*R$95),AR43)</f>
        <v>9E-006</v>
      </c>
      <c r="S126" s="82" t="n">
        <f aca="false">IF(COUNTIF($F126:R126,AV43)&gt;0,AV43+(0.000001*S$95),AV43)</f>
        <v>1E-005</v>
      </c>
      <c r="T126" s="82"/>
      <c r="U126" s="82"/>
      <c r="V126" s="82" t="n">
        <f aca="false">IF(COUNTIF($F126:S126,AZ43)&gt;0,AZ43+(0.000001*V$95),AZ43)</f>
        <v>1.1E-005</v>
      </c>
      <c r="W126" s="82" t="n">
        <f aca="false">IF(COUNTIF($F126:V126,BD43)&gt;0,BD43+(0.000001*W$95),BD43)</f>
        <v>1.2E-005</v>
      </c>
      <c r="X126" s="82" t="n">
        <f aca="false">IF(COUNTIF($F126:W126,BH43)&gt;0,BH43+(0.000001*X$95),BH43)</f>
        <v>1.3E-005</v>
      </c>
      <c r="Y126" s="82"/>
      <c r="Z126" s="82" t="n">
        <f aca="false">IF(COUNTIF($F126:X126,BL43)&gt;0,BL43+(0.000001*Z$95),BL43)</f>
        <v>1.4E-005</v>
      </c>
      <c r="AA126" s="82" t="n">
        <f aca="false">IF(COUNTIF($F126:Z126,BP43)&gt;0,BP43+(0.000001*AA$95),BP43)</f>
        <v>1.5E-005</v>
      </c>
      <c r="AB126" s="11"/>
      <c r="AC126" s="11"/>
      <c r="AD126" s="11" t="n">
        <f aca="false">COUNTIF($F126:$AA126,"&gt;0.01")</f>
        <v>0</v>
      </c>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row>
    <row r="127" customFormat="false" ht="13.2" hidden="true" customHeight="false" outlineLevel="0" collapsed="false">
      <c r="A127" s="44" t="n">
        <f aca="false">A44</f>
        <v>32</v>
      </c>
      <c r="B127" s="78" t="str">
        <f aca="false">IF(B44&gt;0,B44,"")</f>
        <v/>
      </c>
      <c r="C127" s="79" t="str">
        <f aca="false">IF(C44&gt;0,C44,"")</f>
        <v/>
      </c>
      <c r="D127" s="80" t="str">
        <f aca="false">IF(D44&gt;0,D44,"")</f>
        <v/>
      </c>
      <c r="E127" s="81" t="n">
        <f aca="false">SUM(F127:AA127)</f>
        <v>0.000119</v>
      </c>
      <c r="F127" s="82" t="n">
        <f aca="false">K44</f>
        <v>0</v>
      </c>
      <c r="G127" s="82"/>
      <c r="H127" s="82" t="n">
        <f aca="false">IF(O44=F127,O44+(0.000001*$H$95),O44)</f>
        <v>2E-006</v>
      </c>
      <c r="I127" s="82"/>
      <c r="J127" s="82" t="n">
        <f aca="false">IF(COUNTIF(F127:H127,S44)&gt;0,S44+(0.000001*$J$95),S44)</f>
        <v>3E-006</v>
      </c>
      <c r="K127" s="82" t="n">
        <f aca="false">IF(COUNTIF(F127:J127,X44)&gt;0,X44+(0.000001*K$95),X44)</f>
        <v>4E-006</v>
      </c>
      <c r="L127" s="82"/>
      <c r="M127" s="82" t="n">
        <f aca="false">IF(COUNTIF($F127:K127,AB44)&gt;0,AB44+(0.000001*M$95),AB44)</f>
        <v>5E-006</v>
      </c>
      <c r="N127" s="82" t="n">
        <f aca="false">IF(COUNTIF($F127:M127,AF44)&gt;0,AF44+(0.000001*N$95),AF44)</f>
        <v>6E-006</v>
      </c>
      <c r="O127" s="82" t="n">
        <f aca="false">IF(COUNTIF($F127:N127,AJ44)&gt;0,AJ44+(0.000001*O$95),AJ44)</f>
        <v>7E-006</v>
      </c>
      <c r="P127" s="82"/>
      <c r="Q127" s="82" t="n">
        <f aca="false">IF(COUNTIF($F127:O127,AN44)&gt;0,AN44+(0.000001*Q$95),AN44)</f>
        <v>8E-006</v>
      </c>
      <c r="R127" s="82" t="n">
        <f aca="false">IF(COUNTIF($F127:Q127,AR44)&gt;0,AR44+(0.000001*R$95),AR44)</f>
        <v>9E-006</v>
      </c>
      <c r="S127" s="82" t="n">
        <f aca="false">IF(COUNTIF($F127:R127,AV44)&gt;0,AV44+(0.000001*S$95),AV44)</f>
        <v>1E-005</v>
      </c>
      <c r="T127" s="82"/>
      <c r="U127" s="82"/>
      <c r="V127" s="82" t="n">
        <f aca="false">IF(COUNTIF($F127:S127,AZ44)&gt;0,AZ44+(0.000001*V$95),AZ44)</f>
        <v>1.1E-005</v>
      </c>
      <c r="W127" s="82" t="n">
        <f aca="false">IF(COUNTIF($F127:V127,BD44)&gt;0,BD44+(0.000001*W$95),BD44)</f>
        <v>1.2E-005</v>
      </c>
      <c r="X127" s="82" t="n">
        <f aca="false">IF(COUNTIF($F127:W127,BH44)&gt;0,BH44+(0.000001*X$95),BH44)</f>
        <v>1.3E-005</v>
      </c>
      <c r="Y127" s="82"/>
      <c r="Z127" s="82" t="n">
        <f aca="false">IF(COUNTIF($F127:X127,BL44)&gt;0,BL44+(0.000001*Z$95),BL44)</f>
        <v>1.4E-005</v>
      </c>
      <c r="AA127" s="82" t="n">
        <f aca="false">IF(COUNTIF($F127:Z127,BP44)&gt;0,BP44+(0.000001*AA$95),BP44)</f>
        <v>1.5E-005</v>
      </c>
      <c r="AB127" s="11"/>
      <c r="AC127" s="11"/>
      <c r="AD127" s="11" t="n">
        <f aca="false">COUNTIF($F127:$AA127,"&gt;0.01")</f>
        <v>0</v>
      </c>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row>
    <row r="128" customFormat="false" ht="13.2" hidden="true" customHeight="false" outlineLevel="0" collapsed="false">
      <c r="A128" s="44" t="n">
        <f aca="false">A45</f>
        <v>33</v>
      </c>
      <c r="B128" s="78" t="str">
        <f aca="false">IF(B45&gt;0,B45,"")</f>
        <v/>
      </c>
      <c r="C128" s="79" t="str">
        <f aca="false">IF(C45&gt;0,C45,"")</f>
        <v/>
      </c>
      <c r="D128" s="80" t="str">
        <f aca="false">IF(D45&gt;0,D45,"")</f>
        <v/>
      </c>
      <c r="E128" s="81" t="n">
        <f aca="false">SUM(F128:AA128)</f>
        <v>0.000119</v>
      </c>
      <c r="F128" s="82" t="n">
        <f aca="false">K45</f>
        <v>0</v>
      </c>
      <c r="G128" s="82"/>
      <c r="H128" s="82" t="n">
        <f aca="false">IF(O45=F128,O45+(0.000001*$H$95),O45)</f>
        <v>2E-006</v>
      </c>
      <c r="I128" s="82"/>
      <c r="J128" s="82" t="n">
        <f aca="false">IF(COUNTIF(F128:H128,S45)&gt;0,S45+(0.000001*$J$95),S45)</f>
        <v>3E-006</v>
      </c>
      <c r="K128" s="82" t="n">
        <f aca="false">IF(COUNTIF(F128:J128,X45)&gt;0,X45+(0.000001*K$95),X45)</f>
        <v>4E-006</v>
      </c>
      <c r="L128" s="82"/>
      <c r="M128" s="82" t="n">
        <f aca="false">IF(COUNTIF($F128:K128,AB45)&gt;0,AB45+(0.000001*M$95),AB45)</f>
        <v>5E-006</v>
      </c>
      <c r="N128" s="82" t="n">
        <f aca="false">IF(COUNTIF($F128:M128,AF45)&gt;0,AF45+(0.000001*N$95),AF45)</f>
        <v>6E-006</v>
      </c>
      <c r="O128" s="82" t="n">
        <f aca="false">IF(COUNTIF($F128:N128,AJ45)&gt;0,AJ45+(0.000001*O$95),AJ45)</f>
        <v>7E-006</v>
      </c>
      <c r="P128" s="82"/>
      <c r="Q128" s="82" t="n">
        <f aca="false">IF(COUNTIF($F128:O128,AN45)&gt;0,AN45+(0.000001*Q$95),AN45)</f>
        <v>8E-006</v>
      </c>
      <c r="R128" s="82" t="n">
        <f aca="false">IF(COUNTIF($F128:Q128,AR45)&gt;0,AR45+(0.000001*R$95),AR45)</f>
        <v>9E-006</v>
      </c>
      <c r="S128" s="82" t="n">
        <f aca="false">IF(COUNTIF($F128:R128,AV45)&gt;0,AV45+(0.000001*S$95),AV45)</f>
        <v>1E-005</v>
      </c>
      <c r="T128" s="82"/>
      <c r="U128" s="82"/>
      <c r="V128" s="82" t="n">
        <f aca="false">IF(COUNTIF($F128:S128,AZ45)&gt;0,AZ45+(0.000001*V$95),AZ45)</f>
        <v>1.1E-005</v>
      </c>
      <c r="W128" s="82" t="n">
        <f aca="false">IF(COUNTIF($F128:V128,BD45)&gt;0,BD45+(0.000001*W$95),BD45)</f>
        <v>1.2E-005</v>
      </c>
      <c r="X128" s="82" t="n">
        <f aca="false">IF(COUNTIF($F128:W128,BH45)&gt;0,BH45+(0.000001*X$95),BH45)</f>
        <v>1.3E-005</v>
      </c>
      <c r="Y128" s="82"/>
      <c r="Z128" s="82" t="n">
        <f aca="false">IF(COUNTIF($F128:X128,BL45)&gt;0,BL45+(0.000001*Z$95),BL45)</f>
        <v>1.4E-005</v>
      </c>
      <c r="AA128" s="82" t="n">
        <f aca="false">IF(COUNTIF($F128:Z128,BP45)&gt;0,BP45+(0.000001*AA$95),BP45)</f>
        <v>1.5E-005</v>
      </c>
      <c r="AB128" s="11"/>
      <c r="AC128" s="11"/>
      <c r="AD128" s="11" t="n">
        <f aca="false">COUNTIF($F128:$AA128,"&gt;0.01")</f>
        <v>0</v>
      </c>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row>
    <row r="129" customFormat="false" ht="13.2" hidden="true" customHeight="false" outlineLevel="0" collapsed="false">
      <c r="A129" s="44" t="n">
        <f aca="false">A46</f>
        <v>34</v>
      </c>
      <c r="B129" s="78" t="str">
        <f aca="false">IF(B46&gt;0,B46,"")</f>
        <v/>
      </c>
      <c r="C129" s="79" t="str">
        <f aca="false">IF(C46&gt;0,C46,"")</f>
        <v/>
      </c>
      <c r="D129" s="80" t="str">
        <f aca="false">IF(D46&gt;0,D46,"")</f>
        <v/>
      </c>
      <c r="E129" s="81" t="n">
        <f aca="false">SUM(F129:AA129)</f>
        <v>0.000119</v>
      </c>
      <c r="F129" s="82" t="n">
        <f aca="false">K46</f>
        <v>0</v>
      </c>
      <c r="G129" s="82"/>
      <c r="H129" s="82" t="n">
        <f aca="false">IF(O46=F129,O46+(0.000001*$H$95),O46)</f>
        <v>2E-006</v>
      </c>
      <c r="I129" s="82"/>
      <c r="J129" s="82" t="n">
        <f aca="false">IF(COUNTIF(F129:H129,S46)&gt;0,S46+(0.000001*$J$95),S46)</f>
        <v>3E-006</v>
      </c>
      <c r="K129" s="82" t="n">
        <f aca="false">IF(COUNTIF(F129:J129,X46)&gt;0,X46+(0.000001*K$95),X46)</f>
        <v>4E-006</v>
      </c>
      <c r="L129" s="82"/>
      <c r="M129" s="82" t="n">
        <f aca="false">IF(COUNTIF($F129:K129,AB46)&gt;0,AB46+(0.000001*M$95),AB46)</f>
        <v>5E-006</v>
      </c>
      <c r="N129" s="82" t="n">
        <f aca="false">IF(COUNTIF($F129:M129,AF46)&gt;0,AF46+(0.000001*N$95),AF46)</f>
        <v>6E-006</v>
      </c>
      <c r="O129" s="82" t="n">
        <f aca="false">IF(COUNTIF($F129:N129,AJ46)&gt;0,AJ46+(0.000001*O$95),AJ46)</f>
        <v>7E-006</v>
      </c>
      <c r="P129" s="82"/>
      <c r="Q129" s="82" t="n">
        <f aca="false">IF(COUNTIF($F129:O129,AN46)&gt;0,AN46+(0.000001*Q$95),AN46)</f>
        <v>8E-006</v>
      </c>
      <c r="R129" s="82" t="n">
        <f aca="false">IF(COUNTIF($F129:Q129,AR46)&gt;0,AR46+(0.000001*R$95),AR46)</f>
        <v>9E-006</v>
      </c>
      <c r="S129" s="82" t="n">
        <f aca="false">IF(COUNTIF($F129:R129,AV46)&gt;0,AV46+(0.000001*S$95),AV46)</f>
        <v>1E-005</v>
      </c>
      <c r="T129" s="82"/>
      <c r="U129" s="82"/>
      <c r="V129" s="82" t="n">
        <f aca="false">IF(COUNTIF($F129:S129,AZ46)&gt;0,AZ46+(0.000001*V$95),AZ46)</f>
        <v>1.1E-005</v>
      </c>
      <c r="W129" s="82" t="n">
        <f aca="false">IF(COUNTIF($F129:V129,BD46)&gt;0,BD46+(0.000001*W$95),BD46)</f>
        <v>1.2E-005</v>
      </c>
      <c r="X129" s="82" t="n">
        <f aca="false">IF(COUNTIF($F129:W129,BH46)&gt;0,BH46+(0.000001*X$95),BH46)</f>
        <v>1.3E-005</v>
      </c>
      <c r="Y129" s="82"/>
      <c r="Z129" s="82" t="n">
        <f aca="false">IF(COUNTIF($F129:X129,BL46)&gt;0,BL46+(0.000001*Z$95),BL46)</f>
        <v>1.4E-005</v>
      </c>
      <c r="AA129" s="82" t="n">
        <f aca="false">IF(COUNTIF($F129:Z129,BP46)&gt;0,BP46+(0.000001*AA$95),BP46)</f>
        <v>1.5E-005</v>
      </c>
      <c r="AB129" s="11"/>
      <c r="AC129" s="11"/>
      <c r="AD129" s="11" t="n">
        <f aca="false">COUNTIF($F129:$AA129,"&gt;0.01")</f>
        <v>0</v>
      </c>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row>
    <row r="130" customFormat="false" ht="13.2" hidden="true" customHeight="false" outlineLevel="0" collapsed="false">
      <c r="A130" s="44" t="n">
        <f aca="false">A47</f>
        <v>35</v>
      </c>
      <c r="B130" s="78" t="str">
        <f aca="false">IF(B47&gt;0,B47,"")</f>
        <v/>
      </c>
      <c r="C130" s="79" t="str">
        <f aca="false">IF(C47&gt;0,C47,"")</f>
        <v/>
      </c>
      <c r="D130" s="80" t="str">
        <f aca="false">IF(D47&gt;0,D47,"")</f>
        <v/>
      </c>
      <c r="E130" s="81" t="n">
        <f aca="false">SUM(F130:AA130)</f>
        <v>0.000119</v>
      </c>
      <c r="F130" s="82" t="n">
        <f aca="false">K47</f>
        <v>0</v>
      </c>
      <c r="G130" s="82"/>
      <c r="H130" s="82" t="n">
        <f aca="false">IF(O47=F130,O47+(0.000001*$H$95),O47)</f>
        <v>2E-006</v>
      </c>
      <c r="I130" s="82"/>
      <c r="J130" s="82" t="n">
        <f aca="false">IF(COUNTIF(F130:H130,S47)&gt;0,S47+(0.000001*$J$95),S47)</f>
        <v>3E-006</v>
      </c>
      <c r="K130" s="82" t="n">
        <f aca="false">IF(COUNTIF(F130:J130,X47)&gt;0,X47+(0.000001*K$95),X47)</f>
        <v>4E-006</v>
      </c>
      <c r="L130" s="82"/>
      <c r="M130" s="82" t="n">
        <f aca="false">IF(COUNTIF($F130:K130,AB47)&gt;0,AB47+(0.000001*M$95),AB47)</f>
        <v>5E-006</v>
      </c>
      <c r="N130" s="82" t="n">
        <f aca="false">IF(COUNTIF($F130:M130,AF47)&gt;0,AF47+(0.000001*N$95),AF47)</f>
        <v>6E-006</v>
      </c>
      <c r="O130" s="82" t="n">
        <f aca="false">IF(COUNTIF($F130:N130,AJ47)&gt;0,AJ47+(0.000001*O$95),AJ47)</f>
        <v>7E-006</v>
      </c>
      <c r="P130" s="82"/>
      <c r="Q130" s="82" t="n">
        <f aca="false">IF(COUNTIF($F130:O130,AN47)&gt;0,AN47+(0.000001*Q$95),AN47)</f>
        <v>8E-006</v>
      </c>
      <c r="R130" s="82" t="n">
        <f aca="false">IF(COUNTIF($F130:Q130,AR47)&gt;0,AR47+(0.000001*R$95),AR47)</f>
        <v>9E-006</v>
      </c>
      <c r="S130" s="82" t="n">
        <f aca="false">IF(COUNTIF($F130:R130,AV47)&gt;0,AV47+(0.000001*S$95),AV47)</f>
        <v>1E-005</v>
      </c>
      <c r="T130" s="82"/>
      <c r="U130" s="82"/>
      <c r="V130" s="82" t="n">
        <f aca="false">IF(COUNTIF($F130:S130,AZ47)&gt;0,AZ47+(0.000001*V$95),AZ47)</f>
        <v>1.1E-005</v>
      </c>
      <c r="W130" s="82" t="n">
        <f aca="false">IF(COUNTIF($F130:V130,BD47)&gt;0,BD47+(0.000001*W$95),BD47)</f>
        <v>1.2E-005</v>
      </c>
      <c r="X130" s="82" t="n">
        <f aca="false">IF(COUNTIF($F130:W130,BH47)&gt;0,BH47+(0.000001*X$95),BH47)</f>
        <v>1.3E-005</v>
      </c>
      <c r="Y130" s="82"/>
      <c r="Z130" s="82" t="n">
        <f aca="false">IF(COUNTIF($F130:X130,BL47)&gt;0,BL47+(0.000001*Z$95),BL47)</f>
        <v>1.4E-005</v>
      </c>
      <c r="AA130" s="82" t="n">
        <f aca="false">IF(COUNTIF($F130:Z130,BP47)&gt;0,BP47+(0.000001*AA$95),BP47)</f>
        <v>1.5E-005</v>
      </c>
      <c r="AB130" s="11"/>
      <c r="AC130" s="11"/>
      <c r="AD130" s="11" t="n">
        <f aca="false">COUNTIF($F130:$AA130,"&gt;0.01")</f>
        <v>0</v>
      </c>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row>
    <row r="131" customFormat="false" ht="13.2" hidden="true" customHeight="false" outlineLevel="0" collapsed="false">
      <c r="A131" s="44" t="n">
        <f aca="false">A48</f>
        <v>36</v>
      </c>
      <c r="B131" s="78" t="str">
        <f aca="false">IF(B48&gt;0,B48,"")</f>
        <v/>
      </c>
      <c r="C131" s="79" t="str">
        <f aca="false">IF(C48&gt;0,C48,"")</f>
        <v/>
      </c>
      <c r="D131" s="80" t="str">
        <f aca="false">IF(D48&gt;0,D48,"")</f>
        <v/>
      </c>
      <c r="E131" s="81" t="n">
        <f aca="false">SUM(F131:AA131)</f>
        <v>0.000119</v>
      </c>
      <c r="F131" s="82" t="n">
        <f aca="false">K48</f>
        <v>0</v>
      </c>
      <c r="G131" s="82"/>
      <c r="H131" s="82" t="n">
        <f aca="false">IF(O48=F131,O48+(0.000001*$H$95),O48)</f>
        <v>2E-006</v>
      </c>
      <c r="I131" s="82"/>
      <c r="J131" s="82" t="n">
        <f aca="false">IF(COUNTIF(F131:H131,S48)&gt;0,S48+(0.000001*$J$95),S48)</f>
        <v>3E-006</v>
      </c>
      <c r="K131" s="82" t="n">
        <f aca="false">IF(COUNTIF(F131:J131,X48)&gt;0,X48+(0.000001*K$95),X48)</f>
        <v>4E-006</v>
      </c>
      <c r="L131" s="82"/>
      <c r="M131" s="82" t="n">
        <f aca="false">IF(COUNTIF($F131:K131,AB48)&gt;0,AB48+(0.000001*M$95),AB48)</f>
        <v>5E-006</v>
      </c>
      <c r="N131" s="82" t="n">
        <f aca="false">IF(COUNTIF($F131:M131,AF48)&gt;0,AF48+(0.000001*N$95),AF48)</f>
        <v>6E-006</v>
      </c>
      <c r="O131" s="82" t="n">
        <f aca="false">IF(COUNTIF($F131:N131,AJ48)&gt;0,AJ48+(0.000001*O$95),AJ48)</f>
        <v>7E-006</v>
      </c>
      <c r="P131" s="82"/>
      <c r="Q131" s="82" t="n">
        <f aca="false">IF(COUNTIF($F131:O131,AN48)&gt;0,AN48+(0.000001*Q$95),AN48)</f>
        <v>8E-006</v>
      </c>
      <c r="R131" s="82" t="n">
        <f aca="false">IF(COUNTIF($F131:Q131,AR48)&gt;0,AR48+(0.000001*R$95),AR48)</f>
        <v>9E-006</v>
      </c>
      <c r="S131" s="82" t="n">
        <f aca="false">IF(COUNTIF($F131:R131,AV48)&gt;0,AV48+(0.000001*S$95),AV48)</f>
        <v>1E-005</v>
      </c>
      <c r="T131" s="82"/>
      <c r="U131" s="82"/>
      <c r="V131" s="82" t="n">
        <f aca="false">IF(COUNTIF($F131:S131,AZ48)&gt;0,AZ48+(0.000001*V$95),AZ48)</f>
        <v>1.1E-005</v>
      </c>
      <c r="W131" s="82" t="n">
        <f aca="false">IF(COUNTIF($F131:V131,BD48)&gt;0,BD48+(0.000001*W$95),BD48)</f>
        <v>1.2E-005</v>
      </c>
      <c r="X131" s="82" t="n">
        <f aca="false">IF(COUNTIF($F131:W131,BH48)&gt;0,BH48+(0.000001*X$95),BH48)</f>
        <v>1.3E-005</v>
      </c>
      <c r="Y131" s="82"/>
      <c r="Z131" s="82" t="n">
        <f aca="false">IF(COUNTIF($F131:X131,BL48)&gt;0,BL48+(0.000001*Z$95),BL48)</f>
        <v>1.4E-005</v>
      </c>
      <c r="AA131" s="82" t="n">
        <f aca="false">IF(COUNTIF($F131:Z131,BP48)&gt;0,BP48+(0.000001*AA$95),BP48)</f>
        <v>1.5E-005</v>
      </c>
      <c r="AB131" s="11"/>
      <c r="AC131" s="11"/>
      <c r="AD131" s="11" t="n">
        <f aca="false">COUNTIF($F131:$AA131,"&gt;0.01")</f>
        <v>0</v>
      </c>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row>
    <row r="132" customFormat="false" ht="13.2" hidden="true" customHeight="false" outlineLevel="0" collapsed="false">
      <c r="A132" s="44" t="n">
        <f aca="false">A49</f>
        <v>37</v>
      </c>
      <c r="B132" s="78" t="str">
        <f aca="false">IF(B49&gt;0,B49,"")</f>
        <v/>
      </c>
      <c r="C132" s="79" t="str">
        <f aca="false">IF(C49&gt;0,C49,"")</f>
        <v/>
      </c>
      <c r="D132" s="80" t="str">
        <f aca="false">IF(D49&gt;0,D49,"")</f>
        <v/>
      </c>
      <c r="E132" s="81" t="n">
        <f aca="false">SUM(F132:AA132)</f>
        <v>0.000119</v>
      </c>
      <c r="F132" s="82" t="n">
        <f aca="false">K49</f>
        <v>0</v>
      </c>
      <c r="G132" s="82"/>
      <c r="H132" s="82" t="n">
        <f aca="false">IF(O49=F132,O49+(0.000001*$H$95),O49)</f>
        <v>2E-006</v>
      </c>
      <c r="I132" s="82"/>
      <c r="J132" s="82" t="n">
        <f aca="false">IF(COUNTIF(F132:H132,S49)&gt;0,S49+(0.000001*$J$95),S49)</f>
        <v>3E-006</v>
      </c>
      <c r="K132" s="82" t="n">
        <f aca="false">IF(COUNTIF(F132:J132,X49)&gt;0,X49+(0.000001*K$95),X49)</f>
        <v>4E-006</v>
      </c>
      <c r="L132" s="82"/>
      <c r="M132" s="82" t="n">
        <f aca="false">IF(COUNTIF($F132:K132,AB49)&gt;0,AB49+(0.000001*M$95),AB49)</f>
        <v>5E-006</v>
      </c>
      <c r="N132" s="82" t="n">
        <f aca="false">IF(COUNTIF($F132:M132,AF49)&gt;0,AF49+(0.000001*N$95),AF49)</f>
        <v>6E-006</v>
      </c>
      <c r="O132" s="82" t="n">
        <f aca="false">IF(COUNTIF($F132:N132,AJ49)&gt;0,AJ49+(0.000001*O$95),AJ49)</f>
        <v>7E-006</v>
      </c>
      <c r="P132" s="82"/>
      <c r="Q132" s="82" t="n">
        <f aca="false">IF(COUNTIF($F132:O132,AN49)&gt;0,AN49+(0.000001*Q$95),AN49)</f>
        <v>8E-006</v>
      </c>
      <c r="R132" s="82" t="n">
        <f aca="false">IF(COUNTIF($F132:Q132,AR49)&gt;0,AR49+(0.000001*R$95),AR49)</f>
        <v>9E-006</v>
      </c>
      <c r="S132" s="82" t="n">
        <f aca="false">IF(COUNTIF($F132:R132,AV49)&gt;0,AV49+(0.000001*S$95),AV49)</f>
        <v>1E-005</v>
      </c>
      <c r="T132" s="82"/>
      <c r="U132" s="82"/>
      <c r="V132" s="82" t="n">
        <f aca="false">IF(COUNTIF($F132:S132,AZ49)&gt;0,AZ49+(0.000001*V$95),AZ49)</f>
        <v>1.1E-005</v>
      </c>
      <c r="W132" s="82" t="n">
        <f aca="false">IF(COUNTIF($F132:V132,BD49)&gt;0,BD49+(0.000001*W$95),BD49)</f>
        <v>1.2E-005</v>
      </c>
      <c r="X132" s="82" t="n">
        <f aca="false">IF(COUNTIF($F132:W132,BH49)&gt;0,BH49+(0.000001*X$95),BH49)</f>
        <v>1.3E-005</v>
      </c>
      <c r="Y132" s="82"/>
      <c r="Z132" s="82" t="n">
        <f aca="false">IF(COUNTIF($F132:X132,BL49)&gt;0,BL49+(0.000001*Z$95),BL49)</f>
        <v>1.4E-005</v>
      </c>
      <c r="AA132" s="82" t="n">
        <f aca="false">IF(COUNTIF($F132:Z132,BP49)&gt;0,BP49+(0.000001*AA$95),BP49)</f>
        <v>1.5E-005</v>
      </c>
      <c r="AB132" s="11"/>
      <c r="AC132" s="11"/>
      <c r="AD132" s="11" t="n">
        <f aca="false">COUNTIF($F132:$AA132,"&gt;0.01")</f>
        <v>0</v>
      </c>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row>
    <row r="133" customFormat="false" ht="13.2" hidden="true" customHeight="false" outlineLevel="0" collapsed="false">
      <c r="A133" s="44" t="n">
        <f aca="false">A50</f>
        <v>38</v>
      </c>
      <c r="B133" s="78" t="str">
        <f aca="false">IF(B50&gt;0,B50,"")</f>
        <v/>
      </c>
      <c r="C133" s="79" t="str">
        <f aca="false">IF(C50&gt;0,C50,"")</f>
        <v/>
      </c>
      <c r="D133" s="80" t="str">
        <f aca="false">IF(D50&gt;0,D50,"")</f>
        <v/>
      </c>
      <c r="E133" s="81" t="n">
        <f aca="false">SUM(F133:AA133)</f>
        <v>0.000119</v>
      </c>
      <c r="F133" s="82" t="n">
        <f aca="false">K50</f>
        <v>0</v>
      </c>
      <c r="G133" s="82"/>
      <c r="H133" s="82" t="n">
        <f aca="false">IF(O50=F133,O50+(0.000001*$H$95),O50)</f>
        <v>2E-006</v>
      </c>
      <c r="I133" s="82"/>
      <c r="J133" s="82" t="n">
        <f aca="false">IF(COUNTIF(F133:H133,S50)&gt;0,S50+(0.000001*$J$95),S50)</f>
        <v>3E-006</v>
      </c>
      <c r="K133" s="82" t="n">
        <f aca="false">IF(COUNTIF(F133:J133,X50)&gt;0,X50+(0.000001*K$95),X50)</f>
        <v>4E-006</v>
      </c>
      <c r="L133" s="82"/>
      <c r="M133" s="82" t="n">
        <f aca="false">IF(COUNTIF($F133:K133,AB50)&gt;0,AB50+(0.000001*M$95),AB50)</f>
        <v>5E-006</v>
      </c>
      <c r="N133" s="82" t="n">
        <f aca="false">IF(COUNTIF($F133:M133,AF50)&gt;0,AF50+(0.000001*N$95),AF50)</f>
        <v>6E-006</v>
      </c>
      <c r="O133" s="82" t="n">
        <f aca="false">IF(COUNTIF($F133:N133,AJ50)&gt;0,AJ50+(0.000001*O$95),AJ50)</f>
        <v>7E-006</v>
      </c>
      <c r="P133" s="82"/>
      <c r="Q133" s="82" t="n">
        <f aca="false">IF(COUNTIF($F133:O133,AN50)&gt;0,AN50+(0.000001*Q$95),AN50)</f>
        <v>8E-006</v>
      </c>
      <c r="R133" s="82" t="n">
        <f aca="false">IF(COUNTIF($F133:Q133,AR50)&gt;0,AR50+(0.000001*R$95),AR50)</f>
        <v>9E-006</v>
      </c>
      <c r="S133" s="82" t="n">
        <f aca="false">IF(COUNTIF($F133:R133,AV50)&gt;0,AV50+(0.000001*S$95),AV50)</f>
        <v>1E-005</v>
      </c>
      <c r="T133" s="82"/>
      <c r="U133" s="82"/>
      <c r="V133" s="82" t="n">
        <f aca="false">IF(COUNTIF($F133:S133,AZ50)&gt;0,AZ50+(0.000001*V$95),AZ50)</f>
        <v>1.1E-005</v>
      </c>
      <c r="W133" s="82" t="n">
        <f aca="false">IF(COUNTIF($F133:V133,BD50)&gt;0,BD50+(0.000001*W$95),BD50)</f>
        <v>1.2E-005</v>
      </c>
      <c r="X133" s="82" t="n">
        <f aca="false">IF(COUNTIF($F133:W133,BH50)&gt;0,BH50+(0.000001*X$95),BH50)</f>
        <v>1.3E-005</v>
      </c>
      <c r="Y133" s="82"/>
      <c r="Z133" s="82" t="n">
        <f aca="false">IF(COUNTIF($F133:X133,BL50)&gt;0,BL50+(0.000001*Z$95),BL50)</f>
        <v>1.4E-005</v>
      </c>
      <c r="AA133" s="82" t="n">
        <f aca="false">IF(COUNTIF($F133:Z133,BP50)&gt;0,BP50+(0.000001*AA$95),BP50)</f>
        <v>1.5E-005</v>
      </c>
      <c r="AB133" s="11"/>
      <c r="AC133" s="11"/>
      <c r="AD133" s="11" t="n">
        <f aca="false">COUNTIF($F133:$AA133,"&gt;0.01")</f>
        <v>0</v>
      </c>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row>
    <row r="134" customFormat="false" ht="13.2" hidden="true" customHeight="false" outlineLevel="0" collapsed="false">
      <c r="A134" s="44" t="n">
        <f aca="false">A51</f>
        <v>39</v>
      </c>
      <c r="B134" s="78" t="str">
        <f aca="false">IF(B51&gt;0,B51,"")</f>
        <v/>
      </c>
      <c r="C134" s="79" t="str">
        <f aca="false">IF(C51&gt;0,C51,"")</f>
        <v/>
      </c>
      <c r="D134" s="80" t="str">
        <f aca="false">IF(D51&gt;0,D51,"")</f>
        <v/>
      </c>
      <c r="E134" s="81" t="n">
        <f aca="false">SUM(F134:AA134)</f>
        <v>0.000119</v>
      </c>
      <c r="F134" s="82" t="n">
        <f aca="false">K51</f>
        <v>0</v>
      </c>
      <c r="G134" s="82"/>
      <c r="H134" s="82" t="n">
        <f aca="false">IF(O51=F134,O51+(0.000001*$H$95),O51)</f>
        <v>2E-006</v>
      </c>
      <c r="I134" s="82"/>
      <c r="J134" s="82" t="n">
        <f aca="false">IF(COUNTIF(F134:H134,S51)&gt;0,S51+(0.000001*$J$95),S51)</f>
        <v>3E-006</v>
      </c>
      <c r="K134" s="82" t="n">
        <f aca="false">IF(COUNTIF(F134:J134,X51)&gt;0,X51+(0.000001*K$95),X51)</f>
        <v>4E-006</v>
      </c>
      <c r="L134" s="82"/>
      <c r="M134" s="82" t="n">
        <f aca="false">IF(COUNTIF($F134:K134,AB51)&gt;0,AB51+(0.000001*M$95),AB51)</f>
        <v>5E-006</v>
      </c>
      <c r="N134" s="82" t="n">
        <f aca="false">IF(COUNTIF($F134:M134,AF51)&gt;0,AF51+(0.000001*N$95),AF51)</f>
        <v>6E-006</v>
      </c>
      <c r="O134" s="82" t="n">
        <f aca="false">IF(COUNTIF($F134:N134,AJ51)&gt;0,AJ51+(0.000001*O$95),AJ51)</f>
        <v>7E-006</v>
      </c>
      <c r="P134" s="82"/>
      <c r="Q134" s="82" t="n">
        <f aca="false">IF(COUNTIF($F134:O134,AN51)&gt;0,AN51+(0.000001*Q$95),AN51)</f>
        <v>8E-006</v>
      </c>
      <c r="R134" s="82" t="n">
        <f aca="false">IF(COUNTIF($F134:Q134,AR51)&gt;0,AR51+(0.000001*R$95),AR51)</f>
        <v>9E-006</v>
      </c>
      <c r="S134" s="82" t="n">
        <f aca="false">IF(COUNTIF($F134:R134,AV51)&gt;0,AV51+(0.000001*S$95),AV51)</f>
        <v>1E-005</v>
      </c>
      <c r="T134" s="82"/>
      <c r="U134" s="82"/>
      <c r="V134" s="82" t="n">
        <f aca="false">IF(COUNTIF($F134:S134,AZ51)&gt;0,AZ51+(0.000001*V$95),AZ51)</f>
        <v>1.1E-005</v>
      </c>
      <c r="W134" s="82" t="n">
        <f aca="false">IF(COUNTIF($F134:V134,BD51)&gt;0,BD51+(0.000001*W$95),BD51)</f>
        <v>1.2E-005</v>
      </c>
      <c r="X134" s="82" t="n">
        <f aca="false">IF(COUNTIF($F134:W134,BH51)&gt;0,BH51+(0.000001*X$95),BH51)</f>
        <v>1.3E-005</v>
      </c>
      <c r="Y134" s="82"/>
      <c r="Z134" s="82" t="n">
        <f aca="false">IF(COUNTIF($F134:X134,BL51)&gt;0,BL51+(0.000001*Z$95),BL51)</f>
        <v>1.4E-005</v>
      </c>
      <c r="AA134" s="82" t="n">
        <f aca="false">IF(COUNTIF($F134:Z134,BP51)&gt;0,BP51+(0.000001*AA$95),BP51)</f>
        <v>1.5E-005</v>
      </c>
      <c r="AB134" s="11"/>
      <c r="AC134" s="11"/>
      <c r="AD134" s="11" t="n">
        <f aca="false">COUNTIF($F134:$AA134,"&gt;0.01")</f>
        <v>0</v>
      </c>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row>
    <row r="135" customFormat="false" ht="13.2" hidden="true" customHeight="false" outlineLevel="0" collapsed="false">
      <c r="A135" s="44" t="n">
        <f aca="false">A52</f>
        <v>40</v>
      </c>
      <c r="B135" s="78" t="str">
        <f aca="false">IF(B52&gt;0,B52,"")</f>
        <v/>
      </c>
      <c r="C135" s="79" t="str">
        <f aca="false">IF(C52&gt;0,C52,"")</f>
        <v/>
      </c>
      <c r="D135" s="80" t="str">
        <f aca="false">IF(D52&gt;0,D52,"")</f>
        <v/>
      </c>
      <c r="E135" s="81" t="n">
        <f aca="false">SUM(F135:AA135)</f>
        <v>0.000119</v>
      </c>
      <c r="F135" s="82" t="n">
        <f aca="false">K52</f>
        <v>0</v>
      </c>
      <c r="G135" s="82"/>
      <c r="H135" s="82" t="n">
        <f aca="false">IF(O52=F135,O52+(0.000001*$H$95),O52)</f>
        <v>2E-006</v>
      </c>
      <c r="I135" s="82"/>
      <c r="J135" s="82" t="n">
        <f aca="false">IF(COUNTIF(F135:H135,S52)&gt;0,S52+(0.000001*$J$95),S52)</f>
        <v>3E-006</v>
      </c>
      <c r="K135" s="82" t="n">
        <f aca="false">IF(COUNTIF(F135:J135,X52)&gt;0,X52+(0.000001*K$95),X52)</f>
        <v>4E-006</v>
      </c>
      <c r="L135" s="82"/>
      <c r="M135" s="82" t="n">
        <f aca="false">IF(COUNTIF($F135:K135,AB52)&gt;0,AB52+(0.000001*M$95),AB52)</f>
        <v>5E-006</v>
      </c>
      <c r="N135" s="82" t="n">
        <f aca="false">IF(COUNTIF($F135:M135,AF52)&gt;0,AF52+(0.000001*N$95),AF52)</f>
        <v>6E-006</v>
      </c>
      <c r="O135" s="82" t="n">
        <f aca="false">IF(COUNTIF($F135:N135,AJ52)&gt;0,AJ52+(0.000001*O$95),AJ52)</f>
        <v>7E-006</v>
      </c>
      <c r="P135" s="82"/>
      <c r="Q135" s="82" t="n">
        <f aca="false">IF(COUNTIF($F135:O135,AN52)&gt;0,AN52+(0.000001*Q$95),AN52)</f>
        <v>8E-006</v>
      </c>
      <c r="R135" s="82" t="n">
        <f aca="false">IF(COUNTIF($F135:Q135,AR52)&gt;0,AR52+(0.000001*R$95),AR52)</f>
        <v>9E-006</v>
      </c>
      <c r="S135" s="82" t="n">
        <f aca="false">IF(COUNTIF($F135:R135,AV52)&gt;0,AV52+(0.000001*S$95),AV52)</f>
        <v>1E-005</v>
      </c>
      <c r="T135" s="82"/>
      <c r="U135" s="82"/>
      <c r="V135" s="82" t="n">
        <f aca="false">IF(COUNTIF($F135:S135,AZ52)&gt;0,AZ52+(0.000001*V$95),AZ52)</f>
        <v>1.1E-005</v>
      </c>
      <c r="W135" s="82" t="n">
        <f aca="false">IF(COUNTIF($F135:V135,BD52)&gt;0,BD52+(0.000001*W$95),BD52)</f>
        <v>1.2E-005</v>
      </c>
      <c r="X135" s="82" t="n">
        <f aca="false">IF(COUNTIF($F135:W135,BH52)&gt;0,BH52+(0.000001*X$95),BH52)</f>
        <v>1.3E-005</v>
      </c>
      <c r="Y135" s="82"/>
      <c r="Z135" s="82" t="n">
        <f aca="false">IF(COUNTIF($F135:X135,BL52)&gt;0,BL52+(0.000001*Z$95),BL52)</f>
        <v>1.4E-005</v>
      </c>
      <c r="AA135" s="82" t="n">
        <f aca="false">IF(COUNTIF($F135:Z135,BP52)&gt;0,BP52+(0.000001*AA$95),BP52)</f>
        <v>1.5E-005</v>
      </c>
      <c r="AB135" s="11"/>
      <c r="AC135" s="11"/>
      <c r="AD135" s="11" t="n">
        <f aca="false">COUNTIF($F135:$AA135,"&gt;0.01")</f>
        <v>0</v>
      </c>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row>
    <row r="136" customFormat="false" ht="13.2" hidden="true" customHeight="false" outlineLevel="0" collapsed="false">
      <c r="A136" s="44" t="n">
        <f aca="false">A53</f>
        <v>41</v>
      </c>
      <c r="B136" s="78" t="str">
        <f aca="false">IF(B53&gt;0,B53,"")</f>
        <v/>
      </c>
      <c r="C136" s="79" t="str">
        <f aca="false">IF(C53&gt;0,C53,"")</f>
        <v/>
      </c>
      <c r="D136" s="80" t="str">
        <f aca="false">IF(D53&gt;0,D53,"")</f>
        <v/>
      </c>
      <c r="E136" s="81" t="n">
        <f aca="false">SUM(F136:AA136)</f>
        <v>0.000119</v>
      </c>
      <c r="F136" s="82" t="n">
        <f aca="false">K53</f>
        <v>0</v>
      </c>
      <c r="G136" s="82"/>
      <c r="H136" s="82" t="n">
        <f aca="false">IF(O53=F136,O53+(0.000001*$H$95),O53)</f>
        <v>2E-006</v>
      </c>
      <c r="I136" s="82"/>
      <c r="J136" s="82" t="n">
        <f aca="false">IF(COUNTIF(F136:H136,S53)&gt;0,S53+(0.000001*$J$95),S53)</f>
        <v>3E-006</v>
      </c>
      <c r="K136" s="82" t="n">
        <f aca="false">IF(COUNTIF(F136:J136,X53)&gt;0,X53+(0.000001*K$95),X53)</f>
        <v>4E-006</v>
      </c>
      <c r="L136" s="82"/>
      <c r="M136" s="82" t="n">
        <f aca="false">IF(COUNTIF($F136:K136,AB53)&gt;0,AB53+(0.000001*M$95),AB53)</f>
        <v>5E-006</v>
      </c>
      <c r="N136" s="82" t="n">
        <f aca="false">IF(COUNTIF($F136:M136,AF53)&gt;0,AF53+(0.000001*N$95),AF53)</f>
        <v>6E-006</v>
      </c>
      <c r="O136" s="82" t="n">
        <f aca="false">IF(COUNTIF($F136:N136,AJ53)&gt;0,AJ53+(0.000001*O$95),AJ53)</f>
        <v>7E-006</v>
      </c>
      <c r="P136" s="82"/>
      <c r="Q136" s="82" t="n">
        <f aca="false">IF(COUNTIF($F136:O136,AN53)&gt;0,AN53+(0.000001*Q$95),AN53)</f>
        <v>8E-006</v>
      </c>
      <c r="R136" s="82" t="n">
        <f aca="false">IF(COUNTIF($F136:Q136,AR53)&gt;0,AR53+(0.000001*R$95),AR53)</f>
        <v>9E-006</v>
      </c>
      <c r="S136" s="82" t="n">
        <f aca="false">IF(COUNTIF($F136:R136,AV53)&gt;0,AV53+(0.000001*S$95),AV53)</f>
        <v>1E-005</v>
      </c>
      <c r="T136" s="82"/>
      <c r="U136" s="82"/>
      <c r="V136" s="82" t="n">
        <f aca="false">IF(COUNTIF($F136:S136,AZ53)&gt;0,AZ53+(0.000001*V$95),AZ53)</f>
        <v>1.1E-005</v>
      </c>
      <c r="W136" s="82" t="n">
        <f aca="false">IF(COUNTIF($F136:V136,BD53)&gt;0,BD53+(0.000001*W$95),BD53)</f>
        <v>1.2E-005</v>
      </c>
      <c r="X136" s="82" t="n">
        <f aca="false">IF(COUNTIF($F136:W136,BH53)&gt;0,BH53+(0.000001*X$95),BH53)</f>
        <v>1.3E-005</v>
      </c>
      <c r="Y136" s="82"/>
      <c r="Z136" s="82" t="n">
        <f aca="false">IF(COUNTIF($F136:X136,BL53)&gt;0,BL53+(0.000001*Z$95),BL53)</f>
        <v>1.4E-005</v>
      </c>
      <c r="AA136" s="82" t="n">
        <f aca="false">IF(COUNTIF($F136:Z136,BP53)&gt;0,BP53+(0.000001*AA$95),BP53)</f>
        <v>1.5E-005</v>
      </c>
      <c r="AB136" s="11"/>
      <c r="AC136" s="11"/>
      <c r="AD136" s="11" t="n">
        <f aca="false">COUNTIF($F136:$AA136,"&gt;0.01")</f>
        <v>0</v>
      </c>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row>
    <row r="137" customFormat="false" ht="13.2" hidden="true" customHeight="false" outlineLevel="0" collapsed="false">
      <c r="A137" s="44" t="n">
        <f aca="false">A54</f>
        <v>42</v>
      </c>
      <c r="B137" s="78" t="str">
        <f aca="false">IF(B54&gt;0,B54,"")</f>
        <v/>
      </c>
      <c r="C137" s="79" t="str">
        <f aca="false">IF(C54&gt;0,C54,"")</f>
        <v/>
      </c>
      <c r="D137" s="80" t="str">
        <f aca="false">IF(D54&gt;0,D54,"")</f>
        <v/>
      </c>
      <c r="E137" s="81" t="n">
        <f aca="false">SUM(F137:AA137)</f>
        <v>0.000119</v>
      </c>
      <c r="F137" s="82" t="n">
        <f aca="false">K54</f>
        <v>0</v>
      </c>
      <c r="G137" s="82"/>
      <c r="H137" s="82" t="n">
        <f aca="false">IF(O54=F137,O54+(0.000001*$H$95),O54)</f>
        <v>2E-006</v>
      </c>
      <c r="I137" s="82"/>
      <c r="J137" s="82" t="n">
        <f aca="false">IF(COUNTIF(F137:H137,S54)&gt;0,S54+(0.000001*$J$95),S54)</f>
        <v>3E-006</v>
      </c>
      <c r="K137" s="82" t="n">
        <f aca="false">IF(COUNTIF(F137:J137,X54)&gt;0,X54+(0.000001*K$95),X54)</f>
        <v>4E-006</v>
      </c>
      <c r="L137" s="82"/>
      <c r="M137" s="82" t="n">
        <f aca="false">IF(COUNTIF($F137:K137,AB54)&gt;0,AB54+(0.000001*M$95),AB54)</f>
        <v>5E-006</v>
      </c>
      <c r="N137" s="82" t="n">
        <f aca="false">IF(COUNTIF($F137:M137,AF54)&gt;0,AF54+(0.000001*N$95),AF54)</f>
        <v>6E-006</v>
      </c>
      <c r="O137" s="82" t="n">
        <f aca="false">IF(COUNTIF($F137:N137,AJ54)&gt;0,AJ54+(0.000001*O$95),AJ54)</f>
        <v>7E-006</v>
      </c>
      <c r="P137" s="82"/>
      <c r="Q137" s="82" t="n">
        <f aca="false">IF(COUNTIF($F137:O137,AN54)&gt;0,AN54+(0.000001*Q$95),AN54)</f>
        <v>8E-006</v>
      </c>
      <c r="R137" s="82" t="n">
        <f aca="false">IF(COUNTIF($F137:Q137,AR54)&gt;0,AR54+(0.000001*R$95),AR54)</f>
        <v>9E-006</v>
      </c>
      <c r="S137" s="82" t="n">
        <f aca="false">IF(COUNTIF($F137:R137,AV54)&gt;0,AV54+(0.000001*S$95),AV54)</f>
        <v>1E-005</v>
      </c>
      <c r="T137" s="82"/>
      <c r="U137" s="82"/>
      <c r="V137" s="82" t="n">
        <f aca="false">IF(COUNTIF($F137:S137,AZ54)&gt;0,AZ54+(0.000001*V$95),AZ54)</f>
        <v>1.1E-005</v>
      </c>
      <c r="W137" s="82" t="n">
        <f aca="false">IF(COUNTIF($F137:V137,BD54)&gt;0,BD54+(0.000001*W$95),BD54)</f>
        <v>1.2E-005</v>
      </c>
      <c r="X137" s="82" t="n">
        <f aca="false">IF(COUNTIF($F137:W137,BH54)&gt;0,BH54+(0.000001*X$95),BH54)</f>
        <v>1.3E-005</v>
      </c>
      <c r="Y137" s="82"/>
      <c r="Z137" s="82" t="n">
        <f aca="false">IF(COUNTIF($F137:X137,BL54)&gt;0,BL54+(0.000001*Z$95),BL54)</f>
        <v>1.4E-005</v>
      </c>
      <c r="AA137" s="82" t="n">
        <f aca="false">IF(COUNTIF($F137:Z137,BP54)&gt;0,BP54+(0.000001*AA$95),BP54)</f>
        <v>1.5E-005</v>
      </c>
      <c r="AB137" s="11"/>
      <c r="AC137" s="11"/>
      <c r="AD137" s="11" t="n">
        <f aca="false">COUNTIF($F137:$AA137,"&gt;0.01")</f>
        <v>0</v>
      </c>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row>
    <row r="138" customFormat="false" ht="13.2" hidden="true" customHeight="false" outlineLevel="0" collapsed="false">
      <c r="A138" s="44" t="n">
        <f aca="false">A55</f>
        <v>43</v>
      </c>
      <c r="B138" s="78" t="str">
        <f aca="false">IF(B55&gt;0,B55,"")</f>
        <v/>
      </c>
      <c r="C138" s="79" t="str">
        <f aca="false">IF(C55&gt;0,C55,"")</f>
        <v/>
      </c>
      <c r="D138" s="80" t="str">
        <f aca="false">IF(D55&gt;0,D55,"")</f>
        <v/>
      </c>
      <c r="E138" s="81" t="n">
        <f aca="false">SUM(F138:AA138)</f>
        <v>0.000119</v>
      </c>
      <c r="F138" s="82" t="n">
        <f aca="false">K55</f>
        <v>0</v>
      </c>
      <c r="G138" s="82"/>
      <c r="H138" s="82" t="n">
        <f aca="false">IF(O55=F138,O55+(0.000001*$H$95),O55)</f>
        <v>2E-006</v>
      </c>
      <c r="I138" s="82"/>
      <c r="J138" s="82" t="n">
        <f aca="false">IF(COUNTIF(F138:H138,S55)&gt;0,S55+(0.000001*$J$95),S55)</f>
        <v>3E-006</v>
      </c>
      <c r="K138" s="82" t="n">
        <f aca="false">IF(COUNTIF(F138:J138,X55)&gt;0,X55+(0.000001*K$95),X55)</f>
        <v>4E-006</v>
      </c>
      <c r="L138" s="82"/>
      <c r="M138" s="82" t="n">
        <f aca="false">IF(COUNTIF($F138:K138,AB55)&gt;0,AB55+(0.000001*M$95),AB55)</f>
        <v>5E-006</v>
      </c>
      <c r="N138" s="82" t="n">
        <f aca="false">IF(COUNTIF($F138:M138,AF55)&gt;0,AF55+(0.000001*N$95),AF55)</f>
        <v>6E-006</v>
      </c>
      <c r="O138" s="82" t="n">
        <f aca="false">IF(COUNTIF($F138:N138,AJ55)&gt;0,AJ55+(0.000001*O$95),AJ55)</f>
        <v>7E-006</v>
      </c>
      <c r="P138" s="82"/>
      <c r="Q138" s="82" t="n">
        <f aca="false">IF(COUNTIF($F138:O138,AN55)&gt;0,AN55+(0.000001*Q$95),AN55)</f>
        <v>8E-006</v>
      </c>
      <c r="R138" s="82" t="n">
        <f aca="false">IF(COUNTIF($F138:Q138,AR55)&gt;0,AR55+(0.000001*R$95),AR55)</f>
        <v>9E-006</v>
      </c>
      <c r="S138" s="82" t="n">
        <f aca="false">IF(COUNTIF($F138:R138,AV55)&gt;0,AV55+(0.000001*S$95),AV55)</f>
        <v>1E-005</v>
      </c>
      <c r="T138" s="82"/>
      <c r="U138" s="82"/>
      <c r="V138" s="82" t="n">
        <f aca="false">IF(COUNTIF($F138:S138,AZ55)&gt;0,AZ55+(0.000001*V$95),AZ55)</f>
        <v>1.1E-005</v>
      </c>
      <c r="W138" s="82" t="n">
        <f aca="false">IF(COUNTIF($F138:V138,BD55)&gt;0,BD55+(0.000001*W$95),BD55)</f>
        <v>1.2E-005</v>
      </c>
      <c r="X138" s="82" t="n">
        <f aca="false">IF(COUNTIF($F138:W138,BH55)&gt;0,BH55+(0.000001*X$95),BH55)</f>
        <v>1.3E-005</v>
      </c>
      <c r="Y138" s="82"/>
      <c r="Z138" s="82" t="n">
        <f aca="false">IF(COUNTIF($F138:X138,BL55)&gt;0,BL55+(0.000001*Z$95),BL55)</f>
        <v>1.4E-005</v>
      </c>
      <c r="AA138" s="82" t="n">
        <f aca="false">IF(COUNTIF($F138:Z138,BP55)&gt;0,BP55+(0.000001*AA$95),BP55)</f>
        <v>1.5E-005</v>
      </c>
      <c r="AB138" s="11"/>
      <c r="AC138" s="11"/>
      <c r="AD138" s="11" t="n">
        <f aca="false">COUNTIF($F138:$AA138,"&gt;0.01")</f>
        <v>0</v>
      </c>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row>
    <row r="139" customFormat="false" ht="13.2" hidden="true" customHeight="false" outlineLevel="0" collapsed="false">
      <c r="A139" s="44" t="n">
        <f aca="false">A56</f>
        <v>44</v>
      </c>
      <c r="B139" s="78" t="str">
        <f aca="false">IF(B56&gt;0,B56,"")</f>
        <v/>
      </c>
      <c r="C139" s="79" t="str">
        <f aca="false">IF(C56&gt;0,C56,"")</f>
        <v/>
      </c>
      <c r="D139" s="80" t="str">
        <f aca="false">IF(D56&gt;0,D56,"")</f>
        <v/>
      </c>
      <c r="E139" s="81" t="n">
        <f aca="false">SUM(F139:AA139)</f>
        <v>0.000119</v>
      </c>
      <c r="F139" s="82" t="n">
        <f aca="false">K56</f>
        <v>0</v>
      </c>
      <c r="G139" s="82"/>
      <c r="H139" s="82" t="n">
        <f aca="false">IF(O56=F139,O56+(0.000001*$H$95),O56)</f>
        <v>2E-006</v>
      </c>
      <c r="I139" s="82"/>
      <c r="J139" s="82" t="n">
        <f aca="false">IF(COUNTIF(F139:H139,S56)&gt;0,S56+(0.000001*$J$95),S56)</f>
        <v>3E-006</v>
      </c>
      <c r="K139" s="82" t="n">
        <f aca="false">IF(COUNTIF(F139:J139,X56)&gt;0,X56+(0.000001*K$95),X56)</f>
        <v>4E-006</v>
      </c>
      <c r="L139" s="82"/>
      <c r="M139" s="82" t="n">
        <f aca="false">IF(COUNTIF($F139:K139,AB56)&gt;0,AB56+(0.000001*M$95),AB56)</f>
        <v>5E-006</v>
      </c>
      <c r="N139" s="82" t="n">
        <f aca="false">IF(COUNTIF($F139:M139,AF56)&gt;0,AF56+(0.000001*N$95),AF56)</f>
        <v>6E-006</v>
      </c>
      <c r="O139" s="82" t="n">
        <f aca="false">IF(COUNTIF($F139:N139,AJ56)&gt;0,AJ56+(0.000001*O$95),AJ56)</f>
        <v>7E-006</v>
      </c>
      <c r="P139" s="82"/>
      <c r="Q139" s="82" t="n">
        <f aca="false">IF(COUNTIF($F139:O139,AN56)&gt;0,AN56+(0.000001*Q$95),AN56)</f>
        <v>8E-006</v>
      </c>
      <c r="R139" s="82" t="n">
        <f aca="false">IF(COUNTIF($F139:Q139,AR56)&gt;0,AR56+(0.000001*R$95),AR56)</f>
        <v>9E-006</v>
      </c>
      <c r="S139" s="82" t="n">
        <f aca="false">IF(COUNTIF($F139:R139,AV56)&gt;0,AV56+(0.000001*S$95),AV56)</f>
        <v>1E-005</v>
      </c>
      <c r="T139" s="82"/>
      <c r="U139" s="82"/>
      <c r="V139" s="82" t="n">
        <f aca="false">IF(COUNTIF($F139:S139,AZ56)&gt;0,AZ56+(0.000001*V$95),AZ56)</f>
        <v>1.1E-005</v>
      </c>
      <c r="W139" s="82" t="n">
        <f aca="false">IF(COUNTIF($F139:V139,BD56)&gt;0,BD56+(0.000001*W$95),BD56)</f>
        <v>1.2E-005</v>
      </c>
      <c r="X139" s="82" t="n">
        <f aca="false">IF(COUNTIF($F139:W139,BH56)&gt;0,BH56+(0.000001*X$95),BH56)</f>
        <v>1.3E-005</v>
      </c>
      <c r="Y139" s="82"/>
      <c r="Z139" s="82" t="n">
        <f aca="false">IF(COUNTIF($F139:X139,BL56)&gt;0,BL56+(0.000001*Z$95),BL56)</f>
        <v>1.4E-005</v>
      </c>
      <c r="AA139" s="82" t="n">
        <f aca="false">IF(COUNTIF($F139:Z139,BP56)&gt;0,BP56+(0.000001*AA$95),BP56)</f>
        <v>1.5E-005</v>
      </c>
      <c r="AB139" s="11"/>
      <c r="AC139" s="11"/>
      <c r="AD139" s="11" t="n">
        <f aca="false">COUNTIF($F139:$AA139,"&gt;0.01")</f>
        <v>0</v>
      </c>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row>
    <row r="140" customFormat="false" ht="13.2" hidden="true" customHeight="false" outlineLevel="0" collapsed="false">
      <c r="A140" s="44" t="n">
        <f aca="false">A57</f>
        <v>45</v>
      </c>
      <c r="B140" s="78" t="str">
        <f aca="false">IF(B57&gt;0,B57,"")</f>
        <v/>
      </c>
      <c r="C140" s="79" t="str">
        <f aca="false">IF(C57&gt;0,C57,"")</f>
        <v/>
      </c>
      <c r="D140" s="80" t="str">
        <f aca="false">IF(D57&gt;0,D57,"")</f>
        <v/>
      </c>
      <c r="E140" s="81" t="n">
        <f aca="false">SUM(F140:AA140)</f>
        <v>0.000119</v>
      </c>
      <c r="F140" s="82" t="n">
        <f aca="false">K57</f>
        <v>0</v>
      </c>
      <c r="G140" s="82"/>
      <c r="H140" s="82" t="n">
        <f aca="false">IF(O57=F140,O57+(0.000001*$H$95),O57)</f>
        <v>2E-006</v>
      </c>
      <c r="I140" s="82"/>
      <c r="J140" s="82" t="n">
        <f aca="false">IF(COUNTIF(F140:H140,S57)&gt;0,S57+(0.000001*$J$95),S57)</f>
        <v>3E-006</v>
      </c>
      <c r="K140" s="82" t="n">
        <f aca="false">IF(COUNTIF(F140:J140,X57)&gt;0,X57+(0.000001*K$95),X57)</f>
        <v>4E-006</v>
      </c>
      <c r="L140" s="82"/>
      <c r="M140" s="82" t="n">
        <f aca="false">IF(COUNTIF($F140:K140,AB57)&gt;0,AB57+(0.000001*M$95),AB57)</f>
        <v>5E-006</v>
      </c>
      <c r="N140" s="82" t="n">
        <f aca="false">IF(COUNTIF($F140:M140,AF57)&gt;0,AF57+(0.000001*N$95),AF57)</f>
        <v>6E-006</v>
      </c>
      <c r="O140" s="82" t="n">
        <f aca="false">IF(COUNTIF($F140:N140,AJ57)&gt;0,AJ57+(0.000001*O$95),AJ57)</f>
        <v>7E-006</v>
      </c>
      <c r="P140" s="82"/>
      <c r="Q140" s="82" t="n">
        <f aca="false">IF(COUNTIF($F140:O140,AN57)&gt;0,AN57+(0.000001*Q$95),AN57)</f>
        <v>8E-006</v>
      </c>
      <c r="R140" s="82" t="n">
        <f aca="false">IF(COUNTIF($F140:Q140,AR57)&gt;0,AR57+(0.000001*R$95),AR57)</f>
        <v>9E-006</v>
      </c>
      <c r="S140" s="82" t="n">
        <f aca="false">IF(COUNTIF($F140:R140,AV57)&gt;0,AV57+(0.000001*S$95),AV57)</f>
        <v>1E-005</v>
      </c>
      <c r="T140" s="82"/>
      <c r="U140" s="82"/>
      <c r="V140" s="82" t="n">
        <f aca="false">IF(COUNTIF($F140:S140,AZ57)&gt;0,AZ57+(0.000001*V$95),AZ57)</f>
        <v>1.1E-005</v>
      </c>
      <c r="W140" s="82" t="n">
        <f aca="false">IF(COUNTIF($F140:V140,BD57)&gt;0,BD57+(0.000001*W$95),BD57)</f>
        <v>1.2E-005</v>
      </c>
      <c r="X140" s="82" t="n">
        <f aca="false">IF(COUNTIF($F140:W140,BH57)&gt;0,BH57+(0.000001*X$95),BH57)</f>
        <v>1.3E-005</v>
      </c>
      <c r="Y140" s="82"/>
      <c r="Z140" s="82" t="n">
        <f aca="false">IF(COUNTIF($F140:X140,BL57)&gt;0,BL57+(0.000001*Z$95),BL57)</f>
        <v>1.4E-005</v>
      </c>
      <c r="AA140" s="82" t="n">
        <f aca="false">IF(COUNTIF($F140:Z140,BP57)&gt;0,BP57+(0.000001*AA$95),BP57)</f>
        <v>1.5E-005</v>
      </c>
      <c r="AB140" s="11"/>
      <c r="AC140" s="11"/>
      <c r="AD140" s="11" t="n">
        <f aca="false">COUNTIF($F140:$AA140,"&gt;0.01")</f>
        <v>0</v>
      </c>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row>
    <row r="141" customFormat="false" ht="13.2" hidden="true" customHeight="false" outlineLevel="0" collapsed="false">
      <c r="A141" s="44" t="n">
        <f aca="false">A58</f>
        <v>46</v>
      </c>
      <c r="B141" s="78" t="str">
        <f aca="false">IF(B58&gt;0,B58,"")</f>
        <v/>
      </c>
      <c r="C141" s="79" t="str">
        <f aca="false">IF(C58&gt;0,C58,"")</f>
        <v/>
      </c>
      <c r="D141" s="80" t="str">
        <f aca="false">IF(D58&gt;0,D58,"")</f>
        <v/>
      </c>
      <c r="E141" s="81" t="n">
        <f aca="false">SUM(F141:AA141)</f>
        <v>0.000119</v>
      </c>
      <c r="F141" s="82" t="n">
        <f aca="false">K58</f>
        <v>0</v>
      </c>
      <c r="G141" s="82"/>
      <c r="H141" s="82" t="n">
        <f aca="false">IF(O58=F141,O58+(0.000001*$H$95),O58)</f>
        <v>2E-006</v>
      </c>
      <c r="I141" s="82"/>
      <c r="J141" s="82" t="n">
        <f aca="false">IF(COUNTIF(F141:H141,S58)&gt;0,S58+(0.000001*$J$95),S58)</f>
        <v>3E-006</v>
      </c>
      <c r="K141" s="82" t="n">
        <f aca="false">IF(COUNTIF(F141:J141,X58)&gt;0,X58+(0.000001*K$95),X58)</f>
        <v>4E-006</v>
      </c>
      <c r="L141" s="82"/>
      <c r="M141" s="82" t="n">
        <f aca="false">IF(COUNTIF($F141:K141,AB58)&gt;0,AB58+(0.000001*M$95),AB58)</f>
        <v>5E-006</v>
      </c>
      <c r="N141" s="82" t="n">
        <f aca="false">IF(COUNTIF($F141:M141,AF58)&gt;0,AF58+(0.000001*N$95),AF58)</f>
        <v>6E-006</v>
      </c>
      <c r="O141" s="82" t="n">
        <f aca="false">IF(COUNTIF($F141:N141,AJ58)&gt;0,AJ58+(0.000001*O$95),AJ58)</f>
        <v>7E-006</v>
      </c>
      <c r="P141" s="82"/>
      <c r="Q141" s="82" t="n">
        <f aca="false">IF(COUNTIF($F141:O141,AN58)&gt;0,AN58+(0.000001*Q$95),AN58)</f>
        <v>8E-006</v>
      </c>
      <c r="R141" s="82" t="n">
        <f aca="false">IF(COUNTIF($F141:Q141,AR58)&gt;0,AR58+(0.000001*R$95),AR58)</f>
        <v>9E-006</v>
      </c>
      <c r="S141" s="82" t="n">
        <f aca="false">IF(COUNTIF($F141:R141,AV58)&gt;0,AV58+(0.000001*S$95),AV58)</f>
        <v>1E-005</v>
      </c>
      <c r="T141" s="82"/>
      <c r="U141" s="82"/>
      <c r="V141" s="82" t="n">
        <f aca="false">IF(COUNTIF($F141:S141,AZ58)&gt;0,AZ58+(0.000001*V$95),AZ58)</f>
        <v>1.1E-005</v>
      </c>
      <c r="W141" s="82" t="n">
        <f aca="false">IF(COUNTIF($F141:V141,BD58)&gt;0,BD58+(0.000001*W$95),BD58)</f>
        <v>1.2E-005</v>
      </c>
      <c r="X141" s="82" t="n">
        <f aca="false">IF(COUNTIF($F141:W141,BH58)&gt;0,BH58+(0.000001*X$95),BH58)</f>
        <v>1.3E-005</v>
      </c>
      <c r="Y141" s="82"/>
      <c r="Z141" s="82" t="n">
        <f aca="false">IF(COUNTIF($F141:X141,BL58)&gt;0,BL58+(0.000001*Z$95),BL58)</f>
        <v>1.4E-005</v>
      </c>
      <c r="AA141" s="82" t="n">
        <f aca="false">IF(COUNTIF($F141:Z141,BP58)&gt;0,BP58+(0.000001*AA$95),BP58)</f>
        <v>1.5E-005</v>
      </c>
      <c r="AB141" s="11"/>
      <c r="AC141" s="11"/>
      <c r="AD141" s="11" t="n">
        <f aca="false">COUNTIF($F141:$AA141,"&gt;0.01")</f>
        <v>0</v>
      </c>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row>
    <row r="142" customFormat="false" ht="13.2" hidden="true" customHeight="false" outlineLevel="0" collapsed="false">
      <c r="A142" s="44" t="n">
        <f aca="false">A59</f>
        <v>47</v>
      </c>
      <c r="B142" s="78" t="str">
        <f aca="false">IF(B59&gt;0,B59,"")</f>
        <v/>
      </c>
      <c r="C142" s="79" t="str">
        <f aca="false">IF(C59&gt;0,C59,"")</f>
        <v/>
      </c>
      <c r="D142" s="80" t="str">
        <f aca="false">IF(D59&gt;0,D59,"")</f>
        <v/>
      </c>
      <c r="E142" s="81" t="n">
        <f aca="false">SUM(F142:AA142)</f>
        <v>0.000119</v>
      </c>
      <c r="F142" s="82" t="n">
        <f aca="false">K59</f>
        <v>0</v>
      </c>
      <c r="G142" s="82"/>
      <c r="H142" s="82" t="n">
        <f aca="false">IF(O59=F142,O59+(0.000001*$H$95),O59)</f>
        <v>2E-006</v>
      </c>
      <c r="I142" s="82"/>
      <c r="J142" s="82" t="n">
        <f aca="false">IF(COUNTIF(F142:H142,S59)&gt;0,S59+(0.000001*$J$95),S59)</f>
        <v>3E-006</v>
      </c>
      <c r="K142" s="82" t="n">
        <f aca="false">IF(COUNTIF(F142:J142,X59)&gt;0,X59+(0.000001*K$95),X59)</f>
        <v>4E-006</v>
      </c>
      <c r="L142" s="82"/>
      <c r="M142" s="82" t="n">
        <f aca="false">IF(COUNTIF($F142:K142,AB59)&gt;0,AB59+(0.000001*M$95),AB59)</f>
        <v>5E-006</v>
      </c>
      <c r="N142" s="82" t="n">
        <f aca="false">IF(COUNTIF($F142:M142,AF59)&gt;0,AF59+(0.000001*N$95),AF59)</f>
        <v>6E-006</v>
      </c>
      <c r="O142" s="82" t="n">
        <f aca="false">IF(COUNTIF($F142:N142,AJ59)&gt;0,AJ59+(0.000001*O$95),AJ59)</f>
        <v>7E-006</v>
      </c>
      <c r="P142" s="82"/>
      <c r="Q142" s="82" t="n">
        <f aca="false">IF(COUNTIF($F142:O142,AN59)&gt;0,AN59+(0.000001*Q$95),AN59)</f>
        <v>8E-006</v>
      </c>
      <c r="R142" s="82" t="n">
        <f aca="false">IF(COUNTIF($F142:Q142,AR59)&gt;0,AR59+(0.000001*R$95),AR59)</f>
        <v>9E-006</v>
      </c>
      <c r="S142" s="82" t="n">
        <f aca="false">IF(COUNTIF($F142:R142,AV59)&gt;0,AV59+(0.000001*S$95),AV59)</f>
        <v>1E-005</v>
      </c>
      <c r="T142" s="82"/>
      <c r="U142" s="82"/>
      <c r="V142" s="82" t="n">
        <f aca="false">IF(COUNTIF($F142:S142,AZ59)&gt;0,AZ59+(0.000001*V$95),AZ59)</f>
        <v>1.1E-005</v>
      </c>
      <c r="W142" s="82" t="n">
        <f aca="false">IF(COUNTIF($F142:V142,BD59)&gt;0,BD59+(0.000001*W$95),BD59)</f>
        <v>1.2E-005</v>
      </c>
      <c r="X142" s="82" t="n">
        <f aca="false">IF(COUNTIF($F142:W142,BH59)&gt;0,BH59+(0.000001*X$95),BH59)</f>
        <v>1.3E-005</v>
      </c>
      <c r="Y142" s="82"/>
      <c r="Z142" s="82" t="n">
        <f aca="false">IF(COUNTIF($F142:X142,BL59)&gt;0,BL59+(0.000001*Z$95),BL59)</f>
        <v>1.4E-005</v>
      </c>
      <c r="AA142" s="82" t="n">
        <f aca="false">IF(COUNTIF($F142:Z142,BP59)&gt;0,BP59+(0.000001*AA$95),BP59)</f>
        <v>1.5E-005</v>
      </c>
      <c r="AB142" s="11"/>
      <c r="AC142" s="11"/>
      <c r="AD142" s="11" t="n">
        <f aca="false">COUNTIF($F142:$AA142,"&gt;0.01")</f>
        <v>0</v>
      </c>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row>
    <row r="143" customFormat="false" ht="13.2" hidden="true" customHeight="false" outlineLevel="0" collapsed="false">
      <c r="A143" s="44" t="n">
        <f aca="false">A60</f>
        <v>48</v>
      </c>
      <c r="B143" s="78" t="str">
        <f aca="false">IF(B60&gt;0,B60,"")</f>
        <v/>
      </c>
      <c r="C143" s="79" t="str">
        <f aca="false">IF(C60&gt;0,C60,"")</f>
        <v/>
      </c>
      <c r="D143" s="80" t="str">
        <f aca="false">IF(D60&gt;0,D60,"")</f>
        <v/>
      </c>
      <c r="E143" s="81" t="n">
        <f aca="false">SUM(F143:AA143)</f>
        <v>0.000119</v>
      </c>
      <c r="F143" s="82" t="n">
        <f aca="false">K60</f>
        <v>0</v>
      </c>
      <c r="G143" s="82"/>
      <c r="H143" s="82" t="n">
        <f aca="false">IF(O60=F143,O60+(0.000001*$H$95),O60)</f>
        <v>2E-006</v>
      </c>
      <c r="I143" s="82"/>
      <c r="J143" s="82" t="n">
        <f aca="false">IF(COUNTIF(F143:H143,S60)&gt;0,S60+(0.000001*$J$95),S60)</f>
        <v>3E-006</v>
      </c>
      <c r="K143" s="82" t="n">
        <f aca="false">IF(COUNTIF(F143:J143,X60)&gt;0,X60+(0.000001*K$95),X60)</f>
        <v>4E-006</v>
      </c>
      <c r="L143" s="82"/>
      <c r="M143" s="82" t="n">
        <f aca="false">IF(COUNTIF($F143:K143,AB60)&gt;0,AB60+(0.000001*M$95),AB60)</f>
        <v>5E-006</v>
      </c>
      <c r="N143" s="82" t="n">
        <f aca="false">IF(COUNTIF($F143:M143,AF60)&gt;0,AF60+(0.000001*N$95),AF60)</f>
        <v>6E-006</v>
      </c>
      <c r="O143" s="82" t="n">
        <f aca="false">IF(COUNTIF($F143:N143,AJ60)&gt;0,AJ60+(0.000001*O$95),AJ60)</f>
        <v>7E-006</v>
      </c>
      <c r="P143" s="82"/>
      <c r="Q143" s="82" t="n">
        <f aca="false">IF(COUNTIF($F143:O143,AN60)&gt;0,AN60+(0.000001*Q$95),AN60)</f>
        <v>8E-006</v>
      </c>
      <c r="R143" s="82" t="n">
        <f aca="false">IF(COUNTIF($F143:Q143,AR60)&gt;0,AR60+(0.000001*R$95),AR60)</f>
        <v>9E-006</v>
      </c>
      <c r="S143" s="82" t="n">
        <f aca="false">IF(COUNTIF($F143:R143,AV60)&gt;0,AV60+(0.000001*S$95),AV60)</f>
        <v>1E-005</v>
      </c>
      <c r="T143" s="82"/>
      <c r="U143" s="82"/>
      <c r="V143" s="82" t="n">
        <f aca="false">IF(COUNTIF($F143:S143,AZ60)&gt;0,AZ60+(0.000001*V$95),AZ60)</f>
        <v>1.1E-005</v>
      </c>
      <c r="W143" s="82" t="n">
        <f aca="false">IF(COUNTIF($F143:V143,BD60)&gt;0,BD60+(0.000001*W$95),BD60)</f>
        <v>1.2E-005</v>
      </c>
      <c r="X143" s="82" t="n">
        <f aca="false">IF(COUNTIF($F143:W143,BH60)&gt;0,BH60+(0.000001*X$95),BH60)</f>
        <v>1.3E-005</v>
      </c>
      <c r="Y143" s="82"/>
      <c r="Z143" s="82" t="n">
        <f aca="false">IF(COUNTIF($F143:X143,BL60)&gt;0,BL60+(0.000001*Z$95),BL60)</f>
        <v>1.4E-005</v>
      </c>
      <c r="AA143" s="82" t="n">
        <f aca="false">IF(COUNTIF($F143:Z143,BP60)&gt;0,BP60+(0.000001*AA$95),BP60)</f>
        <v>1.5E-005</v>
      </c>
      <c r="AB143" s="11"/>
      <c r="AC143" s="11"/>
      <c r="AD143" s="11" t="n">
        <f aca="false">COUNTIF($F143:$AA143,"&gt;0.01")</f>
        <v>0</v>
      </c>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row>
    <row r="144" customFormat="false" ht="13.2" hidden="true" customHeight="false" outlineLevel="0" collapsed="false">
      <c r="A144" s="44" t="n">
        <f aca="false">A61</f>
        <v>49</v>
      </c>
      <c r="B144" s="78" t="str">
        <f aca="false">IF(B61&gt;0,B61,"")</f>
        <v/>
      </c>
      <c r="C144" s="79" t="str">
        <f aca="false">IF(C61&gt;0,C61,"")</f>
        <v/>
      </c>
      <c r="D144" s="80" t="str">
        <f aca="false">IF(D61&gt;0,D61,"")</f>
        <v/>
      </c>
      <c r="E144" s="81" t="n">
        <f aca="false">SUM(F144:AA144)</f>
        <v>0.000119</v>
      </c>
      <c r="F144" s="82" t="n">
        <f aca="false">K61</f>
        <v>0</v>
      </c>
      <c r="G144" s="82"/>
      <c r="H144" s="82" t="n">
        <f aca="false">IF(O61=F144,O61+(0.000001*$H$95),O61)</f>
        <v>2E-006</v>
      </c>
      <c r="I144" s="82"/>
      <c r="J144" s="82" t="n">
        <f aca="false">IF(COUNTIF(F144:H144,S61)&gt;0,S61+(0.000001*$J$95),S61)</f>
        <v>3E-006</v>
      </c>
      <c r="K144" s="82" t="n">
        <f aca="false">IF(COUNTIF(F144:J144,X61)&gt;0,X61+(0.000001*K$95),X61)</f>
        <v>4E-006</v>
      </c>
      <c r="L144" s="82"/>
      <c r="M144" s="82" t="n">
        <f aca="false">IF(COUNTIF($F144:K144,AB61)&gt;0,AB61+(0.000001*M$95),AB61)</f>
        <v>5E-006</v>
      </c>
      <c r="N144" s="82" t="n">
        <f aca="false">IF(COUNTIF($F144:M144,AF61)&gt;0,AF61+(0.000001*N$95),AF61)</f>
        <v>6E-006</v>
      </c>
      <c r="O144" s="82" t="n">
        <f aca="false">IF(COUNTIF($F144:N144,AJ61)&gt;0,AJ61+(0.000001*O$95),AJ61)</f>
        <v>7E-006</v>
      </c>
      <c r="P144" s="82"/>
      <c r="Q144" s="82" t="n">
        <f aca="false">IF(COUNTIF($F144:O144,AN61)&gt;0,AN61+(0.000001*Q$95),AN61)</f>
        <v>8E-006</v>
      </c>
      <c r="R144" s="82" t="n">
        <f aca="false">IF(COUNTIF($F144:Q144,AR61)&gt;0,AR61+(0.000001*R$95),AR61)</f>
        <v>9E-006</v>
      </c>
      <c r="S144" s="82" t="n">
        <f aca="false">IF(COUNTIF($F144:R144,AV61)&gt;0,AV61+(0.000001*S$95),AV61)</f>
        <v>1E-005</v>
      </c>
      <c r="T144" s="82"/>
      <c r="U144" s="82"/>
      <c r="V144" s="82" t="n">
        <f aca="false">IF(COUNTIF($F144:S144,AZ61)&gt;0,AZ61+(0.000001*V$95),AZ61)</f>
        <v>1.1E-005</v>
      </c>
      <c r="W144" s="82" t="n">
        <f aca="false">IF(COUNTIF($F144:V144,BD61)&gt;0,BD61+(0.000001*W$95),BD61)</f>
        <v>1.2E-005</v>
      </c>
      <c r="X144" s="82" t="n">
        <f aca="false">IF(COUNTIF($F144:W144,BH61)&gt;0,BH61+(0.000001*X$95),BH61)</f>
        <v>1.3E-005</v>
      </c>
      <c r="Y144" s="82"/>
      <c r="Z144" s="82" t="n">
        <f aca="false">IF(COUNTIF($F144:X144,BL61)&gt;0,BL61+(0.000001*Z$95),BL61)</f>
        <v>1.4E-005</v>
      </c>
      <c r="AA144" s="82" t="n">
        <f aca="false">IF(COUNTIF($F144:Z144,BP61)&gt;0,BP61+(0.000001*AA$95),BP61)</f>
        <v>1.5E-005</v>
      </c>
      <c r="AB144" s="11"/>
      <c r="AC144" s="11"/>
      <c r="AD144" s="11" t="n">
        <f aca="false">COUNTIF($F144:$AA144,"&gt;0.01")</f>
        <v>0</v>
      </c>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row>
    <row r="145" customFormat="false" ht="13.2" hidden="true" customHeight="false" outlineLevel="0" collapsed="false">
      <c r="A145" s="44" t="n">
        <f aca="false">A62</f>
        <v>50</v>
      </c>
      <c r="B145" s="78" t="str">
        <f aca="false">IF(B62&gt;0,B62,"")</f>
        <v/>
      </c>
      <c r="C145" s="79" t="str">
        <f aca="false">IF(C62&gt;0,C62,"")</f>
        <v/>
      </c>
      <c r="D145" s="80" t="str">
        <f aca="false">IF(D62&gt;0,D62,"")</f>
        <v/>
      </c>
      <c r="E145" s="81" t="n">
        <f aca="false">SUM(F145:AA145)</f>
        <v>0.000119</v>
      </c>
      <c r="F145" s="82" t="n">
        <f aca="false">K62</f>
        <v>0</v>
      </c>
      <c r="G145" s="82"/>
      <c r="H145" s="82" t="n">
        <f aca="false">IF(O62=F145,O62+(0.000001*$H$95),O62)</f>
        <v>2E-006</v>
      </c>
      <c r="I145" s="82"/>
      <c r="J145" s="82" t="n">
        <f aca="false">IF(COUNTIF(F145:H145,S62)&gt;0,S62+(0.000001*$J$95),S62)</f>
        <v>3E-006</v>
      </c>
      <c r="K145" s="82" t="n">
        <f aca="false">IF(COUNTIF(F145:J145,X62)&gt;0,X62+(0.000001*K$95),X62)</f>
        <v>4E-006</v>
      </c>
      <c r="L145" s="82"/>
      <c r="M145" s="82" t="n">
        <f aca="false">IF(COUNTIF($F145:K145,AB62)&gt;0,AB62+(0.000001*M$95),AB62)</f>
        <v>5E-006</v>
      </c>
      <c r="N145" s="82" t="n">
        <f aca="false">IF(COUNTIF($F145:M145,AF62)&gt;0,AF62+(0.000001*N$95),AF62)</f>
        <v>6E-006</v>
      </c>
      <c r="O145" s="82" t="n">
        <f aca="false">IF(COUNTIF($F145:N145,AJ62)&gt;0,AJ62+(0.000001*O$95),AJ62)</f>
        <v>7E-006</v>
      </c>
      <c r="P145" s="82"/>
      <c r="Q145" s="82" t="n">
        <f aca="false">IF(COUNTIF($F145:O145,AN62)&gt;0,AN62+(0.000001*Q$95),AN62)</f>
        <v>8E-006</v>
      </c>
      <c r="R145" s="82" t="n">
        <f aca="false">IF(COUNTIF($F145:Q145,AR62)&gt;0,AR62+(0.000001*R$95),AR62)</f>
        <v>9E-006</v>
      </c>
      <c r="S145" s="82" t="n">
        <f aca="false">IF(COUNTIF($F145:R145,AV62)&gt;0,AV62+(0.000001*S$95),AV62)</f>
        <v>1E-005</v>
      </c>
      <c r="T145" s="82"/>
      <c r="U145" s="82"/>
      <c r="V145" s="82" t="n">
        <f aca="false">IF(COUNTIF($F145:S145,AZ62)&gt;0,AZ62+(0.000001*V$95),AZ62)</f>
        <v>1.1E-005</v>
      </c>
      <c r="W145" s="82" t="n">
        <f aca="false">IF(COUNTIF($F145:V145,BD62)&gt;0,BD62+(0.000001*W$95),BD62)</f>
        <v>1.2E-005</v>
      </c>
      <c r="X145" s="82" t="n">
        <f aca="false">IF(COUNTIF($F145:W145,BH62)&gt;0,BH62+(0.000001*X$95),BH62)</f>
        <v>1.3E-005</v>
      </c>
      <c r="Y145" s="82"/>
      <c r="Z145" s="82" t="n">
        <f aca="false">IF(COUNTIF($F145:X145,BL62)&gt;0,BL62+(0.000001*Z$95),BL62)</f>
        <v>1.4E-005</v>
      </c>
      <c r="AA145" s="82" t="n">
        <f aca="false">IF(COUNTIF($F145:Z145,BP62)&gt;0,BP62+(0.000001*AA$95),BP62)</f>
        <v>1.5E-005</v>
      </c>
      <c r="AB145" s="11"/>
      <c r="AC145" s="11"/>
      <c r="AD145" s="11" t="n">
        <f aca="false">COUNTIF($F145:$AA145,"&gt;0.01")</f>
        <v>0</v>
      </c>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row>
    <row r="146" customFormat="false" ht="13.2" hidden="true" customHeight="false" outlineLevel="0" collapsed="false">
      <c r="A146" s="44" t="n">
        <f aca="false">A63</f>
        <v>51</v>
      </c>
      <c r="B146" s="78" t="str">
        <f aca="false">IF(B63&gt;0,B63,"")</f>
        <v/>
      </c>
      <c r="C146" s="79" t="str">
        <f aca="false">IF(C63&gt;0,C63,"")</f>
        <v/>
      </c>
      <c r="D146" s="80" t="str">
        <f aca="false">IF(D63&gt;0,D63,"")</f>
        <v/>
      </c>
      <c r="E146" s="81" t="n">
        <f aca="false">SUM(F146:AA146)</f>
        <v>0.000119</v>
      </c>
      <c r="F146" s="82" t="n">
        <f aca="false">K63</f>
        <v>0</v>
      </c>
      <c r="G146" s="82"/>
      <c r="H146" s="82" t="n">
        <f aca="false">IF(O63=F146,O63+(0.000001*$H$95),O63)</f>
        <v>2E-006</v>
      </c>
      <c r="I146" s="82"/>
      <c r="J146" s="82" t="n">
        <f aca="false">IF(COUNTIF(F146:H146,S63)&gt;0,S63+(0.000001*$J$95),S63)</f>
        <v>3E-006</v>
      </c>
      <c r="K146" s="82" t="n">
        <f aca="false">IF(COUNTIF(F146:J146,X63)&gt;0,X63+(0.000001*K$95),X63)</f>
        <v>4E-006</v>
      </c>
      <c r="L146" s="82"/>
      <c r="M146" s="82" t="n">
        <f aca="false">IF(COUNTIF($F146:K146,AB63)&gt;0,AB63+(0.000001*M$95),AB63)</f>
        <v>5E-006</v>
      </c>
      <c r="N146" s="82" t="n">
        <f aca="false">IF(COUNTIF($F146:M146,AF63)&gt;0,AF63+(0.000001*N$95),AF63)</f>
        <v>6E-006</v>
      </c>
      <c r="O146" s="82" t="n">
        <f aca="false">IF(COUNTIF($F146:N146,AJ63)&gt;0,AJ63+(0.000001*O$95),AJ63)</f>
        <v>7E-006</v>
      </c>
      <c r="P146" s="82"/>
      <c r="Q146" s="82" t="n">
        <f aca="false">IF(COUNTIF($F146:O146,AN63)&gt;0,AN63+(0.000001*Q$95),AN63)</f>
        <v>8E-006</v>
      </c>
      <c r="R146" s="82" t="n">
        <f aca="false">IF(COUNTIF($F146:Q146,AR63)&gt;0,AR63+(0.000001*R$95),AR63)</f>
        <v>9E-006</v>
      </c>
      <c r="S146" s="82" t="n">
        <f aca="false">IF(COUNTIF($F146:R146,AV63)&gt;0,AV63+(0.000001*S$95),AV63)</f>
        <v>1E-005</v>
      </c>
      <c r="T146" s="82"/>
      <c r="U146" s="82"/>
      <c r="V146" s="82" t="n">
        <f aca="false">IF(COUNTIF($F146:S146,AZ63)&gt;0,AZ63+(0.000001*V$95),AZ63)</f>
        <v>1.1E-005</v>
      </c>
      <c r="W146" s="82" t="n">
        <f aca="false">IF(COUNTIF($F146:V146,BD63)&gt;0,BD63+(0.000001*W$95),BD63)</f>
        <v>1.2E-005</v>
      </c>
      <c r="X146" s="82" t="n">
        <f aca="false">IF(COUNTIF($F146:W146,BH63)&gt;0,BH63+(0.000001*X$95),BH63)</f>
        <v>1.3E-005</v>
      </c>
      <c r="Y146" s="82"/>
      <c r="Z146" s="82" t="n">
        <f aca="false">IF(COUNTIF($F146:X146,BL63)&gt;0,BL63+(0.000001*Z$95),BL63)</f>
        <v>1.4E-005</v>
      </c>
      <c r="AA146" s="82" t="n">
        <f aca="false">IF(COUNTIF($F146:Z146,BP63)&gt;0,BP63+(0.000001*AA$95),BP63)</f>
        <v>1.5E-005</v>
      </c>
      <c r="AB146" s="11"/>
      <c r="AC146" s="11"/>
      <c r="AD146" s="11" t="n">
        <f aca="false">COUNTIF($F146:$AA146,"&gt;0.01")</f>
        <v>0</v>
      </c>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row>
    <row r="147" customFormat="false" ht="13.2" hidden="true" customHeight="false" outlineLevel="0" collapsed="false">
      <c r="A147" s="44" t="n">
        <f aca="false">A64</f>
        <v>52</v>
      </c>
      <c r="B147" s="78" t="str">
        <f aca="false">IF(B64&gt;0,B64,"")</f>
        <v/>
      </c>
      <c r="C147" s="79" t="str">
        <f aca="false">IF(C64&gt;0,C64,"")</f>
        <v/>
      </c>
      <c r="D147" s="80" t="str">
        <f aca="false">IF(D64&gt;0,D64,"")</f>
        <v/>
      </c>
      <c r="E147" s="81" t="n">
        <f aca="false">SUM(F147:AA147)</f>
        <v>0.000119</v>
      </c>
      <c r="F147" s="82" t="n">
        <f aca="false">K64</f>
        <v>0</v>
      </c>
      <c r="G147" s="82"/>
      <c r="H147" s="82" t="n">
        <f aca="false">IF(O64=F147,O64+(0.000001*$H$95),O64)</f>
        <v>2E-006</v>
      </c>
      <c r="I147" s="82"/>
      <c r="J147" s="82" t="n">
        <f aca="false">IF(COUNTIF(F147:H147,S64)&gt;0,S64+(0.000001*$J$95),S64)</f>
        <v>3E-006</v>
      </c>
      <c r="K147" s="82" t="n">
        <f aca="false">IF(COUNTIF(F147:J147,X64)&gt;0,X64+(0.000001*K$95),X64)</f>
        <v>4E-006</v>
      </c>
      <c r="L147" s="82"/>
      <c r="M147" s="82" t="n">
        <f aca="false">IF(COUNTIF($F147:K147,AB64)&gt;0,AB64+(0.000001*M$95),AB64)</f>
        <v>5E-006</v>
      </c>
      <c r="N147" s="82" t="n">
        <f aca="false">IF(COUNTIF($F147:M147,AF64)&gt;0,AF64+(0.000001*N$95),AF64)</f>
        <v>6E-006</v>
      </c>
      <c r="O147" s="82" t="n">
        <f aca="false">IF(COUNTIF($F147:N147,AJ64)&gt;0,AJ64+(0.000001*O$95),AJ64)</f>
        <v>7E-006</v>
      </c>
      <c r="P147" s="82"/>
      <c r="Q147" s="82" t="n">
        <f aca="false">IF(COUNTIF($F147:O147,AN64)&gt;0,AN64+(0.000001*Q$95),AN64)</f>
        <v>8E-006</v>
      </c>
      <c r="R147" s="82" t="n">
        <f aca="false">IF(COUNTIF($F147:Q147,AR64)&gt;0,AR64+(0.000001*R$95),AR64)</f>
        <v>9E-006</v>
      </c>
      <c r="S147" s="82" t="n">
        <f aca="false">IF(COUNTIF($F147:R147,AV64)&gt;0,AV64+(0.000001*S$95),AV64)</f>
        <v>1E-005</v>
      </c>
      <c r="T147" s="82"/>
      <c r="U147" s="82"/>
      <c r="V147" s="82" t="n">
        <f aca="false">IF(COUNTIF($F147:S147,AZ64)&gt;0,AZ64+(0.000001*V$95),AZ64)</f>
        <v>1.1E-005</v>
      </c>
      <c r="W147" s="82" t="n">
        <f aca="false">IF(COUNTIF($F147:V147,BD64)&gt;0,BD64+(0.000001*W$95),BD64)</f>
        <v>1.2E-005</v>
      </c>
      <c r="X147" s="82" t="n">
        <f aca="false">IF(COUNTIF($F147:W147,BH64)&gt;0,BH64+(0.000001*X$95),BH64)</f>
        <v>1.3E-005</v>
      </c>
      <c r="Y147" s="82"/>
      <c r="Z147" s="82" t="n">
        <f aca="false">IF(COUNTIF($F147:X147,BL64)&gt;0,BL64+(0.000001*Z$95),BL64)</f>
        <v>1.4E-005</v>
      </c>
      <c r="AA147" s="82" t="n">
        <f aca="false">IF(COUNTIF($F147:Z147,BP64)&gt;0,BP64+(0.000001*AA$95),BP64)</f>
        <v>1.5E-005</v>
      </c>
      <c r="AB147" s="11"/>
      <c r="AC147" s="11"/>
      <c r="AD147" s="11" t="n">
        <f aca="false">COUNTIF($F147:$AA147,"&gt;0.01")</f>
        <v>0</v>
      </c>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row>
    <row r="148" customFormat="false" ht="13.2" hidden="true" customHeight="false" outlineLevel="0" collapsed="false">
      <c r="A148" s="44" t="n">
        <f aca="false">A65</f>
        <v>53</v>
      </c>
      <c r="B148" s="78" t="str">
        <f aca="false">IF(B65&gt;0,B65,"")</f>
        <v/>
      </c>
      <c r="C148" s="79" t="str">
        <f aca="false">IF(C65&gt;0,C65,"")</f>
        <v/>
      </c>
      <c r="D148" s="80" t="str">
        <f aca="false">IF(D65&gt;0,D65,"")</f>
        <v/>
      </c>
      <c r="E148" s="81" t="n">
        <f aca="false">SUM(F148:AA148)</f>
        <v>0.000119</v>
      </c>
      <c r="F148" s="82" t="n">
        <f aca="false">K65</f>
        <v>0</v>
      </c>
      <c r="G148" s="82"/>
      <c r="H148" s="82" t="n">
        <f aca="false">IF(O65=F148,O65+(0.000001*$H$95),O65)</f>
        <v>2E-006</v>
      </c>
      <c r="I148" s="82"/>
      <c r="J148" s="82" t="n">
        <f aca="false">IF(COUNTIF(F148:H148,S65)&gt;0,S65+(0.000001*$J$95),S65)</f>
        <v>3E-006</v>
      </c>
      <c r="K148" s="82" t="n">
        <f aca="false">IF(COUNTIF(F148:J148,X65)&gt;0,X65+(0.000001*K$95),X65)</f>
        <v>4E-006</v>
      </c>
      <c r="L148" s="82"/>
      <c r="M148" s="82" t="n">
        <f aca="false">IF(COUNTIF($F148:K148,AB65)&gt;0,AB65+(0.000001*M$95),AB65)</f>
        <v>5E-006</v>
      </c>
      <c r="N148" s="82" t="n">
        <f aca="false">IF(COUNTIF($F148:M148,AF65)&gt;0,AF65+(0.000001*N$95),AF65)</f>
        <v>6E-006</v>
      </c>
      <c r="O148" s="82" t="n">
        <f aca="false">IF(COUNTIF($F148:N148,AJ65)&gt;0,AJ65+(0.000001*O$95),AJ65)</f>
        <v>7E-006</v>
      </c>
      <c r="P148" s="82"/>
      <c r="Q148" s="82" t="n">
        <f aca="false">IF(COUNTIF($F148:O148,AN65)&gt;0,AN65+(0.000001*Q$95),AN65)</f>
        <v>8E-006</v>
      </c>
      <c r="R148" s="82" t="n">
        <f aca="false">IF(COUNTIF($F148:Q148,AR65)&gt;0,AR65+(0.000001*R$95),AR65)</f>
        <v>9E-006</v>
      </c>
      <c r="S148" s="82" t="n">
        <f aca="false">IF(COUNTIF($F148:R148,AV65)&gt;0,AV65+(0.000001*S$95),AV65)</f>
        <v>1E-005</v>
      </c>
      <c r="T148" s="82"/>
      <c r="U148" s="82"/>
      <c r="V148" s="82" t="n">
        <f aca="false">IF(COUNTIF($F148:S148,AZ65)&gt;0,AZ65+(0.000001*V$95),AZ65)</f>
        <v>1.1E-005</v>
      </c>
      <c r="W148" s="82" t="n">
        <f aca="false">IF(COUNTIF($F148:V148,BD65)&gt;0,BD65+(0.000001*W$95),BD65)</f>
        <v>1.2E-005</v>
      </c>
      <c r="X148" s="82" t="n">
        <f aca="false">IF(COUNTIF($F148:W148,BH65)&gt;0,BH65+(0.000001*X$95),BH65)</f>
        <v>1.3E-005</v>
      </c>
      <c r="Y148" s="82"/>
      <c r="Z148" s="82" t="n">
        <f aca="false">IF(COUNTIF($F148:X148,BL65)&gt;0,BL65+(0.000001*Z$95),BL65)</f>
        <v>1.4E-005</v>
      </c>
      <c r="AA148" s="82" t="n">
        <f aca="false">IF(COUNTIF($F148:Z148,BP65)&gt;0,BP65+(0.000001*AA$95),BP65)</f>
        <v>1.5E-005</v>
      </c>
      <c r="AB148" s="11"/>
      <c r="AC148" s="11"/>
      <c r="AD148" s="11" t="n">
        <f aca="false">COUNTIF($F148:$AA148,"&gt;0.01")</f>
        <v>0</v>
      </c>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row>
    <row r="149" customFormat="false" ht="13.2" hidden="true" customHeight="false" outlineLevel="0" collapsed="false">
      <c r="A149" s="44" t="n">
        <f aca="false">A66</f>
        <v>54</v>
      </c>
      <c r="B149" s="78" t="str">
        <f aca="false">IF(B66&gt;0,B66,"")</f>
        <v/>
      </c>
      <c r="C149" s="79" t="str">
        <f aca="false">IF(C66&gt;0,C66,"")</f>
        <v/>
      </c>
      <c r="D149" s="80" t="str">
        <f aca="false">IF(D66&gt;0,D66,"")</f>
        <v/>
      </c>
      <c r="E149" s="81" t="n">
        <f aca="false">SUM(F149:AA149)</f>
        <v>0.000119</v>
      </c>
      <c r="F149" s="82" t="n">
        <f aca="false">K66</f>
        <v>0</v>
      </c>
      <c r="G149" s="82"/>
      <c r="H149" s="82" t="n">
        <f aca="false">IF(O66=F149,O66+(0.000001*$H$95),O66)</f>
        <v>2E-006</v>
      </c>
      <c r="I149" s="82"/>
      <c r="J149" s="82" t="n">
        <f aca="false">IF(COUNTIF(F149:H149,S66)&gt;0,S66+(0.000001*$J$95),S66)</f>
        <v>3E-006</v>
      </c>
      <c r="K149" s="82" t="n">
        <f aca="false">IF(COUNTIF(F149:J149,X66)&gt;0,X66+(0.000001*K$95),X66)</f>
        <v>4E-006</v>
      </c>
      <c r="L149" s="82"/>
      <c r="M149" s="82" t="n">
        <f aca="false">IF(COUNTIF($F149:K149,AB66)&gt;0,AB66+(0.000001*M$95),AB66)</f>
        <v>5E-006</v>
      </c>
      <c r="N149" s="82" t="n">
        <f aca="false">IF(COUNTIF($F149:M149,AF66)&gt;0,AF66+(0.000001*N$95),AF66)</f>
        <v>6E-006</v>
      </c>
      <c r="O149" s="82" t="n">
        <f aca="false">IF(COUNTIF($F149:N149,AJ66)&gt;0,AJ66+(0.000001*O$95),AJ66)</f>
        <v>7E-006</v>
      </c>
      <c r="P149" s="82"/>
      <c r="Q149" s="82" t="n">
        <f aca="false">IF(COUNTIF($F149:O149,AN66)&gt;0,AN66+(0.000001*Q$95),AN66)</f>
        <v>8E-006</v>
      </c>
      <c r="R149" s="82" t="n">
        <f aca="false">IF(COUNTIF($F149:Q149,AR66)&gt;0,AR66+(0.000001*R$95),AR66)</f>
        <v>9E-006</v>
      </c>
      <c r="S149" s="82" t="n">
        <f aca="false">IF(COUNTIF($F149:R149,AV66)&gt;0,AV66+(0.000001*S$95),AV66)</f>
        <v>1E-005</v>
      </c>
      <c r="T149" s="82"/>
      <c r="U149" s="82"/>
      <c r="V149" s="82" t="n">
        <f aca="false">IF(COUNTIF($F149:S149,AZ66)&gt;0,AZ66+(0.000001*V$95),AZ66)</f>
        <v>1.1E-005</v>
      </c>
      <c r="W149" s="82" t="n">
        <f aca="false">IF(COUNTIF($F149:V149,BD66)&gt;0,BD66+(0.000001*W$95),BD66)</f>
        <v>1.2E-005</v>
      </c>
      <c r="X149" s="82" t="n">
        <f aca="false">IF(COUNTIF($F149:W149,BH66)&gt;0,BH66+(0.000001*X$95),BH66)</f>
        <v>1.3E-005</v>
      </c>
      <c r="Y149" s="82"/>
      <c r="Z149" s="82" t="n">
        <f aca="false">IF(COUNTIF($F149:X149,BL66)&gt;0,BL66+(0.000001*Z$95),BL66)</f>
        <v>1.4E-005</v>
      </c>
      <c r="AA149" s="82" t="n">
        <f aca="false">IF(COUNTIF($F149:Z149,BP66)&gt;0,BP66+(0.000001*AA$95),BP66)</f>
        <v>1.5E-005</v>
      </c>
      <c r="AB149" s="11"/>
      <c r="AC149" s="11"/>
      <c r="AD149" s="11" t="n">
        <f aca="false">COUNTIF($F149:$AA149,"&gt;0.01")</f>
        <v>0</v>
      </c>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row>
    <row r="150" customFormat="false" ht="13.2" hidden="true" customHeight="false" outlineLevel="0" collapsed="false">
      <c r="A150" s="44" t="n">
        <f aca="false">A67</f>
        <v>55</v>
      </c>
      <c r="B150" s="78" t="str">
        <f aca="false">IF(B67&gt;0,B67,"")</f>
        <v/>
      </c>
      <c r="C150" s="79" t="str">
        <f aca="false">IF(C67&gt;0,C67,"")</f>
        <v/>
      </c>
      <c r="D150" s="80" t="str">
        <f aca="false">IF(D67&gt;0,D67,"")</f>
        <v/>
      </c>
      <c r="E150" s="81" t="n">
        <f aca="false">SUM(F150:AA150)</f>
        <v>0.000119</v>
      </c>
      <c r="F150" s="82" t="n">
        <f aca="false">K67</f>
        <v>0</v>
      </c>
      <c r="G150" s="82"/>
      <c r="H150" s="82" t="n">
        <f aca="false">IF(O67=F150,O67+(0.000001*$H$95),O67)</f>
        <v>2E-006</v>
      </c>
      <c r="I150" s="82"/>
      <c r="J150" s="82" t="n">
        <f aca="false">IF(COUNTIF(F150:H150,S67)&gt;0,S67+(0.000001*$J$95),S67)</f>
        <v>3E-006</v>
      </c>
      <c r="K150" s="82" t="n">
        <f aca="false">IF(COUNTIF(F150:J150,X67)&gt;0,X67+(0.000001*K$95),X67)</f>
        <v>4E-006</v>
      </c>
      <c r="L150" s="82"/>
      <c r="M150" s="82" t="n">
        <f aca="false">IF(COUNTIF($F150:K150,AB67)&gt;0,AB67+(0.000001*M$95),AB67)</f>
        <v>5E-006</v>
      </c>
      <c r="N150" s="82" t="n">
        <f aca="false">IF(COUNTIF($F150:M150,AF67)&gt;0,AF67+(0.000001*N$95),AF67)</f>
        <v>6E-006</v>
      </c>
      <c r="O150" s="82" t="n">
        <f aca="false">IF(COUNTIF($F150:N150,AJ67)&gt;0,AJ67+(0.000001*O$95),AJ67)</f>
        <v>7E-006</v>
      </c>
      <c r="P150" s="82"/>
      <c r="Q150" s="82" t="n">
        <f aca="false">IF(COUNTIF($F150:O150,AN67)&gt;0,AN67+(0.000001*Q$95),AN67)</f>
        <v>8E-006</v>
      </c>
      <c r="R150" s="82" t="n">
        <f aca="false">IF(COUNTIF($F150:Q150,AR67)&gt;0,AR67+(0.000001*R$95),AR67)</f>
        <v>9E-006</v>
      </c>
      <c r="S150" s="82" t="n">
        <f aca="false">IF(COUNTIF($F150:R150,AV67)&gt;0,AV67+(0.000001*S$95),AV67)</f>
        <v>1E-005</v>
      </c>
      <c r="T150" s="82"/>
      <c r="U150" s="82"/>
      <c r="V150" s="82" t="n">
        <f aca="false">IF(COUNTIF($F150:S150,AZ67)&gt;0,AZ67+(0.000001*V$95),AZ67)</f>
        <v>1.1E-005</v>
      </c>
      <c r="W150" s="82" t="n">
        <f aca="false">IF(COUNTIF($F150:V150,BD67)&gt;0,BD67+(0.000001*W$95),BD67)</f>
        <v>1.2E-005</v>
      </c>
      <c r="X150" s="82" t="n">
        <f aca="false">IF(COUNTIF($F150:W150,BH67)&gt;0,BH67+(0.000001*X$95),BH67)</f>
        <v>1.3E-005</v>
      </c>
      <c r="Y150" s="82"/>
      <c r="Z150" s="82" t="n">
        <f aca="false">IF(COUNTIF($F150:X150,BL67)&gt;0,BL67+(0.000001*Z$95),BL67)</f>
        <v>1.4E-005</v>
      </c>
      <c r="AA150" s="82" t="n">
        <f aca="false">IF(COUNTIF($F150:Z150,BP67)&gt;0,BP67+(0.000001*AA$95),BP67)</f>
        <v>1.5E-005</v>
      </c>
      <c r="AB150" s="11"/>
      <c r="AC150" s="11"/>
      <c r="AD150" s="11" t="n">
        <f aca="false">COUNTIF($F150:$AA150,"&gt;0.01")</f>
        <v>0</v>
      </c>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row>
    <row r="151" customFormat="false" ht="13.2" hidden="true" customHeight="false" outlineLevel="0" collapsed="false">
      <c r="A151" s="44" t="n">
        <f aca="false">A68</f>
        <v>56</v>
      </c>
      <c r="B151" s="78" t="str">
        <f aca="false">IF(B68&gt;0,B68,"")</f>
        <v/>
      </c>
      <c r="C151" s="79" t="str">
        <f aca="false">IF(C68&gt;0,C68,"")</f>
        <v/>
      </c>
      <c r="D151" s="80" t="str">
        <f aca="false">IF(D68&gt;0,D68,"")</f>
        <v/>
      </c>
      <c r="E151" s="81" t="n">
        <f aca="false">SUM(F151:AA151)</f>
        <v>0.000119</v>
      </c>
      <c r="F151" s="82" t="n">
        <f aca="false">K68</f>
        <v>0</v>
      </c>
      <c r="G151" s="82"/>
      <c r="H151" s="82" t="n">
        <f aca="false">IF(O68=F151,O68+(0.000001*$H$95),O68)</f>
        <v>2E-006</v>
      </c>
      <c r="I151" s="82"/>
      <c r="J151" s="82" t="n">
        <f aca="false">IF(COUNTIF(F151:H151,S68)&gt;0,S68+(0.000001*$J$95),S68)</f>
        <v>3E-006</v>
      </c>
      <c r="K151" s="82" t="n">
        <f aca="false">IF(COUNTIF(F151:J151,X68)&gt;0,X68+(0.000001*K$95),X68)</f>
        <v>4E-006</v>
      </c>
      <c r="L151" s="82"/>
      <c r="M151" s="82" t="n">
        <f aca="false">IF(COUNTIF($F151:K151,AB68)&gt;0,AB68+(0.000001*M$95),AB68)</f>
        <v>5E-006</v>
      </c>
      <c r="N151" s="82" t="n">
        <f aca="false">IF(COUNTIF($F151:M151,AF68)&gt;0,AF68+(0.000001*N$95),AF68)</f>
        <v>6E-006</v>
      </c>
      <c r="O151" s="82" t="n">
        <f aca="false">IF(COUNTIF($F151:N151,AJ68)&gt;0,AJ68+(0.000001*O$95),AJ68)</f>
        <v>7E-006</v>
      </c>
      <c r="P151" s="82"/>
      <c r="Q151" s="82" t="n">
        <f aca="false">IF(COUNTIF($F151:O151,AN68)&gt;0,AN68+(0.000001*Q$95),AN68)</f>
        <v>8E-006</v>
      </c>
      <c r="R151" s="82" t="n">
        <f aca="false">IF(COUNTIF($F151:Q151,AR68)&gt;0,AR68+(0.000001*R$95),AR68)</f>
        <v>9E-006</v>
      </c>
      <c r="S151" s="82" t="n">
        <f aca="false">IF(COUNTIF($F151:R151,AV68)&gt;0,AV68+(0.000001*S$95),AV68)</f>
        <v>1E-005</v>
      </c>
      <c r="T151" s="82"/>
      <c r="U151" s="82"/>
      <c r="V151" s="82" t="n">
        <f aca="false">IF(COUNTIF($F151:S151,AZ68)&gt;0,AZ68+(0.000001*V$95),AZ68)</f>
        <v>1.1E-005</v>
      </c>
      <c r="W151" s="82" t="n">
        <f aca="false">IF(COUNTIF($F151:V151,BD68)&gt;0,BD68+(0.000001*W$95),BD68)</f>
        <v>1.2E-005</v>
      </c>
      <c r="X151" s="82" t="n">
        <f aca="false">IF(COUNTIF($F151:W151,BH68)&gt;0,BH68+(0.000001*X$95),BH68)</f>
        <v>1.3E-005</v>
      </c>
      <c r="Y151" s="82"/>
      <c r="Z151" s="82" t="n">
        <f aca="false">IF(COUNTIF($F151:X151,BL68)&gt;0,BL68+(0.000001*Z$95),BL68)</f>
        <v>1.4E-005</v>
      </c>
      <c r="AA151" s="82" t="n">
        <f aca="false">IF(COUNTIF($F151:Z151,BP68)&gt;0,BP68+(0.000001*AA$95),BP68)</f>
        <v>1.5E-005</v>
      </c>
      <c r="AB151" s="11"/>
      <c r="AC151" s="11"/>
      <c r="AD151" s="11" t="n">
        <f aca="false">COUNTIF($F151:$AA151,"&gt;0.01")</f>
        <v>0</v>
      </c>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row>
    <row r="152" customFormat="false" ht="13.2" hidden="true" customHeight="false" outlineLevel="0" collapsed="false">
      <c r="A152" s="44" t="n">
        <f aca="false">A69</f>
        <v>57</v>
      </c>
      <c r="B152" s="78" t="str">
        <f aca="false">IF(B69&gt;0,B69,"")</f>
        <v/>
      </c>
      <c r="C152" s="79" t="str">
        <f aca="false">IF(C69&gt;0,C69,"")</f>
        <v/>
      </c>
      <c r="D152" s="80" t="str">
        <f aca="false">IF(D69&gt;0,D69,"")</f>
        <v/>
      </c>
      <c r="E152" s="81" t="n">
        <f aca="false">SUM(F152:AA152)</f>
        <v>0.000119</v>
      </c>
      <c r="F152" s="82" t="n">
        <f aca="false">K69</f>
        <v>0</v>
      </c>
      <c r="G152" s="82"/>
      <c r="H152" s="82" t="n">
        <f aca="false">IF(O69=F152,O69+(0.000001*$H$95),O69)</f>
        <v>2E-006</v>
      </c>
      <c r="I152" s="82"/>
      <c r="J152" s="82" t="n">
        <f aca="false">IF(COUNTIF(F152:H152,S69)&gt;0,S69+(0.000001*$J$95),S69)</f>
        <v>3E-006</v>
      </c>
      <c r="K152" s="82" t="n">
        <f aca="false">IF(COUNTIF(F152:J152,X69)&gt;0,X69+(0.000001*K$95),X69)</f>
        <v>4E-006</v>
      </c>
      <c r="L152" s="82"/>
      <c r="M152" s="82" t="n">
        <f aca="false">IF(COUNTIF($F152:K152,AB69)&gt;0,AB69+(0.000001*M$95),AB69)</f>
        <v>5E-006</v>
      </c>
      <c r="N152" s="82" t="n">
        <f aca="false">IF(COUNTIF($F152:M152,AF69)&gt;0,AF69+(0.000001*N$95),AF69)</f>
        <v>6E-006</v>
      </c>
      <c r="O152" s="82" t="n">
        <f aca="false">IF(COUNTIF($F152:N152,AJ69)&gt;0,AJ69+(0.000001*O$95),AJ69)</f>
        <v>7E-006</v>
      </c>
      <c r="P152" s="82"/>
      <c r="Q152" s="82" t="n">
        <f aca="false">IF(COUNTIF($F152:O152,AN69)&gt;0,AN69+(0.000001*Q$95),AN69)</f>
        <v>8E-006</v>
      </c>
      <c r="R152" s="82" t="n">
        <f aca="false">IF(COUNTIF($F152:Q152,AR69)&gt;0,AR69+(0.000001*R$95),AR69)</f>
        <v>9E-006</v>
      </c>
      <c r="S152" s="82" t="n">
        <f aca="false">IF(COUNTIF($F152:R152,AV69)&gt;0,AV69+(0.000001*S$95),AV69)</f>
        <v>1E-005</v>
      </c>
      <c r="T152" s="82"/>
      <c r="U152" s="82"/>
      <c r="V152" s="82" t="n">
        <f aca="false">IF(COUNTIF($F152:S152,AZ69)&gt;0,AZ69+(0.000001*V$95),AZ69)</f>
        <v>1.1E-005</v>
      </c>
      <c r="W152" s="82" t="n">
        <f aca="false">IF(COUNTIF($F152:V152,BD69)&gt;0,BD69+(0.000001*W$95),BD69)</f>
        <v>1.2E-005</v>
      </c>
      <c r="X152" s="82" t="n">
        <f aca="false">IF(COUNTIF($F152:W152,BH69)&gt;0,BH69+(0.000001*X$95),BH69)</f>
        <v>1.3E-005</v>
      </c>
      <c r="Y152" s="82"/>
      <c r="Z152" s="82" t="n">
        <f aca="false">IF(COUNTIF($F152:X152,BL69)&gt;0,BL69+(0.000001*Z$95),BL69)</f>
        <v>1.4E-005</v>
      </c>
      <c r="AA152" s="82" t="n">
        <f aca="false">IF(COUNTIF($F152:Z152,BP69)&gt;0,BP69+(0.000001*AA$95),BP69)</f>
        <v>1.5E-005</v>
      </c>
      <c r="AB152" s="11"/>
      <c r="AC152" s="11"/>
      <c r="AD152" s="11" t="n">
        <f aca="false">COUNTIF($F152:$AA152,"&gt;0.01")</f>
        <v>0</v>
      </c>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row>
    <row r="153" customFormat="false" ht="13.2" hidden="true" customHeight="false" outlineLevel="0" collapsed="false">
      <c r="A153" s="44" t="n">
        <f aca="false">A70</f>
        <v>58</v>
      </c>
      <c r="B153" s="78" t="str">
        <f aca="false">IF(B70&gt;0,B70,"")</f>
        <v/>
      </c>
      <c r="C153" s="79" t="str">
        <f aca="false">IF(C70&gt;0,C70,"")</f>
        <v/>
      </c>
      <c r="D153" s="80" t="str">
        <f aca="false">IF(D70&gt;0,D70,"")</f>
        <v/>
      </c>
      <c r="E153" s="81" t="n">
        <f aca="false">SUM(F153:AA153)</f>
        <v>0.000119</v>
      </c>
      <c r="F153" s="82" t="n">
        <f aca="false">K70</f>
        <v>0</v>
      </c>
      <c r="G153" s="82"/>
      <c r="H153" s="82" t="n">
        <f aca="false">IF(O70=F153,O70+(0.000001*$H$95),O70)</f>
        <v>2E-006</v>
      </c>
      <c r="I153" s="82"/>
      <c r="J153" s="82" t="n">
        <f aca="false">IF(COUNTIF(F153:H153,S70)&gt;0,S70+(0.000001*$J$95),S70)</f>
        <v>3E-006</v>
      </c>
      <c r="K153" s="82" t="n">
        <f aca="false">IF(COUNTIF(F153:J153,X70)&gt;0,X70+(0.000001*K$95),X70)</f>
        <v>4E-006</v>
      </c>
      <c r="L153" s="82"/>
      <c r="M153" s="82" t="n">
        <f aca="false">IF(COUNTIF($F153:K153,AB70)&gt;0,AB70+(0.000001*M$95),AB70)</f>
        <v>5E-006</v>
      </c>
      <c r="N153" s="82" t="n">
        <f aca="false">IF(COUNTIF($F153:M153,AF70)&gt;0,AF70+(0.000001*N$95),AF70)</f>
        <v>6E-006</v>
      </c>
      <c r="O153" s="82" t="n">
        <f aca="false">IF(COUNTIF($F153:N153,AJ70)&gt;0,AJ70+(0.000001*O$95),AJ70)</f>
        <v>7E-006</v>
      </c>
      <c r="P153" s="82"/>
      <c r="Q153" s="82" t="n">
        <f aca="false">IF(COUNTIF($F153:O153,AN70)&gt;0,AN70+(0.000001*Q$95),AN70)</f>
        <v>8E-006</v>
      </c>
      <c r="R153" s="82" t="n">
        <f aca="false">IF(COUNTIF($F153:Q153,AR70)&gt;0,AR70+(0.000001*R$95),AR70)</f>
        <v>9E-006</v>
      </c>
      <c r="S153" s="82" t="n">
        <f aca="false">IF(COUNTIF($F153:R153,AV70)&gt;0,AV70+(0.000001*S$95),AV70)</f>
        <v>1E-005</v>
      </c>
      <c r="T153" s="82"/>
      <c r="U153" s="82"/>
      <c r="V153" s="82" t="n">
        <f aca="false">IF(COUNTIF($F153:S153,AZ70)&gt;0,AZ70+(0.000001*V$95),AZ70)</f>
        <v>1.1E-005</v>
      </c>
      <c r="W153" s="82" t="n">
        <f aca="false">IF(COUNTIF($F153:V153,BD70)&gt;0,BD70+(0.000001*W$95),BD70)</f>
        <v>1.2E-005</v>
      </c>
      <c r="X153" s="82" t="n">
        <f aca="false">IF(COUNTIF($F153:W153,BH70)&gt;0,BH70+(0.000001*X$95),BH70)</f>
        <v>1.3E-005</v>
      </c>
      <c r="Y153" s="82"/>
      <c r="Z153" s="82" t="n">
        <f aca="false">IF(COUNTIF($F153:X153,BL70)&gt;0,BL70+(0.000001*Z$95),BL70)</f>
        <v>1.4E-005</v>
      </c>
      <c r="AA153" s="82" t="n">
        <f aca="false">IF(COUNTIF($F153:Z153,BP70)&gt;0,BP70+(0.000001*AA$95),BP70)</f>
        <v>1.5E-005</v>
      </c>
      <c r="AB153" s="11"/>
      <c r="AC153" s="11"/>
      <c r="AD153" s="11" t="n">
        <f aca="false">COUNTIF($F153:$AA153,"&gt;0.01")</f>
        <v>0</v>
      </c>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row>
    <row r="154" customFormat="false" ht="13.2" hidden="true" customHeight="false" outlineLevel="0" collapsed="false">
      <c r="A154" s="44" t="n">
        <f aca="false">A71</f>
        <v>59</v>
      </c>
      <c r="B154" s="78" t="str">
        <f aca="false">IF(B71&gt;0,B71,"")</f>
        <v/>
      </c>
      <c r="C154" s="79" t="str">
        <f aca="false">IF(C71&gt;0,C71,"")</f>
        <v/>
      </c>
      <c r="D154" s="80" t="str">
        <f aca="false">IF(D71&gt;0,D71,"")</f>
        <v/>
      </c>
      <c r="E154" s="81" t="n">
        <f aca="false">SUM(F154:AA154)</f>
        <v>0.000119</v>
      </c>
      <c r="F154" s="82" t="n">
        <f aca="false">K71</f>
        <v>0</v>
      </c>
      <c r="G154" s="82"/>
      <c r="H154" s="82" t="n">
        <f aca="false">IF(O71=F154,O71+(0.000001*$H$95),O71)</f>
        <v>2E-006</v>
      </c>
      <c r="I154" s="82"/>
      <c r="J154" s="82" t="n">
        <f aca="false">IF(COUNTIF(F154:H154,S71)&gt;0,S71+(0.000001*$J$95),S71)</f>
        <v>3E-006</v>
      </c>
      <c r="K154" s="82" t="n">
        <f aca="false">IF(COUNTIF(F154:J154,X71)&gt;0,X71+(0.000001*K$95),X71)</f>
        <v>4E-006</v>
      </c>
      <c r="L154" s="82"/>
      <c r="M154" s="82" t="n">
        <f aca="false">IF(COUNTIF($F154:K154,AB71)&gt;0,AB71+(0.000001*M$95),AB71)</f>
        <v>5E-006</v>
      </c>
      <c r="N154" s="82" t="n">
        <f aca="false">IF(COUNTIF($F154:M154,AF71)&gt;0,AF71+(0.000001*N$95),AF71)</f>
        <v>6E-006</v>
      </c>
      <c r="O154" s="82" t="n">
        <f aca="false">IF(COUNTIF($F154:N154,AJ71)&gt;0,AJ71+(0.000001*O$95),AJ71)</f>
        <v>7E-006</v>
      </c>
      <c r="P154" s="82"/>
      <c r="Q154" s="82" t="n">
        <f aca="false">IF(COUNTIF($F154:O154,AN71)&gt;0,AN71+(0.000001*Q$95),AN71)</f>
        <v>8E-006</v>
      </c>
      <c r="R154" s="82" t="n">
        <f aca="false">IF(COUNTIF($F154:Q154,AR71)&gt;0,AR71+(0.000001*R$95),AR71)</f>
        <v>9E-006</v>
      </c>
      <c r="S154" s="82" t="n">
        <f aca="false">IF(COUNTIF($F154:R154,AV71)&gt;0,AV71+(0.000001*S$95),AV71)</f>
        <v>1E-005</v>
      </c>
      <c r="T154" s="82"/>
      <c r="U154" s="82"/>
      <c r="V154" s="82" t="n">
        <f aca="false">IF(COUNTIF($F154:S154,AZ71)&gt;0,AZ71+(0.000001*V$95),AZ71)</f>
        <v>1.1E-005</v>
      </c>
      <c r="W154" s="82" t="n">
        <f aca="false">IF(COUNTIF($F154:V154,BD71)&gt;0,BD71+(0.000001*W$95),BD71)</f>
        <v>1.2E-005</v>
      </c>
      <c r="X154" s="82" t="n">
        <f aca="false">IF(COUNTIF($F154:W154,BH71)&gt;0,BH71+(0.000001*X$95),BH71)</f>
        <v>1.3E-005</v>
      </c>
      <c r="Y154" s="82"/>
      <c r="Z154" s="82" t="n">
        <f aca="false">IF(COUNTIF($F154:X154,BL71)&gt;0,BL71+(0.000001*Z$95),BL71)</f>
        <v>1.4E-005</v>
      </c>
      <c r="AA154" s="82" t="n">
        <f aca="false">IF(COUNTIF($F154:Z154,BP71)&gt;0,BP71+(0.000001*AA$95),BP71)</f>
        <v>1.5E-005</v>
      </c>
      <c r="AB154" s="11"/>
      <c r="AC154" s="11"/>
      <c r="AD154" s="11" t="n">
        <f aca="false">COUNTIF($F154:$AA154,"&gt;0.01")</f>
        <v>0</v>
      </c>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row>
    <row r="155" customFormat="false" ht="13.2" hidden="true" customHeight="false" outlineLevel="0" collapsed="false">
      <c r="A155" s="44" t="n">
        <f aca="false">A72</f>
        <v>60</v>
      </c>
      <c r="B155" s="78" t="str">
        <f aca="false">IF(B72&gt;0,B72,"")</f>
        <v/>
      </c>
      <c r="C155" s="79" t="str">
        <f aca="false">IF(C72&gt;0,C72,"")</f>
        <v/>
      </c>
      <c r="D155" s="80" t="str">
        <f aca="false">IF(D72&gt;0,D72,"")</f>
        <v/>
      </c>
      <c r="E155" s="81" t="n">
        <f aca="false">SUM(F155:AA155)</f>
        <v>0.000119</v>
      </c>
      <c r="F155" s="82" t="n">
        <f aca="false">K72</f>
        <v>0</v>
      </c>
      <c r="G155" s="82"/>
      <c r="H155" s="82" t="n">
        <f aca="false">IF(O72=F155,O72+(0.000001*$H$95),O72)</f>
        <v>2E-006</v>
      </c>
      <c r="I155" s="82"/>
      <c r="J155" s="82" t="n">
        <f aca="false">IF(COUNTIF(F155:H155,S72)&gt;0,S72+(0.000001*$J$95),S72)</f>
        <v>3E-006</v>
      </c>
      <c r="K155" s="82" t="n">
        <f aca="false">IF(COUNTIF(F155:J155,X72)&gt;0,X72+(0.000001*K$95),X72)</f>
        <v>4E-006</v>
      </c>
      <c r="L155" s="82"/>
      <c r="M155" s="82" t="n">
        <f aca="false">IF(COUNTIF($F155:K155,AB72)&gt;0,AB72+(0.000001*M$95),AB72)</f>
        <v>5E-006</v>
      </c>
      <c r="N155" s="82" t="n">
        <f aca="false">IF(COUNTIF($F155:M155,AF72)&gt;0,AF72+(0.000001*N$95),AF72)</f>
        <v>6E-006</v>
      </c>
      <c r="O155" s="82" t="n">
        <f aca="false">IF(COUNTIF($F155:N155,AJ72)&gt;0,AJ72+(0.000001*O$95),AJ72)</f>
        <v>7E-006</v>
      </c>
      <c r="P155" s="82"/>
      <c r="Q155" s="82" t="n">
        <f aca="false">IF(COUNTIF($F155:O155,AN72)&gt;0,AN72+(0.000001*Q$95),AN72)</f>
        <v>8E-006</v>
      </c>
      <c r="R155" s="82" t="n">
        <f aca="false">IF(COUNTIF($F155:Q155,AR72)&gt;0,AR72+(0.000001*R$95),AR72)</f>
        <v>9E-006</v>
      </c>
      <c r="S155" s="82" t="n">
        <f aca="false">IF(COUNTIF($F155:R155,AV72)&gt;0,AV72+(0.000001*S$95),AV72)</f>
        <v>1E-005</v>
      </c>
      <c r="T155" s="82"/>
      <c r="U155" s="82"/>
      <c r="V155" s="82" t="n">
        <f aca="false">IF(COUNTIF($F155:S155,AZ72)&gt;0,AZ72+(0.000001*V$95),AZ72)</f>
        <v>1.1E-005</v>
      </c>
      <c r="W155" s="82" t="n">
        <f aca="false">IF(COUNTIF($F155:V155,BD72)&gt;0,BD72+(0.000001*W$95),BD72)</f>
        <v>1.2E-005</v>
      </c>
      <c r="X155" s="82" t="n">
        <f aca="false">IF(COUNTIF($F155:W155,BH72)&gt;0,BH72+(0.000001*X$95),BH72)</f>
        <v>1.3E-005</v>
      </c>
      <c r="Y155" s="82"/>
      <c r="Z155" s="82" t="n">
        <f aca="false">IF(COUNTIF($F155:X155,BL72)&gt;0,BL72+(0.000001*Z$95),BL72)</f>
        <v>1.4E-005</v>
      </c>
      <c r="AA155" s="82" t="n">
        <f aca="false">IF(COUNTIF($F155:Z155,BP72)&gt;0,BP72+(0.000001*AA$95),BP72)</f>
        <v>1.5E-005</v>
      </c>
      <c r="AB155" s="11"/>
      <c r="AC155" s="11"/>
      <c r="AD155" s="11" t="n">
        <f aca="false">COUNTIF($F155:$AA155,"&gt;0.01")</f>
        <v>0</v>
      </c>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row>
    <row r="156" customFormat="false" ht="13.2" hidden="true" customHeight="false" outlineLevel="0" collapsed="false">
      <c r="A156" s="44" t="n">
        <f aca="false">A73</f>
        <v>61</v>
      </c>
      <c r="B156" s="78" t="str">
        <f aca="false">IF(B73&gt;0,B73,"")</f>
        <v/>
      </c>
      <c r="C156" s="79" t="str">
        <f aca="false">IF(C73&gt;0,C73,"")</f>
        <v/>
      </c>
      <c r="D156" s="80" t="str">
        <f aca="false">IF(D73&gt;0,D73,"")</f>
        <v/>
      </c>
      <c r="E156" s="81" t="n">
        <f aca="false">SUM(F156:AA156)</f>
        <v>0.000119</v>
      </c>
      <c r="F156" s="82" t="n">
        <f aca="false">K73</f>
        <v>0</v>
      </c>
      <c r="G156" s="82"/>
      <c r="H156" s="82" t="n">
        <f aca="false">IF(O73=F156,O73+(0.000001*$H$95),O73)</f>
        <v>2E-006</v>
      </c>
      <c r="I156" s="82"/>
      <c r="J156" s="82" t="n">
        <f aca="false">IF(COUNTIF(F156:H156,S73)&gt;0,S73+(0.000001*$J$95),S73)</f>
        <v>3E-006</v>
      </c>
      <c r="K156" s="82" t="n">
        <f aca="false">IF(COUNTIF(F156:J156,X73)&gt;0,X73+(0.000001*K$95),X73)</f>
        <v>4E-006</v>
      </c>
      <c r="L156" s="82"/>
      <c r="M156" s="82" t="n">
        <f aca="false">IF(COUNTIF($F156:K156,AB73)&gt;0,AB73+(0.000001*M$95),AB73)</f>
        <v>5E-006</v>
      </c>
      <c r="N156" s="82" t="n">
        <f aca="false">IF(COUNTIF($F156:M156,AF73)&gt;0,AF73+(0.000001*N$95),AF73)</f>
        <v>6E-006</v>
      </c>
      <c r="O156" s="82" t="n">
        <f aca="false">IF(COUNTIF($F156:N156,AJ73)&gt;0,AJ73+(0.000001*O$95),AJ73)</f>
        <v>7E-006</v>
      </c>
      <c r="P156" s="82"/>
      <c r="Q156" s="82" t="n">
        <f aca="false">IF(COUNTIF($F156:O156,AN73)&gt;0,AN73+(0.000001*Q$95),AN73)</f>
        <v>8E-006</v>
      </c>
      <c r="R156" s="82" t="n">
        <f aca="false">IF(COUNTIF($F156:Q156,AR73)&gt;0,AR73+(0.000001*R$95),AR73)</f>
        <v>9E-006</v>
      </c>
      <c r="S156" s="82" t="n">
        <f aca="false">IF(COUNTIF($F156:R156,AV73)&gt;0,AV73+(0.000001*S$95),AV73)</f>
        <v>1E-005</v>
      </c>
      <c r="T156" s="82"/>
      <c r="U156" s="82"/>
      <c r="V156" s="82" t="n">
        <f aca="false">IF(COUNTIF($F156:S156,AZ73)&gt;0,AZ73+(0.000001*V$95),AZ73)</f>
        <v>1.1E-005</v>
      </c>
      <c r="W156" s="82" t="n">
        <f aca="false">IF(COUNTIF($F156:V156,BD73)&gt;0,BD73+(0.000001*W$95),BD73)</f>
        <v>1.2E-005</v>
      </c>
      <c r="X156" s="82" t="n">
        <f aca="false">IF(COUNTIF($F156:W156,BH73)&gt;0,BH73+(0.000001*X$95),BH73)</f>
        <v>1.3E-005</v>
      </c>
      <c r="Y156" s="82"/>
      <c r="Z156" s="82" t="n">
        <f aca="false">IF(COUNTIF($F156:X156,BL73)&gt;0,BL73+(0.000001*Z$95),BL73)</f>
        <v>1.4E-005</v>
      </c>
      <c r="AA156" s="82" t="n">
        <f aca="false">IF(COUNTIF($F156:Z156,BP73)&gt;0,BP73+(0.000001*AA$95),BP73)</f>
        <v>1.5E-005</v>
      </c>
      <c r="AB156" s="11"/>
      <c r="AC156" s="11"/>
      <c r="AD156" s="11" t="n">
        <f aca="false">COUNTIF($F156:$AA156,"&gt;0.01")</f>
        <v>0</v>
      </c>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row>
    <row r="157" customFormat="false" ht="13.2" hidden="true" customHeight="false" outlineLevel="0" collapsed="false">
      <c r="A157" s="44" t="n">
        <f aca="false">A74</f>
        <v>62</v>
      </c>
      <c r="B157" s="78" t="str">
        <f aca="false">IF(B74&gt;0,B74,"")</f>
        <v/>
      </c>
      <c r="C157" s="79" t="str">
        <f aca="false">IF(C74&gt;0,C74,"")</f>
        <v/>
      </c>
      <c r="D157" s="80" t="str">
        <f aca="false">IF(D74&gt;0,D74,"")</f>
        <v/>
      </c>
      <c r="E157" s="81" t="n">
        <f aca="false">SUM(F157:AA157)</f>
        <v>0.000119</v>
      </c>
      <c r="F157" s="82" t="n">
        <f aca="false">K74</f>
        <v>0</v>
      </c>
      <c r="G157" s="82"/>
      <c r="H157" s="82" t="n">
        <f aca="false">IF(O74=F157,O74+(0.000001*$H$95),O74)</f>
        <v>2E-006</v>
      </c>
      <c r="I157" s="82"/>
      <c r="J157" s="82" t="n">
        <f aca="false">IF(COUNTIF(F157:H157,S74)&gt;0,S74+(0.000001*$J$95),S74)</f>
        <v>3E-006</v>
      </c>
      <c r="K157" s="82" t="n">
        <f aca="false">IF(COUNTIF(F157:J157,X74)&gt;0,X74+(0.000001*K$95),X74)</f>
        <v>4E-006</v>
      </c>
      <c r="L157" s="82"/>
      <c r="M157" s="82" t="n">
        <f aca="false">IF(COUNTIF($F157:K157,AB74)&gt;0,AB74+(0.000001*M$95),AB74)</f>
        <v>5E-006</v>
      </c>
      <c r="N157" s="82" t="n">
        <f aca="false">IF(COUNTIF($F157:M157,AF74)&gt;0,AF74+(0.000001*N$95),AF74)</f>
        <v>6E-006</v>
      </c>
      <c r="O157" s="82" t="n">
        <f aca="false">IF(COUNTIF($F157:N157,AJ74)&gt;0,AJ74+(0.000001*O$95),AJ74)</f>
        <v>7E-006</v>
      </c>
      <c r="P157" s="82"/>
      <c r="Q157" s="82" t="n">
        <f aca="false">IF(COUNTIF($F157:O157,AN74)&gt;0,AN74+(0.000001*Q$95),AN74)</f>
        <v>8E-006</v>
      </c>
      <c r="R157" s="82" t="n">
        <f aca="false">IF(COUNTIF($F157:Q157,AR74)&gt;0,AR74+(0.000001*R$95),AR74)</f>
        <v>9E-006</v>
      </c>
      <c r="S157" s="82" t="n">
        <f aca="false">IF(COUNTIF($F157:R157,AV74)&gt;0,AV74+(0.000001*S$95),AV74)</f>
        <v>1E-005</v>
      </c>
      <c r="T157" s="82"/>
      <c r="U157" s="82"/>
      <c r="V157" s="82" t="n">
        <f aca="false">IF(COUNTIF($F157:S157,AZ74)&gt;0,AZ74+(0.000001*V$95),AZ74)</f>
        <v>1.1E-005</v>
      </c>
      <c r="W157" s="82" t="n">
        <f aca="false">IF(COUNTIF($F157:V157,BD74)&gt;0,BD74+(0.000001*W$95),BD74)</f>
        <v>1.2E-005</v>
      </c>
      <c r="X157" s="82" t="n">
        <f aca="false">IF(COUNTIF($F157:W157,BH74)&gt;0,BH74+(0.000001*X$95),BH74)</f>
        <v>1.3E-005</v>
      </c>
      <c r="Y157" s="82"/>
      <c r="Z157" s="82" t="n">
        <f aca="false">IF(COUNTIF($F157:X157,BL74)&gt;0,BL74+(0.000001*Z$95),BL74)</f>
        <v>1.4E-005</v>
      </c>
      <c r="AA157" s="82" t="n">
        <f aca="false">IF(COUNTIF($F157:Z157,BP74)&gt;0,BP74+(0.000001*AA$95),BP74)</f>
        <v>1.5E-005</v>
      </c>
      <c r="AB157" s="11"/>
      <c r="AC157" s="11"/>
      <c r="AD157" s="11" t="n">
        <f aca="false">COUNTIF($F157:$AA157,"&gt;0.01")</f>
        <v>0</v>
      </c>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row>
    <row r="158" customFormat="false" ht="13.2" hidden="true" customHeight="false" outlineLevel="0" collapsed="false">
      <c r="A158" s="44" t="n">
        <f aca="false">A75</f>
        <v>63</v>
      </c>
      <c r="B158" s="78" t="str">
        <f aca="false">IF(B75&gt;0,B75,"")</f>
        <v/>
      </c>
      <c r="C158" s="79" t="str">
        <f aca="false">IF(C75&gt;0,C75,"")</f>
        <v/>
      </c>
      <c r="D158" s="80" t="str">
        <f aca="false">IF(D75&gt;0,D75,"")</f>
        <v/>
      </c>
      <c r="E158" s="81" t="n">
        <f aca="false">SUM(F158:AA158)</f>
        <v>0.000119</v>
      </c>
      <c r="F158" s="82" t="n">
        <f aca="false">K75</f>
        <v>0</v>
      </c>
      <c r="G158" s="82"/>
      <c r="H158" s="82" t="n">
        <f aca="false">IF(O75=F158,O75+(0.000001*$H$95),O75)</f>
        <v>2E-006</v>
      </c>
      <c r="I158" s="82"/>
      <c r="J158" s="82" t="n">
        <f aca="false">IF(COUNTIF(F158:H158,S75)&gt;0,S75+(0.000001*$J$95),S75)</f>
        <v>3E-006</v>
      </c>
      <c r="K158" s="82" t="n">
        <f aca="false">IF(COUNTIF(F158:J158,X75)&gt;0,X75+(0.000001*K$95),X75)</f>
        <v>4E-006</v>
      </c>
      <c r="L158" s="82"/>
      <c r="M158" s="82" t="n">
        <f aca="false">IF(COUNTIF($F158:K158,AB75)&gt;0,AB75+(0.000001*M$95),AB75)</f>
        <v>5E-006</v>
      </c>
      <c r="N158" s="82" t="n">
        <f aca="false">IF(COUNTIF($F158:M158,AF75)&gt;0,AF75+(0.000001*N$95),AF75)</f>
        <v>6E-006</v>
      </c>
      <c r="O158" s="82" t="n">
        <f aca="false">IF(COUNTIF($F158:N158,AJ75)&gt;0,AJ75+(0.000001*O$95),AJ75)</f>
        <v>7E-006</v>
      </c>
      <c r="P158" s="82"/>
      <c r="Q158" s="82" t="n">
        <f aca="false">IF(COUNTIF($F158:O158,AN75)&gt;0,AN75+(0.000001*Q$95),AN75)</f>
        <v>8E-006</v>
      </c>
      <c r="R158" s="82" t="n">
        <f aca="false">IF(COUNTIF($F158:Q158,AR75)&gt;0,AR75+(0.000001*R$95),AR75)</f>
        <v>9E-006</v>
      </c>
      <c r="S158" s="82" t="n">
        <f aca="false">IF(COUNTIF($F158:R158,AV75)&gt;0,AV75+(0.000001*S$95),AV75)</f>
        <v>1E-005</v>
      </c>
      <c r="T158" s="82"/>
      <c r="U158" s="82"/>
      <c r="V158" s="82" t="n">
        <f aca="false">IF(COUNTIF($F158:S158,AZ75)&gt;0,AZ75+(0.000001*V$95),AZ75)</f>
        <v>1.1E-005</v>
      </c>
      <c r="W158" s="82" t="n">
        <f aca="false">IF(COUNTIF($F158:V158,BD75)&gt;0,BD75+(0.000001*W$95),BD75)</f>
        <v>1.2E-005</v>
      </c>
      <c r="X158" s="82" t="n">
        <f aca="false">IF(COUNTIF($F158:W158,BH75)&gt;0,BH75+(0.000001*X$95),BH75)</f>
        <v>1.3E-005</v>
      </c>
      <c r="Y158" s="82"/>
      <c r="Z158" s="82" t="n">
        <f aca="false">IF(COUNTIF($F158:X158,BL75)&gt;0,BL75+(0.000001*Z$95),BL75)</f>
        <v>1.4E-005</v>
      </c>
      <c r="AA158" s="82" t="n">
        <f aca="false">IF(COUNTIF($F158:Z158,BP75)&gt;0,BP75+(0.000001*AA$95),BP75)</f>
        <v>1.5E-005</v>
      </c>
      <c r="AB158" s="11"/>
      <c r="AC158" s="11"/>
      <c r="AD158" s="11" t="n">
        <f aca="false">COUNTIF($F158:$AA158,"&gt;0.01")</f>
        <v>0</v>
      </c>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row>
    <row r="159" customFormat="false" ht="13.2" hidden="true" customHeight="false" outlineLevel="0" collapsed="false">
      <c r="A159" s="44" t="n">
        <f aca="false">A76</f>
        <v>64</v>
      </c>
      <c r="B159" s="78" t="str">
        <f aca="false">IF(B76&gt;0,B76,"")</f>
        <v/>
      </c>
      <c r="C159" s="79" t="str">
        <f aca="false">IF(C76&gt;0,C76,"")</f>
        <v/>
      </c>
      <c r="D159" s="80" t="str">
        <f aca="false">IF(D76&gt;0,D76,"")</f>
        <v/>
      </c>
      <c r="E159" s="81" t="n">
        <f aca="false">SUM(F159:AA159)</f>
        <v>0.000119</v>
      </c>
      <c r="F159" s="82" t="n">
        <f aca="false">K76</f>
        <v>0</v>
      </c>
      <c r="G159" s="82"/>
      <c r="H159" s="82" t="n">
        <f aca="false">IF(O76=F159,O76+(0.000001*$H$95),O76)</f>
        <v>2E-006</v>
      </c>
      <c r="I159" s="82"/>
      <c r="J159" s="82" t="n">
        <f aca="false">IF(COUNTIF(F159:H159,S76)&gt;0,S76+(0.000001*$J$95),S76)</f>
        <v>3E-006</v>
      </c>
      <c r="K159" s="82" t="n">
        <f aca="false">IF(COUNTIF(F159:J159,X76)&gt;0,X76+(0.000001*K$95),X76)</f>
        <v>4E-006</v>
      </c>
      <c r="L159" s="82"/>
      <c r="M159" s="82" t="n">
        <f aca="false">IF(COUNTIF($F159:K159,AB76)&gt;0,AB76+(0.000001*M$95),AB76)</f>
        <v>5E-006</v>
      </c>
      <c r="N159" s="82" t="n">
        <f aca="false">IF(COUNTIF($F159:M159,AF76)&gt;0,AF76+(0.000001*N$95),AF76)</f>
        <v>6E-006</v>
      </c>
      <c r="O159" s="82" t="n">
        <f aca="false">IF(COUNTIF($F159:N159,AJ76)&gt;0,AJ76+(0.000001*O$95),AJ76)</f>
        <v>7E-006</v>
      </c>
      <c r="P159" s="82"/>
      <c r="Q159" s="82" t="n">
        <f aca="false">IF(COUNTIF($F159:O159,AN76)&gt;0,AN76+(0.000001*Q$95),AN76)</f>
        <v>8E-006</v>
      </c>
      <c r="R159" s="82" t="n">
        <f aca="false">IF(COUNTIF($F159:Q159,AR76)&gt;0,AR76+(0.000001*R$95),AR76)</f>
        <v>9E-006</v>
      </c>
      <c r="S159" s="82" t="n">
        <f aca="false">IF(COUNTIF($F159:R159,AV76)&gt;0,AV76+(0.000001*S$95),AV76)</f>
        <v>1E-005</v>
      </c>
      <c r="T159" s="82"/>
      <c r="U159" s="82"/>
      <c r="V159" s="82" t="n">
        <f aca="false">IF(COUNTIF($F159:S159,AZ76)&gt;0,AZ76+(0.000001*V$95),AZ76)</f>
        <v>1.1E-005</v>
      </c>
      <c r="W159" s="82" t="n">
        <f aca="false">IF(COUNTIF($F159:V159,BD76)&gt;0,BD76+(0.000001*W$95),BD76)</f>
        <v>1.2E-005</v>
      </c>
      <c r="X159" s="82" t="n">
        <f aca="false">IF(COUNTIF($F159:W159,BH76)&gt;0,BH76+(0.000001*X$95),BH76)</f>
        <v>1.3E-005</v>
      </c>
      <c r="Y159" s="82"/>
      <c r="Z159" s="82" t="n">
        <f aca="false">IF(COUNTIF($F159:X159,BL76)&gt;0,BL76+(0.000001*Z$95),BL76)</f>
        <v>1.4E-005</v>
      </c>
      <c r="AA159" s="82" t="n">
        <f aca="false">IF(COUNTIF($F159:Z159,BP76)&gt;0,BP76+(0.000001*AA$95),BP76)</f>
        <v>1.5E-005</v>
      </c>
      <c r="AB159" s="11"/>
      <c r="AC159" s="11"/>
      <c r="AD159" s="11" t="n">
        <f aca="false">COUNTIF($F159:$AA159,"&gt;0.01")</f>
        <v>0</v>
      </c>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row>
    <row r="160" customFormat="false" ht="13.2" hidden="true" customHeight="false" outlineLevel="0" collapsed="false">
      <c r="A160" s="44" t="n">
        <f aca="false">A77</f>
        <v>65</v>
      </c>
      <c r="B160" s="78" t="str">
        <f aca="false">IF(B77&gt;0,B77,"")</f>
        <v/>
      </c>
      <c r="C160" s="79" t="str">
        <f aca="false">IF(C77&gt;0,C77,"")</f>
        <v/>
      </c>
      <c r="D160" s="80" t="str">
        <f aca="false">IF(D77&gt;0,D77,"")</f>
        <v/>
      </c>
      <c r="E160" s="81" t="n">
        <f aca="false">SUM(F160:AA160)</f>
        <v>0.000119</v>
      </c>
      <c r="F160" s="82" t="n">
        <f aca="false">K77</f>
        <v>0</v>
      </c>
      <c r="G160" s="82"/>
      <c r="H160" s="82" t="n">
        <f aca="false">IF(O77=F160,O77+(0.000001*$H$95),O77)</f>
        <v>2E-006</v>
      </c>
      <c r="I160" s="82"/>
      <c r="J160" s="82" t="n">
        <f aca="false">IF(COUNTIF(F160:H160,S77)&gt;0,S77+(0.000001*$J$95),S77)</f>
        <v>3E-006</v>
      </c>
      <c r="K160" s="82" t="n">
        <f aca="false">IF(COUNTIF(F160:J160,X77)&gt;0,X77+(0.000001*K$95),X77)</f>
        <v>4E-006</v>
      </c>
      <c r="L160" s="82"/>
      <c r="M160" s="82" t="n">
        <f aca="false">IF(COUNTIF($F160:K160,AB77)&gt;0,AB77+(0.000001*M$95),AB77)</f>
        <v>5E-006</v>
      </c>
      <c r="N160" s="82" t="n">
        <f aca="false">IF(COUNTIF($F160:M160,AF77)&gt;0,AF77+(0.000001*N$95),AF77)</f>
        <v>6E-006</v>
      </c>
      <c r="O160" s="82" t="n">
        <f aca="false">IF(COUNTIF($F160:N160,AJ77)&gt;0,AJ77+(0.000001*O$95),AJ77)</f>
        <v>7E-006</v>
      </c>
      <c r="P160" s="82"/>
      <c r="Q160" s="82" t="n">
        <f aca="false">IF(COUNTIF($F160:O160,AN77)&gt;0,AN77+(0.000001*Q$95),AN77)</f>
        <v>8E-006</v>
      </c>
      <c r="R160" s="82" t="n">
        <f aca="false">IF(COUNTIF($F160:Q160,AR77)&gt;0,AR77+(0.000001*R$95),AR77)</f>
        <v>9E-006</v>
      </c>
      <c r="S160" s="82" t="n">
        <f aca="false">IF(COUNTIF($F160:R160,AV77)&gt;0,AV77+(0.000001*S$95),AV77)</f>
        <v>1E-005</v>
      </c>
      <c r="T160" s="82"/>
      <c r="U160" s="82"/>
      <c r="V160" s="82" t="n">
        <f aca="false">IF(COUNTIF($F160:S160,AZ77)&gt;0,AZ77+(0.000001*V$95),AZ77)</f>
        <v>1.1E-005</v>
      </c>
      <c r="W160" s="82" t="n">
        <f aca="false">IF(COUNTIF($F160:V160,BD77)&gt;0,BD77+(0.000001*W$95),BD77)</f>
        <v>1.2E-005</v>
      </c>
      <c r="X160" s="82" t="n">
        <f aca="false">IF(COUNTIF($F160:W160,BH77)&gt;0,BH77+(0.000001*X$95),BH77)</f>
        <v>1.3E-005</v>
      </c>
      <c r="Y160" s="82"/>
      <c r="Z160" s="82" t="n">
        <f aca="false">IF(COUNTIF($F160:X160,BL77)&gt;0,BL77+(0.000001*Z$95),BL77)</f>
        <v>1.4E-005</v>
      </c>
      <c r="AA160" s="82" t="n">
        <f aca="false">IF(COUNTIF($F160:Z160,BP77)&gt;0,BP77+(0.000001*AA$95),BP77)</f>
        <v>1.5E-005</v>
      </c>
      <c r="AB160" s="11"/>
      <c r="AC160" s="11"/>
      <c r="AD160" s="11" t="n">
        <f aca="false">COUNTIF($F160:$AA160,"&gt;0.01")</f>
        <v>0</v>
      </c>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row>
    <row r="161" customFormat="false" ht="13.2" hidden="true" customHeight="false" outlineLevel="0" collapsed="false">
      <c r="A161" s="44" t="n">
        <f aca="false">A78</f>
        <v>66</v>
      </c>
      <c r="B161" s="78" t="str">
        <f aca="false">IF(B78&gt;0,B78,"")</f>
        <v/>
      </c>
      <c r="C161" s="79" t="str">
        <f aca="false">IF(C78&gt;0,C78,"")</f>
        <v/>
      </c>
      <c r="D161" s="80" t="str">
        <f aca="false">IF(D78&gt;0,D78,"")</f>
        <v/>
      </c>
      <c r="E161" s="81" t="n">
        <f aca="false">SUM(F161:AA161)</f>
        <v>0.000119</v>
      </c>
      <c r="F161" s="82" t="n">
        <f aca="false">K78</f>
        <v>0</v>
      </c>
      <c r="G161" s="82"/>
      <c r="H161" s="82" t="n">
        <f aca="false">IF(O78=F161,O78+(0.000001*$H$95),O78)</f>
        <v>2E-006</v>
      </c>
      <c r="I161" s="82"/>
      <c r="J161" s="82" t="n">
        <f aca="false">IF(COUNTIF(F161:H161,S78)&gt;0,S78+(0.000001*$J$95),S78)</f>
        <v>3E-006</v>
      </c>
      <c r="K161" s="82" t="n">
        <f aca="false">IF(COUNTIF(F161:J161,X78)&gt;0,X78+(0.000001*K$95),X78)</f>
        <v>4E-006</v>
      </c>
      <c r="L161" s="82"/>
      <c r="M161" s="82" t="n">
        <f aca="false">IF(COUNTIF($F161:K161,AB78)&gt;0,AB78+(0.000001*M$95),AB78)</f>
        <v>5E-006</v>
      </c>
      <c r="N161" s="82" t="n">
        <f aca="false">IF(COUNTIF($F161:M161,AF78)&gt;0,AF78+(0.000001*N$95),AF78)</f>
        <v>6E-006</v>
      </c>
      <c r="O161" s="82" t="n">
        <f aca="false">IF(COUNTIF($F161:N161,AJ78)&gt;0,AJ78+(0.000001*O$95),AJ78)</f>
        <v>7E-006</v>
      </c>
      <c r="P161" s="82"/>
      <c r="Q161" s="82" t="n">
        <f aca="false">IF(COUNTIF($F161:O161,AN78)&gt;0,AN78+(0.000001*Q$95),AN78)</f>
        <v>8E-006</v>
      </c>
      <c r="R161" s="82" t="n">
        <f aca="false">IF(COUNTIF($F161:Q161,AR78)&gt;0,AR78+(0.000001*R$95),AR78)</f>
        <v>9E-006</v>
      </c>
      <c r="S161" s="82" t="n">
        <f aca="false">IF(COUNTIF($F161:R161,AV78)&gt;0,AV78+(0.000001*S$95),AV78)</f>
        <v>1E-005</v>
      </c>
      <c r="T161" s="82"/>
      <c r="U161" s="82"/>
      <c r="V161" s="82" t="n">
        <f aca="false">IF(COUNTIF($F161:S161,AZ78)&gt;0,AZ78+(0.000001*V$95),AZ78)</f>
        <v>1.1E-005</v>
      </c>
      <c r="W161" s="82" t="n">
        <f aca="false">IF(COUNTIF($F161:V161,BD78)&gt;0,BD78+(0.000001*W$95),BD78)</f>
        <v>1.2E-005</v>
      </c>
      <c r="X161" s="82" t="n">
        <f aca="false">IF(COUNTIF($F161:W161,BH78)&gt;0,BH78+(0.000001*X$95),BH78)</f>
        <v>1.3E-005</v>
      </c>
      <c r="Y161" s="82"/>
      <c r="Z161" s="82" t="n">
        <f aca="false">IF(COUNTIF($F161:X161,BL78)&gt;0,BL78+(0.000001*Z$95),BL78)</f>
        <v>1.4E-005</v>
      </c>
      <c r="AA161" s="82" t="n">
        <f aca="false">IF(COUNTIF($F161:Z161,BP78)&gt;0,BP78+(0.000001*AA$95),BP78)</f>
        <v>1.5E-005</v>
      </c>
      <c r="AB161" s="11"/>
      <c r="AC161" s="11"/>
      <c r="AD161" s="11" t="n">
        <f aca="false">COUNTIF($F161:$AA161,"&gt;0.01")</f>
        <v>0</v>
      </c>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row>
    <row r="162" customFormat="false" ht="13.2" hidden="true" customHeight="false" outlineLevel="0" collapsed="false">
      <c r="A162" s="44" t="n">
        <f aca="false">A79</f>
        <v>67</v>
      </c>
      <c r="B162" s="78" t="str">
        <f aca="false">IF(B79&gt;0,B79,"")</f>
        <v/>
      </c>
      <c r="C162" s="79" t="str">
        <f aca="false">IF(C79&gt;0,C79,"")</f>
        <v/>
      </c>
      <c r="D162" s="80" t="str">
        <f aca="false">IF(D79&gt;0,D79,"")</f>
        <v/>
      </c>
      <c r="E162" s="81" t="n">
        <f aca="false">SUM(F162:AA162)</f>
        <v>0.000119</v>
      </c>
      <c r="F162" s="82" t="n">
        <f aca="false">K79</f>
        <v>0</v>
      </c>
      <c r="G162" s="82"/>
      <c r="H162" s="82" t="n">
        <f aca="false">IF(O79=F162,O79+(0.000001*$H$95),O79)</f>
        <v>2E-006</v>
      </c>
      <c r="I162" s="82"/>
      <c r="J162" s="82" t="n">
        <f aca="false">IF(COUNTIF(F162:H162,S79)&gt;0,S79+(0.000001*$J$95),S79)</f>
        <v>3E-006</v>
      </c>
      <c r="K162" s="82" t="n">
        <f aca="false">IF(COUNTIF(F162:J162,X79)&gt;0,X79+(0.000001*K$95),X79)</f>
        <v>4E-006</v>
      </c>
      <c r="L162" s="82"/>
      <c r="M162" s="82" t="n">
        <f aca="false">IF(COUNTIF($F162:K162,AB79)&gt;0,AB79+(0.000001*M$95),AB79)</f>
        <v>5E-006</v>
      </c>
      <c r="N162" s="82" t="n">
        <f aca="false">IF(COUNTIF($F162:M162,AF79)&gt;0,AF79+(0.000001*N$95),AF79)</f>
        <v>6E-006</v>
      </c>
      <c r="O162" s="82" t="n">
        <f aca="false">IF(COUNTIF($F162:N162,AJ79)&gt;0,AJ79+(0.000001*O$95),AJ79)</f>
        <v>7E-006</v>
      </c>
      <c r="P162" s="82"/>
      <c r="Q162" s="82" t="n">
        <f aca="false">IF(COUNTIF($F162:O162,AN79)&gt;0,AN79+(0.000001*Q$95),AN79)</f>
        <v>8E-006</v>
      </c>
      <c r="R162" s="82" t="n">
        <f aca="false">IF(COUNTIF($F162:Q162,AR79)&gt;0,AR79+(0.000001*R$95),AR79)</f>
        <v>9E-006</v>
      </c>
      <c r="S162" s="82" t="n">
        <f aca="false">IF(COUNTIF($F162:R162,AV79)&gt;0,AV79+(0.000001*S$95),AV79)</f>
        <v>1E-005</v>
      </c>
      <c r="T162" s="82"/>
      <c r="U162" s="82"/>
      <c r="V162" s="82" t="n">
        <f aca="false">IF(COUNTIF($F162:S162,AZ79)&gt;0,AZ79+(0.000001*V$95),AZ79)</f>
        <v>1.1E-005</v>
      </c>
      <c r="W162" s="82" t="n">
        <f aca="false">IF(COUNTIF($F162:V162,BD79)&gt;0,BD79+(0.000001*W$95),BD79)</f>
        <v>1.2E-005</v>
      </c>
      <c r="X162" s="82" t="n">
        <f aca="false">IF(COUNTIF($F162:W162,BH79)&gt;0,BH79+(0.000001*X$95),BH79)</f>
        <v>1.3E-005</v>
      </c>
      <c r="Y162" s="82"/>
      <c r="Z162" s="82" t="n">
        <f aca="false">IF(COUNTIF($F162:X162,BL79)&gt;0,BL79+(0.000001*Z$95),BL79)</f>
        <v>1.4E-005</v>
      </c>
      <c r="AA162" s="82" t="n">
        <f aca="false">IF(COUNTIF($F162:Z162,BP79)&gt;0,BP79+(0.000001*AA$95),BP79)</f>
        <v>1.5E-005</v>
      </c>
      <c r="AB162" s="11"/>
      <c r="AC162" s="11"/>
      <c r="AD162" s="11" t="n">
        <f aca="false">COUNTIF($F162:$AA162,"&gt;0.01")</f>
        <v>0</v>
      </c>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row>
    <row r="163" customFormat="false" ht="13.2" hidden="true" customHeight="false" outlineLevel="0" collapsed="false">
      <c r="A163" s="44" t="n">
        <f aca="false">A80</f>
        <v>68</v>
      </c>
      <c r="B163" s="78" t="str">
        <f aca="false">IF(B80&gt;0,B80,"")</f>
        <v/>
      </c>
      <c r="C163" s="79" t="str">
        <f aca="false">IF(C80&gt;0,C80,"")</f>
        <v/>
      </c>
      <c r="D163" s="80" t="str">
        <f aca="false">IF(D80&gt;0,D80,"")</f>
        <v/>
      </c>
      <c r="E163" s="81" t="n">
        <f aca="false">SUM(F163:AA163)</f>
        <v>0.000119</v>
      </c>
      <c r="F163" s="82" t="n">
        <f aca="false">K80</f>
        <v>0</v>
      </c>
      <c r="G163" s="82"/>
      <c r="H163" s="82" t="n">
        <f aca="false">IF(O80=F163,O80+(0.000001*$H$95),O80)</f>
        <v>2E-006</v>
      </c>
      <c r="I163" s="82"/>
      <c r="J163" s="82" t="n">
        <f aca="false">IF(COUNTIF(F163:H163,S80)&gt;0,S80+(0.000001*$J$95),S80)</f>
        <v>3E-006</v>
      </c>
      <c r="K163" s="82" t="n">
        <f aca="false">IF(COUNTIF(F163:J163,X80)&gt;0,X80+(0.000001*K$95),X80)</f>
        <v>4E-006</v>
      </c>
      <c r="L163" s="82"/>
      <c r="M163" s="82" t="n">
        <f aca="false">IF(COUNTIF($F163:K163,AB80)&gt;0,AB80+(0.000001*M$95),AB80)</f>
        <v>5E-006</v>
      </c>
      <c r="N163" s="82" t="n">
        <f aca="false">IF(COUNTIF($F163:M163,AF80)&gt;0,AF80+(0.000001*N$95),AF80)</f>
        <v>6E-006</v>
      </c>
      <c r="O163" s="82" t="n">
        <f aca="false">IF(COUNTIF($F163:N163,AJ80)&gt;0,AJ80+(0.000001*O$95),AJ80)</f>
        <v>7E-006</v>
      </c>
      <c r="P163" s="82"/>
      <c r="Q163" s="82" t="n">
        <f aca="false">IF(COUNTIF($F163:O163,AN80)&gt;0,AN80+(0.000001*Q$95),AN80)</f>
        <v>8E-006</v>
      </c>
      <c r="R163" s="82" t="n">
        <f aca="false">IF(COUNTIF($F163:Q163,AR80)&gt;0,AR80+(0.000001*R$95),AR80)</f>
        <v>9E-006</v>
      </c>
      <c r="S163" s="82" t="n">
        <f aca="false">IF(COUNTIF($F163:R163,AV80)&gt;0,AV80+(0.000001*S$95),AV80)</f>
        <v>1E-005</v>
      </c>
      <c r="T163" s="82"/>
      <c r="U163" s="82"/>
      <c r="V163" s="82" t="n">
        <f aca="false">IF(COUNTIF($F163:S163,AZ80)&gt;0,AZ80+(0.000001*V$95),AZ80)</f>
        <v>1.1E-005</v>
      </c>
      <c r="W163" s="82" t="n">
        <f aca="false">IF(COUNTIF($F163:V163,BD80)&gt;0,BD80+(0.000001*W$95),BD80)</f>
        <v>1.2E-005</v>
      </c>
      <c r="X163" s="82" t="n">
        <f aca="false">IF(COUNTIF($F163:W163,BH80)&gt;0,BH80+(0.000001*X$95),BH80)</f>
        <v>1.3E-005</v>
      </c>
      <c r="Y163" s="82"/>
      <c r="Z163" s="82" t="n">
        <f aca="false">IF(COUNTIF($F163:X163,BL80)&gt;0,BL80+(0.000001*Z$95),BL80)</f>
        <v>1.4E-005</v>
      </c>
      <c r="AA163" s="82" t="n">
        <f aca="false">IF(COUNTIF($F163:Z163,BP80)&gt;0,BP80+(0.000001*AA$95),BP80)</f>
        <v>1.5E-005</v>
      </c>
      <c r="AB163" s="11"/>
      <c r="AC163" s="11"/>
      <c r="AD163" s="11" t="n">
        <f aca="false">COUNTIF($F163:$AA163,"&gt;0.01")</f>
        <v>0</v>
      </c>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row>
    <row r="164" customFormat="false" ht="13.2" hidden="true" customHeight="false" outlineLevel="0" collapsed="false">
      <c r="A164" s="44" t="n">
        <f aca="false">A81</f>
        <v>69</v>
      </c>
      <c r="B164" s="78" t="str">
        <f aca="false">IF(B81&gt;0,B81,"")</f>
        <v/>
      </c>
      <c r="C164" s="79" t="str">
        <f aca="false">IF(C81&gt;0,C81,"")</f>
        <v/>
      </c>
      <c r="D164" s="80" t="str">
        <f aca="false">IF(D81&gt;0,D81,"")</f>
        <v/>
      </c>
      <c r="E164" s="81" t="n">
        <f aca="false">SUM(F164:AA164)</f>
        <v>0.000119</v>
      </c>
      <c r="F164" s="82" t="n">
        <f aca="false">K81</f>
        <v>0</v>
      </c>
      <c r="G164" s="82"/>
      <c r="H164" s="82" t="n">
        <f aca="false">IF(O81=F164,O81+(0.000001*$H$95),O81)</f>
        <v>2E-006</v>
      </c>
      <c r="I164" s="82"/>
      <c r="J164" s="82" t="n">
        <f aca="false">IF(COUNTIF(F164:H164,S81)&gt;0,S81+(0.000001*$J$95),S81)</f>
        <v>3E-006</v>
      </c>
      <c r="K164" s="82" t="n">
        <f aca="false">IF(COUNTIF(F164:J164,X81)&gt;0,X81+(0.000001*K$95),X81)</f>
        <v>4E-006</v>
      </c>
      <c r="L164" s="82"/>
      <c r="M164" s="82" t="n">
        <f aca="false">IF(COUNTIF($F164:K164,AB81)&gt;0,AB81+(0.000001*M$95),AB81)</f>
        <v>5E-006</v>
      </c>
      <c r="N164" s="82" t="n">
        <f aca="false">IF(COUNTIF($F164:M164,AF81)&gt;0,AF81+(0.000001*N$95),AF81)</f>
        <v>6E-006</v>
      </c>
      <c r="O164" s="82" t="n">
        <f aca="false">IF(COUNTIF($F164:N164,AJ81)&gt;0,AJ81+(0.000001*O$95),AJ81)</f>
        <v>7E-006</v>
      </c>
      <c r="P164" s="82"/>
      <c r="Q164" s="82" t="n">
        <f aca="false">IF(COUNTIF($F164:O164,AN81)&gt;0,AN81+(0.000001*Q$95),AN81)</f>
        <v>8E-006</v>
      </c>
      <c r="R164" s="82" t="n">
        <f aca="false">IF(COUNTIF($F164:Q164,AR81)&gt;0,AR81+(0.000001*R$95),AR81)</f>
        <v>9E-006</v>
      </c>
      <c r="S164" s="82" t="n">
        <f aca="false">IF(COUNTIF($F164:R164,AV81)&gt;0,AV81+(0.000001*S$95),AV81)</f>
        <v>1E-005</v>
      </c>
      <c r="T164" s="82"/>
      <c r="U164" s="82"/>
      <c r="V164" s="82" t="n">
        <f aca="false">IF(COUNTIF($F164:S164,AZ81)&gt;0,AZ81+(0.000001*V$95),AZ81)</f>
        <v>1.1E-005</v>
      </c>
      <c r="W164" s="82" t="n">
        <f aca="false">IF(COUNTIF($F164:V164,BD81)&gt;0,BD81+(0.000001*W$95),BD81)</f>
        <v>1.2E-005</v>
      </c>
      <c r="X164" s="82" t="n">
        <f aca="false">IF(COUNTIF($F164:W164,BH81)&gt;0,BH81+(0.000001*X$95),BH81)</f>
        <v>1.3E-005</v>
      </c>
      <c r="Y164" s="82"/>
      <c r="Z164" s="82" t="n">
        <f aca="false">IF(COUNTIF($F164:X164,BL81)&gt;0,BL81+(0.000001*Z$95),BL81)</f>
        <v>1.4E-005</v>
      </c>
      <c r="AA164" s="82" t="n">
        <f aca="false">IF(COUNTIF($F164:Z164,BP81)&gt;0,BP81+(0.000001*AA$95),BP81)</f>
        <v>1.5E-005</v>
      </c>
      <c r="AB164" s="11"/>
      <c r="AC164" s="11"/>
      <c r="AD164" s="11" t="n">
        <f aca="false">COUNTIF($F164:$AA164,"&gt;0.01")</f>
        <v>0</v>
      </c>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3.2" hidden="true" customHeight="false" outlineLevel="0" collapsed="false">
      <c r="A165" s="44" t="n">
        <f aca="false">A82</f>
        <v>70</v>
      </c>
      <c r="B165" s="78" t="str">
        <f aca="false">IF(B82&gt;0,B82,"")</f>
        <v/>
      </c>
      <c r="C165" s="79" t="str">
        <f aca="false">IF(C82&gt;0,C82,"")</f>
        <v/>
      </c>
      <c r="D165" s="80" t="str">
        <f aca="false">IF(D82&gt;0,D82,"")</f>
        <v/>
      </c>
      <c r="E165" s="81" t="n">
        <f aca="false">SUM(F165:AA165)</f>
        <v>0.000119</v>
      </c>
      <c r="F165" s="82" t="n">
        <f aca="false">K82</f>
        <v>0</v>
      </c>
      <c r="G165" s="82"/>
      <c r="H165" s="82" t="n">
        <f aca="false">IF(O82=F165,O82+(0.000001*$H$95),O82)</f>
        <v>2E-006</v>
      </c>
      <c r="I165" s="82"/>
      <c r="J165" s="82" t="n">
        <f aca="false">IF(COUNTIF(F165:H165,S82)&gt;0,S82+(0.000001*$J$95),S82)</f>
        <v>3E-006</v>
      </c>
      <c r="K165" s="82" t="n">
        <f aca="false">IF(COUNTIF(F165:J165,X82)&gt;0,X82+(0.000001*K$95),X82)</f>
        <v>4E-006</v>
      </c>
      <c r="L165" s="82"/>
      <c r="M165" s="82" t="n">
        <f aca="false">IF(COUNTIF($F165:K165,AB82)&gt;0,AB82+(0.000001*M$95),AB82)</f>
        <v>5E-006</v>
      </c>
      <c r="N165" s="82" t="n">
        <f aca="false">IF(COUNTIF($F165:M165,AF82)&gt;0,AF82+(0.000001*N$95),AF82)</f>
        <v>6E-006</v>
      </c>
      <c r="O165" s="82" t="n">
        <f aca="false">IF(COUNTIF($F165:N165,AJ82)&gt;0,AJ82+(0.000001*O$95),AJ82)</f>
        <v>7E-006</v>
      </c>
      <c r="P165" s="82"/>
      <c r="Q165" s="82" t="n">
        <f aca="false">IF(COUNTIF($F165:O165,AN82)&gt;0,AN82+(0.000001*Q$95),AN82)</f>
        <v>8E-006</v>
      </c>
      <c r="R165" s="82" t="n">
        <f aca="false">IF(COUNTIF($F165:Q165,AR82)&gt;0,AR82+(0.000001*R$95),AR82)</f>
        <v>9E-006</v>
      </c>
      <c r="S165" s="82" t="n">
        <f aca="false">IF(COUNTIF($F165:R165,AV82)&gt;0,AV82+(0.000001*S$95),AV82)</f>
        <v>1E-005</v>
      </c>
      <c r="T165" s="82"/>
      <c r="U165" s="82"/>
      <c r="V165" s="82" t="n">
        <f aca="false">IF(COUNTIF($F165:S165,AZ82)&gt;0,AZ82+(0.000001*V$95),AZ82)</f>
        <v>1.1E-005</v>
      </c>
      <c r="W165" s="82" t="n">
        <f aca="false">IF(COUNTIF($F165:V165,BD82)&gt;0,BD82+(0.000001*W$95),BD82)</f>
        <v>1.2E-005</v>
      </c>
      <c r="X165" s="82" t="n">
        <f aca="false">IF(COUNTIF($F165:W165,BH82)&gt;0,BH82+(0.000001*X$95),BH82)</f>
        <v>1.3E-005</v>
      </c>
      <c r="Y165" s="82"/>
      <c r="Z165" s="82" t="n">
        <f aca="false">IF(COUNTIF($F165:X165,BL82)&gt;0,BL82+(0.000001*Z$95),BL82)</f>
        <v>1.4E-005</v>
      </c>
      <c r="AA165" s="82" t="n">
        <f aca="false">IF(COUNTIF($F165:Z165,BP82)&gt;0,BP82+(0.000001*AA$95),BP82)</f>
        <v>1.5E-005</v>
      </c>
      <c r="AB165" s="11"/>
      <c r="AC165" s="11"/>
      <c r="AD165" s="11" t="n">
        <f aca="false">COUNTIF($F165:$AA165,"&gt;0.01")</f>
        <v>0</v>
      </c>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row>
    <row r="166" customFormat="false" ht="13.2" hidden="true" customHeight="false" outlineLevel="0" collapsed="false">
      <c r="A166" s="44" t="n">
        <f aca="false">A83</f>
        <v>71</v>
      </c>
      <c r="B166" s="78" t="str">
        <f aca="false">IF(B83&gt;0,B83,"")</f>
        <v/>
      </c>
      <c r="C166" s="79" t="str">
        <f aca="false">IF(C83&gt;0,C83,"")</f>
        <v/>
      </c>
      <c r="D166" s="80" t="str">
        <f aca="false">IF(D83&gt;0,D83,"")</f>
        <v/>
      </c>
      <c r="E166" s="81" t="n">
        <f aca="false">SUM(F166:AA166)</f>
        <v>0.000119</v>
      </c>
      <c r="F166" s="82" t="n">
        <f aca="false">K83</f>
        <v>0</v>
      </c>
      <c r="G166" s="82"/>
      <c r="H166" s="82" t="n">
        <f aca="false">IF(O83=F166,O83+(0.000001*$H$95),O83)</f>
        <v>2E-006</v>
      </c>
      <c r="I166" s="82"/>
      <c r="J166" s="82" t="n">
        <f aca="false">IF(COUNTIF(F166:H166,S83)&gt;0,S83+(0.000001*$J$95),S83)</f>
        <v>3E-006</v>
      </c>
      <c r="K166" s="82" t="n">
        <f aca="false">IF(COUNTIF(F166:J166,X83)&gt;0,X83+(0.000001*K$95),X83)</f>
        <v>4E-006</v>
      </c>
      <c r="L166" s="82"/>
      <c r="M166" s="82" t="n">
        <f aca="false">IF(COUNTIF($F166:K166,AB83)&gt;0,AB83+(0.000001*M$95),AB83)</f>
        <v>5E-006</v>
      </c>
      <c r="N166" s="82" t="n">
        <f aca="false">IF(COUNTIF($F166:M166,AF83)&gt;0,AF83+(0.000001*N$95),AF83)</f>
        <v>6E-006</v>
      </c>
      <c r="O166" s="82" t="n">
        <f aca="false">IF(COUNTIF($F166:N166,AJ83)&gt;0,AJ83+(0.000001*O$95),AJ83)</f>
        <v>7E-006</v>
      </c>
      <c r="P166" s="82"/>
      <c r="Q166" s="82" t="n">
        <f aca="false">IF(COUNTIF($F166:O166,AN83)&gt;0,AN83+(0.000001*Q$95),AN83)</f>
        <v>8E-006</v>
      </c>
      <c r="R166" s="82" t="n">
        <f aca="false">IF(COUNTIF($F166:Q166,AR83)&gt;0,AR83+(0.000001*R$95),AR83)</f>
        <v>9E-006</v>
      </c>
      <c r="S166" s="82" t="n">
        <f aca="false">IF(COUNTIF($F166:R166,AV83)&gt;0,AV83+(0.000001*S$95),AV83)</f>
        <v>1E-005</v>
      </c>
      <c r="T166" s="82"/>
      <c r="U166" s="82"/>
      <c r="V166" s="82" t="n">
        <f aca="false">IF(COUNTIF($F166:S166,AZ83)&gt;0,AZ83+(0.000001*V$95),AZ83)</f>
        <v>1.1E-005</v>
      </c>
      <c r="W166" s="82" t="n">
        <f aca="false">IF(COUNTIF($F166:V166,BD83)&gt;0,BD83+(0.000001*W$95),BD83)</f>
        <v>1.2E-005</v>
      </c>
      <c r="X166" s="82" t="n">
        <f aca="false">IF(COUNTIF($F166:W166,BH83)&gt;0,BH83+(0.000001*X$95),BH83)</f>
        <v>1.3E-005</v>
      </c>
      <c r="Y166" s="82"/>
      <c r="Z166" s="82" t="n">
        <f aca="false">IF(COUNTIF($F166:X166,BL83)&gt;0,BL83+(0.000001*Z$95),BL83)</f>
        <v>1.4E-005</v>
      </c>
      <c r="AA166" s="82" t="n">
        <f aca="false">IF(COUNTIF($F166:Z166,BP83)&gt;0,BP83+(0.000001*AA$95),BP83)</f>
        <v>1.5E-005</v>
      </c>
      <c r="AB166" s="11"/>
      <c r="AC166" s="11"/>
      <c r="AD166" s="11" t="n">
        <f aca="false">COUNTIF($F166:$AA166,"&gt;0.01")</f>
        <v>0</v>
      </c>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row>
    <row r="167" customFormat="false" ht="13.2" hidden="true" customHeight="false" outlineLevel="0" collapsed="false">
      <c r="A167" s="44" t="n">
        <f aca="false">A84</f>
        <v>72</v>
      </c>
      <c r="B167" s="78" t="str">
        <f aca="false">IF(B84&gt;0,B84,"")</f>
        <v/>
      </c>
      <c r="C167" s="79" t="str">
        <f aca="false">IF(C84&gt;0,C84,"")</f>
        <v/>
      </c>
      <c r="D167" s="80" t="str">
        <f aca="false">IF(D84&gt;0,D84,"")</f>
        <v/>
      </c>
      <c r="E167" s="81" t="n">
        <f aca="false">SUM(F167:AA167)</f>
        <v>0.000119</v>
      </c>
      <c r="F167" s="82" t="n">
        <f aca="false">K84</f>
        <v>0</v>
      </c>
      <c r="G167" s="82"/>
      <c r="H167" s="82" t="n">
        <f aca="false">IF(O84=F167,O84+(0.000001*$H$95),O84)</f>
        <v>2E-006</v>
      </c>
      <c r="I167" s="82"/>
      <c r="J167" s="82" t="n">
        <f aca="false">IF(COUNTIF(F167:H167,S84)&gt;0,S84+(0.000001*$J$95),S84)</f>
        <v>3E-006</v>
      </c>
      <c r="K167" s="82" t="n">
        <f aca="false">IF(COUNTIF(F167:J167,X84)&gt;0,X84+(0.000001*K$95),X84)</f>
        <v>4E-006</v>
      </c>
      <c r="L167" s="82"/>
      <c r="M167" s="82" t="n">
        <f aca="false">IF(COUNTIF($F167:K167,AB84)&gt;0,AB84+(0.000001*M$95),AB84)</f>
        <v>5E-006</v>
      </c>
      <c r="N167" s="82" t="n">
        <f aca="false">IF(COUNTIF($F167:M167,AF84)&gt;0,AF84+(0.000001*N$95),AF84)</f>
        <v>6E-006</v>
      </c>
      <c r="O167" s="82" t="n">
        <f aca="false">IF(COUNTIF($F167:N167,AJ84)&gt;0,AJ84+(0.000001*O$95),AJ84)</f>
        <v>7E-006</v>
      </c>
      <c r="P167" s="82"/>
      <c r="Q167" s="82" t="n">
        <f aca="false">IF(COUNTIF($F167:O167,AN84)&gt;0,AN84+(0.000001*Q$95),AN84)</f>
        <v>8E-006</v>
      </c>
      <c r="R167" s="82" t="n">
        <f aca="false">IF(COUNTIF($F167:Q167,AR84)&gt;0,AR84+(0.000001*R$95),AR84)</f>
        <v>9E-006</v>
      </c>
      <c r="S167" s="82" t="n">
        <f aca="false">IF(COUNTIF($F167:R167,AV84)&gt;0,AV84+(0.000001*S$95),AV84)</f>
        <v>1E-005</v>
      </c>
      <c r="T167" s="82"/>
      <c r="U167" s="82"/>
      <c r="V167" s="82" t="n">
        <f aca="false">IF(COUNTIF($F167:S167,AZ84)&gt;0,AZ84+(0.000001*V$95),AZ84)</f>
        <v>1.1E-005</v>
      </c>
      <c r="W167" s="82" t="n">
        <f aca="false">IF(COUNTIF($F167:V167,BD84)&gt;0,BD84+(0.000001*W$95),BD84)</f>
        <v>1.2E-005</v>
      </c>
      <c r="X167" s="82" t="n">
        <f aca="false">IF(COUNTIF($F167:W167,BH84)&gt;0,BH84+(0.000001*X$95),BH84)</f>
        <v>1.3E-005</v>
      </c>
      <c r="Y167" s="82"/>
      <c r="Z167" s="82" t="n">
        <f aca="false">IF(COUNTIF($F167:X167,BL84)&gt;0,BL84+(0.000001*Z$95),BL84)</f>
        <v>1.4E-005</v>
      </c>
      <c r="AA167" s="82" t="n">
        <f aca="false">IF(COUNTIF($F167:Z167,BP84)&gt;0,BP84+(0.000001*AA$95),BP84)</f>
        <v>1.5E-005</v>
      </c>
      <c r="AB167" s="11"/>
      <c r="AC167" s="11"/>
      <c r="AD167" s="11" t="n">
        <f aca="false">COUNTIF($F167:$AA167,"&gt;0.01")</f>
        <v>0</v>
      </c>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row>
    <row r="168" customFormat="false" ht="13.2" hidden="true" customHeight="false" outlineLevel="0" collapsed="false">
      <c r="A168" s="44" t="n">
        <f aca="false">A85</f>
        <v>73</v>
      </c>
      <c r="B168" s="78" t="str">
        <f aca="false">IF(B85&gt;0,B85,"")</f>
        <v/>
      </c>
      <c r="C168" s="79" t="str">
        <f aca="false">IF(C85&gt;0,C85,"")</f>
        <v/>
      </c>
      <c r="D168" s="80" t="str">
        <f aca="false">IF(D85&gt;0,D85,"")</f>
        <v/>
      </c>
      <c r="E168" s="81" t="n">
        <f aca="false">SUM(F168:AA168)</f>
        <v>0.000119</v>
      </c>
      <c r="F168" s="82" t="n">
        <f aca="false">K85</f>
        <v>0</v>
      </c>
      <c r="G168" s="82"/>
      <c r="H168" s="82" t="n">
        <f aca="false">IF(O85=F168,O85+(0.000001*$H$95),O85)</f>
        <v>2E-006</v>
      </c>
      <c r="I168" s="82"/>
      <c r="J168" s="82" t="n">
        <f aca="false">IF(COUNTIF(F168:H168,S85)&gt;0,S85+(0.000001*$J$95),S85)</f>
        <v>3E-006</v>
      </c>
      <c r="K168" s="82" t="n">
        <f aca="false">IF(COUNTIF(F168:J168,X85)&gt;0,X85+(0.000001*K$95),X85)</f>
        <v>4E-006</v>
      </c>
      <c r="L168" s="82"/>
      <c r="M168" s="82" t="n">
        <f aca="false">IF(COUNTIF($F168:K168,AB85)&gt;0,AB85+(0.000001*M$95),AB85)</f>
        <v>5E-006</v>
      </c>
      <c r="N168" s="82" t="n">
        <f aca="false">IF(COUNTIF($F168:M168,AF85)&gt;0,AF85+(0.000001*N$95),AF85)</f>
        <v>6E-006</v>
      </c>
      <c r="O168" s="82" t="n">
        <f aca="false">IF(COUNTIF($F168:N168,AJ85)&gt;0,AJ85+(0.000001*O$95),AJ85)</f>
        <v>7E-006</v>
      </c>
      <c r="P168" s="82"/>
      <c r="Q168" s="82" t="n">
        <f aca="false">IF(COUNTIF($F168:O168,AN85)&gt;0,AN85+(0.000001*Q$95),AN85)</f>
        <v>8E-006</v>
      </c>
      <c r="R168" s="82" t="n">
        <f aca="false">IF(COUNTIF($F168:Q168,AR85)&gt;0,AR85+(0.000001*R$95),AR85)</f>
        <v>9E-006</v>
      </c>
      <c r="S168" s="82" t="n">
        <f aca="false">IF(COUNTIF($F168:R168,AV85)&gt;0,AV85+(0.000001*S$95),AV85)</f>
        <v>1E-005</v>
      </c>
      <c r="T168" s="82"/>
      <c r="U168" s="82"/>
      <c r="V168" s="82" t="n">
        <f aca="false">IF(COUNTIF($F168:S168,AZ85)&gt;0,AZ85+(0.000001*V$95),AZ85)</f>
        <v>1.1E-005</v>
      </c>
      <c r="W168" s="82" t="n">
        <f aca="false">IF(COUNTIF($F168:V168,BD85)&gt;0,BD85+(0.000001*W$95),BD85)</f>
        <v>1.2E-005</v>
      </c>
      <c r="X168" s="82" t="n">
        <f aca="false">IF(COUNTIF($F168:W168,BH85)&gt;0,BH85+(0.000001*X$95),BH85)</f>
        <v>1.3E-005</v>
      </c>
      <c r="Y168" s="82"/>
      <c r="Z168" s="82" t="n">
        <f aca="false">IF(COUNTIF($F168:X168,BL85)&gt;0,BL85+(0.000001*Z$95),BL85)</f>
        <v>1.4E-005</v>
      </c>
      <c r="AA168" s="82" t="n">
        <f aca="false">IF(COUNTIF($F168:Z168,BP85)&gt;0,BP85+(0.000001*AA$95),BP85)</f>
        <v>1.5E-005</v>
      </c>
      <c r="AB168" s="11"/>
      <c r="AC168" s="11"/>
      <c r="AD168" s="11" t="n">
        <f aca="false">COUNTIF($F168:$AA168,"&gt;0.01")</f>
        <v>0</v>
      </c>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row>
    <row r="169" customFormat="false" ht="13.2" hidden="true" customHeight="false" outlineLevel="0" collapsed="false">
      <c r="A169" s="44" t="n">
        <f aca="false">A86</f>
        <v>74</v>
      </c>
      <c r="B169" s="78" t="str">
        <f aca="false">IF(B86&gt;0,B86,"")</f>
        <v/>
      </c>
      <c r="C169" s="79" t="str">
        <f aca="false">IF(C86&gt;0,C86,"")</f>
        <v/>
      </c>
      <c r="D169" s="80" t="str">
        <f aca="false">IF(D86&gt;0,D86,"")</f>
        <v/>
      </c>
      <c r="E169" s="81" t="n">
        <f aca="false">SUM(F169:AA169)</f>
        <v>0.000119</v>
      </c>
      <c r="F169" s="82" t="n">
        <f aca="false">K86</f>
        <v>0</v>
      </c>
      <c r="G169" s="82"/>
      <c r="H169" s="82" t="n">
        <f aca="false">IF(O86=F169,O86+(0.000001*$H$95),O86)</f>
        <v>2E-006</v>
      </c>
      <c r="I169" s="82"/>
      <c r="J169" s="82" t="n">
        <f aca="false">IF(COUNTIF(F169:H169,S86)&gt;0,S86+(0.000001*$J$95),S86)</f>
        <v>3E-006</v>
      </c>
      <c r="K169" s="82" t="n">
        <f aca="false">IF(COUNTIF(F169:J169,X86)&gt;0,X86+(0.000001*K$95),X86)</f>
        <v>4E-006</v>
      </c>
      <c r="L169" s="82"/>
      <c r="M169" s="82" t="n">
        <f aca="false">IF(COUNTIF($F169:K169,AB86)&gt;0,AB86+(0.000001*M$95),AB86)</f>
        <v>5E-006</v>
      </c>
      <c r="N169" s="82" t="n">
        <f aca="false">IF(COUNTIF($F169:M169,AF86)&gt;0,AF86+(0.000001*N$95),AF86)</f>
        <v>6E-006</v>
      </c>
      <c r="O169" s="82" t="n">
        <f aca="false">IF(COUNTIF($F169:N169,AJ86)&gt;0,AJ86+(0.000001*O$95),AJ86)</f>
        <v>7E-006</v>
      </c>
      <c r="P169" s="82"/>
      <c r="Q169" s="82" t="n">
        <f aca="false">IF(COUNTIF($F169:O169,AN86)&gt;0,AN86+(0.000001*Q$95),AN86)</f>
        <v>8E-006</v>
      </c>
      <c r="R169" s="82" t="n">
        <f aca="false">IF(COUNTIF($F169:Q169,AR86)&gt;0,AR86+(0.000001*R$95),AR86)</f>
        <v>9E-006</v>
      </c>
      <c r="S169" s="82" t="n">
        <f aca="false">IF(COUNTIF($F169:R169,AV86)&gt;0,AV86+(0.000001*S$95),AV86)</f>
        <v>1E-005</v>
      </c>
      <c r="T169" s="82"/>
      <c r="U169" s="82"/>
      <c r="V169" s="82" t="n">
        <f aca="false">IF(COUNTIF($F169:S169,AZ86)&gt;0,AZ86+(0.000001*V$95),AZ86)</f>
        <v>1.1E-005</v>
      </c>
      <c r="W169" s="82" t="n">
        <f aca="false">IF(COUNTIF($F169:V169,BD86)&gt;0,BD86+(0.000001*W$95),BD86)</f>
        <v>1.2E-005</v>
      </c>
      <c r="X169" s="82" t="n">
        <f aca="false">IF(COUNTIF($F169:W169,BH86)&gt;0,BH86+(0.000001*X$95),BH86)</f>
        <v>1.3E-005</v>
      </c>
      <c r="Y169" s="82"/>
      <c r="Z169" s="82" t="n">
        <f aca="false">IF(COUNTIF($F169:X169,BL86)&gt;0,BL86+(0.000001*Z$95),BL86)</f>
        <v>1.4E-005</v>
      </c>
      <c r="AA169" s="82" t="n">
        <f aca="false">IF(COUNTIF($F169:Z169,BP86)&gt;0,BP86+(0.000001*AA$95),BP86)</f>
        <v>1.5E-005</v>
      </c>
      <c r="AB169" s="11"/>
      <c r="AC169" s="11"/>
      <c r="AD169" s="11" t="n">
        <f aca="false">COUNTIF($F169:$AA169,"&gt;0.01")</f>
        <v>0</v>
      </c>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row>
    <row r="170" customFormat="false" ht="13.2" hidden="true" customHeight="false" outlineLevel="0" collapsed="false">
      <c r="A170" s="44" t="n">
        <f aca="false">A87</f>
        <v>75</v>
      </c>
      <c r="B170" s="78" t="str">
        <f aca="false">IF(B87&gt;0,B87,"")</f>
        <v/>
      </c>
      <c r="C170" s="79" t="str">
        <f aca="false">IF(C87&gt;0,C87,"")</f>
        <v/>
      </c>
      <c r="D170" s="80" t="str">
        <f aca="false">IF(D87&gt;0,D87,"")</f>
        <v/>
      </c>
      <c r="E170" s="81" t="n">
        <f aca="false">SUM(F170:AA170)</f>
        <v>0.000119</v>
      </c>
      <c r="F170" s="82" t="n">
        <f aca="false">K87</f>
        <v>0</v>
      </c>
      <c r="G170" s="82"/>
      <c r="H170" s="82" t="n">
        <f aca="false">IF(O87=F170,O87+(0.000001*$H$95),O87)</f>
        <v>2E-006</v>
      </c>
      <c r="I170" s="82"/>
      <c r="J170" s="82" t="n">
        <f aca="false">IF(COUNTIF(F170:H170,S87)&gt;0,S87+(0.000001*$J$95),S87)</f>
        <v>3E-006</v>
      </c>
      <c r="K170" s="82" t="n">
        <f aca="false">IF(COUNTIF(F170:J170,X87)&gt;0,X87+(0.000001*K$95),X87)</f>
        <v>4E-006</v>
      </c>
      <c r="L170" s="82"/>
      <c r="M170" s="82" t="n">
        <f aca="false">IF(COUNTIF($F170:K170,AB87)&gt;0,AB87+(0.000001*M$95),AB87)</f>
        <v>5E-006</v>
      </c>
      <c r="N170" s="82" t="n">
        <f aca="false">IF(COUNTIF($F170:M170,AF87)&gt;0,AF87+(0.000001*N$95),AF87)</f>
        <v>6E-006</v>
      </c>
      <c r="O170" s="82" t="n">
        <f aca="false">IF(COUNTIF($F170:N170,AJ87)&gt;0,AJ87+(0.000001*O$95),AJ87)</f>
        <v>7E-006</v>
      </c>
      <c r="P170" s="82"/>
      <c r="Q170" s="82" t="n">
        <f aca="false">IF(COUNTIF($F170:O170,AN87)&gt;0,AN87+(0.000001*Q$95),AN87)</f>
        <v>8E-006</v>
      </c>
      <c r="R170" s="82" t="n">
        <f aca="false">IF(COUNTIF($F170:Q170,AR87)&gt;0,AR87+(0.000001*R$95),AR87)</f>
        <v>9E-006</v>
      </c>
      <c r="S170" s="82" t="n">
        <f aca="false">IF(COUNTIF($F170:R170,AV87)&gt;0,AV87+(0.000001*S$95),AV87)</f>
        <v>1E-005</v>
      </c>
      <c r="T170" s="82"/>
      <c r="U170" s="82"/>
      <c r="V170" s="82" t="n">
        <f aca="false">IF(COUNTIF($F170:S170,AZ87)&gt;0,AZ87+(0.000001*V$95),AZ87)</f>
        <v>1.1E-005</v>
      </c>
      <c r="W170" s="82" t="n">
        <f aca="false">IF(COUNTIF($F170:V170,BD87)&gt;0,BD87+(0.000001*W$95),BD87)</f>
        <v>1.2E-005</v>
      </c>
      <c r="X170" s="82" t="n">
        <f aca="false">IF(COUNTIF($F170:W170,BH87)&gt;0,BH87+(0.000001*X$95),BH87)</f>
        <v>1.3E-005</v>
      </c>
      <c r="Y170" s="82"/>
      <c r="Z170" s="82" t="n">
        <f aca="false">IF(COUNTIF($F170:X170,BL87)&gt;0,BL87+(0.000001*Z$95),BL87)</f>
        <v>1.4E-005</v>
      </c>
      <c r="AA170" s="82" t="n">
        <f aca="false">IF(COUNTIF($F170:Z170,BP87)&gt;0,BP87+(0.000001*AA$95),BP87)</f>
        <v>1.5E-005</v>
      </c>
      <c r="AB170" s="11"/>
      <c r="AC170" s="11"/>
      <c r="AD170" s="11" t="n">
        <f aca="false">COUNTIF($F170:$AA170,"&gt;0.01")</f>
        <v>0</v>
      </c>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row>
    <row r="171" customFormat="false" ht="13.2" hidden="true" customHeight="false" outlineLevel="0" collapsed="false">
      <c r="A171" s="10"/>
      <c r="B171" s="11"/>
      <c r="C171" s="12"/>
      <c r="D171" s="13"/>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row>
    <row r="172" customFormat="false" ht="13.2" hidden="true" customHeight="false" outlineLevel="0" collapsed="false">
      <c r="A172" s="10"/>
      <c r="B172" s="11"/>
      <c r="C172" s="12"/>
      <c r="D172" s="13"/>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row>
    <row r="173" customFormat="false" ht="13.2" hidden="true" customHeight="false" outlineLevel="0" collapsed="false">
      <c r="A173" s="10"/>
      <c r="B173" s="11" t="s">
        <v>104</v>
      </c>
      <c r="C173" s="12"/>
      <c r="D173" s="13"/>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row>
    <row r="174" customFormat="false" ht="13.2" hidden="true" customHeight="false" outlineLevel="0" collapsed="false">
      <c r="A174" s="10"/>
      <c r="B174" s="11" t="s">
        <v>31</v>
      </c>
      <c r="C174" s="12"/>
      <c r="D174" s="83"/>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row>
    <row r="175" customFormat="false" ht="13.2" hidden="true" customHeight="false" outlineLevel="0" collapsed="false">
      <c r="A175" s="44" t="n">
        <f aca="false">A13</f>
        <v>1</v>
      </c>
      <c r="B175" s="78" t="str">
        <f aca="false">IF(B13&gt;0,B13,"")</f>
        <v>Steve Forbes</v>
      </c>
      <c r="C175" s="72"/>
      <c r="D175" s="84"/>
      <c r="E175" s="11"/>
      <c r="F175" s="11" t="n">
        <f aca="false">RANK(F96,$F96:$AA96,0)</f>
        <v>9</v>
      </c>
      <c r="G175" s="11"/>
      <c r="H175" s="11" t="n">
        <f aca="false">RANK(H96,$F96:$AA96,0)</f>
        <v>7</v>
      </c>
      <c r="I175" s="11"/>
      <c r="J175" s="11" t="n">
        <f aca="false">RANK(J96,$F96:$AA96,0)</f>
        <v>10</v>
      </c>
      <c r="K175" s="11" t="n">
        <f aca="false">RANK(K96,$F96:$AA96,0)</f>
        <v>3</v>
      </c>
      <c r="L175" s="11"/>
      <c r="M175" s="11" t="n">
        <f aca="false">RANK(M96,$F96:$AA96,0)</f>
        <v>6</v>
      </c>
      <c r="N175" s="11" t="n">
        <f aca="false">RANK(N96,$F96:$AA96,0)</f>
        <v>11</v>
      </c>
      <c r="O175" s="11" t="n">
        <f aca="false">RANK(O96,$F96:$AA96,0)</f>
        <v>8</v>
      </c>
      <c r="P175" s="11"/>
      <c r="Q175" s="11" t="n">
        <f aca="false">RANK(Q96,$F96:$AA96,0)</f>
        <v>4</v>
      </c>
      <c r="R175" s="11" t="n">
        <f aca="false">RANK(R96,$F96:$AA96,0)</f>
        <v>1</v>
      </c>
      <c r="S175" s="11" t="n">
        <f aca="false">RANK(S96,$F96:$AA96,0)</f>
        <v>5</v>
      </c>
      <c r="T175" s="11"/>
      <c r="U175" s="11"/>
      <c r="V175" s="11" t="n">
        <f aca="false">RANK(V96,$F96:$AA96,0)</f>
        <v>2</v>
      </c>
      <c r="W175" s="11" t="n">
        <f aca="false">RANK(W96,$F96:$AA96,0)</f>
        <v>15</v>
      </c>
      <c r="X175" s="11" t="n">
        <f aca="false">RANK(X96,$F96:$AA96,0)</f>
        <v>14</v>
      </c>
      <c r="Y175" s="11"/>
      <c r="Z175" s="11" t="n">
        <f aca="false">RANK(Z96,$F96:$AA96,0)</f>
        <v>13</v>
      </c>
      <c r="AA175" s="11" t="n">
        <f aca="false">RANK(AA96,$F96:$AA96,0)</f>
        <v>12</v>
      </c>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row>
    <row r="176" customFormat="false" ht="13.2" hidden="true" customHeight="false" outlineLevel="0" collapsed="false">
      <c r="A176" s="44" t="n">
        <f aca="false">A14</f>
        <v>2</v>
      </c>
      <c r="B176" s="78" t="str">
        <f aca="false">IF(B14&gt;0,B14,"")</f>
        <v>Matt Stubbs</v>
      </c>
      <c r="C176" s="72"/>
      <c r="D176" s="84"/>
      <c r="E176" s="11"/>
      <c r="F176" s="11" t="n">
        <f aca="false">RANK(F97,$F97:$AA97,0)</f>
        <v>15</v>
      </c>
      <c r="G176" s="11"/>
      <c r="H176" s="11" t="n">
        <f aca="false">RANK(H97,$F97:$AA97,0)</f>
        <v>14</v>
      </c>
      <c r="I176" s="11"/>
      <c r="J176" s="11" t="n">
        <f aca="false">RANK(J97,$F97:$AA97,0)</f>
        <v>13</v>
      </c>
      <c r="K176" s="11" t="n">
        <f aca="false">RANK(K97,$F97:$AA97,0)</f>
        <v>12</v>
      </c>
      <c r="L176" s="11"/>
      <c r="M176" s="11" t="n">
        <f aca="false">RANK(M97,$F97:$AA97,0)</f>
        <v>11</v>
      </c>
      <c r="N176" s="11" t="n">
        <f aca="false">RANK(N97,$F97:$AA97,0)</f>
        <v>10</v>
      </c>
      <c r="O176" s="11" t="n">
        <f aca="false">RANK(O97,$F97:$AA97,0)</f>
        <v>9</v>
      </c>
      <c r="P176" s="11"/>
      <c r="Q176" s="11" t="n">
        <f aca="false">RANK(Q97,$F97:$AA97,0)</f>
        <v>8</v>
      </c>
      <c r="R176" s="11" t="n">
        <f aca="false">RANK(R97,$F97:$AA97,0)</f>
        <v>7</v>
      </c>
      <c r="S176" s="11" t="n">
        <f aca="false">RANK(S97,$F97:$AA97,0)</f>
        <v>6</v>
      </c>
      <c r="T176" s="11"/>
      <c r="U176" s="11"/>
      <c r="V176" s="11" t="n">
        <f aca="false">RANK(V97,$F97:$AA97,0)</f>
        <v>5</v>
      </c>
      <c r="W176" s="11" t="n">
        <f aca="false">RANK(W97,$F97:$AA97,0)</f>
        <v>4</v>
      </c>
      <c r="X176" s="11" t="n">
        <f aca="false">RANK(X97,$F97:$AA97,0)</f>
        <v>3</v>
      </c>
      <c r="Y176" s="11"/>
      <c r="Z176" s="11" t="n">
        <f aca="false">RANK(Z97,$F97:$AA97,0)</f>
        <v>2</v>
      </c>
      <c r="AA176" s="11" t="n">
        <f aca="false">RANK(AA97,$F97:$AA97,0)</f>
        <v>1</v>
      </c>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row>
    <row r="177" customFormat="false" ht="13.2" hidden="true" customHeight="false" outlineLevel="0" collapsed="false">
      <c r="A177" s="44" t="n">
        <f aca="false">A15</f>
        <v>3</v>
      </c>
      <c r="B177" s="78" t="str">
        <f aca="false">IF(B15&gt;0,B15,"")</f>
        <v>Andrzej Tabero</v>
      </c>
      <c r="C177" s="72"/>
      <c r="D177" s="84"/>
      <c r="E177" s="11"/>
      <c r="F177" s="11" t="n">
        <f aca="false">RANK(F98,$F98:$AA98,0)</f>
        <v>5</v>
      </c>
      <c r="G177" s="11"/>
      <c r="H177" s="11" t="n">
        <f aca="false">RANK(H98,$F98:$AA98,0)</f>
        <v>4</v>
      </c>
      <c r="I177" s="11"/>
      <c r="J177" s="11" t="n">
        <f aca="false">RANK(J98,$F98:$AA98,0)</f>
        <v>10</v>
      </c>
      <c r="K177" s="11" t="n">
        <f aca="false">RANK(K98,$F98:$AA98,0)</f>
        <v>7</v>
      </c>
      <c r="L177" s="11"/>
      <c r="M177" s="11" t="n">
        <f aca="false">RANK(M98,$F98:$AA98,0)</f>
        <v>2</v>
      </c>
      <c r="N177" s="11" t="n">
        <f aca="false">RANK(N98,$F98:$AA98,0)</f>
        <v>11</v>
      </c>
      <c r="O177" s="11" t="n">
        <f aca="false">RANK(O98,$F98:$AA98,0)</f>
        <v>9</v>
      </c>
      <c r="P177" s="11"/>
      <c r="Q177" s="11" t="n">
        <f aca="false">RANK(Q98,$F98:$AA98,0)</f>
        <v>8</v>
      </c>
      <c r="R177" s="11" t="n">
        <f aca="false">RANK(R98,$F98:$AA98,0)</f>
        <v>1</v>
      </c>
      <c r="S177" s="11" t="n">
        <f aca="false">RANK(S98,$F98:$AA98,0)</f>
        <v>6</v>
      </c>
      <c r="T177" s="11"/>
      <c r="U177" s="11"/>
      <c r="V177" s="11" t="n">
        <f aca="false">RANK(V98,$F98:$AA98,0)</f>
        <v>3</v>
      </c>
      <c r="W177" s="11" t="n">
        <f aca="false">RANK(W98,$F98:$AA98,0)</f>
        <v>15</v>
      </c>
      <c r="X177" s="11" t="n">
        <f aca="false">RANK(X98,$F98:$AA98,0)</f>
        <v>14</v>
      </c>
      <c r="Y177" s="11"/>
      <c r="Z177" s="11" t="n">
        <f aca="false">RANK(Z98,$F98:$AA98,0)</f>
        <v>13</v>
      </c>
      <c r="AA177" s="11" t="n">
        <f aca="false">RANK(AA98,$F98:$AA98,0)</f>
        <v>12</v>
      </c>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row>
    <row r="178" customFormat="false" ht="13.2" hidden="true" customHeight="false" outlineLevel="0" collapsed="false">
      <c r="A178" s="44" t="n">
        <f aca="false">A16</f>
        <v>4</v>
      </c>
      <c r="B178" s="78" t="str">
        <f aca="false">IF(B16&gt;0,B16,"")</f>
        <v>Mick Walsh</v>
      </c>
      <c r="C178" s="72"/>
      <c r="D178" s="84"/>
      <c r="E178" s="11"/>
      <c r="F178" s="11" t="n">
        <f aca="false">RANK(F99,$F99:$AA99,0)</f>
        <v>6</v>
      </c>
      <c r="G178" s="11"/>
      <c r="H178" s="11" t="n">
        <f aca="false">RANK(H99,$F99:$AA99,0)</f>
        <v>2</v>
      </c>
      <c r="I178" s="11"/>
      <c r="J178" s="11" t="n">
        <f aca="false">RANK(J99,$F99:$AA99,0)</f>
        <v>11</v>
      </c>
      <c r="K178" s="11" t="n">
        <f aca="false">RANK(K99,$F99:$AA99,0)</f>
        <v>5</v>
      </c>
      <c r="L178" s="11"/>
      <c r="M178" s="11" t="n">
        <f aca="false">RANK(M99,$F99:$AA99,0)</f>
        <v>9</v>
      </c>
      <c r="N178" s="11" t="n">
        <f aca="false">RANK(N99,$F99:$AA99,0)</f>
        <v>8</v>
      </c>
      <c r="O178" s="11" t="n">
        <f aca="false">RANK(O99,$F99:$AA99,0)</f>
        <v>10</v>
      </c>
      <c r="P178" s="11"/>
      <c r="Q178" s="11" t="n">
        <f aca="false">RANK(Q99,$F99:$AA99,0)</f>
        <v>7</v>
      </c>
      <c r="R178" s="11" t="n">
        <f aca="false">RANK(R99,$F99:$AA99,0)</f>
        <v>1</v>
      </c>
      <c r="S178" s="11" t="n">
        <f aca="false">RANK(S99,$F99:$AA99,0)</f>
        <v>4</v>
      </c>
      <c r="T178" s="11"/>
      <c r="U178" s="11"/>
      <c r="V178" s="11" t="n">
        <f aca="false">RANK(V99,$F99:$AA99,0)</f>
        <v>3</v>
      </c>
      <c r="W178" s="11" t="n">
        <f aca="false">RANK(W99,$F99:$AA99,0)</f>
        <v>15</v>
      </c>
      <c r="X178" s="11" t="n">
        <f aca="false">RANK(X99,$F99:$AA99,0)</f>
        <v>14</v>
      </c>
      <c r="Y178" s="11"/>
      <c r="Z178" s="11" t="n">
        <f aca="false">RANK(Z99,$F99:$AA99,0)</f>
        <v>13</v>
      </c>
      <c r="AA178" s="11" t="n">
        <f aca="false">RANK(AA99,$F99:$AA99,0)</f>
        <v>12</v>
      </c>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row>
    <row r="179" customFormat="false" ht="13.2" hidden="true" customHeight="false" outlineLevel="0" collapsed="false">
      <c r="A179" s="44" t="n">
        <f aca="false">A17</f>
        <v>5</v>
      </c>
      <c r="B179" s="78" t="str">
        <f aca="false">IF(B17&gt;0,B17,"")</f>
        <v>Nigel Potter </v>
      </c>
      <c r="C179" s="72"/>
      <c r="D179" s="84"/>
      <c r="E179" s="11"/>
      <c r="F179" s="11" t="n">
        <f aca="false">RANK(F100,$F100:$AA100,0)</f>
        <v>15</v>
      </c>
      <c r="G179" s="11"/>
      <c r="H179" s="11" t="n">
        <f aca="false">RANK(H100,$F100:$AA100,0)</f>
        <v>14</v>
      </c>
      <c r="I179" s="11"/>
      <c r="J179" s="11" t="n">
        <f aca="false">RANK(J100,$F100:$AA100,0)</f>
        <v>13</v>
      </c>
      <c r="K179" s="11" t="n">
        <f aca="false">RANK(K100,$F100:$AA100,0)</f>
        <v>12</v>
      </c>
      <c r="L179" s="11"/>
      <c r="M179" s="11" t="n">
        <f aca="false">RANK(M100,$F100:$AA100,0)</f>
        <v>11</v>
      </c>
      <c r="N179" s="11" t="n">
        <f aca="false">RANK(N100,$F100:$AA100,0)</f>
        <v>10</v>
      </c>
      <c r="O179" s="11" t="n">
        <f aca="false">RANK(O100,$F100:$AA100,0)</f>
        <v>9</v>
      </c>
      <c r="P179" s="11"/>
      <c r="Q179" s="11" t="n">
        <f aca="false">RANK(Q100,$F100:$AA100,0)</f>
        <v>8</v>
      </c>
      <c r="R179" s="11" t="n">
        <f aca="false">RANK(R100,$F100:$AA100,0)</f>
        <v>7</v>
      </c>
      <c r="S179" s="11" t="n">
        <f aca="false">RANK(S100,$F100:$AA100,0)</f>
        <v>6</v>
      </c>
      <c r="T179" s="11"/>
      <c r="U179" s="11"/>
      <c r="V179" s="11" t="n">
        <f aca="false">RANK(V100,$F100:$AA100,0)</f>
        <v>5</v>
      </c>
      <c r="W179" s="11" t="n">
        <f aca="false">RANK(W100,$F100:$AA100,0)</f>
        <v>4</v>
      </c>
      <c r="X179" s="11" t="n">
        <f aca="false">RANK(X100,$F100:$AA100,0)</f>
        <v>3</v>
      </c>
      <c r="Y179" s="11"/>
      <c r="Z179" s="11" t="n">
        <f aca="false">RANK(Z100,$F100:$AA100,0)</f>
        <v>2</v>
      </c>
      <c r="AA179" s="11" t="n">
        <f aca="false">RANK(AA100,$F100:$AA100,0)</f>
        <v>1</v>
      </c>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row>
    <row r="180" customFormat="false" ht="13.2" hidden="true" customHeight="false" outlineLevel="0" collapsed="false">
      <c r="A180" s="44" t="n">
        <f aca="false">A18</f>
        <v>6</v>
      </c>
      <c r="B180" s="78" t="str">
        <f aca="false">IF(B18&gt;0,B18,"")</f>
        <v>Andy West</v>
      </c>
      <c r="C180" s="72"/>
      <c r="D180" s="84"/>
      <c r="E180" s="11"/>
      <c r="F180" s="11" t="n">
        <f aca="false">RANK(F101,$F101:$AA101,0)</f>
        <v>5</v>
      </c>
      <c r="G180" s="11"/>
      <c r="H180" s="11" t="n">
        <f aca="false">RANK(H101,$F101:$AA101,0)</f>
        <v>4</v>
      </c>
      <c r="I180" s="11"/>
      <c r="J180" s="11" t="n">
        <f aca="false">RANK(J101,$F101:$AA101,0)</f>
        <v>11</v>
      </c>
      <c r="K180" s="11" t="n">
        <f aca="false">RANK(K101,$F101:$AA101,0)</f>
        <v>7</v>
      </c>
      <c r="L180" s="11"/>
      <c r="M180" s="11" t="n">
        <f aca="false">RANK(M101,$F101:$AA101,0)</f>
        <v>2</v>
      </c>
      <c r="N180" s="11" t="n">
        <f aca="false">RANK(N101,$F101:$AA101,0)</f>
        <v>6</v>
      </c>
      <c r="O180" s="11" t="n">
        <f aca="false">RANK(O101,$F101:$AA101,0)</f>
        <v>8</v>
      </c>
      <c r="P180" s="11"/>
      <c r="Q180" s="11" t="n">
        <f aca="false">RANK(Q101,$F101:$AA101,0)</f>
        <v>9</v>
      </c>
      <c r="R180" s="11" t="n">
        <f aca="false">RANK(R101,$F101:$AA101,0)</f>
        <v>10</v>
      </c>
      <c r="S180" s="11" t="n">
        <f aca="false">RANK(S101,$F101:$AA101,0)</f>
        <v>3</v>
      </c>
      <c r="T180" s="11"/>
      <c r="U180" s="11"/>
      <c r="V180" s="11" t="n">
        <f aca="false">RANK(V101,$F101:$AA101,0)</f>
        <v>1</v>
      </c>
      <c r="W180" s="11" t="n">
        <f aca="false">RANK(W101,$F101:$AA101,0)</f>
        <v>15</v>
      </c>
      <c r="X180" s="11" t="n">
        <f aca="false">RANK(X101,$F101:$AA101,0)</f>
        <v>14</v>
      </c>
      <c r="Y180" s="11"/>
      <c r="Z180" s="11" t="n">
        <f aca="false">RANK(Z101,$F101:$AA101,0)</f>
        <v>13</v>
      </c>
      <c r="AA180" s="11" t="n">
        <f aca="false">RANK(AA101,$F101:$AA101,0)</f>
        <v>12</v>
      </c>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row>
    <row r="181" customFormat="false" ht="13.2" hidden="true" customHeight="false" outlineLevel="0" collapsed="false">
      <c r="A181" s="44" t="n">
        <f aca="false">A19</f>
        <v>7</v>
      </c>
      <c r="B181" s="78" t="str">
        <f aca="false">IF(B19&gt;0,B19,"")</f>
        <v>Gary Harrison</v>
      </c>
      <c r="C181" s="72"/>
      <c r="D181" s="84"/>
      <c r="E181" s="11"/>
      <c r="F181" s="11" t="n">
        <f aca="false">RANK(F102,$F102:$AA102,0)</f>
        <v>7</v>
      </c>
      <c r="G181" s="11"/>
      <c r="H181" s="11" t="n">
        <f aca="false">RANK(H102,$F102:$AA102,0)</f>
        <v>3</v>
      </c>
      <c r="I181" s="11"/>
      <c r="J181" s="11" t="n">
        <f aca="false">RANK(J102,$F102:$AA102,0)</f>
        <v>10</v>
      </c>
      <c r="K181" s="11" t="n">
        <f aca="false">RANK(K102,$F102:$AA102,0)</f>
        <v>6</v>
      </c>
      <c r="L181" s="11"/>
      <c r="M181" s="11" t="n">
        <f aca="false">RANK(M102,$F102:$AA102,0)</f>
        <v>5</v>
      </c>
      <c r="N181" s="11" t="n">
        <f aca="false">RANK(N102,$F102:$AA102,0)</f>
        <v>8</v>
      </c>
      <c r="O181" s="11" t="n">
        <f aca="false">RANK(O102,$F102:$AA102,0)</f>
        <v>9</v>
      </c>
      <c r="P181" s="11"/>
      <c r="Q181" s="11" t="n">
        <f aca="false">RANK(Q102,$F102:$AA102,0)</f>
        <v>15</v>
      </c>
      <c r="R181" s="11" t="n">
        <f aca="false">RANK(R102,$F102:$AA102,0)</f>
        <v>4</v>
      </c>
      <c r="S181" s="11" t="n">
        <f aca="false">RANK(S102,$F102:$AA102,0)</f>
        <v>1</v>
      </c>
      <c r="T181" s="11"/>
      <c r="U181" s="11"/>
      <c r="V181" s="11" t="n">
        <f aca="false">RANK(V102,$F102:$AA102,0)</f>
        <v>2</v>
      </c>
      <c r="W181" s="11" t="n">
        <f aca="false">RANK(W102,$F102:$AA102,0)</f>
        <v>14</v>
      </c>
      <c r="X181" s="11" t="n">
        <f aca="false">RANK(X102,$F102:$AA102,0)</f>
        <v>13</v>
      </c>
      <c r="Y181" s="11"/>
      <c r="Z181" s="11" t="n">
        <f aca="false">RANK(Z102,$F102:$AA102,0)</f>
        <v>12</v>
      </c>
      <c r="AA181" s="11" t="n">
        <f aca="false">RANK(AA102,$F102:$AA102,0)</f>
        <v>11</v>
      </c>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row>
    <row r="182" customFormat="false" ht="13.2" hidden="true" customHeight="false" outlineLevel="0" collapsed="false">
      <c r="A182" s="44" t="n">
        <f aca="false">A20</f>
        <v>8</v>
      </c>
      <c r="B182" s="78" t="str">
        <f aca="false">IF(B20&gt;0,B20,"")</f>
        <v>Mark Freeman</v>
      </c>
      <c r="C182" s="72"/>
      <c r="D182" s="84"/>
      <c r="E182" s="11"/>
      <c r="F182" s="11" t="n">
        <f aca="false">RANK(F103,$F103:$AA103,0)</f>
        <v>15</v>
      </c>
      <c r="G182" s="11"/>
      <c r="H182" s="11" t="n">
        <f aca="false">RANK(H103,$F103:$AA103,0)</f>
        <v>14</v>
      </c>
      <c r="I182" s="11"/>
      <c r="J182" s="11" t="n">
        <f aca="false">RANK(J103,$F103:$AA103,0)</f>
        <v>13</v>
      </c>
      <c r="K182" s="11" t="n">
        <f aca="false">RANK(K103,$F103:$AA103,0)</f>
        <v>12</v>
      </c>
      <c r="L182" s="11"/>
      <c r="M182" s="11" t="n">
        <f aca="false">RANK(M103,$F103:$AA103,0)</f>
        <v>11</v>
      </c>
      <c r="N182" s="11" t="n">
        <f aca="false">RANK(N103,$F103:$AA103,0)</f>
        <v>10</v>
      </c>
      <c r="O182" s="11" t="n">
        <f aca="false">RANK(O103,$F103:$AA103,0)</f>
        <v>9</v>
      </c>
      <c r="P182" s="11"/>
      <c r="Q182" s="11" t="n">
        <f aca="false">RANK(Q103,$F103:$AA103,0)</f>
        <v>8</v>
      </c>
      <c r="R182" s="11" t="n">
        <f aca="false">RANK(R103,$F103:$AA103,0)</f>
        <v>7</v>
      </c>
      <c r="S182" s="11" t="n">
        <f aca="false">RANK(S103,$F103:$AA103,0)</f>
        <v>6</v>
      </c>
      <c r="T182" s="11"/>
      <c r="U182" s="11"/>
      <c r="V182" s="11" t="n">
        <f aca="false">RANK(V103,$F103:$AA103,0)</f>
        <v>5</v>
      </c>
      <c r="W182" s="11" t="n">
        <f aca="false">RANK(W103,$F103:$AA103,0)</f>
        <v>4</v>
      </c>
      <c r="X182" s="11" t="n">
        <f aca="false">RANK(X103,$F103:$AA103,0)</f>
        <v>3</v>
      </c>
      <c r="Y182" s="11"/>
      <c r="Z182" s="11" t="n">
        <f aca="false">RANK(Z103,$F103:$AA103,0)</f>
        <v>2</v>
      </c>
      <c r="AA182" s="11" t="n">
        <f aca="false">RANK(AA103,$F103:$AA103,0)</f>
        <v>1</v>
      </c>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row>
    <row r="183" customFormat="false" ht="13.2" hidden="true" customHeight="false" outlineLevel="0" collapsed="false">
      <c r="A183" s="44" t="n">
        <f aca="false">A21</f>
        <v>9</v>
      </c>
      <c r="B183" s="78" t="str">
        <f aca="false">IF(B21&gt;0,B21,"")</f>
        <v>Mike Young</v>
      </c>
      <c r="C183" s="72"/>
      <c r="D183" s="84"/>
      <c r="E183" s="11"/>
      <c r="F183" s="11" t="n">
        <f aca="false">RANK(F104,$F104:$AA104,0)</f>
        <v>9</v>
      </c>
      <c r="G183" s="11"/>
      <c r="H183" s="11" t="n">
        <f aca="false">RANK(H104,$F104:$AA104,0)</f>
        <v>4</v>
      </c>
      <c r="I183" s="11"/>
      <c r="J183" s="11" t="n">
        <f aca="false">RANK(J104,$F104:$AA104,0)</f>
        <v>5</v>
      </c>
      <c r="K183" s="11" t="n">
        <f aca="false">RANK(K104,$F104:$AA104,0)</f>
        <v>3</v>
      </c>
      <c r="L183" s="11"/>
      <c r="M183" s="11" t="n">
        <f aca="false">RANK(M104,$F104:$AA104,0)</f>
        <v>6</v>
      </c>
      <c r="N183" s="11" t="n">
        <f aca="false">RANK(N104,$F104:$AA104,0)</f>
        <v>10</v>
      </c>
      <c r="O183" s="11" t="n">
        <f aca="false">RANK(O104,$F104:$AA104,0)</f>
        <v>8</v>
      </c>
      <c r="P183" s="11"/>
      <c r="Q183" s="11" t="n">
        <f aca="false">RANK(Q104,$F104:$AA104,0)</f>
        <v>11</v>
      </c>
      <c r="R183" s="11" t="n">
        <f aca="false">RANK(R104,$F104:$AA104,0)</f>
        <v>1</v>
      </c>
      <c r="S183" s="11" t="n">
        <f aca="false">RANK(S104,$F104:$AA104,0)</f>
        <v>7</v>
      </c>
      <c r="T183" s="11"/>
      <c r="U183" s="11"/>
      <c r="V183" s="11" t="n">
        <f aca="false">RANK(V104,$F104:$AA104,0)</f>
        <v>2</v>
      </c>
      <c r="W183" s="11" t="n">
        <f aca="false">RANK(W104,$F104:$AA104,0)</f>
        <v>15</v>
      </c>
      <c r="X183" s="11" t="n">
        <f aca="false">RANK(X104,$F104:$AA104,0)</f>
        <v>14</v>
      </c>
      <c r="Y183" s="11"/>
      <c r="Z183" s="11" t="n">
        <f aca="false">RANK(Z104,$F104:$AA104,0)</f>
        <v>13</v>
      </c>
      <c r="AA183" s="11" t="n">
        <f aca="false">RANK(AA104,$F104:$AA104,0)</f>
        <v>12</v>
      </c>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row>
    <row r="184" customFormat="false" ht="13.2" hidden="true" customHeight="false" outlineLevel="0" collapsed="false">
      <c r="A184" s="44" t="n">
        <f aca="false">A22</f>
        <v>10</v>
      </c>
      <c r="B184" s="78" t="str">
        <f aca="false">IF(B22&gt;0,B22,"")</f>
        <v>Shane Biddlecombe</v>
      </c>
      <c r="C184" s="72"/>
      <c r="D184" s="84"/>
      <c r="E184" s="11"/>
      <c r="F184" s="11" t="n">
        <f aca="false">RANK(F105,$F105:$AA105,0)</f>
        <v>10</v>
      </c>
      <c r="G184" s="11"/>
      <c r="H184" s="11" t="n">
        <f aca="false">RANK(H105,$F105:$AA105,0)</f>
        <v>5</v>
      </c>
      <c r="I184" s="11"/>
      <c r="J184" s="11" t="n">
        <f aca="false">RANK(J105,$F105:$AA105,0)</f>
        <v>8</v>
      </c>
      <c r="K184" s="11" t="n">
        <f aca="false">RANK(K105,$F105:$AA105,0)</f>
        <v>4</v>
      </c>
      <c r="L184" s="11"/>
      <c r="M184" s="11" t="n">
        <f aca="false">RANK(M105,$F105:$AA105,0)</f>
        <v>3</v>
      </c>
      <c r="N184" s="11" t="n">
        <f aca="false">RANK(N105,$F105:$AA105,0)</f>
        <v>11</v>
      </c>
      <c r="O184" s="11" t="n">
        <f aca="false">RANK(O105,$F105:$AA105,0)</f>
        <v>7</v>
      </c>
      <c r="P184" s="11"/>
      <c r="Q184" s="11" t="n">
        <f aca="false">RANK(Q105,$F105:$AA105,0)</f>
        <v>6</v>
      </c>
      <c r="R184" s="11" t="n">
        <f aca="false">RANK(R105,$F105:$AA105,0)</f>
        <v>2</v>
      </c>
      <c r="S184" s="11" t="n">
        <f aca="false">RANK(S105,$F105:$AA105,0)</f>
        <v>9</v>
      </c>
      <c r="T184" s="11"/>
      <c r="U184" s="11"/>
      <c r="V184" s="11" t="n">
        <f aca="false">RANK(V105,$F105:$AA105,0)</f>
        <v>1</v>
      </c>
      <c r="W184" s="11" t="n">
        <f aca="false">RANK(W105,$F105:$AA105,0)</f>
        <v>15</v>
      </c>
      <c r="X184" s="11" t="n">
        <f aca="false">RANK(X105,$F105:$AA105,0)</f>
        <v>14</v>
      </c>
      <c r="Y184" s="11"/>
      <c r="Z184" s="11" t="n">
        <f aca="false">RANK(Z105,$F105:$AA105,0)</f>
        <v>13</v>
      </c>
      <c r="AA184" s="11" t="n">
        <f aca="false">RANK(AA105,$F105:$AA105,0)</f>
        <v>12</v>
      </c>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row>
    <row r="185" customFormat="false" ht="13.2" hidden="true" customHeight="false" outlineLevel="0" collapsed="false">
      <c r="A185" s="44" t="n">
        <f aca="false">A23</f>
        <v>11</v>
      </c>
      <c r="B185" s="78" t="str">
        <f aca="false">IF(B23&gt;0,B23,"")</f>
        <v>Dave Rumble</v>
      </c>
      <c r="C185" s="72"/>
      <c r="D185" s="84"/>
      <c r="E185" s="11"/>
      <c r="F185" s="11" t="n">
        <f aca="false">RANK(F106,$F106:$AA106,0)</f>
        <v>4</v>
      </c>
      <c r="G185" s="11"/>
      <c r="H185" s="11" t="n">
        <f aca="false">RANK(H106,$F106:$AA106,0)</f>
        <v>9</v>
      </c>
      <c r="I185" s="11"/>
      <c r="J185" s="11" t="n">
        <f aca="false">RANK(J106,$F106:$AA106,0)</f>
        <v>5</v>
      </c>
      <c r="K185" s="11" t="n">
        <f aca="false">RANK(K106,$F106:$AA106,0)</f>
        <v>7</v>
      </c>
      <c r="L185" s="11"/>
      <c r="M185" s="11" t="n">
        <f aca="false">RANK(M106,$F106:$AA106,0)</f>
        <v>3</v>
      </c>
      <c r="N185" s="11" t="n">
        <f aca="false">RANK(N106,$F106:$AA106,0)</f>
        <v>11</v>
      </c>
      <c r="O185" s="11" t="n">
        <f aca="false">RANK(O106,$F106:$AA106,0)</f>
        <v>10</v>
      </c>
      <c r="P185" s="11"/>
      <c r="Q185" s="11" t="n">
        <f aca="false">RANK(Q106,$F106:$AA106,0)</f>
        <v>6</v>
      </c>
      <c r="R185" s="11" t="n">
        <f aca="false">RANK(R106,$F106:$AA106,0)</f>
        <v>2</v>
      </c>
      <c r="S185" s="11" t="n">
        <f aca="false">RANK(S106,$F106:$AA106,0)</f>
        <v>8</v>
      </c>
      <c r="T185" s="11"/>
      <c r="U185" s="11"/>
      <c r="V185" s="11" t="n">
        <f aca="false">RANK(V106,$F106:$AA106,0)</f>
        <v>1</v>
      </c>
      <c r="W185" s="11" t="n">
        <f aca="false">RANK(W106,$F106:$AA106,0)</f>
        <v>15</v>
      </c>
      <c r="X185" s="11" t="n">
        <f aca="false">RANK(X106,$F106:$AA106,0)</f>
        <v>14</v>
      </c>
      <c r="Y185" s="11"/>
      <c r="Z185" s="11" t="n">
        <f aca="false">RANK(Z106,$F106:$AA106,0)</f>
        <v>13</v>
      </c>
      <c r="AA185" s="11" t="n">
        <f aca="false">RANK(AA106,$F106:$AA106,0)</f>
        <v>12</v>
      </c>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row>
    <row r="186" customFormat="false" ht="13.2" hidden="true" customHeight="false" outlineLevel="0" collapsed="false">
      <c r="A186" s="44" t="n">
        <f aca="false">A24</f>
        <v>12</v>
      </c>
      <c r="B186" s="78" t="str">
        <f aca="false">IF(B24&gt;0,B24,"")</f>
        <v>Mick Forbes</v>
      </c>
      <c r="C186" s="72"/>
      <c r="D186" s="84"/>
      <c r="E186" s="11"/>
      <c r="F186" s="11" t="n">
        <f aca="false">RANK(F107,$F107:$AA107,0)</f>
        <v>7</v>
      </c>
      <c r="G186" s="11"/>
      <c r="H186" s="11" t="n">
        <f aca="false">RANK(H107,$F107:$AA107,0)</f>
        <v>11</v>
      </c>
      <c r="I186" s="11"/>
      <c r="J186" s="11" t="n">
        <f aca="false">RANK(J107,$F107:$AA107,0)</f>
        <v>8</v>
      </c>
      <c r="K186" s="11" t="n">
        <f aca="false">RANK(K107,$F107:$AA107,0)</f>
        <v>2</v>
      </c>
      <c r="L186" s="11"/>
      <c r="M186" s="11" t="n">
        <f aca="false">RANK(M107,$F107:$AA107,0)</f>
        <v>3</v>
      </c>
      <c r="N186" s="11" t="n">
        <f aca="false">RANK(N107,$F107:$AA107,0)</f>
        <v>9</v>
      </c>
      <c r="O186" s="11" t="n">
        <f aca="false">RANK(O107,$F107:$AA107,0)</f>
        <v>4</v>
      </c>
      <c r="P186" s="11"/>
      <c r="Q186" s="11" t="n">
        <f aca="false">RANK(Q107,$F107:$AA107,0)</f>
        <v>10</v>
      </c>
      <c r="R186" s="11" t="n">
        <f aca="false">RANK(R107,$F107:$AA107,0)</f>
        <v>1</v>
      </c>
      <c r="S186" s="11" t="n">
        <f aca="false">RANK(S107,$F107:$AA107,0)</f>
        <v>6</v>
      </c>
      <c r="T186" s="11"/>
      <c r="U186" s="11"/>
      <c r="V186" s="11" t="n">
        <f aca="false">RANK(V107,$F107:$AA107,0)</f>
        <v>5</v>
      </c>
      <c r="W186" s="11" t="n">
        <f aca="false">RANK(W107,$F107:$AA107,0)</f>
        <v>15</v>
      </c>
      <c r="X186" s="11" t="n">
        <f aca="false">RANK(X107,$F107:$AA107,0)</f>
        <v>14</v>
      </c>
      <c r="Y186" s="11"/>
      <c r="Z186" s="11" t="n">
        <f aca="false">RANK(Z107,$F107:$AA107,0)</f>
        <v>13</v>
      </c>
      <c r="AA186" s="11" t="n">
        <f aca="false">RANK(AA107,$F107:$AA107,0)</f>
        <v>12</v>
      </c>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row>
    <row r="187" customFormat="false" ht="13.2" hidden="true" customHeight="false" outlineLevel="0" collapsed="false">
      <c r="A187" s="44" t="n">
        <f aca="false">A25</f>
        <v>13</v>
      </c>
      <c r="B187" s="78" t="str">
        <f aca="false">IF(B25&gt;0,B25,"")</f>
        <v>Rob Wentworth</v>
      </c>
      <c r="C187" s="72"/>
      <c r="D187" s="84"/>
      <c r="E187" s="11"/>
      <c r="F187" s="11" t="n">
        <f aca="false">RANK(F108,$F108:$AA108,0)</f>
        <v>15</v>
      </c>
      <c r="G187" s="11"/>
      <c r="H187" s="11" t="n">
        <f aca="false">RANK(H108,$F108:$AA108,0)</f>
        <v>14</v>
      </c>
      <c r="I187" s="11"/>
      <c r="J187" s="11" t="n">
        <f aca="false">RANK(J108,$F108:$AA108,0)</f>
        <v>13</v>
      </c>
      <c r="K187" s="11" t="n">
        <f aca="false">RANK(K108,$F108:$AA108,0)</f>
        <v>12</v>
      </c>
      <c r="L187" s="11"/>
      <c r="M187" s="11" t="n">
        <f aca="false">RANK(M108,$F108:$AA108,0)</f>
        <v>11</v>
      </c>
      <c r="N187" s="11" t="n">
        <f aca="false">RANK(N108,$F108:$AA108,0)</f>
        <v>10</v>
      </c>
      <c r="O187" s="11" t="n">
        <f aca="false">RANK(O108,$F108:$AA108,0)</f>
        <v>9</v>
      </c>
      <c r="P187" s="11"/>
      <c r="Q187" s="11" t="n">
        <f aca="false">RANK(Q108,$F108:$AA108,0)</f>
        <v>8</v>
      </c>
      <c r="R187" s="11" t="n">
        <f aca="false">RANK(R108,$F108:$AA108,0)</f>
        <v>7</v>
      </c>
      <c r="S187" s="11" t="n">
        <f aca="false">RANK(S108,$F108:$AA108,0)</f>
        <v>6</v>
      </c>
      <c r="T187" s="11"/>
      <c r="U187" s="11"/>
      <c r="V187" s="11" t="n">
        <f aca="false">RANK(V108,$F108:$AA108,0)</f>
        <v>5</v>
      </c>
      <c r="W187" s="11" t="n">
        <f aca="false">RANK(W108,$F108:$AA108,0)</f>
        <v>4</v>
      </c>
      <c r="X187" s="11" t="n">
        <f aca="false">RANK(X108,$F108:$AA108,0)</f>
        <v>3</v>
      </c>
      <c r="Y187" s="11"/>
      <c r="Z187" s="11" t="n">
        <f aca="false">RANK(Z108,$F108:$AA108,0)</f>
        <v>2</v>
      </c>
      <c r="AA187" s="11" t="n">
        <f aca="false">RANK(AA108,$F108:$AA108,0)</f>
        <v>1</v>
      </c>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row>
    <row r="188" customFormat="false" ht="13.2" hidden="true" customHeight="false" outlineLevel="0" collapsed="false">
      <c r="A188" s="44" t="n">
        <f aca="false">A26</f>
        <v>14</v>
      </c>
      <c r="B188" s="78" t="str">
        <f aca="false">IF(B26&gt;0,B26,"")</f>
        <v>Andy Freeman</v>
      </c>
      <c r="C188" s="72"/>
      <c r="D188" s="84"/>
      <c r="E188" s="11"/>
      <c r="F188" s="11" t="n">
        <f aca="false">RANK(F109,$F109:$AA109,0)</f>
        <v>9</v>
      </c>
      <c r="G188" s="11"/>
      <c r="H188" s="11" t="n">
        <f aca="false">RANK(H109,$F109:$AA109,0)</f>
        <v>6</v>
      </c>
      <c r="I188" s="11"/>
      <c r="J188" s="11" t="n">
        <f aca="false">RANK(J109,$F109:$AA109,0)</f>
        <v>11</v>
      </c>
      <c r="K188" s="11" t="n">
        <f aca="false">RANK(K109,$F109:$AA109,0)</f>
        <v>3</v>
      </c>
      <c r="L188" s="11"/>
      <c r="M188" s="11" t="n">
        <f aca="false">RANK(M109,$F109:$AA109,0)</f>
        <v>1</v>
      </c>
      <c r="N188" s="11" t="n">
        <f aca="false">RANK(N109,$F109:$AA109,0)</f>
        <v>10</v>
      </c>
      <c r="O188" s="11" t="n">
        <f aca="false">RANK(O109,$F109:$AA109,0)</f>
        <v>8</v>
      </c>
      <c r="P188" s="11"/>
      <c r="Q188" s="11" t="n">
        <f aca="false">RANK(Q109,$F109:$AA109,0)</f>
        <v>7</v>
      </c>
      <c r="R188" s="11" t="n">
        <f aca="false">RANK(R109,$F109:$AA109,0)</f>
        <v>2</v>
      </c>
      <c r="S188" s="11" t="n">
        <f aca="false">RANK(S109,$F109:$AA109,0)</f>
        <v>4</v>
      </c>
      <c r="T188" s="11"/>
      <c r="U188" s="11"/>
      <c r="V188" s="11" t="n">
        <f aca="false">RANK(V109,$F109:$AA109,0)</f>
        <v>5</v>
      </c>
      <c r="W188" s="11" t="n">
        <f aca="false">RANK(W109,$F109:$AA109,0)</f>
        <v>15</v>
      </c>
      <c r="X188" s="11" t="n">
        <f aca="false">RANK(X109,$F109:$AA109,0)</f>
        <v>14</v>
      </c>
      <c r="Y188" s="11"/>
      <c r="Z188" s="11" t="n">
        <f aca="false">RANK(Z109,$F109:$AA109,0)</f>
        <v>13</v>
      </c>
      <c r="AA188" s="11" t="n">
        <f aca="false">RANK(AA109,$F109:$AA109,0)</f>
        <v>12</v>
      </c>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row>
    <row r="189" customFormat="false" ht="13.2" hidden="true" customHeight="false" outlineLevel="0" collapsed="false">
      <c r="A189" s="44" t="n">
        <f aca="false">A27</f>
        <v>15</v>
      </c>
      <c r="B189" s="78" t="str">
        <f aca="false">IF(B27&gt;0,B27,"")</f>
        <v>Joel West</v>
      </c>
      <c r="C189" s="72"/>
      <c r="D189" s="84"/>
      <c r="E189" s="11"/>
      <c r="F189" s="11" t="n">
        <f aca="false">RANK(F110,$F110:$AA110,0)</f>
        <v>3</v>
      </c>
      <c r="G189" s="11"/>
      <c r="H189" s="11" t="n">
        <f aca="false">RANK(H110,$F110:$AA110,0)</f>
        <v>2</v>
      </c>
      <c r="I189" s="11"/>
      <c r="J189" s="11" t="n">
        <f aca="false">RANK(J110,$F110:$AA110,0)</f>
        <v>4</v>
      </c>
      <c r="K189" s="11" t="n">
        <f aca="false">RANK(K110,$F110:$AA110,0)</f>
        <v>1</v>
      </c>
      <c r="L189" s="11"/>
      <c r="M189" s="11" t="n">
        <f aca="false">RANK(M110,$F110:$AA110,0)</f>
        <v>15</v>
      </c>
      <c r="N189" s="11" t="n">
        <f aca="false">RANK(N110,$F110:$AA110,0)</f>
        <v>14</v>
      </c>
      <c r="O189" s="11" t="n">
        <f aca="false">RANK(O110,$F110:$AA110,0)</f>
        <v>13</v>
      </c>
      <c r="P189" s="11"/>
      <c r="Q189" s="11" t="n">
        <f aca="false">RANK(Q110,$F110:$AA110,0)</f>
        <v>12</v>
      </c>
      <c r="R189" s="11" t="n">
        <f aca="false">RANK(R110,$F110:$AA110,0)</f>
        <v>11</v>
      </c>
      <c r="S189" s="11" t="n">
        <f aca="false">RANK(S110,$F110:$AA110,0)</f>
        <v>10</v>
      </c>
      <c r="T189" s="11"/>
      <c r="U189" s="11"/>
      <c r="V189" s="11" t="n">
        <f aca="false">RANK(V110,$F110:$AA110,0)</f>
        <v>9</v>
      </c>
      <c r="W189" s="11" t="n">
        <f aca="false">RANK(W110,$F110:$AA110,0)</f>
        <v>8</v>
      </c>
      <c r="X189" s="11" t="n">
        <f aca="false">RANK(X110,$F110:$AA110,0)</f>
        <v>7</v>
      </c>
      <c r="Y189" s="11"/>
      <c r="Z189" s="11" t="n">
        <f aca="false">RANK(Z110,$F110:$AA110,0)</f>
        <v>6</v>
      </c>
      <c r="AA189" s="11" t="n">
        <f aca="false">RANK(AA110,$F110:$AA110,0)</f>
        <v>5</v>
      </c>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row>
    <row r="190" customFormat="false" ht="13.2" hidden="true" customHeight="false" outlineLevel="0" collapsed="false">
      <c r="A190" s="44" t="n">
        <f aca="false">A28</f>
        <v>16</v>
      </c>
      <c r="B190" s="78" t="str">
        <f aca="false">IF(B28&gt;0,B28,"")</f>
        <v>Ian Mason</v>
      </c>
      <c r="C190" s="72"/>
      <c r="D190" s="84"/>
      <c r="E190" s="11"/>
      <c r="F190" s="11" t="n">
        <f aca="false">RANK(F111,$F111:$AA111,0)</f>
        <v>6</v>
      </c>
      <c r="G190" s="11"/>
      <c r="H190" s="11" t="n">
        <f aca="false">RANK(H111,$F111:$AA111,0)</f>
        <v>5</v>
      </c>
      <c r="I190" s="11"/>
      <c r="J190" s="11" t="n">
        <f aca="false">RANK(J111,$F111:$AA111,0)</f>
        <v>10</v>
      </c>
      <c r="K190" s="11" t="n">
        <f aca="false">RANK(K111,$F111:$AA111,0)</f>
        <v>2</v>
      </c>
      <c r="L190" s="11"/>
      <c r="M190" s="11" t="n">
        <f aca="false">RANK(M111,$F111:$AA111,0)</f>
        <v>8</v>
      </c>
      <c r="N190" s="11" t="n">
        <f aca="false">RANK(N111,$F111:$AA111,0)</f>
        <v>11</v>
      </c>
      <c r="O190" s="11" t="n">
        <f aca="false">RANK(O111,$F111:$AA111,0)</f>
        <v>7</v>
      </c>
      <c r="P190" s="11"/>
      <c r="Q190" s="11" t="n">
        <f aca="false">RANK(Q111,$F111:$AA111,0)</f>
        <v>9</v>
      </c>
      <c r="R190" s="11" t="n">
        <f aca="false">RANK(R111,$F111:$AA111,0)</f>
        <v>1</v>
      </c>
      <c r="S190" s="11" t="n">
        <f aca="false">RANK(S111,$F111:$AA111,0)</f>
        <v>3</v>
      </c>
      <c r="T190" s="11"/>
      <c r="U190" s="11"/>
      <c r="V190" s="11" t="n">
        <f aca="false">RANK(V111,$F111:$AA111,0)</f>
        <v>4</v>
      </c>
      <c r="W190" s="11" t="n">
        <f aca="false">RANK(W111,$F111:$AA111,0)</f>
        <v>15</v>
      </c>
      <c r="X190" s="11" t="n">
        <f aca="false">RANK(X111,$F111:$AA111,0)</f>
        <v>14</v>
      </c>
      <c r="Y190" s="11"/>
      <c r="Z190" s="11" t="n">
        <f aca="false">RANK(Z111,$F111:$AA111,0)</f>
        <v>13</v>
      </c>
      <c r="AA190" s="11" t="n">
        <f aca="false">RANK(AA111,$F111:$AA111,0)</f>
        <v>12</v>
      </c>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row>
    <row r="191" customFormat="false" ht="13.2" hidden="true" customHeight="false" outlineLevel="0" collapsed="false">
      <c r="A191" s="44" t="n">
        <f aca="false">A29</f>
        <v>17</v>
      </c>
      <c r="B191" s="78" t="str">
        <f aca="false">IF(B29&gt;0,B29,"")</f>
        <v>John Treble</v>
      </c>
      <c r="C191" s="72"/>
      <c r="D191" s="84"/>
      <c r="E191" s="11"/>
      <c r="F191" s="11" t="n">
        <f aca="false">RANK(F112,$F112:$AA112,0)</f>
        <v>11</v>
      </c>
      <c r="G191" s="11"/>
      <c r="H191" s="11" t="n">
        <f aca="false">RANK(H112,$F112:$AA112,0)</f>
        <v>5</v>
      </c>
      <c r="I191" s="11"/>
      <c r="J191" s="11" t="n">
        <f aca="false">RANK(J112,$F112:$AA112,0)</f>
        <v>9</v>
      </c>
      <c r="K191" s="11" t="n">
        <f aca="false">RANK(K112,$F112:$AA112,0)</f>
        <v>8</v>
      </c>
      <c r="L191" s="11"/>
      <c r="M191" s="11" t="n">
        <f aca="false">RANK(M112,$F112:$AA112,0)</f>
        <v>4</v>
      </c>
      <c r="N191" s="11" t="n">
        <f aca="false">RANK(N112,$F112:$AA112,0)</f>
        <v>6</v>
      </c>
      <c r="O191" s="11" t="n">
        <f aca="false">RANK(O112,$F112:$AA112,0)</f>
        <v>10</v>
      </c>
      <c r="P191" s="11"/>
      <c r="Q191" s="11" t="n">
        <f aca="false">RANK(Q112,$F112:$AA112,0)</f>
        <v>7</v>
      </c>
      <c r="R191" s="11" t="n">
        <f aca="false">RANK(R112,$F112:$AA112,0)</f>
        <v>1</v>
      </c>
      <c r="S191" s="11" t="n">
        <f aca="false">RANK(S112,$F112:$AA112,0)</f>
        <v>3</v>
      </c>
      <c r="T191" s="11"/>
      <c r="U191" s="11"/>
      <c r="V191" s="11" t="n">
        <f aca="false">RANK(V112,$F112:$AA112,0)</f>
        <v>2</v>
      </c>
      <c r="W191" s="11" t="n">
        <f aca="false">RANK(W112,$F112:$AA112,0)</f>
        <v>15</v>
      </c>
      <c r="X191" s="11" t="n">
        <f aca="false">RANK(X112,$F112:$AA112,0)</f>
        <v>14</v>
      </c>
      <c r="Y191" s="11"/>
      <c r="Z191" s="11" t="n">
        <f aca="false">RANK(Z112,$F112:$AA112,0)</f>
        <v>13</v>
      </c>
      <c r="AA191" s="11" t="n">
        <f aca="false">RANK(AA112,$F112:$AA112,0)</f>
        <v>12</v>
      </c>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row>
    <row r="192" customFormat="false" ht="13.2" hidden="true" customHeight="false" outlineLevel="0" collapsed="false">
      <c r="A192" s="44" t="n">
        <f aca="false">A30</f>
        <v>18</v>
      </c>
      <c r="B192" s="78" t="str">
        <f aca="false">IF(B30&gt;0,B30,"")</f>
        <v>Tom MacPherson</v>
      </c>
      <c r="C192" s="72"/>
      <c r="D192" s="84"/>
      <c r="E192" s="11"/>
      <c r="F192" s="11" t="n">
        <f aca="false">RANK(F113,$F113:$AA113,0)</f>
        <v>9</v>
      </c>
      <c r="G192" s="11"/>
      <c r="H192" s="11" t="n">
        <f aca="false">RANK(H113,$F113:$AA113,0)</f>
        <v>11</v>
      </c>
      <c r="I192" s="11"/>
      <c r="J192" s="11" t="n">
        <f aca="false">RANK(J113,$F113:$AA113,0)</f>
        <v>8</v>
      </c>
      <c r="K192" s="11" t="n">
        <f aca="false">RANK(K113,$F113:$AA113,0)</f>
        <v>4</v>
      </c>
      <c r="L192" s="11"/>
      <c r="M192" s="11" t="n">
        <f aca="false">RANK(M113,$F113:$AA113,0)</f>
        <v>6</v>
      </c>
      <c r="N192" s="11" t="n">
        <f aca="false">RANK(N113,$F113:$AA113,0)</f>
        <v>5</v>
      </c>
      <c r="O192" s="11" t="n">
        <f aca="false">RANK(O113,$F113:$AA113,0)</f>
        <v>10</v>
      </c>
      <c r="P192" s="11"/>
      <c r="Q192" s="11" t="n">
        <f aca="false">RANK(Q113,$F113:$AA113,0)</f>
        <v>7</v>
      </c>
      <c r="R192" s="11" t="n">
        <f aca="false">RANK(R113,$F113:$AA113,0)</f>
        <v>2</v>
      </c>
      <c r="S192" s="11" t="n">
        <f aca="false">RANK(S113,$F113:$AA113,0)</f>
        <v>3</v>
      </c>
      <c r="T192" s="11"/>
      <c r="U192" s="11"/>
      <c r="V192" s="11" t="n">
        <f aca="false">RANK(V113,$F113:$AA113,0)</f>
        <v>1</v>
      </c>
      <c r="W192" s="11" t="n">
        <f aca="false">RANK(W113,$F113:$AA113,0)</f>
        <v>15</v>
      </c>
      <c r="X192" s="11" t="n">
        <f aca="false">RANK(X113,$F113:$AA113,0)</f>
        <v>14</v>
      </c>
      <c r="Y192" s="11"/>
      <c r="Z192" s="11" t="n">
        <f aca="false">RANK(Z113,$F113:$AA113,0)</f>
        <v>13</v>
      </c>
      <c r="AA192" s="11" t="n">
        <f aca="false">RANK(AA113,$F113:$AA113,0)</f>
        <v>12</v>
      </c>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row>
    <row r="193" customFormat="false" ht="13.2" hidden="true" customHeight="false" outlineLevel="0" collapsed="false">
      <c r="A193" s="44" t="n">
        <f aca="false">A31</f>
        <v>19</v>
      </c>
      <c r="B193" s="78" t="str">
        <f aca="false">IF(B31&gt;0,B31,"")</f>
        <v>Graham Reed</v>
      </c>
      <c r="C193" s="72"/>
      <c r="D193" s="84"/>
      <c r="E193" s="11"/>
      <c r="F193" s="11" t="n">
        <f aca="false">RANK(F114,$F114:$AA114,0)</f>
        <v>15</v>
      </c>
      <c r="G193" s="11"/>
      <c r="H193" s="11" t="n">
        <f aca="false">RANK(H114,$F114:$AA114,0)</f>
        <v>14</v>
      </c>
      <c r="I193" s="11"/>
      <c r="J193" s="11" t="n">
        <f aca="false">RANK(J114,$F114:$AA114,0)</f>
        <v>13</v>
      </c>
      <c r="K193" s="11" t="n">
        <f aca="false">RANK(K114,$F114:$AA114,0)</f>
        <v>12</v>
      </c>
      <c r="L193" s="11"/>
      <c r="M193" s="11" t="n">
        <f aca="false">RANK(M114,$F114:$AA114,0)</f>
        <v>11</v>
      </c>
      <c r="N193" s="11" t="n">
        <f aca="false">RANK(N114,$F114:$AA114,0)</f>
        <v>10</v>
      </c>
      <c r="O193" s="11" t="n">
        <f aca="false">RANK(O114,$F114:$AA114,0)</f>
        <v>9</v>
      </c>
      <c r="P193" s="11"/>
      <c r="Q193" s="11" t="n">
        <f aca="false">RANK(Q114,$F114:$AA114,0)</f>
        <v>8</v>
      </c>
      <c r="R193" s="11" t="n">
        <f aca="false">RANK(R114,$F114:$AA114,0)</f>
        <v>7</v>
      </c>
      <c r="S193" s="11" t="n">
        <f aca="false">RANK(S114,$F114:$AA114,0)</f>
        <v>6</v>
      </c>
      <c r="T193" s="11"/>
      <c r="U193" s="11"/>
      <c r="V193" s="11" t="n">
        <f aca="false">RANK(V114,$F114:$AA114,0)</f>
        <v>5</v>
      </c>
      <c r="W193" s="11" t="n">
        <f aca="false">RANK(W114,$F114:$AA114,0)</f>
        <v>4</v>
      </c>
      <c r="X193" s="11" t="n">
        <f aca="false">RANK(X114,$F114:$AA114,0)</f>
        <v>3</v>
      </c>
      <c r="Y193" s="11"/>
      <c r="Z193" s="11" t="n">
        <f aca="false">RANK(Z114,$F114:$AA114,0)</f>
        <v>2</v>
      </c>
      <c r="AA193" s="11" t="n">
        <f aca="false">RANK(AA114,$F114:$AA114,0)</f>
        <v>1</v>
      </c>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row>
    <row r="194" customFormat="false" ht="13.2" hidden="true" customHeight="false" outlineLevel="0" collapsed="false">
      <c r="A194" s="44" t="n">
        <f aca="false">A32</f>
        <v>20</v>
      </c>
      <c r="B194" s="78" t="str">
        <f aca="false">IF(B32&gt;0,B32,"")</f>
        <v>Ken Woodhouse</v>
      </c>
      <c r="C194" s="72"/>
      <c r="D194" s="84"/>
      <c r="E194" s="11"/>
      <c r="F194" s="11" t="n">
        <f aca="false">RANK(F115,$F115:$AA115,0)</f>
        <v>7</v>
      </c>
      <c r="G194" s="11"/>
      <c r="H194" s="11" t="n">
        <f aca="false">RANK(H115,$F115:$AA115,0)</f>
        <v>8</v>
      </c>
      <c r="I194" s="11"/>
      <c r="J194" s="11" t="n">
        <f aca="false">RANK(J115,$F115:$AA115,0)</f>
        <v>11</v>
      </c>
      <c r="K194" s="11" t="n">
        <f aca="false">RANK(K115,$F115:$AA115,0)</f>
        <v>3</v>
      </c>
      <c r="L194" s="11"/>
      <c r="M194" s="11" t="n">
        <f aca="false">RANK(M115,$F115:$AA115,0)</f>
        <v>5</v>
      </c>
      <c r="N194" s="11" t="n">
        <f aca="false">RANK(N115,$F115:$AA115,0)</f>
        <v>10</v>
      </c>
      <c r="O194" s="11" t="n">
        <f aca="false">RANK(O115,$F115:$AA115,0)</f>
        <v>6</v>
      </c>
      <c r="P194" s="11"/>
      <c r="Q194" s="11" t="n">
        <f aca="false">RANK(Q115,$F115:$AA115,0)</f>
        <v>9</v>
      </c>
      <c r="R194" s="11" t="n">
        <f aca="false">RANK(R115,$F115:$AA115,0)</f>
        <v>1</v>
      </c>
      <c r="S194" s="11" t="n">
        <f aca="false">RANK(S115,$F115:$AA115,0)</f>
        <v>4</v>
      </c>
      <c r="T194" s="11"/>
      <c r="U194" s="11"/>
      <c r="V194" s="11" t="n">
        <f aca="false">RANK(V115,$F115:$AA115,0)</f>
        <v>2</v>
      </c>
      <c r="W194" s="11" t="n">
        <f aca="false">RANK(W115,$F115:$AA115,0)</f>
        <v>15</v>
      </c>
      <c r="X194" s="11" t="n">
        <f aca="false">RANK(X115,$F115:$AA115,0)</f>
        <v>14</v>
      </c>
      <c r="Y194" s="11"/>
      <c r="Z194" s="11" t="n">
        <f aca="false">RANK(Z115,$F115:$AA115,0)</f>
        <v>13</v>
      </c>
      <c r="AA194" s="11" t="n">
        <f aca="false">RANK(AA115,$F115:$AA115,0)</f>
        <v>12</v>
      </c>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row>
    <row r="195" customFormat="false" ht="13.2" hidden="true" customHeight="false" outlineLevel="0" collapsed="false">
      <c r="A195" s="44" t="n">
        <f aca="false">A33</f>
        <v>21</v>
      </c>
      <c r="B195" s="78" t="str">
        <f aca="false">IF(B33&gt;0,B33,"")</f>
        <v>Mark Passingham</v>
      </c>
      <c r="C195" s="72"/>
      <c r="D195" s="84"/>
      <c r="E195" s="11"/>
      <c r="F195" s="11" t="n">
        <f aca="false">RANK(F116,$F116:$AA116,0)</f>
        <v>8</v>
      </c>
      <c r="G195" s="11"/>
      <c r="H195" s="11" t="n">
        <f aca="false">RANK(H116,$F116:$AA116,0)</f>
        <v>5</v>
      </c>
      <c r="I195" s="11"/>
      <c r="J195" s="11" t="n">
        <f aca="false">RANK(J116,$F116:$AA116,0)</f>
        <v>7</v>
      </c>
      <c r="K195" s="11" t="n">
        <f aca="false">RANK(K116,$F116:$AA116,0)</f>
        <v>1</v>
      </c>
      <c r="L195" s="11"/>
      <c r="M195" s="11" t="n">
        <f aca="false">RANK(M116,$F116:$AA116,0)</f>
        <v>10</v>
      </c>
      <c r="N195" s="11" t="n">
        <f aca="false">RANK(N116,$F116:$AA116,0)</f>
        <v>4</v>
      </c>
      <c r="O195" s="11" t="n">
        <f aca="false">RANK(O116,$F116:$AA116,0)</f>
        <v>9</v>
      </c>
      <c r="P195" s="11"/>
      <c r="Q195" s="11" t="n">
        <f aca="false">RANK(Q116,$F116:$AA116,0)</f>
        <v>11</v>
      </c>
      <c r="R195" s="11" t="n">
        <f aca="false">RANK(R116,$F116:$AA116,0)</f>
        <v>6</v>
      </c>
      <c r="S195" s="11" t="n">
        <f aca="false">RANK(S116,$F116:$AA116,0)</f>
        <v>2</v>
      </c>
      <c r="T195" s="11"/>
      <c r="U195" s="11"/>
      <c r="V195" s="11" t="n">
        <f aca="false">RANK(V116,$F116:$AA116,0)</f>
        <v>3</v>
      </c>
      <c r="W195" s="11" t="n">
        <f aca="false">RANK(W116,$F116:$AA116,0)</f>
        <v>15</v>
      </c>
      <c r="X195" s="11" t="n">
        <f aca="false">RANK(X116,$F116:$AA116,0)</f>
        <v>14</v>
      </c>
      <c r="Y195" s="11"/>
      <c r="Z195" s="11" t="n">
        <f aca="false">RANK(Z116,$F116:$AA116,0)</f>
        <v>13</v>
      </c>
      <c r="AA195" s="11" t="n">
        <f aca="false">RANK(AA116,$F116:$AA116,0)</f>
        <v>12</v>
      </c>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row>
    <row r="196" customFormat="false" ht="13.2" hidden="true" customHeight="false" outlineLevel="0" collapsed="false">
      <c r="A196" s="44" t="n">
        <f aca="false">A34</f>
        <v>22</v>
      </c>
      <c r="B196" s="78" t="str">
        <f aca="false">IF(B34&gt;0,B34,"")</f>
        <v>Mike Evans</v>
      </c>
      <c r="C196" s="72"/>
      <c r="D196" s="84"/>
      <c r="E196" s="11"/>
      <c r="F196" s="11" t="n">
        <f aca="false">RANK(F117,$F117:$AA117,0)</f>
        <v>3</v>
      </c>
      <c r="G196" s="11"/>
      <c r="H196" s="11" t="n">
        <f aca="false">RANK(H117,$F117:$AA117,0)</f>
        <v>5</v>
      </c>
      <c r="I196" s="11"/>
      <c r="J196" s="11" t="n">
        <f aca="false">RANK(J117,$F117:$AA117,0)</f>
        <v>9</v>
      </c>
      <c r="K196" s="11" t="n">
        <f aca="false">RANK(K117,$F117:$AA117,0)</f>
        <v>7</v>
      </c>
      <c r="L196" s="11"/>
      <c r="M196" s="11" t="n">
        <f aca="false">RANK(M117,$F117:$AA117,0)</f>
        <v>10</v>
      </c>
      <c r="N196" s="11" t="n">
        <f aca="false">RANK(N117,$F117:$AA117,0)</f>
        <v>4</v>
      </c>
      <c r="O196" s="11" t="n">
        <f aca="false">RANK(O117,$F117:$AA117,0)</f>
        <v>6</v>
      </c>
      <c r="P196" s="11"/>
      <c r="Q196" s="11" t="n">
        <f aca="false">RANK(Q117,$F117:$AA117,0)</f>
        <v>11</v>
      </c>
      <c r="R196" s="11" t="n">
        <f aca="false">RANK(R117,$F117:$AA117,0)</f>
        <v>8</v>
      </c>
      <c r="S196" s="11" t="n">
        <f aca="false">RANK(S117,$F117:$AA117,0)</f>
        <v>1</v>
      </c>
      <c r="T196" s="11"/>
      <c r="U196" s="11"/>
      <c r="V196" s="11" t="n">
        <f aca="false">RANK(V117,$F117:$AA117,0)</f>
        <v>2</v>
      </c>
      <c r="W196" s="11" t="n">
        <f aca="false">RANK(W117,$F117:$AA117,0)</f>
        <v>15</v>
      </c>
      <c r="X196" s="11" t="n">
        <f aca="false">RANK(X117,$F117:$AA117,0)</f>
        <v>14</v>
      </c>
      <c r="Y196" s="11"/>
      <c r="Z196" s="11" t="n">
        <f aca="false">RANK(Z117,$F117:$AA117,0)</f>
        <v>13</v>
      </c>
      <c r="AA196" s="11" t="n">
        <f aca="false">RANK(AA117,$F117:$AA117,0)</f>
        <v>12</v>
      </c>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row>
    <row r="197" customFormat="false" ht="13.2" hidden="true" customHeight="false" outlineLevel="0" collapsed="false">
      <c r="A197" s="44" t="n">
        <f aca="false">A35</f>
        <v>23</v>
      </c>
      <c r="B197" s="78" t="str">
        <f aca="false">IF(B35&gt;0,B35,"")</f>
        <v>Mark Southall</v>
      </c>
      <c r="C197" s="72"/>
      <c r="D197" s="84"/>
      <c r="E197" s="11"/>
      <c r="F197" s="11" t="n">
        <f aca="false">RANK(F118,$F118:$AA118,0)</f>
        <v>7</v>
      </c>
      <c r="G197" s="11"/>
      <c r="H197" s="11" t="n">
        <f aca="false">RANK(H118,$F118:$AA118,0)</f>
        <v>3</v>
      </c>
      <c r="I197" s="11"/>
      <c r="J197" s="11" t="n">
        <f aca="false">RANK(J118,$F118:$AA118,0)</f>
        <v>11</v>
      </c>
      <c r="K197" s="11" t="n">
        <f aca="false">RANK(K118,$F118:$AA118,0)</f>
        <v>5</v>
      </c>
      <c r="L197" s="11"/>
      <c r="M197" s="11" t="n">
        <f aca="false">RANK(M118,$F118:$AA118,0)</f>
        <v>2</v>
      </c>
      <c r="N197" s="11" t="n">
        <f aca="false">RANK(N118,$F118:$AA118,0)</f>
        <v>9</v>
      </c>
      <c r="O197" s="11" t="n">
        <f aca="false">RANK(O118,$F118:$AA118,0)</f>
        <v>8</v>
      </c>
      <c r="P197" s="11"/>
      <c r="Q197" s="11" t="n">
        <f aca="false">RANK(Q118,$F118:$AA118,0)</f>
        <v>1</v>
      </c>
      <c r="R197" s="11" t="n">
        <f aca="false">RANK(R118,$F118:$AA118,0)</f>
        <v>10</v>
      </c>
      <c r="S197" s="11" t="n">
        <f aca="false">RANK(S118,$F118:$AA118,0)</f>
        <v>4</v>
      </c>
      <c r="T197" s="11"/>
      <c r="U197" s="11"/>
      <c r="V197" s="11" t="n">
        <f aca="false">RANK(V118,$F118:$AA118,0)</f>
        <v>6</v>
      </c>
      <c r="W197" s="11" t="n">
        <f aca="false">RANK(W118,$F118:$AA118,0)</f>
        <v>15</v>
      </c>
      <c r="X197" s="11" t="n">
        <f aca="false">RANK(X118,$F118:$AA118,0)</f>
        <v>14</v>
      </c>
      <c r="Y197" s="11"/>
      <c r="Z197" s="11" t="n">
        <f aca="false">RANK(Z118,$F118:$AA118,0)</f>
        <v>13</v>
      </c>
      <c r="AA197" s="11" t="n">
        <f aca="false">RANK(AA118,$F118:$AA118,0)</f>
        <v>12</v>
      </c>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row>
    <row r="198" customFormat="false" ht="13.2" hidden="true" customHeight="false" outlineLevel="0" collapsed="false">
      <c r="A198" s="44" t="n">
        <f aca="false">A36</f>
        <v>24</v>
      </c>
      <c r="B198" s="78" t="str">
        <f aca="false">IF(B36&gt;0,B36,"")</f>
        <v>Greg Dakin</v>
      </c>
      <c r="C198" s="72"/>
      <c r="D198" s="84"/>
      <c r="E198" s="11"/>
      <c r="F198" s="11" t="n">
        <f aca="false">RANK(F119,$F119:$AA119,0)</f>
        <v>5</v>
      </c>
      <c r="G198" s="11"/>
      <c r="H198" s="11" t="n">
        <f aca="false">RANK(H119,$F119:$AA119,0)</f>
        <v>11</v>
      </c>
      <c r="I198" s="11"/>
      <c r="J198" s="11" t="n">
        <f aca="false">RANK(J119,$F119:$AA119,0)</f>
        <v>8</v>
      </c>
      <c r="K198" s="11" t="n">
        <f aca="false">RANK(K119,$F119:$AA119,0)</f>
        <v>9</v>
      </c>
      <c r="L198" s="11"/>
      <c r="M198" s="11" t="n">
        <f aca="false">RANK(M119,$F119:$AA119,0)</f>
        <v>7</v>
      </c>
      <c r="N198" s="11" t="n">
        <f aca="false">RANK(N119,$F119:$AA119,0)</f>
        <v>4</v>
      </c>
      <c r="O198" s="11" t="n">
        <f aca="false">RANK(O119,$F119:$AA119,0)</f>
        <v>3</v>
      </c>
      <c r="P198" s="11"/>
      <c r="Q198" s="11" t="n">
        <f aca="false">RANK(Q119,$F119:$AA119,0)</f>
        <v>10</v>
      </c>
      <c r="R198" s="11" t="n">
        <f aca="false">RANK(R119,$F119:$AA119,0)</f>
        <v>2</v>
      </c>
      <c r="S198" s="11" t="n">
        <f aca="false">RANK(S119,$F119:$AA119,0)</f>
        <v>1</v>
      </c>
      <c r="T198" s="11"/>
      <c r="U198" s="11"/>
      <c r="V198" s="11" t="n">
        <f aca="false">RANK(V119,$F119:$AA119,0)</f>
        <v>6</v>
      </c>
      <c r="W198" s="11" t="n">
        <f aca="false">RANK(W119,$F119:$AA119,0)</f>
        <v>15</v>
      </c>
      <c r="X198" s="11" t="n">
        <f aca="false">RANK(X119,$F119:$AA119,0)</f>
        <v>14</v>
      </c>
      <c r="Y198" s="11"/>
      <c r="Z198" s="11" t="n">
        <f aca="false">RANK(Z119,$F119:$AA119,0)</f>
        <v>13</v>
      </c>
      <c r="AA198" s="11" t="n">
        <f aca="false">RANK(AA119,$F119:$AA119,0)</f>
        <v>12</v>
      </c>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row>
    <row r="199" customFormat="false" ht="13.2" hidden="true" customHeight="false" outlineLevel="0" collapsed="false">
      <c r="A199" s="44" t="n">
        <f aca="false">A37</f>
        <v>25</v>
      </c>
      <c r="B199" s="78" t="str">
        <f aca="false">IF(B37&gt;0,B37,"")</f>
        <v>Kevin Newton</v>
      </c>
      <c r="C199" s="72"/>
      <c r="D199" s="84"/>
      <c r="E199" s="11"/>
      <c r="F199" s="11" t="n">
        <f aca="false">RANK(F120,$F120:$AA120,0)</f>
        <v>11</v>
      </c>
      <c r="G199" s="11"/>
      <c r="H199" s="11" t="n">
        <f aca="false">RANK(H120,$F120:$AA120,0)</f>
        <v>10</v>
      </c>
      <c r="I199" s="11"/>
      <c r="J199" s="11" t="n">
        <f aca="false">RANK(J120,$F120:$AA120,0)</f>
        <v>2</v>
      </c>
      <c r="K199" s="11" t="n">
        <f aca="false">RANK(K120,$F120:$AA120,0)</f>
        <v>5</v>
      </c>
      <c r="L199" s="11"/>
      <c r="M199" s="11" t="n">
        <f aca="false">RANK(M120,$F120:$AA120,0)</f>
        <v>3</v>
      </c>
      <c r="N199" s="11" t="n">
        <f aca="false">RANK(N120,$F120:$AA120,0)</f>
        <v>8</v>
      </c>
      <c r="O199" s="11" t="n">
        <f aca="false">RANK(O120,$F120:$AA120,0)</f>
        <v>7</v>
      </c>
      <c r="P199" s="11"/>
      <c r="Q199" s="11" t="n">
        <f aca="false">RANK(Q120,$F120:$AA120,0)</f>
        <v>9</v>
      </c>
      <c r="R199" s="11" t="n">
        <f aca="false">RANK(R120,$F120:$AA120,0)</f>
        <v>6</v>
      </c>
      <c r="S199" s="11" t="n">
        <f aca="false">RANK(S120,$F120:$AA120,0)</f>
        <v>4</v>
      </c>
      <c r="T199" s="11"/>
      <c r="U199" s="11"/>
      <c r="V199" s="11" t="n">
        <f aca="false">RANK(V120,$F120:$AA120,0)</f>
        <v>1</v>
      </c>
      <c r="W199" s="11" t="n">
        <f aca="false">RANK(W120,$F120:$AA120,0)</f>
        <v>15</v>
      </c>
      <c r="X199" s="11" t="n">
        <f aca="false">RANK(X120,$F120:$AA120,0)</f>
        <v>14</v>
      </c>
      <c r="Y199" s="11"/>
      <c r="Z199" s="11" t="n">
        <f aca="false">RANK(Z120,$F120:$AA120,0)</f>
        <v>13</v>
      </c>
      <c r="AA199" s="11" t="n">
        <f aca="false">RANK(AA120,$F120:$AA120,0)</f>
        <v>12</v>
      </c>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row>
    <row r="200" customFormat="false" ht="13.2" hidden="true" customHeight="false" outlineLevel="0" collapsed="false">
      <c r="A200" s="44" t="n">
        <f aca="false">A38</f>
        <v>26</v>
      </c>
      <c r="B200" s="78" t="str">
        <f aca="false">IF(B38&gt;0,B38,"")</f>
        <v/>
      </c>
      <c r="C200" s="72"/>
      <c r="D200" s="84"/>
      <c r="E200" s="11"/>
      <c r="F200" s="11" t="n">
        <f aca="false">RANK(F121,$F121:$AA121,0)</f>
        <v>15</v>
      </c>
      <c r="G200" s="11"/>
      <c r="H200" s="11" t="n">
        <f aca="false">RANK(H121,$F121:$AA121,0)</f>
        <v>14</v>
      </c>
      <c r="I200" s="11"/>
      <c r="J200" s="11" t="n">
        <f aca="false">RANK(J121,$F121:$AA121,0)</f>
        <v>13</v>
      </c>
      <c r="K200" s="11" t="n">
        <f aca="false">RANK(K121,$F121:$AA121,0)</f>
        <v>12</v>
      </c>
      <c r="L200" s="11"/>
      <c r="M200" s="11" t="n">
        <f aca="false">RANK(M121,$F121:$AA121,0)</f>
        <v>11</v>
      </c>
      <c r="N200" s="11" t="n">
        <f aca="false">RANK(N121,$F121:$AA121,0)</f>
        <v>10</v>
      </c>
      <c r="O200" s="11" t="n">
        <f aca="false">RANK(O121,$F121:$AA121,0)</f>
        <v>9</v>
      </c>
      <c r="P200" s="11"/>
      <c r="Q200" s="11" t="n">
        <f aca="false">RANK(Q121,$F121:$AA121,0)</f>
        <v>8</v>
      </c>
      <c r="R200" s="11" t="n">
        <f aca="false">RANK(R121,$F121:$AA121,0)</f>
        <v>7</v>
      </c>
      <c r="S200" s="11" t="n">
        <f aca="false">RANK(S121,$F121:$AA121,0)</f>
        <v>6</v>
      </c>
      <c r="T200" s="11"/>
      <c r="U200" s="11"/>
      <c r="V200" s="11" t="n">
        <f aca="false">RANK(V121,$F121:$AA121,0)</f>
        <v>5</v>
      </c>
      <c r="W200" s="11" t="n">
        <f aca="false">RANK(W121,$F121:$AA121,0)</f>
        <v>4</v>
      </c>
      <c r="X200" s="11" t="n">
        <f aca="false">RANK(X121,$F121:$AA121,0)</f>
        <v>3</v>
      </c>
      <c r="Y200" s="11"/>
      <c r="Z200" s="11" t="n">
        <f aca="false">RANK(Z121,$F121:$AA121,0)</f>
        <v>2</v>
      </c>
      <c r="AA200" s="11" t="n">
        <f aca="false">RANK(AA121,$F121:$AA121,0)</f>
        <v>1</v>
      </c>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row>
    <row r="201" customFormat="false" ht="13.2" hidden="true" customHeight="false" outlineLevel="0" collapsed="false">
      <c r="A201" s="44" t="n">
        <f aca="false">A39</f>
        <v>27</v>
      </c>
      <c r="B201" s="78" t="str">
        <f aca="false">IF(B39&gt;0,B39,"")</f>
        <v/>
      </c>
      <c r="C201" s="72"/>
      <c r="D201" s="84"/>
      <c r="E201" s="11"/>
      <c r="F201" s="11" t="n">
        <f aca="false">RANK(F122,$F122:$AA122,0)</f>
        <v>15</v>
      </c>
      <c r="G201" s="11"/>
      <c r="H201" s="11" t="n">
        <f aca="false">RANK(H122,$F122:$AA122,0)</f>
        <v>14</v>
      </c>
      <c r="I201" s="11"/>
      <c r="J201" s="11" t="n">
        <f aca="false">RANK(J122,$F122:$AA122,0)</f>
        <v>13</v>
      </c>
      <c r="K201" s="11" t="n">
        <f aca="false">RANK(K122,$F122:$AA122,0)</f>
        <v>12</v>
      </c>
      <c r="L201" s="11"/>
      <c r="M201" s="11" t="n">
        <f aca="false">RANK(M122,$F122:$AA122,0)</f>
        <v>11</v>
      </c>
      <c r="N201" s="11" t="n">
        <f aca="false">RANK(N122,$F122:$AA122,0)</f>
        <v>10</v>
      </c>
      <c r="O201" s="11" t="n">
        <f aca="false">RANK(O122,$F122:$AA122,0)</f>
        <v>9</v>
      </c>
      <c r="P201" s="11"/>
      <c r="Q201" s="11" t="n">
        <f aca="false">RANK(Q122,$F122:$AA122,0)</f>
        <v>8</v>
      </c>
      <c r="R201" s="11" t="n">
        <f aca="false">RANK(R122,$F122:$AA122,0)</f>
        <v>7</v>
      </c>
      <c r="S201" s="11" t="n">
        <f aca="false">RANK(S122,$F122:$AA122,0)</f>
        <v>6</v>
      </c>
      <c r="T201" s="11"/>
      <c r="U201" s="11"/>
      <c r="V201" s="11" t="n">
        <f aca="false">RANK(V122,$F122:$AA122,0)</f>
        <v>5</v>
      </c>
      <c r="W201" s="11" t="n">
        <f aca="false">RANK(W122,$F122:$AA122,0)</f>
        <v>4</v>
      </c>
      <c r="X201" s="11" t="n">
        <f aca="false">RANK(X122,$F122:$AA122,0)</f>
        <v>3</v>
      </c>
      <c r="Y201" s="11"/>
      <c r="Z201" s="11" t="n">
        <f aca="false">RANK(Z122,$F122:$AA122,0)</f>
        <v>2</v>
      </c>
      <c r="AA201" s="11" t="n">
        <f aca="false">RANK(AA122,$F122:$AA122,0)</f>
        <v>1</v>
      </c>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row>
    <row r="202" customFormat="false" ht="13.2" hidden="true" customHeight="false" outlineLevel="0" collapsed="false">
      <c r="A202" s="44" t="n">
        <f aca="false">A40</f>
        <v>28</v>
      </c>
      <c r="B202" s="78" t="str">
        <f aca="false">IF(B40&gt;0,B40,"")</f>
        <v/>
      </c>
      <c r="C202" s="72"/>
      <c r="D202" s="84"/>
      <c r="E202" s="11"/>
      <c r="F202" s="11" t="n">
        <f aca="false">RANK(F123,$F123:$AA123,0)</f>
        <v>15</v>
      </c>
      <c r="G202" s="11"/>
      <c r="H202" s="11" t="n">
        <f aca="false">RANK(H123,$F123:$AA123,0)</f>
        <v>14</v>
      </c>
      <c r="I202" s="11"/>
      <c r="J202" s="11" t="n">
        <f aca="false">RANK(J123,$F123:$AA123,0)</f>
        <v>13</v>
      </c>
      <c r="K202" s="11" t="n">
        <f aca="false">RANK(K123,$F123:$AA123,0)</f>
        <v>12</v>
      </c>
      <c r="L202" s="11"/>
      <c r="M202" s="11" t="n">
        <f aca="false">RANK(M123,$F123:$AA123,0)</f>
        <v>11</v>
      </c>
      <c r="N202" s="11" t="n">
        <f aca="false">RANK(N123,$F123:$AA123,0)</f>
        <v>10</v>
      </c>
      <c r="O202" s="11" t="n">
        <f aca="false">RANK(O123,$F123:$AA123,0)</f>
        <v>9</v>
      </c>
      <c r="P202" s="11"/>
      <c r="Q202" s="11" t="n">
        <f aca="false">RANK(Q123,$F123:$AA123,0)</f>
        <v>8</v>
      </c>
      <c r="R202" s="11" t="n">
        <f aca="false">RANK(R123,$F123:$AA123,0)</f>
        <v>7</v>
      </c>
      <c r="S202" s="11" t="n">
        <f aca="false">RANK(S123,$F123:$AA123,0)</f>
        <v>6</v>
      </c>
      <c r="T202" s="11"/>
      <c r="U202" s="11"/>
      <c r="V202" s="11" t="n">
        <f aca="false">RANK(V123,$F123:$AA123,0)</f>
        <v>5</v>
      </c>
      <c r="W202" s="11" t="n">
        <f aca="false">RANK(W123,$F123:$AA123,0)</f>
        <v>4</v>
      </c>
      <c r="X202" s="11" t="n">
        <f aca="false">RANK(X123,$F123:$AA123,0)</f>
        <v>3</v>
      </c>
      <c r="Y202" s="11"/>
      <c r="Z202" s="11" t="n">
        <f aca="false">RANK(Z123,$F123:$AA123,0)</f>
        <v>2</v>
      </c>
      <c r="AA202" s="11" t="n">
        <f aca="false">RANK(AA123,$F123:$AA123,0)</f>
        <v>1</v>
      </c>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row>
    <row r="203" customFormat="false" ht="13.2" hidden="true" customHeight="false" outlineLevel="0" collapsed="false">
      <c r="A203" s="44" t="n">
        <f aca="false">A41</f>
        <v>29</v>
      </c>
      <c r="B203" s="78" t="str">
        <f aca="false">IF(B41&gt;0,B41,"")</f>
        <v/>
      </c>
      <c r="C203" s="72"/>
      <c r="D203" s="84"/>
      <c r="E203" s="11"/>
      <c r="F203" s="11" t="n">
        <f aca="false">RANK(F124,$F124:$AA124,0)</f>
        <v>15</v>
      </c>
      <c r="G203" s="11"/>
      <c r="H203" s="11" t="n">
        <f aca="false">RANK(H124,$F124:$AA124,0)</f>
        <v>14</v>
      </c>
      <c r="I203" s="11"/>
      <c r="J203" s="11" t="n">
        <f aca="false">RANK(J124,$F124:$AA124,0)</f>
        <v>13</v>
      </c>
      <c r="K203" s="11" t="n">
        <f aca="false">RANK(K124,$F124:$AA124,0)</f>
        <v>12</v>
      </c>
      <c r="L203" s="11"/>
      <c r="M203" s="11" t="n">
        <f aca="false">RANK(M124,$F124:$AA124,0)</f>
        <v>11</v>
      </c>
      <c r="N203" s="11" t="n">
        <f aca="false">RANK(N124,$F124:$AA124,0)</f>
        <v>10</v>
      </c>
      <c r="O203" s="11" t="n">
        <f aca="false">RANK(O124,$F124:$AA124,0)</f>
        <v>9</v>
      </c>
      <c r="P203" s="11"/>
      <c r="Q203" s="11" t="n">
        <f aca="false">RANK(Q124,$F124:$AA124,0)</f>
        <v>8</v>
      </c>
      <c r="R203" s="11" t="n">
        <f aca="false">RANK(R124,$F124:$AA124,0)</f>
        <v>7</v>
      </c>
      <c r="S203" s="11" t="n">
        <f aca="false">RANK(S124,$F124:$AA124,0)</f>
        <v>6</v>
      </c>
      <c r="T203" s="11"/>
      <c r="U203" s="11"/>
      <c r="V203" s="11" t="n">
        <f aca="false">RANK(V124,$F124:$AA124,0)</f>
        <v>5</v>
      </c>
      <c r="W203" s="11" t="n">
        <f aca="false">RANK(W124,$F124:$AA124,0)</f>
        <v>4</v>
      </c>
      <c r="X203" s="11" t="n">
        <f aca="false">RANK(X124,$F124:$AA124,0)</f>
        <v>3</v>
      </c>
      <c r="Y203" s="11"/>
      <c r="Z203" s="11" t="n">
        <f aca="false">RANK(Z124,$F124:$AA124,0)</f>
        <v>2</v>
      </c>
      <c r="AA203" s="11" t="n">
        <f aca="false">RANK(AA124,$F124:$AA124,0)</f>
        <v>1</v>
      </c>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row>
    <row r="204" customFormat="false" ht="13.2" hidden="true" customHeight="false" outlineLevel="0" collapsed="false">
      <c r="A204" s="44" t="n">
        <f aca="false">A42</f>
        <v>30</v>
      </c>
      <c r="B204" s="78" t="str">
        <f aca="false">IF(B42&gt;0,B42,"")</f>
        <v/>
      </c>
      <c r="C204" s="72"/>
      <c r="D204" s="84"/>
      <c r="E204" s="11"/>
      <c r="F204" s="11" t="n">
        <f aca="false">RANK(F125,$F125:$AA125,0)</f>
        <v>15</v>
      </c>
      <c r="G204" s="11"/>
      <c r="H204" s="11" t="n">
        <f aca="false">RANK(H125,$F125:$AA125,0)</f>
        <v>14</v>
      </c>
      <c r="I204" s="11"/>
      <c r="J204" s="11" t="n">
        <f aca="false">RANK(J125,$F125:$AA125,0)</f>
        <v>13</v>
      </c>
      <c r="K204" s="11" t="n">
        <f aca="false">RANK(K125,$F125:$AA125,0)</f>
        <v>12</v>
      </c>
      <c r="L204" s="11"/>
      <c r="M204" s="11" t="n">
        <f aca="false">RANK(M125,$F125:$AA125,0)</f>
        <v>11</v>
      </c>
      <c r="N204" s="11" t="n">
        <f aca="false">RANK(N125,$F125:$AA125,0)</f>
        <v>10</v>
      </c>
      <c r="O204" s="11" t="n">
        <f aca="false">RANK(O125,$F125:$AA125,0)</f>
        <v>9</v>
      </c>
      <c r="P204" s="11"/>
      <c r="Q204" s="11" t="n">
        <f aca="false">RANK(Q125,$F125:$AA125,0)</f>
        <v>8</v>
      </c>
      <c r="R204" s="11" t="n">
        <f aca="false">RANK(R125,$F125:$AA125,0)</f>
        <v>7</v>
      </c>
      <c r="S204" s="11" t="n">
        <f aca="false">RANK(S125,$F125:$AA125,0)</f>
        <v>6</v>
      </c>
      <c r="T204" s="11"/>
      <c r="U204" s="11"/>
      <c r="V204" s="11" t="n">
        <f aca="false">RANK(V125,$F125:$AA125,0)</f>
        <v>5</v>
      </c>
      <c r="W204" s="11" t="n">
        <f aca="false">RANK(W125,$F125:$AA125,0)</f>
        <v>4</v>
      </c>
      <c r="X204" s="11" t="n">
        <f aca="false">RANK(X125,$F125:$AA125,0)</f>
        <v>3</v>
      </c>
      <c r="Y204" s="11"/>
      <c r="Z204" s="11" t="n">
        <f aca="false">RANK(Z125,$F125:$AA125,0)</f>
        <v>2</v>
      </c>
      <c r="AA204" s="11" t="n">
        <f aca="false">RANK(AA125,$F125:$AA125,0)</f>
        <v>1</v>
      </c>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row>
    <row r="205" customFormat="false" ht="13.2" hidden="true" customHeight="false" outlineLevel="0" collapsed="false">
      <c r="A205" s="44" t="n">
        <f aca="false">A43</f>
        <v>31</v>
      </c>
      <c r="B205" s="78" t="str">
        <f aca="false">IF(B43&gt;0,B43,"")</f>
        <v/>
      </c>
      <c r="C205" s="72"/>
      <c r="D205" s="84"/>
      <c r="E205" s="11"/>
      <c r="F205" s="11" t="n">
        <f aca="false">RANK(F126,$F126:$AA126,0)</f>
        <v>15</v>
      </c>
      <c r="G205" s="11"/>
      <c r="H205" s="11" t="n">
        <f aca="false">RANK(H126,$F126:$AA126,0)</f>
        <v>14</v>
      </c>
      <c r="I205" s="11"/>
      <c r="J205" s="11" t="n">
        <f aca="false">RANK(J126,$F126:$AA126,0)</f>
        <v>13</v>
      </c>
      <c r="K205" s="11" t="n">
        <f aca="false">RANK(K126,$F126:$AA126,0)</f>
        <v>12</v>
      </c>
      <c r="L205" s="11"/>
      <c r="M205" s="11" t="n">
        <f aca="false">RANK(M126,$F126:$AA126,0)</f>
        <v>11</v>
      </c>
      <c r="N205" s="11" t="n">
        <f aca="false">RANK(N126,$F126:$AA126,0)</f>
        <v>10</v>
      </c>
      <c r="O205" s="11" t="n">
        <f aca="false">RANK(O126,$F126:$AA126,0)</f>
        <v>9</v>
      </c>
      <c r="P205" s="11"/>
      <c r="Q205" s="11" t="n">
        <f aca="false">RANK(Q126,$F126:$AA126,0)</f>
        <v>8</v>
      </c>
      <c r="R205" s="11" t="n">
        <f aca="false">RANK(R126,$F126:$AA126,0)</f>
        <v>7</v>
      </c>
      <c r="S205" s="11" t="n">
        <f aca="false">RANK(S126,$F126:$AA126,0)</f>
        <v>6</v>
      </c>
      <c r="T205" s="11"/>
      <c r="U205" s="11"/>
      <c r="V205" s="11" t="n">
        <f aca="false">RANK(V126,$F126:$AA126,0)</f>
        <v>5</v>
      </c>
      <c r="W205" s="11" t="n">
        <f aca="false">RANK(W126,$F126:$AA126,0)</f>
        <v>4</v>
      </c>
      <c r="X205" s="11" t="n">
        <f aca="false">RANK(X126,$F126:$AA126,0)</f>
        <v>3</v>
      </c>
      <c r="Y205" s="11"/>
      <c r="Z205" s="11" t="n">
        <f aca="false">RANK(Z126,$F126:$AA126,0)</f>
        <v>2</v>
      </c>
      <c r="AA205" s="11" t="n">
        <f aca="false">RANK(AA126,$F126:$AA126,0)</f>
        <v>1</v>
      </c>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row>
    <row r="206" customFormat="false" ht="13.2" hidden="true" customHeight="false" outlineLevel="0" collapsed="false">
      <c r="A206" s="44" t="n">
        <f aca="false">A44</f>
        <v>32</v>
      </c>
      <c r="B206" s="78" t="str">
        <f aca="false">IF(B44&gt;0,B44,"")</f>
        <v/>
      </c>
      <c r="C206" s="72"/>
      <c r="D206" s="84"/>
      <c r="E206" s="11"/>
      <c r="F206" s="11" t="n">
        <f aca="false">RANK(F127,$F127:$AA127,0)</f>
        <v>15</v>
      </c>
      <c r="G206" s="11"/>
      <c r="H206" s="11" t="n">
        <f aca="false">RANK(H127,$F127:$AA127,0)</f>
        <v>14</v>
      </c>
      <c r="I206" s="11"/>
      <c r="J206" s="11" t="n">
        <f aca="false">RANK(J127,$F127:$AA127,0)</f>
        <v>13</v>
      </c>
      <c r="K206" s="11" t="n">
        <f aca="false">RANK(K127,$F127:$AA127,0)</f>
        <v>12</v>
      </c>
      <c r="L206" s="11"/>
      <c r="M206" s="11" t="n">
        <f aca="false">RANK(M127,$F127:$AA127,0)</f>
        <v>11</v>
      </c>
      <c r="N206" s="11" t="n">
        <f aca="false">RANK(N127,$F127:$AA127,0)</f>
        <v>10</v>
      </c>
      <c r="O206" s="11" t="n">
        <f aca="false">RANK(O127,$F127:$AA127,0)</f>
        <v>9</v>
      </c>
      <c r="P206" s="11"/>
      <c r="Q206" s="11" t="n">
        <f aca="false">RANK(Q127,$F127:$AA127,0)</f>
        <v>8</v>
      </c>
      <c r="R206" s="11" t="n">
        <f aca="false">RANK(R127,$F127:$AA127,0)</f>
        <v>7</v>
      </c>
      <c r="S206" s="11" t="n">
        <f aca="false">RANK(S127,$F127:$AA127,0)</f>
        <v>6</v>
      </c>
      <c r="T206" s="11"/>
      <c r="U206" s="11"/>
      <c r="V206" s="11" t="n">
        <f aca="false">RANK(V127,$F127:$AA127,0)</f>
        <v>5</v>
      </c>
      <c r="W206" s="11" t="n">
        <f aca="false">RANK(W127,$F127:$AA127,0)</f>
        <v>4</v>
      </c>
      <c r="X206" s="11" t="n">
        <f aca="false">RANK(X127,$F127:$AA127,0)</f>
        <v>3</v>
      </c>
      <c r="Y206" s="11"/>
      <c r="Z206" s="11" t="n">
        <f aca="false">RANK(Z127,$F127:$AA127,0)</f>
        <v>2</v>
      </c>
      <c r="AA206" s="11" t="n">
        <f aca="false">RANK(AA127,$F127:$AA127,0)</f>
        <v>1</v>
      </c>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row>
    <row r="207" customFormat="false" ht="13.2" hidden="true" customHeight="false" outlineLevel="0" collapsed="false">
      <c r="A207" s="44" t="n">
        <f aca="false">A45</f>
        <v>33</v>
      </c>
      <c r="B207" s="78" t="str">
        <f aca="false">IF(B45&gt;0,B45,"")</f>
        <v/>
      </c>
      <c r="C207" s="72"/>
      <c r="D207" s="84"/>
      <c r="E207" s="11"/>
      <c r="F207" s="11" t="n">
        <f aca="false">RANK(F128,$F128:$AA128,0)</f>
        <v>15</v>
      </c>
      <c r="G207" s="11"/>
      <c r="H207" s="11" t="n">
        <f aca="false">RANK(H128,$F128:$AA128,0)</f>
        <v>14</v>
      </c>
      <c r="I207" s="11"/>
      <c r="J207" s="11" t="n">
        <f aca="false">RANK(J128,$F128:$AA128,0)</f>
        <v>13</v>
      </c>
      <c r="K207" s="11" t="n">
        <f aca="false">RANK(K128,$F128:$AA128,0)</f>
        <v>12</v>
      </c>
      <c r="L207" s="11"/>
      <c r="M207" s="11" t="n">
        <f aca="false">RANK(M128,$F128:$AA128,0)</f>
        <v>11</v>
      </c>
      <c r="N207" s="11" t="n">
        <f aca="false">RANK(N128,$F128:$AA128,0)</f>
        <v>10</v>
      </c>
      <c r="O207" s="11" t="n">
        <f aca="false">RANK(O128,$F128:$AA128,0)</f>
        <v>9</v>
      </c>
      <c r="P207" s="11"/>
      <c r="Q207" s="11" t="n">
        <f aca="false">RANK(Q128,$F128:$AA128,0)</f>
        <v>8</v>
      </c>
      <c r="R207" s="11" t="n">
        <f aca="false">RANK(R128,$F128:$AA128,0)</f>
        <v>7</v>
      </c>
      <c r="S207" s="11" t="n">
        <f aca="false">RANK(S128,$F128:$AA128,0)</f>
        <v>6</v>
      </c>
      <c r="T207" s="11"/>
      <c r="U207" s="11"/>
      <c r="V207" s="11" t="n">
        <f aca="false">RANK(V128,$F128:$AA128,0)</f>
        <v>5</v>
      </c>
      <c r="W207" s="11" t="n">
        <f aca="false">RANK(W128,$F128:$AA128,0)</f>
        <v>4</v>
      </c>
      <c r="X207" s="11" t="n">
        <f aca="false">RANK(X128,$F128:$AA128,0)</f>
        <v>3</v>
      </c>
      <c r="Y207" s="11"/>
      <c r="Z207" s="11" t="n">
        <f aca="false">RANK(Z128,$F128:$AA128,0)</f>
        <v>2</v>
      </c>
      <c r="AA207" s="11" t="n">
        <f aca="false">RANK(AA128,$F128:$AA128,0)</f>
        <v>1</v>
      </c>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row>
    <row r="208" customFormat="false" ht="13.2" hidden="true" customHeight="false" outlineLevel="0" collapsed="false">
      <c r="A208" s="44" t="n">
        <f aca="false">A46</f>
        <v>34</v>
      </c>
      <c r="B208" s="78" t="str">
        <f aca="false">IF(B46&gt;0,B46,"")</f>
        <v/>
      </c>
      <c r="C208" s="72"/>
      <c r="D208" s="84"/>
      <c r="E208" s="11"/>
      <c r="F208" s="11" t="n">
        <f aca="false">RANK(F129,$F129:$AA129,0)</f>
        <v>15</v>
      </c>
      <c r="G208" s="11"/>
      <c r="H208" s="11" t="n">
        <f aca="false">RANK(H129,$F129:$AA129,0)</f>
        <v>14</v>
      </c>
      <c r="I208" s="11"/>
      <c r="J208" s="11" t="n">
        <f aca="false">RANK(J129,$F129:$AA129,0)</f>
        <v>13</v>
      </c>
      <c r="K208" s="11" t="n">
        <f aca="false">RANK(K129,$F129:$AA129,0)</f>
        <v>12</v>
      </c>
      <c r="L208" s="11"/>
      <c r="M208" s="11" t="n">
        <f aca="false">RANK(M129,$F129:$AA129,0)</f>
        <v>11</v>
      </c>
      <c r="N208" s="11" t="n">
        <f aca="false">RANK(N129,$F129:$AA129,0)</f>
        <v>10</v>
      </c>
      <c r="O208" s="11" t="n">
        <f aca="false">RANK(O129,$F129:$AA129,0)</f>
        <v>9</v>
      </c>
      <c r="P208" s="11"/>
      <c r="Q208" s="11" t="n">
        <f aca="false">RANK(Q129,$F129:$AA129,0)</f>
        <v>8</v>
      </c>
      <c r="R208" s="11" t="n">
        <f aca="false">RANK(R129,$F129:$AA129,0)</f>
        <v>7</v>
      </c>
      <c r="S208" s="11" t="n">
        <f aca="false">RANK(S129,$F129:$AA129,0)</f>
        <v>6</v>
      </c>
      <c r="T208" s="11"/>
      <c r="U208" s="11"/>
      <c r="V208" s="11" t="n">
        <f aca="false">RANK(V129,$F129:$AA129,0)</f>
        <v>5</v>
      </c>
      <c r="W208" s="11" t="n">
        <f aca="false">RANK(W129,$F129:$AA129,0)</f>
        <v>4</v>
      </c>
      <c r="X208" s="11" t="n">
        <f aca="false">RANK(X129,$F129:$AA129,0)</f>
        <v>3</v>
      </c>
      <c r="Y208" s="11"/>
      <c r="Z208" s="11" t="n">
        <f aca="false">RANK(Z129,$F129:$AA129,0)</f>
        <v>2</v>
      </c>
      <c r="AA208" s="11" t="n">
        <f aca="false">RANK(AA129,$F129:$AA129,0)</f>
        <v>1</v>
      </c>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row>
    <row r="209" customFormat="false" ht="13.2" hidden="true" customHeight="false" outlineLevel="0" collapsed="false">
      <c r="A209" s="44" t="n">
        <f aca="false">A47</f>
        <v>35</v>
      </c>
      <c r="B209" s="78" t="str">
        <f aca="false">IF(B47&gt;0,B47,"")</f>
        <v/>
      </c>
      <c r="C209" s="72"/>
      <c r="D209" s="84"/>
      <c r="E209" s="11"/>
      <c r="F209" s="11" t="n">
        <f aca="false">RANK(F130,$F130:$AA130,0)</f>
        <v>15</v>
      </c>
      <c r="G209" s="11"/>
      <c r="H209" s="11" t="n">
        <f aca="false">RANK(H130,$F130:$AA130,0)</f>
        <v>14</v>
      </c>
      <c r="I209" s="11"/>
      <c r="J209" s="11" t="n">
        <f aca="false">RANK(J130,$F130:$AA130,0)</f>
        <v>13</v>
      </c>
      <c r="K209" s="11" t="n">
        <f aca="false">RANK(K130,$F130:$AA130,0)</f>
        <v>12</v>
      </c>
      <c r="L209" s="11"/>
      <c r="M209" s="11" t="n">
        <f aca="false">RANK(M130,$F130:$AA130,0)</f>
        <v>11</v>
      </c>
      <c r="N209" s="11" t="n">
        <f aca="false">RANK(N130,$F130:$AA130,0)</f>
        <v>10</v>
      </c>
      <c r="O209" s="11" t="n">
        <f aca="false">RANK(O130,$F130:$AA130,0)</f>
        <v>9</v>
      </c>
      <c r="P209" s="11"/>
      <c r="Q209" s="11" t="n">
        <f aca="false">RANK(Q130,$F130:$AA130,0)</f>
        <v>8</v>
      </c>
      <c r="R209" s="11" t="n">
        <f aca="false">RANK(R130,$F130:$AA130,0)</f>
        <v>7</v>
      </c>
      <c r="S209" s="11" t="n">
        <f aca="false">RANK(S130,$F130:$AA130,0)</f>
        <v>6</v>
      </c>
      <c r="T209" s="11"/>
      <c r="U209" s="11"/>
      <c r="V209" s="11" t="n">
        <f aca="false">RANK(V130,$F130:$AA130,0)</f>
        <v>5</v>
      </c>
      <c r="W209" s="11" t="n">
        <f aca="false">RANK(W130,$F130:$AA130,0)</f>
        <v>4</v>
      </c>
      <c r="X209" s="11" t="n">
        <f aca="false">RANK(X130,$F130:$AA130,0)</f>
        <v>3</v>
      </c>
      <c r="Y209" s="11"/>
      <c r="Z209" s="11" t="n">
        <f aca="false">RANK(Z130,$F130:$AA130,0)</f>
        <v>2</v>
      </c>
      <c r="AA209" s="11" t="n">
        <f aca="false">RANK(AA130,$F130:$AA130,0)</f>
        <v>1</v>
      </c>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row>
    <row r="210" customFormat="false" ht="13.2" hidden="true" customHeight="false" outlineLevel="0" collapsed="false">
      <c r="A210" s="44" t="n">
        <f aca="false">A48</f>
        <v>36</v>
      </c>
      <c r="B210" s="78" t="str">
        <f aca="false">IF(B48&gt;0,B48,"")</f>
        <v/>
      </c>
      <c r="C210" s="72"/>
      <c r="D210" s="84"/>
      <c r="E210" s="11"/>
      <c r="F210" s="11" t="n">
        <f aca="false">RANK(F131,$F131:$AA131,0)</f>
        <v>15</v>
      </c>
      <c r="G210" s="11"/>
      <c r="H210" s="11" t="n">
        <f aca="false">RANK(H131,$F131:$AA131,0)</f>
        <v>14</v>
      </c>
      <c r="I210" s="11"/>
      <c r="J210" s="11" t="n">
        <f aca="false">RANK(J131,$F131:$AA131,0)</f>
        <v>13</v>
      </c>
      <c r="K210" s="11" t="n">
        <f aca="false">RANK(K131,$F131:$AA131,0)</f>
        <v>12</v>
      </c>
      <c r="L210" s="11"/>
      <c r="M210" s="11" t="n">
        <f aca="false">RANK(M131,$F131:$AA131,0)</f>
        <v>11</v>
      </c>
      <c r="N210" s="11" t="n">
        <f aca="false">RANK(N131,$F131:$AA131,0)</f>
        <v>10</v>
      </c>
      <c r="O210" s="11" t="n">
        <f aca="false">RANK(O131,$F131:$AA131,0)</f>
        <v>9</v>
      </c>
      <c r="P210" s="11"/>
      <c r="Q210" s="11" t="n">
        <f aca="false">RANK(Q131,$F131:$AA131,0)</f>
        <v>8</v>
      </c>
      <c r="R210" s="11" t="n">
        <f aca="false">RANK(R131,$F131:$AA131,0)</f>
        <v>7</v>
      </c>
      <c r="S210" s="11" t="n">
        <f aca="false">RANK(S131,$F131:$AA131,0)</f>
        <v>6</v>
      </c>
      <c r="T210" s="11"/>
      <c r="U210" s="11"/>
      <c r="V210" s="11" t="n">
        <f aca="false">RANK(V131,$F131:$AA131,0)</f>
        <v>5</v>
      </c>
      <c r="W210" s="11" t="n">
        <f aca="false">RANK(W131,$F131:$AA131,0)</f>
        <v>4</v>
      </c>
      <c r="X210" s="11" t="n">
        <f aca="false">RANK(X131,$F131:$AA131,0)</f>
        <v>3</v>
      </c>
      <c r="Y210" s="11"/>
      <c r="Z210" s="11" t="n">
        <f aca="false">RANK(Z131,$F131:$AA131,0)</f>
        <v>2</v>
      </c>
      <c r="AA210" s="11" t="n">
        <f aca="false">RANK(AA131,$F131:$AA131,0)</f>
        <v>1</v>
      </c>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row>
    <row r="211" customFormat="false" ht="13.2" hidden="true" customHeight="false" outlineLevel="0" collapsed="false">
      <c r="A211" s="44" t="n">
        <f aca="false">A49</f>
        <v>37</v>
      </c>
      <c r="B211" s="78" t="str">
        <f aca="false">IF(B49&gt;0,B49,"")</f>
        <v/>
      </c>
      <c r="C211" s="72"/>
      <c r="D211" s="84"/>
      <c r="E211" s="11"/>
      <c r="F211" s="11" t="n">
        <f aca="false">RANK(F132,$F132:$AA132,0)</f>
        <v>15</v>
      </c>
      <c r="G211" s="11"/>
      <c r="H211" s="11" t="n">
        <f aca="false">RANK(H132,$F132:$AA132,0)</f>
        <v>14</v>
      </c>
      <c r="I211" s="11"/>
      <c r="J211" s="11" t="n">
        <f aca="false">RANK(J132,$F132:$AA132,0)</f>
        <v>13</v>
      </c>
      <c r="K211" s="11" t="n">
        <f aca="false">RANK(K132,$F132:$AA132,0)</f>
        <v>12</v>
      </c>
      <c r="L211" s="11"/>
      <c r="M211" s="11" t="n">
        <f aca="false">RANK(M132,$F132:$AA132,0)</f>
        <v>11</v>
      </c>
      <c r="N211" s="11" t="n">
        <f aca="false">RANK(N132,$F132:$AA132,0)</f>
        <v>10</v>
      </c>
      <c r="O211" s="11" t="n">
        <f aca="false">RANK(O132,$F132:$AA132,0)</f>
        <v>9</v>
      </c>
      <c r="P211" s="11"/>
      <c r="Q211" s="11" t="n">
        <f aca="false">RANK(Q132,$F132:$AA132,0)</f>
        <v>8</v>
      </c>
      <c r="R211" s="11" t="n">
        <f aca="false">RANK(R132,$F132:$AA132,0)</f>
        <v>7</v>
      </c>
      <c r="S211" s="11" t="n">
        <f aca="false">RANK(S132,$F132:$AA132,0)</f>
        <v>6</v>
      </c>
      <c r="T211" s="11"/>
      <c r="U211" s="11"/>
      <c r="V211" s="11" t="n">
        <f aca="false">RANK(V132,$F132:$AA132,0)</f>
        <v>5</v>
      </c>
      <c r="W211" s="11" t="n">
        <f aca="false">RANK(W132,$F132:$AA132,0)</f>
        <v>4</v>
      </c>
      <c r="X211" s="11" t="n">
        <f aca="false">RANK(X132,$F132:$AA132,0)</f>
        <v>3</v>
      </c>
      <c r="Y211" s="11"/>
      <c r="Z211" s="11" t="n">
        <f aca="false">RANK(Z132,$F132:$AA132,0)</f>
        <v>2</v>
      </c>
      <c r="AA211" s="11" t="n">
        <f aca="false">RANK(AA132,$F132:$AA132,0)</f>
        <v>1</v>
      </c>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row>
    <row r="212" customFormat="false" ht="13.2" hidden="true" customHeight="false" outlineLevel="0" collapsed="false">
      <c r="A212" s="44" t="n">
        <f aca="false">A50</f>
        <v>38</v>
      </c>
      <c r="B212" s="78" t="str">
        <f aca="false">IF(B50&gt;0,B50,"")</f>
        <v/>
      </c>
      <c r="C212" s="72"/>
      <c r="D212" s="84"/>
      <c r="E212" s="11"/>
      <c r="F212" s="11" t="n">
        <f aca="false">RANK(F133,$F133:$AA133,0)</f>
        <v>15</v>
      </c>
      <c r="G212" s="11"/>
      <c r="H212" s="11" t="n">
        <f aca="false">RANK(H133,$F133:$AA133,0)</f>
        <v>14</v>
      </c>
      <c r="I212" s="11"/>
      <c r="J212" s="11" t="n">
        <f aca="false">RANK(J133,$F133:$AA133,0)</f>
        <v>13</v>
      </c>
      <c r="K212" s="11" t="n">
        <f aca="false">RANK(K133,$F133:$AA133,0)</f>
        <v>12</v>
      </c>
      <c r="L212" s="11"/>
      <c r="M212" s="11" t="n">
        <f aca="false">RANK(M133,$F133:$AA133,0)</f>
        <v>11</v>
      </c>
      <c r="N212" s="11" t="n">
        <f aca="false">RANK(N133,$F133:$AA133,0)</f>
        <v>10</v>
      </c>
      <c r="O212" s="11" t="n">
        <f aca="false">RANK(O133,$F133:$AA133,0)</f>
        <v>9</v>
      </c>
      <c r="P212" s="11"/>
      <c r="Q212" s="11" t="n">
        <f aca="false">RANK(Q133,$F133:$AA133,0)</f>
        <v>8</v>
      </c>
      <c r="R212" s="11" t="n">
        <f aca="false">RANK(R133,$F133:$AA133,0)</f>
        <v>7</v>
      </c>
      <c r="S212" s="11" t="n">
        <f aca="false">RANK(S133,$F133:$AA133,0)</f>
        <v>6</v>
      </c>
      <c r="T212" s="11"/>
      <c r="U212" s="11"/>
      <c r="V212" s="11" t="n">
        <f aca="false">RANK(V133,$F133:$AA133,0)</f>
        <v>5</v>
      </c>
      <c r="W212" s="11" t="n">
        <f aca="false">RANK(W133,$F133:$AA133,0)</f>
        <v>4</v>
      </c>
      <c r="X212" s="11" t="n">
        <f aca="false">RANK(X133,$F133:$AA133,0)</f>
        <v>3</v>
      </c>
      <c r="Y212" s="11"/>
      <c r="Z212" s="11" t="n">
        <f aca="false">RANK(Z133,$F133:$AA133,0)</f>
        <v>2</v>
      </c>
      <c r="AA212" s="11" t="n">
        <f aca="false">RANK(AA133,$F133:$AA133,0)</f>
        <v>1</v>
      </c>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row>
    <row r="213" customFormat="false" ht="13.2" hidden="true" customHeight="false" outlineLevel="0" collapsed="false">
      <c r="A213" s="44" t="n">
        <f aca="false">A51</f>
        <v>39</v>
      </c>
      <c r="B213" s="78" t="str">
        <f aca="false">IF(B51&gt;0,B51,"")</f>
        <v/>
      </c>
      <c r="C213" s="72"/>
      <c r="D213" s="84"/>
      <c r="E213" s="11"/>
      <c r="F213" s="11" t="n">
        <f aca="false">RANK(F134,$F134:$AA134,0)</f>
        <v>15</v>
      </c>
      <c r="G213" s="11"/>
      <c r="H213" s="11" t="n">
        <f aca="false">RANK(H134,$F134:$AA134,0)</f>
        <v>14</v>
      </c>
      <c r="I213" s="11"/>
      <c r="J213" s="11" t="n">
        <f aca="false">RANK(J134,$F134:$AA134,0)</f>
        <v>13</v>
      </c>
      <c r="K213" s="11" t="n">
        <f aca="false">RANK(K134,$F134:$AA134,0)</f>
        <v>12</v>
      </c>
      <c r="L213" s="11"/>
      <c r="M213" s="11" t="n">
        <f aca="false">RANK(M134,$F134:$AA134,0)</f>
        <v>11</v>
      </c>
      <c r="N213" s="11" t="n">
        <f aca="false">RANK(N134,$F134:$AA134,0)</f>
        <v>10</v>
      </c>
      <c r="O213" s="11" t="n">
        <f aca="false">RANK(O134,$F134:$AA134,0)</f>
        <v>9</v>
      </c>
      <c r="P213" s="11"/>
      <c r="Q213" s="11" t="n">
        <f aca="false">RANK(Q134,$F134:$AA134,0)</f>
        <v>8</v>
      </c>
      <c r="R213" s="11" t="n">
        <f aca="false">RANK(R134,$F134:$AA134,0)</f>
        <v>7</v>
      </c>
      <c r="S213" s="11" t="n">
        <f aca="false">RANK(S134,$F134:$AA134,0)</f>
        <v>6</v>
      </c>
      <c r="T213" s="11"/>
      <c r="U213" s="11"/>
      <c r="V213" s="11" t="n">
        <f aca="false">RANK(V134,$F134:$AA134,0)</f>
        <v>5</v>
      </c>
      <c r="W213" s="11" t="n">
        <f aca="false">RANK(W134,$F134:$AA134,0)</f>
        <v>4</v>
      </c>
      <c r="X213" s="11" t="n">
        <f aca="false">RANK(X134,$F134:$AA134,0)</f>
        <v>3</v>
      </c>
      <c r="Y213" s="11"/>
      <c r="Z213" s="11" t="n">
        <f aca="false">RANK(Z134,$F134:$AA134,0)</f>
        <v>2</v>
      </c>
      <c r="AA213" s="11" t="n">
        <f aca="false">RANK(AA134,$F134:$AA134,0)</f>
        <v>1</v>
      </c>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row>
    <row r="214" customFormat="false" ht="13.2" hidden="true" customHeight="false" outlineLevel="0" collapsed="false">
      <c r="A214" s="44" t="n">
        <f aca="false">A52</f>
        <v>40</v>
      </c>
      <c r="B214" s="78" t="str">
        <f aca="false">IF(B52&gt;0,B52,"")</f>
        <v/>
      </c>
      <c r="C214" s="72"/>
      <c r="D214" s="84"/>
      <c r="E214" s="11"/>
      <c r="F214" s="11" t="n">
        <f aca="false">RANK(F135,$F135:$AA135,0)</f>
        <v>15</v>
      </c>
      <c r="G214" s="11"/>
      <c r="H214" s="11" t="n">
        <f aca="false">RANK(H135,$F135:$AA135,0)</f>
        <v>14</v>
      </c>
      <c r="I214" s="11"/>
      <c r="J214" s="11" t="n">
        <f aca="false">RANK(J135,$F135:$AA135,0)</f>
        <v>13</v>
      </c>
      <c r="K214" s="11" t="n">
        <f aca="false">RANK(K135,$F135:$AA135,0)</f>
        <v>12</v>
      </c>
      <c r="L214" s="11"/>
      <c r="M214" s="11" t="n">
        <f aca="false">RANK(M135,$F135:$AA135,0)</f>
        <v>11</v>
      </c>
      <c r="N214" s="11" t="n">
        <f aca="false">RANK(N135,$F135:$AA135,0)</f>
        <v>10</v>
      </c>
      <c r="O214" s="11" t="n">
        <f aca="false">RANK(O135,$F135:$AA135,0)</f>
        <v>9</v>
      </c>
      <c r="P214" s="11"/>
      <c r="Q214" s="11" t="n">
        <f aca="false">RANK(Q135,$F135:$AA135,0)</f>
        <v>8</v>
      </c>
      <c r="R214" s="11" t="n">
        <f aca="false">RANK(R135,$F135:$AA135,0)</f>
        <v>7</v>
      </c>
      <c r="S214" s="11" t="n">
        <f aca="false">RANK(S135,$F135:$AA135,0)</f>
        <v>6</v>
      </c>
      <c r="T214" s="11"/>
      <c r="U214" s="11"/>
      <c r="V214" s="11" t="n">
        <f aca="false">RANK(V135,$F135:$AA135,0)</f>
        <v>5</v>
      </c>
      <c r="W214" s="11" t="n">
        <f aca="false">RANK(W135,$F135:$AA135,0)</f>
        <v>4</v>
      </c>
      <c r="X214" s="11" t="n">
        <f aca="false">RANK(X135,$F135:$AA135,0)</f>
        <v>3</v>
      </c>
      <c r="Y214" s="11"/>
      <c r="Z214" s="11" t="n">
        <f aca="false">RANK(Z135,$F135:$AA135,0)</f>
        <v>2</v>
      </c>
      <c r="AA214" s="11" t="n">
        <f aca="false">RANK(AA135,$F135:$AA135,0)</f>
        <v>1</v>
      </c>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row>
    <row r="215" customFormat="false" ht="13.2" hidden="true" customHeight="false" outlineLevel="0" collapsed="false">
      <c r="A215" s="44" t="n">
        <f aca="false">A53</f>
        <v>41</v>
      </c>
      <c r="B215" s="78" t="str">
        <f aca="false">IF(B53&gt;0,B53,"")</f>
        <v/>
      </c>
      <c r="C215" s="72"/>
      <c r="D215" s="84"/>
      <c r="E215" s="11"/>
      <c r="F215" s="11" t="n">
        <f aca="false">RANK(F136,$F136:$AA136,0)</f>
        <v>15</v>
      </c>
      <c r="G215" s="11"/>
      <c r="H215" s="11" t="n">
        <f aca="false">RANK(H136,$F136:$AA136,0)</f>
        <v>14</v>
      </c>
      <c r="I215" s="11"/>
      <c r="J215" s="11" t="n">
        <f aca="false">RANK(J136,$F136:$AA136,0)</f>
        <v>13</v>
      </c>
      <c r="K215" s="11" t="n">
        <f aca="false">RANK(K136,$F136:$AA136,0)</f>
        <v>12</v>
      </c>
      <c r="L215" s="11"/>
      <c r="M215" s="11" t="n">
        <f aca="false">RANK(M136,$F136:$AA136,0)</f>
        <v>11</v>
      </c>
      <c r="N215" s="11" t="n">
        <f aca="false">RANK(N136,$F136:$AA136,0)</f>
        <v>10</v>
      </c>
      <c r="O215" s="11" t="n">
        <f aca="false">RANK(O136,$F136:$AA136,0)</f>
        <v>9</v>
      </c>
      <c r="P215" s="11"/>
      <c r="Q215" s="11" t="n">
        <f aca="false">RANK(Q136,$F136:$AA136,0)</f>
        <v>8</v>
      </c>
      <c r="R215" s="11" t="n">
        <f aca="false">RANK(R136,$F136:$AA136,0)</f>
        <v>7</v>
      </c>
      <c r="S215" s="11" t="n">
        <f aca="false">RANK(S136,$F136:$AA136,0)</f>
        <v>6</v>
      </c>
      <c r="T215" s="11"/>
      <c r="U215" s="11"/>
      <c r="V215" s="11" t="n">
        <f aca="false">RANK(V136,$F136:$AA136,0)</f>
        <v>5</v>
      </c>
      <c r="W215" s="11" t="n">
        <f aca="false">RANK(W136,$F136:$AA136,0)</f>
        <v>4</v>
      </c>
      <c r="X215" s="11" t="n">
        <f aca="false">RANK(X136,$F136:$AA136,0)</f>
        <v>3</v>
      </c>
      <c r="Y215" s="11"/>
      <c r="Z215" s="11" t="n">
        <f aca="false">RANK(Z136,$F136:$AA136,0)</f>
        <v>2</v>
      </c>
      <c r="AA215" s="11" t="n">
        <f aca="false">RANK(AA136,$F136:$AA136,0)</f>
        <v>1</v>
      </c>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row>
    <row r="216" customFormat="false" ht="13.2" hidden="true" customHeight="false" outlineLevel="0" collapsed="false">
      <c r="A216" s="44" t="n">
        <f aca="false">A54</f>
        <v>42</v>
      </c>
      <c r="B216" s="78" t="str">
        <f aca="false">IF(B54&gt;0,B54,"")</f>
        <v/>
      </c>
      <c r="C216" s="72"/>
      <c r="D216" s="84"/>
      <c r="E216" s="11"/>
      <c r="F216" s="11" t="n">
        <f aca="false">RANK(F137,$F137:$AA137,0)</f>
        <v>15</v>
      </c>
      <c r="G216" s="11"/>
      <c r="H216" s="11" t="n">
        <f aca="false">RANK(H137,$F137:$AA137,0)</f>
        <v>14</v>
      </c>
      <c r="I216" s="11"/>
      <c r="J216" s="11" t="n">
        <f aca="false">RANK(J137,$F137:$AA137,0)</f>
        <v>13</v>
      </c>
      <c r="K216" s="11" t="n">
        <f aca="false">RANK(K137,$F137:$AA137,0)</f>
        <v>12</v>
      </c>
      <c r="L216" s="11"/>
      <c r="M216" s="11" t="n">
        <f aca="false">RANK(M137,$F137:$AA137,0)</f>
        <v>11</v>
      </c>
      <c r="N216" s="11" t="n">
        <f aca="false">RANK(N137,$F137:$AA137,0)</f>
        <v>10</v>
      </c>
      <c r="O216" s="11" t="n">
        <f aca="false">RANK(O137,$F137:$AA137,0)</f>
        <v>9</v>
      </c>
      <c r="P216" s="11"/>
      <c r="Q216" s="11" t="n">
        <f aca="false">RANK(Q137,$F137:$AA137,0)</f>
        <v>8</v>
      </c>
      <c r="R216" s="11" t="n">
        <f aca="false">RANK(R137,$F137:$AA137,0)</f>
        <v>7</v>
      </c>
      <c r="S216" s="11" t="n">
        <f aca="false">RANK(S137,$F137:$AA137,0)</f>
        <v>6</v>
      </c>
      <c r="T216" s="11"/>
      <c r="U216" s="11"/>
      <c r="V216" s="11" t="n">
        <f aca="false">RANK(V137,$F137:$AA137,0)</f>
        <v>5</v>
      </c>
      <c r="W216" s="11" t="n">
        <f aca="false">RANK(W137,$F137:$AA137,0)</f>
        <v>4</v>
      </c>
      <c r="X216" s="11" t="n">
        <f aca="false">RANK(X137,$F137:$AA137,0)</f>
        <v>3</v>
      </c>
      <c r="Y216" s="11"/>
      <c r="Z216" s="11" t="n">
        <f aca="false">RANK(Z137,$F137:$AA137,0)</f>
        <v>2</v>
      </c>
      <c r="AA216" s="11" t="n">
        <f aca="false">RANK(AA137,$F137:$AA137,0)</f>
        <v>1</v>
      </c>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row>
    <row r="217" customFormat="false" ht="13.2" hidden="true" customHeight="false" outlineLevel="0" collapsed="false">
      <c r="A217" s="44" t="n">
        <f aca="false">A55</f>
        <v>43</v>
      </c>
      <c r="B217" s="78" t="str">
        <f aca="false">IF(B55&gt;0,B55,"")</f>
        <v/>
      </c>
      <c r="C217" s="72"/>
      <c r="D217" s="84"/>
      <c r="E217" s="11"/>
      <c r="F217" s="11" t="n">
        <f aca="false">RANK(F138,$F138:$AA138,0)</f>
        <v>15</v>
      </c>
      <c r="G217" s="11"/>
      <c r="H217" s="11" t="n">
        <f aca="false">RANK(H138,$F138:$AA138,0)</f>
        <v>14</v>
      </c>
      <c r="I217" s="11"/>
      <c r="J217" s="11" t="n">
        <f aca="false">RANK(J138,$F138:$AA138,0)</f>
        <v>13</v>
      </c>
      <c r="K217" s="11" t="n">
        <f aca="false">RANK(K138,$F138:$AA138,0)</f>
        <v>12</v>
      </c>
      <c r="L217" s="11"/>
      <c r="M217" s="11" t="n">
        <f aca="false">RANK(M138,$F138:$AA138,0)</f>
        <v>11</v>
      </c>
      <c r="N217" s="11" t="n">
        <f aca="false">RANK(N138,$F138:$AA138,0)</f>
        <v>10</v>
      </c>
      <c r="O217" s="11" t="n">
        <f aca="false">RANK(O138,$F138:$AA138,0)</f>
        <v>9</v>
      </c>
      <c r="P217" s="11"/>
      <c r="Q217" s="11" t="n">
        <f aca="false">RANK(Q138,$F138:$AA138,0)</f>
        <v>8</v>
      </c>
      <c r="R217" s="11" t="n">
        <f aca="false">RANK(R138,$F138:$AA138,0)</f>
        <v>7</v>
      </c>
      <c r="S217" s="11" t="n">
        <f aca="false">RANK(S138,$F138:$AA138,0)</f>
        <v>6</v>
      </c>
      <c r="T217" s="11"/>
      <c r="U217" s="11"/>
      <c r="V217" s="11" t="n">
        <f aca="false">RANK(V138,$F138:$AA138,0)</f>
        <v>5</v>
      </c>
      <c r="W217" s="11" t="n">
        <f aca="false">RANK(W138,$F138:$AA138,0)</f>
        <v>4</v>
      </c>
      <c r="X217" s="11" t="n">
        <f aca="false">RANK(X138,$F138:$AA138,0)</f>
        <v>3</v>
      </c>
      <c r="Y217" s="11"/>
      <c r="Z217" s="11" t="n">
        <f aca="false">RANK(Z138,$F138:$AA138,0)</f>
        <v>2</v>
      </c>
      <c r="AA217" s="11" t="n">
        <f aca="false">RANK(AA138,$F138:$AA138,0)</f>
        <v>1</v>
      </c>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row>
    <row r="218" customFormat="false" ht="13.2" hidden="true" customHeight="false" outlineLevel="0" collapsed="false">
      <c r="A218" s="44" t="n">
        <f aca="false">A56</f>
        <v>44</v>
      </c>
      <c r="B218" s="78" t="str">
        <f aca="false">IF(B56&gt;0,B56,"")</f>
        <v/>
      </c>
      <c r="C218" s="72"/>
      <c r="D218" s="84"/>
      <c r="E218" s="11"/>
      <c r="F218" s="11" t="n">
        <f aca="false">RANK(F139,$F139:$AA139,0)</f>
        <v>15</v>
      </c>
      <c r="G218" s="11"/>
      <c r="H218" s="11" t="n">
        <f aca="false">RANK(H139,$F139:$AA139,0)</f>
        <v>14</v>
      </c>
      <c r="I218" s="11"/>
      <c r="J218" s="11" t="n">
        <f aca="false">RANK(J139,$F139:$AA139,0)</f>
        <v>13</v>
      </c>
      <c r="K218" s="11" t="n">
        <f aca="false">RANK(K139,$F139:$AA139,0)</f>
        <v>12</v>
      </c>
      <c r="L218" s="11"/>
      <c r="M218" s="11" t="n">
        <f aca="false">RANK(M139,$F139:$AA139,0)</f>
        <v>11</v>
      </c>
      <c r="N218" s="11" t="n">
        <f aca="false">RANK(N139,$F139:$AA139,0)</f>
        <v>10</v>
      </c>
      <c r="O218" s="11" t="n">
        <f aca="false">RANK(O139,$F139:$AA139,0)</f>
        <v>9</v>
      </c>
      <c r="P218" s="11"/>
      <c r="Q218" s="11" t="n">
        <f aca="false">RANK(Q139,$F139:$AA139,0)</f>
        <v>8</v>
      </c>
      <c r="R218" s="11" t="n">
        <f aca="false">RANK(R139,$F139:$AA139,0)</f>
        <v>7</v>
      </c>
      <c r="S218" s="11" t="n">
        <f aca="false">RANK(S139,$F139:$AA139,0)</f>
        <v>6</v>
      </c>
      <c r="T218" s="11"/>
      <c r="U218" s="11"/>
      <c r="V218" s="11" t="n">
        <f aca="false">RANK(V139,$F139:$AA139,0)</f>
        <v>5</v>
      </c>
      <c r="W218" s="11" t="n">
        <f aca="false">RANK(W139,$F139:$AA139,0)</f>
        <v>4</v>
      </c>
      <c r="X218" s="11" t="n">
        <f aca="false">RANK(X139,$F139:$AA139,0)</f>
        <v>3</v>
      </c>
      <c r="Y218" s="11"/>
      <c r="Z218" s="11" t="n">
        <f aca="false">RANK(Z139,$F139:$AA139,0)</f>
        <v>2</v>
      </c>
      <c r="AA218" s="11" t="n">
        <f aca="false">RANK(AA139,$F139:$AA139,0)</f>
        <v>1</v>
      </c>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row>
    <row r="219" customFormat="false" ht="13.2" hidden="true" customHeight="false" outlineLevel="0" collapsed="false">
      <c r="A219" s="44" t="n">
        <f aca="false">A57</f>
        <v>45</v>
      </c>
      <c r="B219" s="78" t="str">
        <f aca="false">IF(B57&gt;0,B57,"")</f>
        <v/>
      </c>
      <c r="C219" s="72"/>
      <c r="D219" s="84"/>
      <c r="E219" s="11"/>
      <c r="F219" s="11" t="n">
        <f aca="false">RANK(F140,$F140:$AA140,0)</f>
        <v>15</v>
      </c>
      <c r="G219" s="11"/>
      <c r="H219" s="11" t="n">
        <f aca="false">RANK(H140,$F140:$AA140,0)</f>
        <v>14</v>
      </c>
      <c r="I219" s="11"/>
      <c r="J219" s="11" t="n">
        <f aca="false">RANK(J140,$F140:$AA140,0)</f>
        <v>13</v>
      </c>
      <c r="K219" s="11" t="n">
        <f aca="false">RANK(K140,$F140:$AA140,0)</f>
        <v>12</v>
      </c>
      <c r="L219" s="11"/>
      <c r="M219" s="11" t="n">
        <f aca="false">RANK(M140,$F140:$AA140,0)</f>
        <v>11</v>
      </c>
      <c r="N219" s="11" t="n">
        <f aca="false">RANK(N140,$F140:$AA140,0)</f>
        <v>10</v>
      </c>
      <c r="O219" s="11" t="n">
        <f aca="false">RANK(O140,$F140:$AA140,0)</f>
        <v>9</v>
      </c>
      <c r="P219" s="11"/>
      <c r="Q219" s="11" t="n">
        <f aca="false">RANK(Q140,$F140:$AA140,0)</f>
        <v>8</v>
      </c>
      <c r="R219" s="11" t="n">
        <f aca="false">RANK(R140,$F140:$AA140,0)</f>
        <v>7</v>
      </c>
      <c r="S219" s="11" t="n">
        <f aca="false">RANK(S140,$F140:$AA140,0)</f>
        <v>6</v>
      </c>
      <c r="T219" s="11"/>
      <c r="U219" s="11"/>
      <c r="V219" s="11" t="n">
        <f aca="false">RANK(V140,$F140:$AA140,0)</f>
        <v>5</v>
      </c>
      <c r="W219" s="11" t="n">
        <f aca="false">RANK(W140,$F140:$AA140,0)</f>
        <v>4</v>
      </c>
      <c r="X219" s="11" t="n">
        <f aca="false">RANK(X140,$F140:$AA140,0)</f>
        <v>3</v>
      </c>
      <c r="Y219" s="11"/>
      <c r="Z219" s="11" t="n">
        <f aca="false">RANK(Z140,$F140:$AA140,0)</f>
        <v>2</v>
      </c>
      <c r="AA219" s="11" t="n">
        <f aca="false">RANK(AA140,$F140:$AA140,0)</f>
        <v>1</v>
      </c>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row>
    <row r="220" customFormat="false" ht="13.2" hidden="true" customHeight="false" outlineLevel="0" collapsed="false">
      <c r="A220" s="44" t="n">
        <f aca="false">A58</f>
        <v>46</v>
      </c>
      <c r="B220" s="78" t="str">
        <f aca="false">IF(B58&gt;0,B58,"")</f>
        <v/>
      </c>
      <c r="C220" s="72"/>
      <c r="D220" s="84"/>
      <c r="E220" s="11"/>
      <c r="F220" s="11" t="n">
        <f aca="false">RANK(F141,$F141:$AA141,0)</f>
        <v>15</v>
      </c>
      <c r="G220" s="11"/>
      <c r="H220" s="11" t="n">
        <f aca="false">RANK(H141,$F141:$AA141,0)</f>
        <v>14</v>
      </c>
      <c r="I220" s="11"/>
      <c r="J220" s="11" t="n">
        <f aca="false">RANK(J141,$F141:$AA141,0)</f>
        <v>13</v>
      </c>
      <c r="K220" s="11" t="n">
        <f aca="false">RANK(K141,$F141:$AA141,0)</f>
        <v>12</v>
      </c>
      <c r="L220" s="11"/>
      <c r="M220" s="11" t="n">
        <f aca="false">RANK(M141,$F141:$AA141,0)</f>
        <v>11</v>
      </c>
      <c r="N220" s="11" t="n">
        <f aca="false">RANK(N141,$F141:$AA141,0)</f>
        <v>10</v>
      </c>
      <c r="O220" s="11" t="n">
        <f aca="false">RANK(O141,$F141:$AA141,0)</f>
        <v>9</v>
      </c>
      <c r="P220" s="11"/>
      <c r="Q220" s="11" t="n">
        <f aca="false">RANK(Q141,$F141:$AA141,0)</f>
        <v>8</v>
      </c>
      <c r="R220" s="11" t="n">
        <f aca="false">RANK(R141,$F141:$AA141,0)</f>
        <v>7</v>
      </c>
      <c r="S220" s="11" t="n">
        <f aca="false">RANK(S141,$F141:$AA141,0)</f>
        <v>6</v>
      </c>
      <c r="T220" s="11"/>
      <c r="U220" s="11"/>
      <c r="V220" s="11" t="n">
        <f aca="false">RANK(V141,$F141:$AA141,0)</f>
        <v>5</v>
      </c>
      <c r="W220" s="11" t="n">
        <f aca="false">RANK(W141,$F141:$AA141,0)</f>
        <v>4</v>
      </c>
      <c r="X220" s="11" t="n">
        <f aca="false">RANK(X141,$F141:$AA141,0)</f>
        <v>3</v>
      </c>
      <c r="Y220" s="11"/>
      <c r="Z220" s="11" t="n">
        <f aca="false">RANK(Z141,$F141:$AA141,0)</f>
        <v>2</v>
      </c>
      <c r="AA220" s="11" t="n">
        <f aca="false">RANK(AA141,$F141:$AA141,0)</f>
        <v>1</v>
      </c>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row>
    <row r="221" customFormat="false" ht="13.2" hidden="true" customHeight="false" outlineLevel="0" collapsed="false">
      <c r="A221" s="44" t="n">
        <f aca="false">A59</f>
        <v>47</v>
      </c>
      <c r="B221" s="78" t="str">
        <f aca="false">IF(B59&gt;0,B59,"")</f>
        <v/>
      </c>
      <c r="C221" s="72"/>
      <c r="D221" s="84"/>
      <c r="E221" s="11"/>
      <c r="F221" s="11" t="n">
        <f aca="false">RANK(F142,$F142:$AA142,0)</f>
        <v>15</v>
      </c>
      <c r="G221" s="11"/>
      <c r="H221" s="11" t="n">
        <f aca="false">RANK(H142,$F142:$AA142,0)</f>
        <v>14</v>
      </c>
      <c r="I221" s="11"/>
      <c r="J221" s="11" t="n">
        <f aca="false">RANK(J142,$F142:$AA142,0)</f>
        <v>13</v>
      </c>
      <c r="K221" s="11" t="n">
        <f aca="false">RANK(K142,$F142:$AA142,0)</f>
        <v>12</v>
      </c>
      <c r="L221" s="11"/>
      <c r="M221" s="11" t="n">
        <f aca="false">RANK(M142,$F142:$AA142,0)</f>
        <v>11</v>
      </c>
      <c r="N221" s="11" t="n">
        <f aca="false">RANK(N142,$F142:$AA142,0)</f>
        <v>10</v>
      </c>
      <c r="O221" s="11" t="n">
        <f aca="false">RANK(O142,$F142:$AA142,0)</f>
        <v>9</v>
      </c>
      <c r="P221" s="11"/>
      <c r="Q221" s="11" t="n">
        <f aca="false">RANK(Q142,$F142:$AA142,0)</f>
        <v>8</v>
      </c>
      <c r="R221" s="11" t="n">
        <f aca="false">RANK(R142,$F142:$AA142,0)</f>
        <v>7</v>
      </c>
      <c r="S221" s="11" t="n">
        <f aca="false">RANK(S142,$F142:$AA142,0)</f>
        <v>6</v>
      </c>
      <c r="T221" s="11"/>
      <c r="U221" s="11"/>
      <c r="V221" s="11" t="n">
        <f aca="false">RANK(V142,$F142:$AA142,0)</f>
        <v>5</v>
      </c>
      <c r="W221" s="11" t="n">
        <f aca="false">RANK(W142,$F142:$AA142,0)</f>
        <v>4</v>
      </c>
      <c r="X221" s="11" t="n">
        <f aca="false">RANK(X142,$F142:$AA142,0)</f>
        <v>3</v>
      </c>
      <c r="Y221" s="11"/>
      <c r="Z221" s="11" t="n">
        <f aca="false">RANK(Z142,$F142:$AA142,0)</f>
        <v>2</v>
      </c>
      <c r="AA221" s="11" t="n">
        <f aca="false">RANK(AA142,$F142:$AA142,0)</f>
        <v>1</v>
      </c>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row>
    <row r="222" customFormat="false" ht="13.2" hidden="true" customHeight="false" outlineLevel="0" collapsed="false">
      <c r="A222" s="44" t="n">
        <f aca="false">A60</f>
        <v>48</v>
      </c>
      <c r="B222" s="78" t="str">
        <f aca="false">IF(B60&gt;0,B60,"")</f>
        <v/>
      </c>
      <c r="C222" s="72"/>
      <c r="D222" s="84"/>
      <c r="E222" s="11"/>
      <c r="F222" s="11" t="n">
        <f aca="false">RANK(F143,$F143:$AA143,0)</f>
        <v>15</v>
      </c>
      <c r="G222" s="11"/>
      <c r="H222" s="11" t="n">
        <f aca="false">RANK(H143,$F143:$AA143,0)</f>
        <v>14</v>
      </c>
      <c r="I222" s="11"/>
      <c r="J222" s="11" t="n">
        <f aca="false">RANK(J143,$F143:$AA143,0)</f>
        <v>13</v>
      </c>
      <c r="K222" s="11" t="n">
        <f aca="false">RANK(K143,$F143:$AA143,0)</f>
        <v>12</v>
      </c>
      <c r="L222" s="11"/>
      <c r="M222" s="11" t="n">
        <f aca="false">RANK(M143,$F143:$AA143,0)</f>
        <v>11</v>
      </c>
      <c r="N222" s="11" t="n">
        <f aca="false">RANK(N143,$F143:$AA143,0)</f>
        <v>10</v>
      </c>
      <c r="O222" s="11" t="n">
        <f aca="false">RANK(O143,$F143:$AA143,0)</f>
        <v>9</v>
      </c>
      <c r="P222" s="11"/>
      <c r="Q222" s="11" t="n">
        <f aca="false">RANK(Q143,$F143:$AA143,0)</f>
        <v>8</v>
      </c>
      <c r="R222" s="11" t="n">
        <f aca="false">RANK(R143,$F143:$AA143,0)</f>
        <v>7</v>
      </c>
      <c r="S222" s="11" t="n">
        <f aca="false">RANK(S143,$F143:$AA143,0)</f>
        <v>6</v>
      </c>
      <c r="T222" s="11"/>
      <c r="U222" s="11"/>
      <c r="V222" s="11" t="n">
        <f aca="false">RANK(V143,$F143:$AA143,0)</f>
        <v>5</v>
      </c>
      <c r="W222" s="11" t="n">
        <f aca="false">RANK(W143,$F143:$AA143,0)</f>
        <v>4</v>
      </c>
      <c r="X222" s="11" t="n">
        <f aca="false">RANK(X143,$F143:$AA143,0)</f>
        <v>3</v>
      </c>
      <c r="Y222" s="11"/>
      <c r="Z222" s="11" t="n">
        <f aca="false">RANK(Z143,$F143:$AA143,0)</f>
        <v>2</v>
      </c>
      <c r="AA222" s="11" t="n">
        <f aca="false">RANK(AA143,$F143:$AA143,0)</f>
        <v>1</v>
      </c>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row>
    <row r="223" customFormat="false" ht="13.2" hidden="true" customHeight="false" outlineLevel="0" collapsed="false">
      <c r="A223" s="44" t="n">
        <f aca="false">A61</f>
        <v>49</v>
      </c>
      <c r="B223" s="78" t="str">
        <f aca="false">IF(B61&gt;0,B61,"")</f>
        <v/>
      </c>
      <c r="C223" s="72"/>
      <c r="D223" s="84"/>
      <c r="E223" s="11"/>
      <c r="F223" s="11" t="n">
        <f aca="false">RANK(F144,$F144:$AA144,0)</f>
        <v>15</v>
      </c>
      <c r="G223" s="11"/>
      <c r="H223" s="11" t="n">
        <f aca="false">RANK(H144,$F144:$AA144,0)</f>
        <v>14</v>
      </c>
      <c r="I223" s="11"/>
      <c r="J223" s="11" t="n">
        <f aca="false">RANK(J144,$F144:$AA144,0)</f>
        <v>13</v>
      </c>
      <c r="K223" s="11" t="n">
        <f aca="false">RANK(K144,$F144:$AA144,0)</f>
        <v>12</v>
      </c>
      <c r="L223" s="11"/>
      <c r="M223" s="11" t="n">
        <f aca="false">RANK(M144,$F144:$AA144,0)</f>
        <v>11</v>
      </c>
      <c r="N223" s="11" t="n">
        <f aca="false">RANK(N144,$F144:$AA144,0)</f>
        <v>10</v>
      </c>
      <c r="O223" s="11" t="n">
        <f aca="false">RANK(O144,$F144:$AA144,0)</f>
        <v>9</v>
      </c>
      <c r="P223" s="11"/>
      <c r="Q223" s="11" t="n">
        <f aca="false">RANK(Q144,$F144:$AA144,0)</f>
        <v>8</v>
      </c>
      <c r="R223" s="11" t="n">
        <f aca="false">RANK(R144,$F144:$AA144,0)</f>
        <v>7</v>
      </c>
      <c r="S223" s="11" t="n">
        <f aca="false">RANK(S144,$F144:$AA144,0)</f>
        <v>6</v>
      </c>
      <c r="T223" s="11"/>
      <c r="U223" s="11"/>
      <c r="V223" s="11" t="n">
        <f aca="false">RANK(V144,$F144:$AA144,0)</f>
        <v>5</v>
      </c>
      <c r="W223" s="11" t="n">
        <f aca="false">RANK(W144,$F144:$AA144,0)</f>
        <v>4</v>
      </c>
      <c r="X223" s="11" t="n">
        <f aca="false">RANK(X144,$F144:$AA144,0)</f>
        <v>3</v>
      </c>
      <c r="Y223" s="11"/>
      <c r="Z223" s="11" t="n">
        <f aca="false">RANK(Z144,$F144:$AA144,0)</f>
        <v>2</v>
      </c>
      <c r="AA223" s="11" t="n">
        <f aca="false">RANK(AA144,$F144:$AA144,0)</f>
        <v>1</v>
      </c>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row>
    <row r="224" customFormat="false" ht="13.2" hidden="true" customHeight="false" outlineLevel="0" collapsed="false">
      <c r="A224" s="44" t="n">
        <f aca="false">A62</f>
        <v>50</v>
      </c>
      <c r="B224" s="78" t="str">
        <f aca="false">IF(B62&gt;0,B62,"")</f>
        <v/>
      </c>
      <c r="C224" s="72"/>
      <c r="D224" s="84"/>
      <c r="E224" s="11"/>
      <c r="F224" s="11" t="n">
        <f aca="false">RANK(F145,$F145:$AA145,0)</f>
        <v>15</v>
      </c>
      <c r="G224" s="11"/>
      <c r="H224" s="11" t="n">
        <f aca="false">RANK(H145,$F145:$AA145,0)</f>
        <v>14</v>
      </c>
      <c r="I224" s="11"/>
      <c r="J224" s="11" t="n">
        <f aca="false">RANK(J145,$F145:$AA145,0)</f>
        <v>13</v>
      </c>
      <c r="K224" s="11" t="n">
        <f aca="false">RANK(K145,$F145:$AA145,0)</f>
        <v>12</v>
      </c>
      <c r="L224" s="11"/>
      <c r="M224" s="11" t="n">
        <f aca="false">RANK(M145,$F145:$AA145,0)</f>
        <v>11</v>
      </c>
      <c r="N224" s="11" t="n">
        <f aca="false">RANK(N145,$F145:$AA145,0)</f>
        <v>10</v>
      </c>
      <c r="O224" s="11" t="n">
        <f aca="false">RANK(O145,$F145:$AA145,0)</f>
        <v>9</v>
      </c>
      <c r="P224" s="11"/>
      <c r="Q224" s="11" t="n">
        <f aca="false">RANK(Q145,$F145:$AA145,0)</f>
        <v>8</v>
      </c>
      <c r="R224" s="11" t="n">
        <f aca="false">RANK(R145,$F145:$AA145,0)</f>
        <v>7</v>
      </c>
      <c r="S224" s="11" t="n">
        <f aca="false">RANK(S145,$F145:$AA145,0)</f>
        <v>6</v>
      </c>
      <c r="T224" s="11"/>
      <c r="U224" s="11"/>
      <c r="V224" s="11" t="n">
        <f aca="false">RANK(V145,$F145:$AA145,0)</f>
        <v>5</v>
      </c>
      <c r="W224" s="11" t="n">
        <f aca="false">RANK(W145,$F145:$AA145,0)</f>
        <v>4</v>
      </c>
      <c r="X224" s="11" t="n">
        <f aca="false">RANK(X145,$F145:$AA145,0)</f>
        <v>3</v>
      </c>
      <c r="Y224" s="11"/>
      <c r="Z224" s="11" t="n">
        <f aca="false">RANK(Z145,$F145:$AA145,0)</f>
        <v>2</v>
      </c>
      <c r="AA224" s="11" t="n">
        <f aca="false">RANK(AA145,$F145:$AA145,0)</f>
        <v>1</v>
      </c>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row>
    <row r="225" customFormat="false" ht="13.2" hidden="true" customHeight="false" outlineLevel="0" collapsed="false">
      <c r="A225" s="44" t="n">
        <f aca="false">A63</f>
        <v>51</v>
      </c>
      <c r="B225" s="78" t="str">
        <f aca="false">IF(B63&gt;0,B63,"")</f>
        <v/>
      </c>
      <c r="C225" s="72"/>
      <c r="D225" s="84"/>
      <c r="E225" s="11"/>
      <c r="F225" s="11" t="n">
        <f aca="false">RANK(F146,$F146:$AA146,0)</f>
        <v>15</v>
      </c>
      <c r="G225" s="11"/>
      <c r="H225" s="11" t="n">
        <f aca="false">RANK(H146,$F146:$AA146,0)</f>
        <v>14</v>
      </c>
      <c r="I225" s="11"/>
      <c r="J225" s="11" t="n">
        <f aca="false">RANK(J146,$F146:$AA146,0)</f>
        <v>13</v>
      </c>
      <c r="K225" s="11" t="n">
        <f aca="false">RANK(K146,$F146:$AA146,0)</f>
        <v>12</v>
      </c>
      <c r="L225" s="11"/>
      <c r="M225" s="11" t="n">
        <f aca="false">RANK(M146,$F146:$AA146,0)</f>
        <v>11</v>
      </c>
      <c r="N225" s="11" t="n">
        <f aca="false">RANK(N146,$F146:$AA146,0)</f>
        <v>10</v>
      </c>
      <c r="O225" s="11" t="n">
        <f aca="false">RANK(O146,$F146:$AA146,0)</f>
        <v>9</v>
      </c>
      <c r="P225" s="11"/>
      <c r="Q225" s="11" t="n">
        <f aca="false">RANK(Q146,$F146:$AA146,0)</f>
        <v>8</v>
      </c>
      <c r="R225" s="11" t="n">
        <f aca="false">RANK(R146,$F146:$AA146,0)</f>
        <v>7</v>
      </c>
      <c r="S225" s="11" t="n">
        <f aca="false">RANK(S146,$F146:$AA146,0)</f>
        <v>6</v>
      </c>
      <c r="T225" s="11"/>
      <c r="U225" s="11"/>
      <c r="V225" s="11" t="n">
        <f aca="false">RANK(V146,$F146:$AA146,0)</f>
        <v>5</v>
      </c>
      <c r="W225" s="11" t="n">
        <f aca="false">RANK(W146,$F146:$AA146,0)</f>
        <v>4</v>
      </c>
      <c r="X225" s="11" t="n">
        <f aca="false">RANK(X146,$F146:$AA146,0)</f>
        <v>3</v>
      </c>
      <c r="Y225" s="11"/>
      <c r="Z225" s="11" t="n">
        <f aca="false">RANK(Z146,$F146:$AA146,0)</f>
        <v>2</v>
      </c>
      <c r="AA225" s="11" t="n">
        <f aca="false">RANK(AA146,$F146:$AA146,0)</f>
        <v>1</v>
      </c>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row>
    <row r="226" customFormat="false" ht="13.2" hidden="true" customHeight="false" outlineLevel="0" collapsed="false">
      <c r="A226" s="44" t="n">
        <f aca="false">A64</f>
        <v>52</v>
      </c>
      <c r="B226" s="78" t="str">
        <f aca="false">IF(B64&gt;0,B64,"")</f>
        <v/>
      </c>
      <c r="C226" s="72"/>
      <c r="D226" s="84"/>
      <c r="E226" s="11"/>
      <c r="F226" s="11" t="n">
        <f aca="false">RANK(F147,$F147:$AA147,0)</f>
        <v>15</v>
      </c>
      <c r="G226" s="11"/>
      <c r="H226" s="11" t="n">
        <f aca="false">RANK(H147,$F147:$AA147,0)</f>
        <v>14</v>
      </c>
      <c r="I226" s="11"/>
      <c r="J226" s="11" t="n">
        <f aca="false">RANK(J147,$F147:$AA147,0)</f>
        <v>13</v>
      </c>
      <c r="K226" s="11" t="n">
        <f aca="false">RANK(K147,$F147:$AA147,0)</f>
        <v>12</v>
      </c>
      <c r="L226" s="11"/>
      <c r="M226" s="11" t="n">
        <f aca="false">RANK(M147,$F147:$AA147,0)</f>
        <v>11</v>
      </c>
      <c r="N226" s="11" t="n">
        <f aca="false">RANK(N147,$F147:$AA147,0)</f>
        <v>10</v>
      </c>
      <c r="O226" s="11" t="n">
        <f aca="false">RANK(O147,$F147:$AA147,0)</f>
        <v>9</v>
      </c>
      <c r="P226" s="11"/>
      <c r="Q226" s="11" t="n">
        <f aca="false">RANK(Q147,$F147:$AA147,0)</f>
        <v>8</v>
      </c>
      <c r="R226" s="11" t="n">
        <f aca="false">RANK(R147,$F147:$AA147,0)</f>
        <v>7</v>
      </c>
      <c r="S226" s="11" t="n">
        <f aca="false">RANK(S147,$F147:$AA147,0)</f>
        <v>6</v>
      </c>
      <c r="T226" s="11"/>
      <c r="U226" s="11"/>
      <c r="V226" s="11" t="n">
        <f aca="false">RANK(V147,$F147:$AA147,0)</f>
        <v>5</v>
      </c>
      <c r="W226" s="11" t="n">
        <f aca="false">RANK(W147,$F147:$AA147,0)</f>
        <v>4</v>
      </c>
      <c r="X226" s="11" t="n">
        <f aca="false">RANK(X147,$F147:$AA147,0)</f>
        <v>3</v>
      </c>
      <c r="Y226" s="11"/>
      <c r="Z226" s="11" t="n">
        <f aca="false">RANK(Z147,$F147:$AA147,0)</f>
        <v>2</v>
      </c>
      <c r="AA226" s="11" t="n">
        <f aca="false">RANK(AA147,$F147:$AA147,0)</f>
        <v>1</v>
      </c>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row>
    <row r="227" customFormat="false" ht="13.2" hidden="true" customHeight="false" outlineLevel="0" collapsed="false">
      <c r="A227" s="44" t="n">
        <f aca="false">A65</f>
        <v>53</v>
      </c>
      <c r="B227" s="78" t="str">
        <f aca="false">IF(B65&gt;0,B65,"")</f>
        <v/>
      </c>
      <c r="C227" s="72"/>
      <c r="D227" s="84"/>
      <c r="E227" s="11"/>
      <c r="F227" s="11" t="n">
        <f aca="false">RANK(F148,$F148:$AA148,0)</f>
        <v>15</v>
      </c>
      <c r="G227" s="11"/>
      <c r="H227" s="11" t="n">
        <f aca="false">RANK(H148,$F148:$AA148,0)</f>
        <v>14</v>
      </c>
      <c r="I227" s="11"/>
      <c r="J227" s="11" t="n">
        <f aca="false">RANK(J148,$F148:$AA148,0)</f>
        <v>13</v>
      </c>
      <c r="K227" s="11" t="n">
        <f aca="false">RANK(K148,$F148:$AA148,0)</f>
        <v>12</v>
      </c>
      <c r="L227" s="11"/>
      <c r="M227" s="11" t="n">
        <f aca="false">RANK(M148,$F148:$AA148,0)</f>
        <v>11</v>
      </c>
      <c r="N227" s="11" t="n">
        <f aca="false">RANK(N148,$F148:$AA148,0)</f>
        <v>10</v>
      </c>
      <c r="O227" s="11" t="n">
        <f aca="false">RANK(O148,$F148:$AA148,0)</f>
        <v>9</v>
      </c>
      <c r="P227" s="11"/>
      <c r="Q227" s="11" t="n">
        <f aca="false">RANK(Q148,$F148:$AA148,0)</f>
        <v>8</v>
      </c>
      <c r="R227" s="11" t="n">
        <f aca="false">RANK(R148,$F148:$AA148,0)</f>
        <v>7</v>
      </c>
      <c r="S227" s="11" t="n">
        <f aca="false">RANK(S148,$F148:$AA148,0)</f>
        <v>6</v>
      </c>
      <c r="T227" s="11"/>
      <c r="U227" s="11"/>
      <c r="V227" s="11" t="n">
        <f aca="false">RANK(V148,$F148:$AA148,0)</f>
        <v>5</v>
      </c>
      <c r="W227" s="11" t="n">
        <f aca="false">RANK(W148,$F148:$AA148,0)</f>
        <v>4</v>
      </c>
      <c r="X227" s="11" t="n">
        <f aca="false">RANK(X148,$F148:$AA148,0)</f>
        <v>3</v>
      </c>
      <c r="Y227" s="11"/>
      <c r="Z227" s="11" t="n">
        <f aca="false">RANK(Z148,$F148:$AA148,0)</f>
        <v>2</v>
      </c>
      <c r="AA227" s="11" t="n">
        <f aca="false">RANK(AA148,$F148:$AA148,0)</f>
        <v>1</v>
      </c>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row>
    <row r="228" customFormat="false" ht="13.2" hidden="true" customHeight="false" outlineLevel="0" collapsed="false">
      <c r="A228" s="44" t="n">
        <f aca="false">A66</f>
        <v>54</v>
      </c>
      <c r="B228" s="78" t="str">
        <f aca="false">IF(B66&gt;0,B66,"")</f>
        <v/>
      </c>
      <c r="C228" s="72"/>
      <c r="D228" s="84"/>
      <c r="E228" s="11"/>
      <c r="F228" s="11" t="n">
        <f aca="false">RANK(F149,$F149:$AA149,0)</f>
        <v>15</v>
      </c>
      <c r="G228" s="11"/>
      <c r="H228" s="11" t="n">
        <f aca="false">RANK(H149,$F149:$AA149,0)</f>
        <v>14</v>
      </c>
      <c r="I228" s="11"/>
      <c r="J228" s="11" t="n">
        <f aca="false">RANK(J149,$F149:$AA149,0)</f>
        <v>13</v>
      </c>
      <c r="K228" s="11" t="n">
        <f aca="false">RANK(K149,$F149:$AA149,0)</f>
        <v>12</v>
      </c>
      <c r="L228" s="11"/>
      <c r="M228" s="11" t="n">
        <f aca="false">RANK(M149,$F149:$AA149,0)</f>
        <v>11</v>
      </c>
      <c r="N228" s="11" t="n">
        <f aca="false">RANK(N149,$F149:$AA149,0)</f>
        <v>10</v>
      </c>
      <c r="O228" s="11" t="n">
        <f aca="false">RANK(O149,$F149:$AA149,0)</f>
        <v>9</v>
      </c>
      <c r="P228" s="11"/>
      <c r="Q228" s="11" t="n">
        <f aca="false">RANK(Q149,$F149:$AA149,0)</f>
        <v>8</v>
      </c>
      <c r="R228" s="11" t="n">
        <f aca="false">RANK(R149,$F149:$AA149,0)</f>
        <v>7</v>
      </c>
      <c r="S228" s="11" t="n">
        <f aca="false">RANK(S149,$F149:$AA149,0)</f>
        <v>6</v>
      </c>
      <c r="T228" s="11"/>
      <c r="U228" s="11"/>
      <c r="V228" s="11" t="n">
        <f aca="false">RANK(V149,$F149:$AA149,0)</f>
        <v>5</v>
      </c>
      <c r="W228" s="11" t="n">
        <f aca="false">RANK(W149,$F149:$AA149,0)</f>
        <v>4</v>
      </c>
      <c r="X228" s="11" t="n">
        <f aca="false">RANK(X149,$F149:$AA149,0)</f>
        <v>3</v>
      </c>
      <c r="Y228" s="11"/>
      <c r="Z228" s="11" t="n">
        <f aca="false">RANK(Z149,$F149:$AA149,0)</f>
        <v>2</v>
      </c>
      <c r="AA228" s="11" t="n">
        <f aca="false">RANK(AA149,$F149:$AA149,0)</f>
        <v>1</v>
      </c>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row>
    <row r="229" customFormat="false" ht="13.2" hidden="true" customHeight="false" outlineLevel="0" collapsed="false">
      <c r="A229" s="44" t="n">
        <f aca="false">A67</f>
        <v>55</v>
      </c>
      <c r="B229" s="78" t="str">
        <f aca="false">IF(B67&gt;0,B67,"")</f>
        <v/>
      </c>
      <c r="C229" s="72"/>
      <c r="D229" s="84"/>
      <c r="E229" s="11"/>
      <c r="F229" s="11" t="n">
        <f aca="false">RANK(F150,$F150:$AA150,0)</f>
        <v>15</v>
      </c>
      <c r="G229" s="11"/>
      <c r="H229" s="11" t="n">
        <f aca="false">RANK(H150,$F150:$AA150,0)</f>
        <v>14</v>
      </c>
      <c r="I229" s="11"/>
      <c r="J229" s="11" t="n">
        <f aca="false">RANK(J150,$F150:$AA150,0)</f>
        <v>13</v>
      </c>
      <c r="K229" s="11" t="n">
        <f aca="false">RANK(K150,$F150:$AA150,0)</f>
        <v>12</v>
      </c>
      <c r="L229" s="11"/>
      <c r="M229" s="11" t="n">
        <f aca="false">RANK(M150,$F150:$AA150,0)</f>
        <v>11</v>
      </c>
      <c r="N229" s="11" t="n">
        <f aca="false">RANK(N150,$F150:$AA150,0)</f>
        <v>10</v>
      </c>
      <c r="O229" s="11" t="n">
        <f aca="false">RANK(O150,$F150:$AA150,0)</f>
        <v>9</v>
      </c>
      <c r="P229" s="11"/>
      <c r="Q229" s="11" t="n">
        <f aca="false">RANK(Q150,$F150:$AA150,0)</f>
        <v>8</v>
      </c>
      <c r="R229" s="11" t="n">
        <f aca="false">RANK(R150,$F150:$AA150,0)</f>
        <v>7</v>
      </c>
      <c r="S229" s="11" t="n">
        <f aca="false">RANK(S150,$F150:$AA150,0)</f>
        <v>6</v>
      </c>
      <c r="T229" s="11"/>
      <c r="U229" s="11"/>
      <c r="V229" s="11" t="n">
        <f aca="false">RANK(V150,$F150:$AA150,0)</f>
        <v>5</v>
      </c>
      <c r="W229" s="11" t="n">
        <f aca="false">RANK(W150,$F150:$AA150,0)</f>
        <v>4</v>
      </c>
      <c r="X229" s="11" t="n">
        <f aca="false">RANK(X150,$F150:$AA150,0)</f>
        <v>3</v>
      </c>
      <c r="Y229" s="11"/>
      <c r="Z229" s="11" t="n">
        <f aca="false">RANK(Z150,$F150:$AA150,0)</f>
        <v>2</v>
      </c>
      <c r="AA229" s="11" t="n">
        <f aca="false">RANK(AA150,$F150:$AA150,0)</f>
        <v>1</v>
      </c>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row>
    <row r="230" customFormat="false" ht="13.2" hidden="true" customHeight="false" outlineLevel="0" collapsed="false">
      <c r="A230" s="44" t="n">
        <f aca="false">A68</f>
        <v>56</v>
      </c>
      <c r="B230" s="78" t="str">
        <f aca="false">IF(B68&gt;0,B68,"")</f>
        <v/>
      </c>
      <c r="C230" s="72"/>
      <c r="D230" s="84"/>
      <c r="E230" s="11"/>
      <c r="F230" s="11" t="n">
        <f aca="false">RANK(F151,$F151:$AA151,0)</f>
        <v>15</v>
      </c>
      <c r="G230" s="11"/>
      <c r="H230" s="11" t="n">
        <f aca="false">RANK(H151,$F151:$AA151,0)</f>
        <v>14</v>
      </c>
      <c r="I230" s="11"/>
      <c r="J230" s="11" t="n">
        <f aca="false">RANK(J151,$F151:$AA151,0)</f>
        <v>13</v>
      </c>
      <c r="K230" s="11" t="n">
        <f aca="false">RANK(K151,$F151:$AA151,0)</f>
        <v>12</v>
      </c>
      <c r="L230" s="11"/>
      <c r="M230" s="11" t="n">
        <f aca="false">RANK(M151,$F151:$AA151,0)</f>
        <v>11</v>
      </c>
      <c r="N230" s="11" t="n">
        <f aca="false">RANK(N151,$F151:$AA151,0)</f>
        <v>10</v>
      </c>
      <c r="O230" s="11" t="n">
        <f aca="false">RANK(O151,$F151:$AA151,0)</f>
        <v>9</v>
      </c>
      <c r="P230" s="11"/>
      <c r="Q230" s="11" t="n">
        <f aca="false">RANK(Q151,$F151:$AA151,0)</f>
        <v>8</v>
      </c>
      <c r="R230" s="11" t="n">
        <f aca="false">RANK(R151,$F151:$AA151,0)</f>
        <v>7</v>
      </c>
      <c r="S230" s="11" t="n">
        <f aca="false">RANK(S151,$F151:$AA151,0)</f>
        <v>6</v>
      </c>
      <c r="T230" s="11"/>
      <c r="U230" s="11"/>
      <c r="V230" s="11" t="n">
        <f aca="false">RANK(V151,$F151:$AA151,0)</f>
        <v>5</v>
      </c>
      <c r="W230" s="11" t="n">
        <f aca="false">RANK(W151,$F151:$AA151,0)</f>
        <v>4</v>
      </c>
      <c r="X230" s="11" t="n">
        <f aca="false">RANK(X151,$F151:$AA151,0)</f>
        <v>3</v>
      </c>
      <c r="Y230" s="11"/>
      <c r="Z230" s="11" t="n">
        <f aca="false">RANK(Z151,$F151:$AA151,0)</f>
        <v>2</v>
      </c>
      <c r="AA230" s="11" t="n">
        <f aca="false">RANK(AA151,$F151:$AA151,0)</f>
        <v>1</v>
      </c>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row>
    <row r="231" customFormat="false" ht="13.2" hidden="true" customHeight="false" outlineLevel="0" collapsed="false">
      <c r="A231" s="44" t="n">
        <f aca="false">A69</f>
        <v>57</v>
      </c>
      <c r="B231" s="78" t="str">
        <f aca="false">IF(B69&gt;0,B69,"")</f>
        <v/>
      </c>
      <c r="C231" s="72"/>
      <c r="D231" s="85"/>
      <c r="E231" s="11"/>
      <c r="F231" s="11" t="n">
        <f aca="false">RANK(F152,$F152:$AA152,0)</f>
        <v>15</v>
      </c>
      <c r="G231" s="11"/>
      <c r="H231" s="11" t="n">
        <f aca="false">RANK(H152,$F152:$AA152,0)</f>
        <v>14</v>
      </c>
      <c r="I231" s="11"/>
      <c r="J231" s="11" t="n">
        <f aca="false">RANK(J152,$F152:$AA152,0)</f>
        <v>13</v>
      </c>
      <c r="K231" s="11" t="n">
        <f aca="false">RANK(K152,$F152:$AA152,0)</f>
        <v>12</v>
      </c>
      <c r="L231" s="11"/>
      <c r="M231" s="11" t="n">
        <f aca="false">RANK(M152,$F152:$AA152,0)</f>
        <v>11</v>
      </c>
      <c r="N231" s="11" t="n">
        <f aca="false">RANK(N152,$F152:$AA152,0)</f>
        <v>10</v>
      </c>
      <c r="O231" s="11" t="n">
        <f aca="false">RANK(O152,$F152:$AA152,0)</f>
        <v>9</v>
      </c>
      <c r="P231" s="11"/>
      <c r="Q231" s="11" t="n">
        <f aca="false">RANK(Q152,$F152:$AA152,0)</f>
        <v>8</v>
      </c>
      <c r="R231" s="11" t="n">
        <f aca="false">RANK(R152,$F152:$AA152,0)</f>
        <v>7</v>
      </c>
      <c r="S231" s="11" t="n">
        <f aca="false">RANK(S152,$F152:$AA152,0)</f>
        <v>6</v>
      </c>
      <c r="T231" s="11"/>
      <c r="U231" s="11"/>
      <c r="V231" s="11" t="n">
        <f aca="false">RANK(V152,$F152:$AA152,0)</f>
        <v>5</v>
      </c>
      <c r="W231" s="11" t="n">
        <f aca="false">RANK(W152,$F152:$AA152,0)</f>
        <v>4</v>
      </c>
      <c r="X231" s="11" t="n">
        <f aca="false">RANK(X152,$F152:$AA152,0)</f>
        <v>3</v>
      </c>
      <c r="Y231" s="11"/>
      <c r="Z231" s="11" t="n">
        <f aca="false">RANK(Z152,$F152:$AA152,0)</f>
        <v>2</v>
      </c>
      <c r="AA231" s="11" t="n">
        <f aca="false">RANK(AA152,$F152:$AA152,0)</f>
        <v>1</v>
      </c>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row>
    <row r="232" customFormat="false" ht="13.2" hidden="true" customHeight="false" outlineLevel="0" collapsed="false">
      <c r="A232" s="44" t="n">
        <f aca="false">A70</f>
        <v>58</v>
      </c>
      <c r="B232" s="78" t="str">
        <f aca="false">IF(B70&gt;0,B70,"")</f>
        <v/>
      </c>
      <c r="C232" s="72"/>
      <c r="D232" s="85"/>
      <c r="E232" s="11"/>
      <c r="F232" s="11" t="n">
        <f aca="false">RANK(F153,$F153:$AA153,0)</f>
        <v>15</v>
      </c>
      <c r="G232" s="11"/>
      <c r="H232" s="11" t="n">
        <f aca="false">RANK(H153,$F153:$AA153,0)</f>
        <v>14</v>
      </c>
      <c r="I232" s="11"/>
      <c r="J232" s="11" t="n">
        <f aca="false">RANK(J153,$F153:$AA153,0)</f>
        <v>13</v>
      </c>
      <c r="K232" s="11" t="n">
        <f aca="false">RANK(K153,$F153:$AA153,0)</f>
        <v>12</v>
      </c>
      <c r="L232" s="11"/>
      <c r="M232" s="11" t="n">
        <f aca="false">RANK(M153,$F153:$AA153,0)</f>
        <v>11</v>
      </c>
      <c r="N232" s="11" t="n">
        <f aca="false">RANK(N153,$F153:$AA153,0)</f>
        <v>10</v>
      </c>
      <c r="O232" s="11" t="n">
        <f aca="false">RANK(O153,$F153:$AA153,0)</f>
        <v>9</v>
      </c>
      <c r="P232" s="11"/>
      <c r="Q232" s="11" t="n">
        <f aca="false">RANK(Q153,$F153:$AA153,0)</f>
        <v>8</v>
      </c>
      <c r="R232" s="11" t="n">
        <f aca="false">RANK(R153,$F153:$AA153,0)</f>
        <v>7</v>
      </c>
      <c r="S232" s="11" t="n">
        <f aca="false">RANK(S153,$F153:$AA153,0)</f>
        <v>6</v>
      </c>
      <c r="T232" s="11"/>
      <c r="U232" s="11"/>
      <c r="V232" s="11" t="n">
        <f aca="false">RANK(V153,$F153:$AA153,0)</f>
        <v>5</v>
      </c>
      <c r="W232" s="11" t="n">
        <f aca="false">RANK(W153,$F153:$AA153,0)</f>
        <v>4</v>
      </c>
      <c r="X232" s="11" t="n">
        <f aca="false">RANK(X153,$F153:$AA153,0)</f>
        <v>3</v>
      </c>
      <c r="Y232" s="11"/>
      <c r="Z232" s="11" t="n">
        <f aca="false">RANK(Z153,$F153:$AA153,0)</f>
        <v>2</v>
      </c>
      <c r="AA232" s="11" t="n">
        <f aca="false">RANK(AA153,$F153:$AA153,0)</f>
        <v>1</v>
      </c>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row>
    <row r="233" customFormat="false" ht="13.2" hidden="true" customHeight="false" outlineLevel="0" collapsed="false">
      <c r="A233" s="44" t="n">
        <f aca="false">A71</f>
        <v>59</v>
      </c>
      <c r="B233" s="78" t="str">
        <f aca="false">IF(B71&gt;0,B71,"")</f>
        <v/>
      </c>
      <c r="C233" s="72"/>
      <c r="D233" s="85"/>
      <c r="E233" s="11"/>
      <c r="F233" s="11" t="n">
        <f aca="false">RANK(F154,$F154:$AA154,0)</f>
        <v>15</v>
      </c>
      <c r="G233" s="11"/>
      <c r="H233" s="11" t="n">
        <f aca="false">RANK(H154,$F154:$AA154,0)</f>
        <v>14</v>
      </c>
      <c r="I233" s="11"/>
      <c r="J233" s="11" t="n">
        <f aca="false">RANK(J154,$F154:$AA154,0)</f>
        <v>13</v>
      </c>
      <c r="K233" s="11" t="n">
        <f aca="false">RANK(K154,$F154:$AA154,0)</f>
        <v>12</v>
      </c>
      <c r="L233" s="11"/>
      <c r="M233" s="11" t="n">
        <f aca="false">RANK(M154,$F154:$AA154,0)</f>
        <v>11</v>
      </c>
      <c r="N233" s="11" t="n">
        <f aca="false">RANK(N154,$F154:$AA154,0)</f>
        <v>10</v>
      </c>
      <c r="O233" s="11" t="n">
        <f aca="false">RANK(O154,$F154:$AA154,0)</f>
        <v>9</v>
      </c>
      <c r="P233" s="11"/>
      <c r="Q233" s="11" t="n">
        <f aca="false">RANK(Q154,$F154:$AA154,0)</f>
        <v>8</v>
      </c>
      <c r="R233" s="11" t="n">
        <f aca="false">RANK(R154,$F154:$AA154,0)</f>
        <v>7</v>
      </c>
      <c r="S233" s="11" t="n">
        <f aca="false">RANK(S154,$F154:$AA154,0)</f>
        <v>6</v>
      </c>
      <c r="T233" s="11"/>
      <c r="U233" s="11"/>
      <c r="V233" s="11" t="n">
        <f aca="false">RANK(V154,$F154:$AA154,0)</f>
        <v>5</v>
      </c>
      <c r="W233" s="11" t="n">
        <f aca="false">RANK(W154,$F154:$AA154,0)</f>
        <v>4</v>
      </c>
      <c r="X233" s="11" t="n">
        <f aca="false">RANK(X154,$F154:$AA154,0)</f>
        <v>3</v>
      </c>
      <c r="Y233" s="11"/>
      <c r="Z233" s="11" t="n">
        <f aca="false">RANK(Z154,$F154:$AA154,0)</f>
        <v>2</v>
      </c>
      <c r="AA233" s="11" t="n">
        <f aca="false">RANK(AA154,$F154:$AA154,0)</f>
        <v>1</v>
      </c>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row>
    <row r="234" customFormat="false" ht="13.2" hidden="true" customHeight="false" outlineLevel="0" collapsed="false">
      <c r="A234" s="44" t="n">
        <f aca="false">A72</f>
        <v>60</v>
      </c>
      <c r="B234" s="78" t="str">
        <f aca="false">IF(B72&gt;0,B72,"")</f>
        <v/>
      </c>
      <c r="C234" s="72"/>
      <c r="D234" s="85"/>
      <c r="E234" s="11"/>
      <c r="F234" s="11" t="n">
        <f aca="false">RANK(F155,$F155:$AA155,0)</f>
        <v>15</v>
      </c>
      <c r="G234" s="11"/>
      <c r="H234" s="11" t="n">
        <f aca="false">RANK(H155,$F155:$AA155,0)</f>
        <v>14</v>
      </c>
      <c r="I234" s="11"/>
      <c r="J234" s="11" t="n">
        <f aca="false">RANK(J155,$F155:$AA155,0)</f>
        <v>13</v>
      </c>
      <c r="K234" s="11" t="n">
        <f aca="false">RANK(K155,$F155:$AA155,0)</f>
        <v>12</v>
      </c>
      <c r="L234" s="11"/>
      <c r="M234" s="11" t="n">
        <f aca="false">RANK(M155,$F155:$AA155,0)</f>
        <v>11</v>
      </c>
      <c r="N234" s="11" t="n">
        <f aca="false">RANK(N155,$F155:$AA155,0)</f>
        <v>10</v>
      </c>
      <c r="O234" s="11" t="n">
        <f aca="false">RANK(O155,$F155:$AA155,0)</f>
        <v>9</v>
      </c>
      <c r="P234" s="11"/>
      <c r="Q234" s="11" t="n">
        <f aca="false">RANK(Q155,$F155:$AA155,0)</f>
        <v>8</v>
      </c>
      <c r="R234" s="11" t="n">
        <f aca="false">RANK(R155,$F155:$AA155,0)</f>
        <v>7</v>
      </c>
      <c r="S234" s="11" t="n">
        <f aca="false">RANK(S155,$F155:$AA155,0)</f>
        <v>6</v>
      </c>
      <c r="T234" s="11"/>
      <c r="U234" s="11"/>
      <c r="V234" s="11" t="n">
        <f aca="false">RANK(V155,$F155:$AA155,0)</f>
        <v>5</v>
      </c>
      <c r="W234" s="11" t="n">
        <f aca="false">RANK(W155,$F155:$AA155,0)</f>
        <v>4</v>
      </c>
      <c r="X234" s="11" t="n">
        <f aca="false">RANK(X155,$F155:$AA155,0)</f>
        <v>3</v>
      </c>
      <c r="Y234" s="11"/>
      <c r="Z234" s="11" t="n">
        <f aca="false">RANK(Z155,$F155:$AA155,0)</f>
        <v>2</v>
      </c>
      <c r="AA234" s="11" t="n">
        <f aca="false">RANK(AA155,$F155:$AA155,0)</f>
        <v>1</v>
      </c>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row>
    <row r="235" customFormat="false" ht="13.2" hidden="true" customHeight="false" outlineLevel="0" collapsed="false">
      <c r="A235" s="44" t="n">
        <f aca="false">A73</f>
        <v>61</v>
      </c>
      <c r="B235" s="78" t="str">
        <f aca="false">IF(B73&gt;0,B73,"")</f>
        <v/>
      </c>
      <c r="C235" s="72"/>
      <c r="D235" s="85"/>
      <c r="E235" s="11"/>
      <c r="F235" s="11" t="n">
        <f aca="false">RANK(F156,$F156:$AA156,0)</f>
        <v>15</v>
      </c>
      <c r="G235" s="11"/>
      <c r="H235" s="11" t="n">
        <f aca="false">RANK(H156,$F156:$AA156,0)</f>
        <v>14</v>
      </c>
      <c r="I235" s="11"/>
      <c r="J235" s="11" t="n">
        <f aca="false">RANK(J156,$F156:$AA156,0)</f>
        <v>13</v>
      </c>
      <c r="K235" s="11" t="n">
        <f aca="false">RANK(K156,$F156:$AA156,0)</f>
        <v>12</v>
      </c>
      <c r="L235" s="11"/>
      <c r="M235" s="11" t="n">
        <f aca="false">RANK(M156,$F156:$AA156,0)</f>
        <v>11</v>
      </c>
      <c r="N235" s="11" t="n">
        <f aca="false">RANK(N156,$F156:$AA156,0)</f>
        <v>10</v>
      </c>
      <c r="O235" s="11" t="n">
        <f aca="false">RANK(O156,$F156:$AA156,0)</f>
        <v>9</v>
      </c>
      <c r="P235" s="11"/>
      <c r="Q235" s="11" t="n">
        <f aca="false">RANK(Q156,$F156:$AA156,0)</f>
        <v>8</v>
      </c>
      <c r="R235" s="11" t="n">
        <f aca="false">RANK(R156,$F156:$AA156,0)</f>
        <v>7</v>
      </c>
      <c r="S235" s="11" t="n">
        <f aca="false">RANK(S156,$F156:$AA156,0)</f>
        <v>6</v>
      </c>
      <c r="T235" s="11"/>
      <c r="U235" s="11"/>
      <c r="V235" s="11" t="n">
        <f aca="false">RANK(V156,$F156:$AA156,0)</f>
        <v>5</v>
      </c>
      <c r="W235" s="11" t="n">
        <f aca="false">RANK(W156,$F156:$AA156,0)</f>
        <v>4</v>
      </c>
      <c r="X235" s="11" t="n">
        <f aca="false">RANK(X156,$F156:$AA156,0)</f>
        <v>3</v>
      </c>
      <c r="Y235" s="11"/>
      <c r="Z235" s="11" t="n">
        <f aca="false">RANK(Z156,$F156:$AA156,0)</f>
        <v>2</v>
      </c>
      <c r="AA235" s="11" t="n">
        <f aca="false">RANK(AA156,$F156:$AA156,0)</f>
        <v>1</v>
      </c>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row>
    <row r="236" customFormat="false" ht="13.2" hidden="true" customHeight="false" outlineLevel="0" collapsed="false">
      <c r="A236" s="44" t="n">
        <f aca="false">A74</f>
        <v>62</v>
      </c>
      <c r="B236" s="78" t="str">
        <f aca="false">IF(B74&gt;0,B74,"")</f>
        <v/>
      </c>
      <c r="C236" s="72"/>
      <c r="D236" s="85"/>
      <c r="E236" s="11"/>
      <c r="F236" s="11" t="n">
        <f aca="false">RANK(F157,$F157:$AA157,0)</f>
        <v>15</v>
      </c>
      <c r="G236" s="11"/>
      <c r="H236" s="11" t="n">
        <f aca="false">RANK(H157,$F157:$AA157,0)</f>
        <v>14</v>
      </c>
      <c r="I236" s="11"/>
      <c r="J236" s="11" t="n">
        <f aca="false">RANK(J157,$F157:$AA157,0)</f>
        <v>13</v>
      </c>
      <c r="K236" s="11" t="n">
        <f aca="false">RANK(K157,$F157:$AA157,0)</f>
        <v>12</v>
      </c>
      <c r="L236" s="11"/>
      <c r="M236" s="11" t="n">
        <f aca="false">RANK(M157,$F157:$AA157,0)</f>
        <v>11</v>
      </c>
      <c r="N236" s="11" t="n">
        <f aca="false">RANK(N157,$F157:$AA157,0)</f>
        <v>10</v>
      </c>
      <c r="O236" s="11" t="n">
        <f aca="false">RANK(O157,$F157:$AA157,0)</f>
        <v>9</v>
      </c>
      <c r="P236" s="11"/>
      <c r="Q236" s="11" t="n">
        <f aca="false">RANK(Q157,$F157:$AA157,0)</f>
        <v>8</v>
      </c>
      <c r="R236" s="11" t="n">
        <f aca="false">RANK(R157,$F157:$AA157,0)</f>
        <v>7</v>
      </c>
      <c r="S236" s="11" t="n">
        <f aca="false">RANK(S157,$F157:$AA157,0)</f>
        <v>6</v>
      </c>
      <c r="T236" s="11"/>
      <c r="U236" s="11"/>
      <c r="V236" s="11" t="n">
        <f aca="false">RANK(V157,$F157:$AA157,0)</f>
        <v>5</v>
      </c>
      <c r="W236" s="11" t="n">
        <f aca="false">RANK(W157,$F157:$AA157,0)</f>
        <v>4</v>
      </c>
      <c r="X236" s="11" t="n">
        <f aca="false">RANK(X157,$F157:$AA157,0)</f>
        <v>3</v>
      </c>
      <c r="Y236" s="11"/>
      <c r="Z236" s="11" t="n">
        <f aca="false">RANK(Z157,$F157:$AA157,0)</f>
        <v>2</v>
      </c>
      <c r="AA236" s="11" t="n">
        <f aca="false">RANK(AA157,$F157:$AA157,0)</f>
        <v>1</v>
      </c>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row>
    <row r="237" customFormat="false" ht="13.2" hidden="true" customHeight="false" outlineLevel="0" collapsed="false">
      <c r="A237" s="44" t="n">
        <f aca="false">A75</f>
        <v>63</v>
      </c>
      <c r="B237" s="78" t="str">
        <f aca="false">IF(B75&gt;0,B75,"")</f>
        <v/>
      </c>
      <c r="C237" s="72"/>
      <c r="D237" s="85"/>
      <c r="E237" s="11"/>
      <c r="F237" s="11" t="n">
        <f aca="false">RANK(F158,$F158:$AA158,0)</f>
        <v>15</v>
      </c>
      <c r="G237" s="11"/>
      <c r="H237" s="11" t="n">
        <f aca="false">RANK(H158,$F158:$AA158,0)</f>
        <v>14</v>
      </c>
      <c r="I237" s="11"/>
      <c r="J237" s="11" t="n">
        <f aca="false">RANK(J158,$F158:$AA158,0)</f>
        <v>13</v>
      </c>
      <c r="K237" s="11" t="n">
        <f aca="false">RANK(K158,$F158:$AA158,0)</f>
        <v>12</v>
      </c>
      <c r="L237" s="11"/>
      <c r="M237" s="11" t="n">
        <f aca="false">RANK(M158,$F158:$AA158,0)</f>
        <v>11</v>
      </c>
      <c r="N237" s="11" t="n">
        <f aca="false">RANK(N158,$F158:$AA158,0)</f>
        <v>10</v>
      </c>
      <c r="O237" s="11" t="n">
        <f aca="false">RANK(O158,$F158:$AA158,0)</f>
        <v>9</v>
      </c>
      <c r="P237" s="11"/>
      <c r="Q237" s="11" t="n">
        <f aca="false">RANK(Q158,$F158:$AA158,0)</f>
        <v>8</v>
      </c>
      <c r="R237" s="11" t="n">
        <f aca="false">RANK(R158,$F158:$AA158,0)</f>
        <v>7</v>
      </c>
      <c r="S237" s="11" t="n">
        <f aca="false">RANK(S158,$F158:$AA158,0)</f>
        <v>6</v>
      </c>
      <c r="T237" s="11"/>
      <c r="U237" s="11"/>
      <c r="V237" s="11" t="n">
        <f aca="false">RANK(V158,$F158:$AA158,0)</f>
        <v>5</v>
      </c>
      <c r="W237" s="11" t="n">
        <f aca="false">RANK(W158,$F158:$AA158,0)</f>
        <v>4</v>
      </c>
      <c r="X237" s="11" t="n">
        <f aca="false">RANK(X158,$F158:$AA158,0)</f>
        <v>3</v>
      </c>
      <c r="Y237" s="11"/>
      <c r="Z237" s="11" t="n">
        <f aca="false">RANK(Z158,$F158:$AA158,0)</f>
        <v>2</v>
      </c>
      <c r="AA237" s="11" t="n">
        <f aca="false">RANK(AA158,$F158:$AA158,0)</f>
        <v>1</v>
      </c>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row>
    <row r="238" customFormat="false" ht="13.2" hidden="true" customHeight="false" outlineLevel="0" collapsed="false">
      <c r="A238" s="44" t="n">
        <f aca="false">A76</f>
        <v>64</v>
      </c>
      <c r="B238" s="78" t="str">
        <f aca="false">IF(B76&gt;0,B76,"")</f>
        <v/>
      </c>
      <c r="C238" s="72"/>
      <c r="D238" s="85"/>
      <c r="E238" s="11"/>
      <c r="F238" s="11" t="n">
        <f aca="false">RANK(F159,$F159:$AA159,0)</f>
        <v>15</v>
      </c>
      <c r="G238" s="11"/>
      <c r="H238" s="11" t="n">
        <f aca="false">RANK(H159,$F159:$AA159,0)</f>
        <v>14</v>
      </c>
      <c r="I238" s="11"/>
      <c r="J238" s="11" t="n">
        <f aca="false">RANK(J159,$F159:$AA159,0)</f>
        <v>13</v>
      </c>
      <c r="K238" s="11" t="n">
        <f aca="false">RANK(K159,$F159:$AA159,0)</f>
        <v>12</v>
      </c>
      <c r="L238" s="11"/>
      <c r="M238" s="11" t="n">
        <f aca="false">RANK(M159,$F159:$AA159,0)</f>
        <v>11</v>
      </c>
      <c r="N238" s="11" t="n">
        <f aca="false">RANK(N159,$F159:$AA159,0)</f>
        <v>10</v>
      </c>
      <c r="O238" s="11" t="n">
        <f aca="false">RANK(O159,$F159:$AA159,0)</f>
        <v>9</v>
      </c>
      <c r="P238" s="11"/>
      <c r="Q238" s="11" t="n">
        <f aca="false">RANK(Q159,$F159:$AA159,0)</f>
        <v>8</v>
      </c>
      <c r="R238" s="11" t="n">
        <f aca="false">RANK(R159,$F159:$AA159,0)</f>
        <v>7</v>
      </c>
      <c r="S238" s="11" t="n">
        <f aca="false">RANK(S159,$F159:$AA159,0)</f>
        <v>6</v>
      </c>
      <c r="T238" s="11"/>
      <c r="U238" s="11"/>
      <c r="V238" s="11" t="n">
        <f aca="false">RANK(V159,$F159:$AA159,0)</f>
        <v>5</v>
      </c>
      <c r="W238" s="11" t="n">
        <f aca="false">RANK(W159,$F159:$AA159,0)</f>
        <v>4</v>
      </c>
      <c r="X238" s="11" t="n">
        <f aca="false">RANK(X159,$F159:$AA159,0)</f>
        <v>3</v>
      </c>
      <c r="Y238" s="11"/>
      <c r="Z238" s="11" t="n">
        <f aca="false">RANK(Z159,$F159:$AA159,0)</f>
        <v>2</v>
      </c>
      <c r="AA238" s="11" t="n">
        <f aca="false">RANK(AA159,$F159:$AA159,0)</f>
        <v>1</v>
      </c>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row>
    <row r="239" customFormat="false" ht="13.2" hidden="true" customHeight="false" outlineLevel="0" collapsed="false">
      <c r="A239" s="44" t="n">
        <f aca="false">A77</f>
        <v>65</v>
      </c>
      <c r="B239" s="78" t="str">
        <f aca="false">IF(B77&gt;0,B77,"")</f>
        <v/>
      </c>
      <c r="C239" s="72"/>
      <c r="D239" s="85"/>
      <c r="E239" s="11"/>
      <c r="F239" s="11" t="n">
        <f aca="false">RANK(F160,$F160:$AA160,0)</f>
        <v>15</v>
      </c>
      <c r="G239" s="11"/>
      <c r="H239" s="11" t="n">
        <f aca="false">RANK(H160,$F160:$AA160,0)</f>
        <v>14</v>
      </c>
      <c r="I239" s="11"/>
      <c r="J239" s="11" t="n">
        <f aca="false">RANK(J160,$F160:$AA160,0)</f>
        <v>13</v>
      </c>
      <c r="K239" s="11" t="n">
        <f aca="false">RANK(K160,$F160:$AA160,0)</f>
        <v>12</v>
      </c>
      <c r="L239" s="11"/>
      <c r="M239" s="11" t="n">
        <f aca="false">RANK(M160,$F160:$AA160,0)</f>
        <v>11</v>
      </c>
      <c r="N239" s="11" t="n">
        <f aca="false">RANK(N160,$F160:$AA160,0)</f>
        <v>10</v>
      </c>
      <c r="O239" s="11" t="n">
        <f aca="false">RANK(O160,$F160:$AA160,0)</f>
        <v>9</v>
      </c>
      <c r="P239" s="11"/>
      <c r="Q239" s="11" t="n">
        <f aca="false">RANK(Q160,$F160:$AA160,0)</f>
        <v>8</v>
      </c>
      <c r="R239" s="11" t="n">
        <f aca="false">RANK(R160,$F160:$AA160,0)</f>
        <v>7</v>
      </c>
      <c r="S239" s="11" t="n">
        <f aca="false">RANK(S160,$F160:$AA160,0)</f>
        <v>6</v>
      </c>
      <c r="T239" s="11"/>
      <c r="U239" s="11"/>
      <c r="V239" s="11" t="n">
        <f aca="false">RANK(V160,$F160:$AA160,0)</f>
        <v>5</v>
      </c>
      <c r="W239" s="11" t="n">
        <f aca="false">RANK(W160,$F160:$AA160,0)</f>
        <v>4</v>
      </c>
      <c r="X239" s="11" t="n">
        <f aca="false">RANK(X160,$F160:$AA160,0)</f>
        <v>3</v>
      </c>
      <c r="Y239" s="11"/>
      <c r="Z239" s="11" t="n">
        <f aca="false">RANK(Z160,$F160:$AA160,0)</f>
        <v>2</v>
      </c>
      <c r="AA239" s="11" t="n">
        <f aca="false">RANK(AA160,$F160:$AA160,0)</f>
        <v>1</v>
      </c>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row>
    <row r="240" customFormat="false" ht="13.2" hidden="true" customHeight="false" outlineLevel="0" collapsed="false">
      <c r="A240" s="44" t="n">
        <f aca="false">A78</f>
        <v>66</v>
      </c>
      <c r="B240" s="78" t="str">
        <f aca="false">IF(B78&gt;0,B78,"")</f>
        <v/>
      </c>
      <c r="C240" s="72"/>
      <c r="D240" s="85"/>
      <c r="E240" s="11"/>
      <c r="F240" s="11" t="n">
        <f aca="false">RANK(F161,$F161:$AA161,0)</f>
        <v>15</v>
      </c>
      <c r="G240" s="11"/>
      <c r="H240" s="11" t="n">
        <f aca="false">RANK(H161,$F161:$AA161,0)</f>
        <v>14</v>
      </c>
      <c r="I240" s="11"/>
      <c r="J240" s="11" t="n">
        <f aca="false">RANK(J161,$F161:$AA161,0)</f>
        <v>13</v>
      </c>
      <c r="K240" s="11" t="n">
        <f aca="false">RANK(K161,$F161:$AA161,0)</f>
        <v>12</v>
      </c>
      <c r="L240" s="11"/>
      <c r="M240" s="11" t="n">
        <f aca="false">RANK(M161,$F161:$AA161,0)</f>
        <v>11</v>
      </c>
      <c r="N240" s="11" t="n">
        <f aca="false">RANK(N161,$F161:$AA161,0)</f>
        <v>10</v>
      </c>
      <c r="O240" s="11" t="n">
        <f aca="false">RANK(O161,$F161:$AA161,0)</f>
        <v>9</v>
      </c>
      <c r="P240" s="11"/>
      <c r="Q240" s="11" t="n">
        <f aca="false">RANK(Q161,$F161:$AA161,0)</f>
        <v>8</v>
      </c>
      <c r="R240" s="11" t="n">
        <f aca="false">RANK(R161,$F161:$AA161,0)</f>
        <v>7</v>
      </c>
      <c r="S240" s="11" t="n">
        <f aca="false">RANK(S161,$F161:$AA161,0)</f>
        <v>6</v>
      </c>
      <c r="T240" s="11"/>
      <c r="U240" s="11"/>
      <c r="V240" s="11" t="n">
        <f aca="false">RANK(V161,$F161:$AA161,0)</f>
        <v>5</v>
      </c>
      <c r="W240" s="11" t="n">
        <f aca="false">RANK(W161,$F161:$AA161,0)</f>
        <v>4</v>
      </c>
      <c r="X240" s="11" t="n">
        <f aca="false">RANK(X161,$F161:$AA161,0)</f>
        <v>3</v>
      </c>
      <c r="Y240" s="11"/>
      <c r="Z240" s="11" t="n">
        <f aca="false">RANK(Z161,$F161:$AA161,0)</f>
        <v>2</v>
      </c>
      <c r="AA240" s="11" t="n">
        <f aca="false">RANK(AA161,$F161:$AA161,0)</f>
        <v>1</v>
      </c>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row>
    <row r="241" customFormat="false" ht="13.2" hidden="true" customHeight="false" outlineLevel="0" collapsed="false">
      <c r="A241" s="44" t="n">
        <f aca="false">A79</f>
        <v>67</v>
      </c>
      <c r="B241" s="78" t="str">
        <f aca="false">IF(B79&gt;0,B79,"")</f>
        <v/>
      </c>
      <c r="C241" s="72"/>
      <c r="D241" s="85"/>
      <c r="E241" s="11"/>
      <c r="F241" s="11" t="n">
        <f aca="false">RANK(F162,$F162:$AA162,0)</f>
        <v>15</v>
      </c>
      <c r="G241" s="11"/>
      <c r="H241" s="11" t="n">
        <f aca="false">RANK(H162,$F162:$AA162,0)</f>
        <v>14</v>
      </c>
      <c r="I241" s="11"/>
      <c r="J241" s="11" t="n">
        <f aca="false">RANK(J162,$F162:$AA162,0)</f>
        <v>13</v>
      </c>
      <c r="K241" s="11" t="n">
        <f aca="false">RANK(K162,$F162:$AA162,0)</f>
        <v>12</v>
      </c>
      <c r="L241" s="11"/>
      <c r="M241" s="11" t="n">
        <f aca="false">RANK(M162,$F162:$AA162,0)</f>
        <v>11</v>
      </c>
      <c r="N241" s="11" t="n">
        <f aca="false">RANK(N162,$F162:$AA162,0)</f>
        <v>10</v>
      </c>
      <c r="O241" s="11" t="n">
        <f aca="false">RANK(O162,$F162:$AA162,0)</f>
        <v>9</v>
      </c>
      <c r="P241" s="11"/>
      <c r="Q241" s="11" t="n">
        <f aca="false">RANK(Q162,$F162:$AA162,0)</f>
        <v>8</v>
      </c>
      <c r="R241" s="11" t="n">
        <f aca="false">RANK(R162,$F162:$AA162,0)</f>
        <v>7</v>
      </c>
      <c r="S241" s="11" t="n">
        <f aca="false">RANK(S162,$F162:$AA162,0)</f>
        <v>6</v>
      </c>
      <c r="T241" s="11"/>
      <c r="U241" s="11"/>
      <c r="V241" s="11" t="n">
        <f aca="false">RANK(V162,$F162:$AA162,0)</f>
        <v>5</v>
      </c>
      <c r="W241" s="11" t="n">
        <f aca="false">RANK(W162,$F162:$AA162,0)</f>
        <v>4</v>
      </c>
      <c r="X241" s="11" t="n">
        <f aca="false">RANK(X162,$F162:$AA162,0)</f>
        <v>3</v>
      </c>
      <c r="Y241" s="11"/>
      <c r="Z241" s="11" t="n">
        <f aca="false">RANK(Z162,$F162:$AA162,0)</f>
        <v>2</v>
      </c>
      <c r="AA241" s="11" t="n">
        <f aca="false">RANK(AA162,$F162:$AA162,0)</f>
        <v>1</v>
      </c>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row>
    <row r="242" customFormat="false" ht="13.2" hidden="true" customHeight="false" outlineLevel="0" collapsed="false">
      <c r="A242" s="44" t="n">
        <f aca="false">A80</f>
        <v>68</v>
      </c>
      <c r="B242" s="78" t="str">
        <f aca="false">IF(B80&gt;0,B80,"")</f>
        <v/>
      </c>
      <c r="C242" s="72"/>
      <c r="D242" s="85"/>
      <c r="E242" s="11"/>
      <c r="F242" s="11" t="n">
        <f aca="false">RANK(F163,$F163:$AA163,0)</f>
        <v>15</v>
      </c>
      <c r="G242" s="11"/>
      <c r="H242" s="11" t="n">
        <f aca="false">RANK(H163,$F163:$AA163,0)</f>
        <v>14</v>
      </c>
      <c r="I242" s="11"/>
      <c r="J242" s="11" t="n">
        <f aca="false">RANK(J163,$F163:$AA163,0)</f>
        <v>13</v>
      </c>
      <c r="K242" s="11" t="n">
        <f aca="false">RANK(K163,$F163:$AA163,0)</f>
        <v>12</v>
      </c>
      <c r="L242" s="11"/>
      <c r="M242" s="11" t="n">
        <f aca="false">RANK(M163,$F163:$AA163,0)</f>
        <v>11</v>
      </c>
      <c r="N242" s="11" t="n">
        <f aca="false">RANK(N163,$F163:$AA163,0)</f>
        <v>10</v>
      </c>
      <c r="O242" s="11" t="n">
        <f aca="false">RANK(O163,$F163:$AA163,0)</f>
        <v>9</v>
      </c>
      <c r="P242" s="11"/>
      <c r="Q242" s="11" t="n">
        <f aca="false">RANK(Q163,$F163:$AA163,0)</f>
        <v>8</v>
      </c>
      <c r="R242" s="11" t="n">
        <f aca="false">RANK(R163,$F163:$AA163,0)</f>
        <v>7</v>
      </c>
      <c r="S242" s="11" t="n">
        <f aca="false">RANK(S163,$F163:$AA163,0)</f>
        <v>6</v>
      </c>
      <c r="T242" s="11"/>
      <c r="U242" s="11"/>
      <c r="V242" s="11" t="n">
        <f aca="false">RANK(V163,$F163:$AA163,0)</f>
        <v>5</v>
      </c>
      <c r="W242" s="11" t="n">
        <f aca="false">RANK(W163,$F163:$AA163,0)</f>
        <v>4</v>
      </c>
      <c r="X242" s="11" t="n">
        <f aca="false">RANK(X163,$F163:$AA163,0)</f>
        <v>3</v>
      </c>
      <c r="Y242" s="11"/>
      <c r="Z242" s="11" t="n">
        <f aca="false">RANK(Z163,$F163:$AA163,0)</f>
        <v>2</v>
      </c>
      <c r="AA242" s="11" t="n">
        <f aca="false">RANK(AA163,$F163:$AA163,0)</f>
        <v>1</v>
      </c>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row>
    <row r="243" customFormat="false" ht="13.2" hidden="true" customHeight="false" outlineLevel="0" collapsed="false">
      <c r="A243" s="44" t="n">
        <f aca="false">A81</f>
        <v>69</v>
      </c>
      <c r="B243" s="78" t="str">
        <f aca="false">IF(B81&gt;0,B81,"")</f>
        <v/>
      </c>
      <c r="C243" s="72"/>
      <c r="D243" s="85"/>
      <c r="E243" s="11"/>
      <c r="F243" s="11" t="n">
        <f aca="false">RANK(F164,$F164:$AA164,0)</f>
        <v>15</v>
      </c>
      <c r="G243" s="11"/>
      <c r="H243" s="11" t="n">
        <f aca="false">RANK(H164,$F164:$AA164,0)</f>
        <v>14</v>
      </c>
      <c r="I243" s="11"/>
      <c r="J243" s="11" t="n">
        <f aca="false">RANK(J164,$F164:$AA164,0)</f>
        <v>13</v>
      </c>
      <c r="K243" s="11" t="n">
        <f aca="false">RANK(K164,$F164:$AA164,0)</f>
        <v>12</v>
      </c>
      <c r="L243" s="11"/>
      <c r="M243" s="11" t="n">
        <f aca="false">RANK(M164,$F164:$AA164,0)</f>
        <v>11</v>
      </c>
      <c r="N243" s="11" t="n">
        <f aca="false">RANK(N164,$F164:$AA164,0)</f>
        <v>10</v>
      </c>
      <c r="O243" s="11" t="n">
        <f aca="false">RANK(O164,$F164:$AA164,0)</f>
        <v>9</v>
      </c>
      <c r="P243" s="11"/>
      <c r="Q243" s="11" t="n">
        <f aca="false">RANK(Q164,$F164:$AA164,0)</f>
        <v>8</v>
      </c>
      <c r="R243" s="11" t="n">
        <f aca="false">RANK(R164,$F164:$AA164,0)</f>
        <v>7</v>
      </c>
      <c r="S243" s="11" t="n">
        <f aca="false">RANK(S164,$F164:$AA164,0)</f>
        <v>6</v>
      </c>
      <c r="T243" s="11"/>
      <c r="U243" s="11"/>
      <c r="V243" s="11" t="n">
        <f aca="false">RANK(V164,$F164:$AA164,0)</f>
        <v>5</v>
      </c>
      <c r="W243" s="11" t="n">
        <f aca="false">RANK(W164,$F164:$AA164,0)</f>
        <v>4</v>
      </c>
      <c r="X243" s="11" t="n">
        <f aca="false">RANK(X164,$F164:$AA164,0)</f>
        <v>3</v>
      </c>
      <c r="Y243" s="11"/>
      <c r="Z243" s="11" t="n">
        <f aca="false">RANK(Z164,$F164:$AA164,0)</f>
        <v>2</v>
      </c>
      <c r="AA243" s="11" t="n">
        <f aca="false">RANK(AA164,$F164:$AA164,0)</f>
        <v>1</v>
      </c>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row>
    <row r="244" customFormat="false" ht="13.2" hidden="true" customHeight="false" outlineLevel="0" collapsed="false">
      <c r="A244" s="44" t="n">
        <f aca="false">A82</f>
        <v>70</v>
      </c>
      <c r="B244" s="78" t="str">
        <f aca="false">IF(B82&gt;0,B82,"")</f>
        <v/>
      </c>
      <c r="C244" s="72"/>
      <c r="D244" s="85"/>
      <c r="E244" s="11"/>
      <c r="F244" s="11" t="n">
        <f aca="false">RANK(F165,$F165:$AA165,0)</f>
        <v>15</v>
      </c>
      <c r="G244" s="11"/>
      <c r="H244" s="11" t="n">
        <f aca="false">RANK(H165,$F165:$AA165,0)</f>
        <v>14</v>
      </c>
      <c r="I244" s="11"/>
      <c r="J244" s="11" t="n">
        <f aca="false">RANK(J165,$F165:$AA165,0)</f>
        <v>13</v>
      </c>
      <c r="K244" s="11" t="n">
        <f aca="false">RANK(K165,$F165:$AA165,0)</f>
        <v>12</v>
      </c>
      <c r="L244" s="11"/>
      <c r="M244" s="11" t="n">
        <f aca="false">RANK(M165,$F165:$AA165,0)</f>
        <v>11</v>
      </c>
      <c r="N244" s="11" t="n">
        <f aca="false">RANK(N165,$F165:$AA165,0)</f>
        <v>10</v>
      </c>
      <c r="O244" s="11" t="n">
        <f aca="false">RANK(O165,$F165:$AA165,0)</f>
        <v>9</v>
      </c>
      <c r="P244" s="11"/>
      <c r="Q244" s="11" t="n">
        <f aca="false">RANK(Q165,$F165:$AA165,0)</f>
        <v>8</v>
      </c>
      <c r="R244" s="11" t="n">
        <f aca="false">RANK(R165,$F165:$AA165,0)</f>
        <v>7</v>
      </c>
      <c r="S244" s="11" t="n">
        <f aca="false">RANK(S165,$F165:$AA165,0)</f>
        <v>6</v>
      </c>
      <c r="T244" s="11"/>
      <c r="U244" s="11"/>
      <c r="V244" s="11" t="n">
        <f aca="false">RANK(V165,$F165:$AA165,0)</f>
        <v>5</v>
      </c>
      <c r="W244" s="11" t="n">
        <f aca="false">RANK(W165,$F165:$AA165,0)</f>
        <v>4</v>
      </c>
      <c r="X244" s="11" t="n">
        <f aca="false">RANK(X165,$F165:$AA165,0)</f>
        <v>3</v>
      </c>
      <c r="Y244" s="11"/>
      <c r="Z244" s="11" t="n">
        <f aca="false">RANK(Z165,$F165:$AA165,0)</f>
        <v>2</v>
      </c>
      <c r="AA244" s="11" t="n">
        <f aca="false">RANK(AA165,$F165:$AA165,0)</f>
        <v>1</v>
      </c>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row>
    <row r="245" customFormat="false" ht="13.2" hidden="true" customHeight="false" outlineLevel="0" collapsed="false">
      <c r="A245" s="44" t="n">
        <f aca="false">A83</f>
        <v>71</v>
      </c>
      <c r="B245" s="78" t="str">
        <f aca="false">IF(B83&gt;0,B83,"")</f>
        <v/>
      </c>
      <c r="C245" s="72"/>
      <c r="D245" s="85"/>
      <c r="E245" s="11"/>
      <c r="F245" s="11" t="n">
        <f aca="false">RANK(F166,$F166:$AA166,0)</f>
        <v>15</v>
      </c>
      <c r="G245" s="11"/>
      <c r="H245" s="11" t="n">
        <f aca="false">RANK(H166,$F166:$AA166,0)</f>
        <v>14</v>
      </c>
      <c r="I245" s="11"/>
      <c r="J245" s="11" t="n">
        <f aca="false">RANK(J166,$F166:$AA166,0)</f>
        <v>13</v>
      </c>
      <c r="K245" s="11" t="n">
        <f aca="false">RANK(K166,$F166:$AA166,0)</f>
        <v>12</v>
      </c>
      <c r="L245" s="11"/>
      <c r="M245" s="11" t="n">
        <f aca="false">RANK(M166,$F166:$AA166,0)</f>
        <v>11</v>
      </c>
      <c r="N245" s="11" t="n">
        <f aca="false">RANK(N166,$F166:$AA166,0)</f>
        <v>10</v>
      </c>
      <c r="O245" s="11" t="n">
        <f aca="false">RANK(O166,$F166:$AA166,0)</f>
        <v>9</v>
      </c>
      <c r="P245" s="11"/>
      <c r="Q245" s="11" t="n">
        <f aca="false">RANK(Q166,$F166:$AA166,0)</f>
        <v>8</v>
      </c>
      <c r="R245" s="11" t="n">
        <f aca="false">RANK(R166,$F166:$AA166,0)</f>
        <v>7</v>
      </c>
      <c r="S245" s="11" t="n">
        <f aca="false">RANK(S166,$F166:$AA166,0)</f>
        <v>6</v>
      </c>
      <c r="T245" s="11"/>
      <c r="U245" s="11"/>
      <c r="V245" s="11" t="n">
        <f aca="false">RANK(V166,$F166:$AA166,0)</f>
        <v>5</v>
      </c>
      <c r="W245" s="11" t="n">
        <f aca="false">RANK(W166,$F166:$AA166,0)</f>
        <v>4</v>
      </c>
      <c r="X245" s="11" t="n">
        <f aca="false">RANK(X166,$F166:$AA166,0)</f>
        <v>3</v>
      </c>
      <c r="Y245" s="11"/>
      <c r="Z245" s="11" t="n">
        <f aca="false">RANK(Z166,$F166:$AA166,0)</f>
        <v>2</v>
      </c>
      <c r="AA245" s="11" t="n">
        <f aca="false">RANK(AA166,$F166:$AA166,0)</f>
        <v>1</v>
      </c>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row>
    <row r="246" customFormat="false" ht="13.2" hidden="true" customHeight="false" outlineLevel="0" collapsed="false">
      <c r="A246" s="44" t="n">
        <f aca="false">A84</f>
        <v>72</v>
      </c>
      <c r="B246" s="78" t="str">
        <f aca="false">IF(B84&gt;0,B84,"")</f>
        <v/>
      </c>
      <c r="C246" s="72"/>
      <c r="D246" s="85"/>
      <c r="E246" s="11"/>
      <c r="F246" s="11" t="n">
        <f aca="false">RANK(F167,$F167:$AA167,0)</f>
        <v>15</v>
      </c>
      <c r="G246" s="11"/>
      <c r="H246" s="11" t="n">
        <f aca="false">RANK(H167,$F167:$AA167,0)</f>
        <v>14</v>
      </c>
      <c r="I246" s="11"/>
      <c r="J246" s="11" t="n">
        <f aca="false">RANK(J167,$F167:$AA167,0)</f>
        <v>13</v>
      </c>
      <c r="K246" s="11" t="n">
        <f aca="false">RANK(K167,$F167:$AA167,0)</f>
        <v>12</v>
      </c>
      <c r="L246" s="11"/>
      <c r="M246" s="11" t="n">
        <f aca="false">RANK(M167,$F167:$AA167,0)</f>
        <v>11</v>
      </c>
      <c r="N246" s="11" t="n">
        <f aca="false">RANK(N167,$F167:$AA167,0)</f>
        <v>10</v>
      </c>
      <c r="O246" s="11" t="n">
        <f aca="false">RANK(O167,$F167:$AA167,0)</f>
        <v>9</v>
      </c>
      <c r="P246" s="11"/>
      <c r="Q246" s="11" t="n">
        <f aca="false">RANK(Q167,$F167:$AA167,0)</f>
        <v>8</v>
      </c>
      <c r="R246" s="11" t="n">
        <f aca="false">RANK(R167,$F167:$AA167,0)</f>
        <v>7</v>
      </c>
      <c r="S246" s="11" t="n">
        <f aca="false">RANK(S167,$F167:$AA167,0)</f>
        <v>6</v>
      </c>
      <c r="T246" s="11"/>
      <c r="U246" s="11"/>
      <c r="V246" s="11" t="n">
        <f aca="false">RANK(V167,$F167:$AA167,0)</f>
        <v>5</v>
      </c>
      <c r="W246" s="11" t="n">
        <f aca="false">RANK(W167,$F167:$AA167,0)</f>
        <v>4</v>
      </c>
      <c r="X246" s="11" t="n">
        <f aca="false">RANK(X167,$F167:$AA167,0)</f>
        <v>3</v>
      </c>
      <c r="Y246" s="11"/>
      <c r="Z246" s="11" t="n">
        <f aca="false">RANK(Z167,$F167:$AA167,0)</f>
        <v>2</v>
      </c>
      <c r="AA246" s="11" t="n">
        <f aca="false">RANK(AA167,$F167:$AA167,0)</f>
        <v>1</v>
      </c>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row>
    <row r="247" customFormat="false" ht="13.2" hidden="true" customHeight="false" outlineLevel="0" collapsed="false">
      <c r="A247" s="44" t="n">
        <f aca="false">A85</f>
        <v>73</v>
      </c>
      <c r="B247" s="78" t="str">
        <f aca="false">IF(B85&gt;0,B85,"")</f>
        <v/>
      </c>
      <c r="C247" s="72"/>
      <c r="D247" s="85"/>
      <c r="E247" s="11"/>
      <c r="F247" s="11" t="n">
        <f aca="false">RANK(F168,$F168:$AA168,0)</f>
        <v>15</v>
      </c>
      <c r="G247" s="11"/>
      <c r="H247" s="11" t="n">
        <f aca="false">RANK(H168,$F168:$AA168,0)</f>
        <v>14</v>
      </c>
      <c r="I247" s="11"/>
      <c r="J247" s="11" t="n">
        <f aca="false">RANK(J168,$F168:$AA168,0)</f>
        <v>13</v>
      </c>
      <c r="K247" s="11" t="n">
        <f aca="false">RANK(K168,$F168:$AA168,0)</f>
        <v>12</v>
      </c>
      <c r="L247" s="11"/>
      <c r="M247" s="11" t="n">
        <f aca="false">RANK(M168,$F168:$AA168,0)</f>
        <v>11</v>
      </c>
      <c r="N247" s="11" t="n">
        <f aca="false">RANK(N168,$F168:$AA168,0)</f>
        <v>10</v>
      </c>
      <c r="O247" s="11" t="n">
        <f aca="false">RANK(O168,$F168:$AA168,0)</f>
        <v>9</v>
      </c>
      <c r="P247" s="11"/>
      <c r="Q247" s="11" t="n">
        <f aca="false">RANK(Q168,$F168:$AA168,0)</f>
        <v>8</v>
      </c>
      <c r="R247" s="11" t="n">
        <f aca="false">RANK(R168,$F168:$AA168,0)</f>
        <v>7</v>
      </c>
      <c r="S247" s="11" t="n">
        <f aca="false">RANK(S168,$F168:$AA168,0)</f>
        <v>6</v>
      </c>
      <c r="T247" s="11"/>
      <c r="U247" s="11"/>
      <c r="V247" s="11" t="n">
        <f aca="false">RANK(V168,$F168:$AA168,0)</f>
        <v>5</v>
      </c>
      <c r="W247" s="11" t="n">
        <f aca="false">RANK(W168,$F168:$AA168,0)</f>
        <v>4</v>
      </c>
      <c r="X247" s="11" t="n">
        <f aca="false">RANK(X168,$F168:$AA168,0)</f>
        <v>3</v>
      </c>
      <c r="Y247" s="11"/>
      <c r="Z247" s="11" t="n">
        <f aca="false">RANK(Z168,$F168:$AA168,0)</f>
        <v>2</v>
      </c>
      <c r="AA247" s="11" t="n">
        <f aca="false">RANK(AA168,$F168:$AA168,0)</f>
        <v>1</v>
      </c>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row>
    <row r="248" customFormat="false" ht="13.2" hidden="true" customHeight="false" outlineLevel="0" collapsed="false">
      <c r="A248" s="44" t="n">
        <f aca="false">A86</f>
        <v>74</v>
      </c>
      <c r="B248" s="78" t="str">
        <f aca="false">IF(B86&gt;0,B86,"")</f>
        <v/>
      </c>
      <c r="C248" s="72"/>
      <c r="D248" s="85"/>
      <c r="E248" s="11"/>
      <c r="F248" s="11" t="n">
        <f aca="false">RANK(F169,$F169:$AA169,0)</f>
        <v>15</v>
      </c>
      <c r="G248" s="11"/>
      <c r="H248" s="11" t="n">
        <f aca="false">RANK(H169,$F169:$AA169,0)</f>
        <v>14</v>
      </c>
      <c r="I248" s="11"/>
      <c r="J248" s="11" t="n">
        <f aca="false">RANK(J169,$F169:$AA169,0)</f>
        <v>13</v>
      </c>
      <c r="K248" s="11" t="n">
        <f aca="false">RANK(K169,$F169:$AA169,0)</f>
        <v>12</v>
      </c>
      <c r="L248" s="11"/>
      <c r="M248" s="11" t="n">
        <f aca="false">RANK(M169,$F169:$AA169,0)</f>
        <v>11</v>
      </c>
      <c r="N248" s="11" t="n">
        <f aca="false">RANK(N169,$F169:$AA169,0)</f>
        <v>10</v>
      </c>
      <c r="O248" s="11" t="n">
        <f aca="false">RANK(O169,$F169:$AA169,0)</f>
        <v>9</v>
      </c>
      <c r="P248" s="11"/>
      <c r="Q248" s="11" t="n">
        <f aca="false">RANK(Q169,$F169:$AA169,0)</f>
        <v>8</v>
      </c>
      <c r="R248" s="11" t="n">
        <f aca="false">RANK(R169,$F169:$AA169,0)</f>
        <v>7</v>
      </c>
      <c r="S248" s="11" t="n">
        <f aca="false">RANK(S169,$F169:$AA169,0)</f>
        <v>6</v>
      </c>
      <c r="T248" s="11"/>
      <c r="U248" s="11"/>
      <c r="V248" s="11" t="n">
        <f aca="false">RANK(V169,$F169:$AA169,0)</f>
        <v>5</v>
      </c>
      <c r="W248" s="11" t="n">
        <f aca="false">RANK(W169,$F169:$AA169,0)</f>
        <v>4</v>
      </c>
      <c r="X248" s="11" t="n">
        <f aca="false">RANK(X169,$F169:$AA169,0)</f>
        <v>3</v>
      </c>
      <c r="Y248" s="11"/>
      <c r="Z248" s="11" t="n">
        <f aca="false">RANK(Z169,$F169:$AA169,0)</f>
        <v>2</v>
      </c>
      <c r="AA248" s="11" t="n">
        <f aca="false">RANK(AA169,$F169:$AA169,0)</f>
        <v>1</v>
      </c>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row>
    <row r="249" customFormat="false" ht="13.2" hidden="true" customHeight="false" outlineLevel="0" collapsed="false">
      <c r="A249" s="44" t="n">
        <f aca="false">A87</f>
        <v>75</v>
      </c>
      <c r="B249" s="78" t="str">
        <f aca="false">IF(B87&gt;0,B87,"")</f>
        <v/>
      </c>
      <c r="C249" s="72"/>
      <c r="D249" s="85"/>
      <c r="E249" s="11"/>
      <c r="F249" s="11" t="n">
        <f aca="false">RANK(F170,$F170:$AA170,0)</f>
        <v>15</v>
      </c>
      <c r="G249" s="11"/>
      <c r="H249" s="11" t="n">
        <f aca="false">RANK(H170,$F170:$AA170,0)</f>
        <v>14</v>
      </c>
      <c r="I249" s="11"/>
      <c r="J249" s="11" t="n">
        <f aca="false">RANK(J170,$F170:$AA170,0)</f>
        <v>13</v>
      </c>
      <c r="K249" s="11" t="n">
        <f aca="false">RANK(K170,$F170:$AA170,0)</f>
        <v>12</v>
      </c>
      <c r="L249" s="11"/>
      <c r="M249" s="11" t="n">
        <f aca="false">RANK(M170,$F170:$AA170,0)</f>
        <v>11</v>
      </c>
      <c r="N249" s="11" t="n">
        <f aca="false">RANK(N170,$F170:$AA170,0)</f>
        <v>10</v>
      </c>
      <c r="O249" s="11" t="n">
        <f aca="false">RANK(O170,$F170:$AA170,0)</f>
        <v>9</v>
      </c>
      <c r="P249" s="11"/>
      <c r="Q249" s="11" t="n">
        <f aca="false">RANK(Q170,$F170:$AA170,0)</f>
        <v>8</v>
      </c>
      <c r="R249" s="11" t="n">
        <f aca="false">RANK(R170,$F170:$AA170,0)</f>
        <v>7</v>
      </c>
      <c r="S249" s="11" t="n">
        <f aca="false">RANK(S170,$F170:$AA170,0)</f>
        <v>6</v>
      </c>
      <c r="T249" s="11"/>
      <c r="U249" s="11"/>
      <c r="V249" s="11" t="n">
        <f aca="false">RANK(V170,$F170:$AA170,0)</f>
        <v>5</v>
      </c>
      <c r="W249" s="11" t="n">
        <f aca="false">RANK(W170,$F170:$AA170,0)</f>
        <v>4</v>
      </c>
      <c r="X249" s="11" t="n">
        <f aca="false">RANK(X170,$F170:$AA170,0)</f>
        <v>3</v>
      </c>
      <c r="Y249" s="11"/>
      <c r="Z249" s="11" t="n">
        <f aca="false">RANK(Z170,$F170:$AA170,0)</f>
        <v>2</v>
      </c>
      <c r="AA249" s="11" t="n">
        <f aca="false">RANK(AA170,$F170:$AA170,0)</f>
        <v>1</v>
      </c>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row>
    <row r="250" customFormat="false" ht="13.2" hidden="true" customHeight="false" outlineLevel="0" collapsed="false">
      <c r="A250" s="10"/>
      <c r="B250" s="78" t="str">
        <f aca="false">IF(B88&gt;0,B88,"")</f>
        <v/>
      </c>
      <c r="C250" s="12"/>
      <c r="D250" s="13"/>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row>
    <row r="251" customFormat="false" ht="13.2" hidden="true" customHeight="false" outlineLevel="0" collapsed="false">
      <c r="A251" s="10"/>
      <c r="B251" s="78"/>
      <c r="C251" s="12"/>
      <c r="D251" s="13"/>
      <c r="E251" s="11" t="s">
        <v>105</v>
      </c>
      <c r="F251" s="81" t="n">
        <f aca="false">A5</f>
        <v>11</v>
      </c>
      <c r="G251" s="11" t="s">
        <v>106</v>
      </c>
      <c r="H251" s="81" t="n">
        <f aca="false">H5</f>
        <v>1</v>
      </c>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row>
    <row r="252" customFormat="false" ht="13.2" hidden="true" customHeight="false" outlineLevel="0" collapsed="false">
      <c r="A252" s="10"/>
      <c r="B252" s="78" t="str">
        <f aca="false">IF(B92&gt;0,B92,"")</f>
        <v/>
      </c>
      <c r="C252" s="12"/>
      <c r="D252" s="83"/>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row>
    <row r="253" customFormat="false" ht="13.2" hidden="true" customHeight="false" outlineLevel="0" collapsed="false">
      <c r="A253" s="44" t="n">
        <f aca="false">A13</f>
        <v>1</v>
      </c>
      <c r="B253" s="78" t="str">
        <f aca="false">IF(B94&gt;0,B94,"")</f>
        <v>Scoretable</v>
      </c>
      <c r="C253" s="79" t="n">
        <f aca="false">IF(C13&gt;0,C13,"")</f>
        <v>90</v>
      </c>
      <c r="D253" s="80" t="str">
        <f aca="false">IF(D13&gt;0,D13,"")</f>
        <v/>
      </c>
      <c r="E253" s="11"/>
      <c r="F253" s="82" t="n">
        <f aca="false">IF(F175&lt;($F$251-($H$251-1)),F96,0)</f>
        <v>822.017644802455</v>
      </c>
      <c r="G253" s="82"/>
      <c r="H253" s="82" t="n">
        <f aca="false">IF(H175&lt;($F$251-($H$251-1)),H96,0)</f>
        <v>870.52397329557</v>
      </c>
      <c r="I253" s="82"/>
      <c r="J253" s="82" t="n">
        <f aca="false">IF(J175&lt;($F$251-($H$251-1)),J96,0)</f>
        <v>792.623111634295</v>
      </c>
      <c r="K253" s="82" t="n">
        <f aca="false">IF(K175&lt;($F$251-($H$251-1)),K96,0)</f>
        <v>930.653052542012</v>
      </c>
      <c r="L253" s="82"/>
      <c r="M253" s="82" t="n">
        <f aca="false">IF(M175&lt;($F$251-($H$251-1)),M96,0)</f>
        <v>873.807631160572</v>
      </c>
      <c r="N253" s="82" t="n">
        <f aca="false">IF(N175&lt;($F$251-($H$251-1)),N96,0)</f>
        <v>0</v>
      </c>
      <c r="O253" s="82" t="n">
        <f aca="false">IF(O175&lt;($F$251-($H$251-1)),O96,0)</f>
        <v>825.641025641026</v>
      </c>
      <c r="P253" s="82"/>
      <c r="Q253" s="82" t="n">
        <f aca="false">IF(Q175&lt;($F$251-($H$251-1)),Q96,0)</f>
        <v>914.181818181818</v>
      </c>
      <c r="R253" s="82" t="n">
        <f aca="false">IF(R175&lt;($F$251-($H$251-1)),R96,0)</f>
        <v>960.770818995182</v>
      </c>
      <c r="S253" s="82" t="n">
        <f aca="false">IF(S175&lt;($F$251-($H$251-1)),S96,0)</f>
        <v>894.117647058823</v>
      </c>
      <c r="T253" s="82"/>
      <c r="U253" s="82"/>
      <c r="V253" s="82" t="n">
        <f aca="false">IF(V175&lt;($F$251-($H$251-1)),V96,0)</f>
        <v>947.555555555556</v>
      </c>
      <c r="W253" s="82" t="n">
        <f aca="false">IF(W175&lt;($F$251-($H$251-1)),W96,0)</f>
        <v>0</v>
      </c>
      <c r="X253" s="82" t="n">
        <f aca="false">IF(X175&lt;($F$251-($H$251-1)),X96,0)</f>
        <v>0</v>
      </c>
      <c r="Y253" s="82"/>
      <c r="Z253" s="82" t="n">
        <f aca="false">IF(Z175&lt;($F$251-($H$251-1)),Z96,0)</f>
        <v>0</v>
      </c>
      <c r="AA253" s="82" t="n">
        <f aca="false">IF(AA175&lt;($F$251-($H$251-1)),AA96,0)</f>
        <v>0</v>
      </c>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row>
    <row r="254" customFormat="false" ht="13.2" hidden="true" customHeight="false" outlineLevel="0" collapsed="false">
      <c r="A254" s="44" t="n">
        <f aca="false">A14</f>
        <v>2</v>
      </c>
      <c r="B254" s="78" t="str">
        <f aca="false">IF(B13&gt;0,B13,"")</f>
        <v>Steve Forbes</v>
      </c>
      <c r="C254" s="79" t="n">
        <f aca="false">IF(C14&gt;0,C14,"")</f>
        <v>82</v>
      </c>
      <c r="D254" s="80" t="str">
        <f aca="false">IF(D14&gt;0,D14,"")</f>
        <v>Hypnosis</v>
      </c>
      <c r="E254" s="11"/>
      <c r="F254" s="82" t="n">
        <f aca="false">IF(F176&lt;($F$251-($H$251-1)),F97,0)</f>
        <v>0</v>
      </c>
      <c r="G254" s="82"/>
      <c r="H254" s="82" t="n">
        <f aca="false">IF(H176&lt;($F$251-($H$251-1)),H97,0)</f>
        <v>0</v>
      </c>
      <c r="I254" s="82"/>
      <c r="J254" s="82" t="n">
        <f aca="false">IF(J176&lt;($F$251-($H$251-1)),J97,0)</f>
        <v>0</v>
      </c>
      <c r="K254" s="82" t="n">
        <f aca="false">IF(K176&lt;($F$251-($H$251-1)),K97,0)</f>
        <v>0</v>
      </c>
      <c r="L254" s="82"/>
      <c r="M254" s="82" t="n">
        <f aca="false">IF(M176&lt;($F$251-($H$251-1)),M97,0)</f>
        <v>0</v>
      </c>
      <c r="N254" s="82" t="n">
        <f aca="false">IF(N176&lt;($F$251-($H$251-1)),N97,0)</f>
        <v>6E-006</v>
      </c>
      <c r="O254" s="82" t="n">
        <f aca="false">IF(O176&lt;($F$251-($H$251-1)),O97,0)</f>
        <v>7E-006</v>
      </c>
      <c r="P254" s="82"/>
      <c r="Q254" s="82" t="n">
        <f aca="false">IF(Q176&lt;($F$251-($H$251-1)),Q97,0)</f>
        <v>8E-006</v>
      </c>
      <c r="R254" s="82" t="n">
        <f aca="false">IF(R176&lt;($F$251-($H$251-1)),R97,0)</f>
        <v>9E-006</v>
      </c>
      <c r="S254" s="82" t="n">
        <f aca="false">IF(S176&lt;($F$251-($H$251-1)),S97,0)</f>
        <v>1E-005</v>
      </c>
      <c r="T254" s="82"/>
      <c r="U254" s="82"/>
      <c r="V254" s="82" t="n">
        <f aca="false">IF(V176&lt;($F$251-($H$251-1)),V97,0)</f>
        <v>1.1E-005</v>
      </c>
      <c r="W254" s="82" t="n">
        <f aca="false">IF(W176&lt;($F$251-($H$251-1)),W97,0)</f>
        <v>1.2E-005</v>
      </c>
      <c r="X254" s="82" t="n">
        <f aca="false">IF(X176&lt;($F$251-($H$251-1)),X97,0)</f>
        <v>1.3E-005</v>
      </c>
      <c r="Y254" s="82"/>
      <c r="Z254" s="82" t="n">
        <f aca="false">IF(Z176&lt;($F$251-($H$251-1)),Z97,0)</f>
        <v>1.4E-005</v>
      </c>
      <c r="AA254" s="82" t="n">
        <f aca="false">IF(AA176&lt;($F$251-($H$251-1)),AA97,0)</f>
        <v>1.5E-005</v>
      </c>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row>
    <row r="255" customFormat="false" ht="13.2" hidden="true" customHeight="false" outlineLevel="0" collapsed="false">
      <c r="A255" s="44" t="n">
        <f aca="false">A15</f>
        <v>3</v>
      </c>
      <c r="B255" s="78" t="str">
        <f aca="false">IF(B14&gt;0,B14,"")</f>
        <v>Matt Stubbs</v>
      </c>
      <c r="C255" s="79" t="n">
        <f aca="false">IF(C15&gt;0,C15,"")</f>
        <v>89</v>
      </c>
      <c r="D255" s="80" t="str">
        <f aca="false">IF(D15&gt;0,D15,"")</f>
        <v>Viking, Elita</v>
      </c>
      <c r="E255" s="11"/>
      <c r="F255" s="32" t="n">
        <f aca="false">IF(F177&lt;($F$251-($H$251-1)),F98,0)</f>
        <v>801.121495327103</v>
      </c>
      <c r="G255" s="82"/>
      <c r="H255" s="82" t="n">
        <f aca="false">IF(H177&lt;($F$251-($H$251-1)),H98,0)</f>
        <v>824.013787820758</v>
      </c>
      <c r="I255" s="82"/>
      <c r="J255" s="82" t="n">
        <f aca="false">IF(J177&lt;($F$251-($H$251-1)),J98,0)</f>
        <v>723.754926549624</v>
      </c>
      <c r="K255" s="82" t="n">
        <f aca="false">IF(K177&lt;($F$251-($H$251-1)),K98,0)</f>
        <v>788.856833754057</v>
      </c>
      <c r="L255" s="82"/>
      <c r="M255" s="82" t="n">
        <f aca="false">IF(M177&lt;($F$251-($H$251-1)),M98,0)</f>
        <v>886.67069973785</v>
      </c>
      <c r="N255" s="82" t="n">
        <f aca="false">IF(N177&lt;($F$251-($H$251-1)),N98,0)</f>
        <v>0</v>
      </c>
      <c r="O255" s="82" t="n">
        <f aca="false">IF(O177&lt;($F$251-($H$251-1)),O98,0)</f>
        <v>745.646535753983</v>
      </c>
      <c r="P255" s="82"/>
      <c r="Q255" s="82" t="n">
        <f aca="false">IF(Q177&lt;($F$251-($H$251-1)),Q98,0)</f>
        <v>756.469408224674</v>
      </c>
      <c r="R255" s="82" t="n">
        <f aca="false">IF(R177&lt;($F$251-($H$251-1)),R98,0)</f>
        <v>935.86592178771</v>
      </c>
      <c r="S255" s="82" t="n">
        <f aca="false">IF(S177&lt;($F$251-($H$251-1)),S98,0)</f>
        <v>796.949475691134</v>
      </c>
      <c r="T255" s="82"/>
      <c r="U255" s="82"/>
      <c r="V255" s="82" t="n">
        <f aca="false">IF(V177&lt;($F$251-($H$251-1)),V98,0)</f>
        <v>839.700669554943</v>
      </c>
      <c r="W255" s="82" t="n">
        <f aca="false">IF(W177&lt;($F$251-($H$251-1)),W98,0)</f>
        <v>0</v>
      </c>
      <c r="X255" s="82" t="n">
        <f aca="false">IF(X177&lt;($F$251-($H$251-1)),X98,0)</f>
        <v>0</v>
      </c>
      <c r="Y255" s="82"/>
      <c r="Z255" s="82" t="n">
        <f aca="false">IF(Z177&lt;($F$251-($H$251-1)),Z98,0)</f>
        <v>0</v>
      </c>
      <c r="AA255" s="82" t="n">
        <f aca="false">IF(AA177&lt;($F$251-($H$251-1)),AA98,0)</f>
        <v>0</v>
      </c>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row>
    <row r="256" customFormat="false" ht="13.2" hidden="true" customHeight="false" outlineLevel="0" collapsed="false">
      <c r="A256" s="44" t="n">
        <f aca="false">A16</f>
        <v>4</v>
      </c>
      <c r="B256" s="78" t="str">
        <f aca="false">IF(B15&gt;0,B15,"")</f>
        <v>Andrzej Tabero</v>
      </c>
      <c r="C256" s="79" t="n">
        <f aca="false">IF(C16&gt;0,C16,"")</f>
        <v>65</v>
      </c>
      <c r="D256" s="80" t="str">
        <f aca="false">IF(D16&gt;0,D16,"")</f>
        <v>Skorpion, Acacia 3</v>
      </c>
      <c r="E256" s="11"/>
      <c r="F256" s="82" t="n">
        <f aca="false">IF(F178&lt;($F$251-($H$251-1)),F99,0)</f>
        <v>803.373945641987</v>
      </c>
      <c r="G256" s="82"/>
      <c r="H256" s="82" t="n">
        <f aca="false">IF(H178&lt;($F$251-($H$251-1)),H99,0)</f>
        <v>896.832013338891</v>
      </c>
      <c r="I256" s="82"/>
      <c r="J256" s="82" t="n">
        <f aca="false">IF(J178&lt;($F$251-($H$251-1)),J99,0)</f>
        <v>0</v>
      </c>
      <c r="K256" s="82" t="n">
        <f aca="false">IF(K178&lt;($F$251-($H$251-1)),K99,0)</f>
        <v>807.19557195572</v>
      </c>
      <c r="L256" s="82"/>
      <c r="M256" s="82" t="n">
        <f aca="false">IF(M178&lt;($F$251-($H$251-1)),M99,0)</f>
        <v>772.08077260755</v>
      </c>
      <c r="N256" s="82" t="n">
        <f aca="false">IF(N178&lt;($F$251-($H$251-1)),N99,0)</f>
        <v>780.832526621491</v>
      </c>
      <c r="O256" s="82" t="n">
        <f aca="false">IF(O178&lt;($F$251-($H$251-1)),O99,0)</f>
        <v>750.372856077554</v>
      </c>
      <c r="P256" s="82"/>
      <c r="Q256" s="82" t="n">
        <f aca="false">IF(Q178&lt;($F$251-($H$251-1)),Q99,0)</f>
        <v>796.07346421786</v>
      </c>
      <c r="R256" s="82" t="n">
        <f aca="false">IF(R178&lt;($F$251-($H$251-1)),R99,0)</f>
        <v>900.06447453256</v>
      </c>
      <c r="S256" s="82" t="n">
        <f aca="false">IF(S178&lt;($F$251-($H$251-1)),S99,0)</f>
        <v>857.611817808781</v>
      </c>
      <c r="T256" s="82"/>
      <c r="U256" s="82"/>
      <c r="V256" s="82" t="n">
        <f aca="false">IF(V178&lt;($F$251-($H$251-1)),V99,0)</f>
        <v>895.610165931527</v>
      </c>
      <c r="W256" s="82" t="n">
        <f aca="false">IF(W178&lt;($F$251-($H$251-1)),W99,0)</f>
        <v>0</v>
      </c>
      <c r="X256" s="82" t="n">
        <f aca="false">IF(X178&lt;($F$251-($H$251-1)),X99,0)</f>
        <v>0</v>
      </c>
      <c r="Y256" s="82"/>
      <c r="Z256" s="82" t="n">
        <f aca="false">IF(Z178&lt;($F$251-($H$251-1)),Z99,0)</f>
        <v>0</v>
      </c>
      <c r="AA256" s="82" t="n">
        <f aca="false">IF(AA178&lt;($F$251-($H$251-1)),AA99,0)</f>
        <v>0</v>
      </c>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row>
    <row r="257" customFormat="false" ht="13.2" hidden="true" customHeight="false" outlineLevel="0" collapsed="false">
      <c r="A257" s="44" t="n">
        <f aca="false">A17</f>
        <v>5</v>
      </c>
      <c r="B257" s="78" t="str">
        <f aca="false">IF(B16&gt;0,B16,"")</f>
        <v>Mick Walsh</v>
      </c>
      <c r="C257" s="79" t="n">
        <f aca="false">IF(C17&gt;0,C17,"")</f>
        <v>72</v>
      </c>
      <c r="D257" s="80" t="str">
        <f aca="false">IF(D17&gt;0,D17,"")</f>
        <v>New Sting</v>
      </c>
      <c r="E257" s="11"/>
      <c r="F257" s="82" t="n">
        <f aca="false">IF(F179&lt;($F$251-($H$251-1)),F100,0)</f>
        <v>0</v>
      </c>
      <c r="G257" s="82"/>
      <c r="H257" s="82" t="n">
        <f aca="false">IF(H179&lt;($F$251-($H$251-1)),H100,0)</f>
        <v>0</v>
      </c>
      <c r="I257" s="82"/>
      <c r="J257" s="82" t="n">
        <f aca="false">IF(J179&lt;($F$251-($H$251-1)),J100,0)</f>
        <v>0</v>
      </c>
      <c r="K257" s="82" t="n">
        <f aca="false">IF(K179&lt;($F$251-($H$251-1)),K100,0)</f>
        <v>0</v>
      </c>
      <c r="L257" s="82"/>
      <c r="M257" s="82" t="n">
        <f aca="false">IF(M179&lt;($F$251-($H$251-1)),M100,0)</f>
        <v>0</v>
      </c>
      <c r="N257" s="82" t="n">
        <f aca="false">IF(N179&lt;($F$251-($H$251-1)),N100,0)</f>
        <v>6E-006</v>
      </c>
      <c r="O257" s="82" t="n">
        <f aca="false">IF(O179&lt;($F$251-($H$251-1)),O100,0)</f>
        <v>7E-006</v>
      </c>
      <c r="P257" s="82"/>
      <c r="Q257" s="82" t="n">
        <f aca="false">IF(Q179&lt;($F$251-($H$251-1)),Q100,0)</f>
        <v>8E-006</v>
      </c>
      <c r="R257" s="82" t="n">
        <f aca="false">IF(R179&lt;($F$251-($H$251-1)),R100,0)</f>
        <v>9E-006</v>
      </c>
      <c r="S257" s="82" t="n">
        <f aca="false">IF(S179&lt;($F$251-($H$251-1)),S100,0)</f>
        <v>1E-005</v>
      </c>
      <c r="T257" s="82"/>
      <c r="U257" s="82"/>
      <c r="V257" s="82" t="n">
        <f aca="false">IF(V179&lt;($F$251-($H$251-1)),V100,0)</f>
        <v>1.1E-005</v>
      </c>
      <c r="W257" s="82" t="n">
        <f aca="false">IF(W179&lt;($F$251-($H$251-1)),W100,0)</f>
        <v>1.2E-005</v>
      </c>
      <c r="X257" s="82" t="n">
        <f aca="false">IF(X179&lt;($F$251-($H$251-1)),X100,0)</f>
        <v>1.3E-005</v>
      </c>
      <c r="Y257" s="82"/>
      <c r="Z257" s="82" t="n">
        <f aca="false">IF(Z179&lt;($F$251-($H$251-1)),Z100,0)</f>
        <v>1.4E-005</v>
      </c>
      <c r="AA257" s="82" t="n">
        <f aca="false">IF(AA179&lt;($F$251-($H$251-1)),AA100,0)</f>
        <v>1.5E-005</v>
      </c>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row>
    <row r="258" customFormat="false" ht="13.2" hidden="true" customHeight="false" outlineLevel="0" collapsed="false">
      <c r="A258" s="44" t="n">
        <f aca="false">A18</f>
        <v>6</v>
      </c>
      <c r="B258" s="78" t="str">
        <f aca="false">IF(B17&gt;0,B17,"")</f>
        <v>Nigel Potter </v>
      </c>
      <c r="C258" s="79" t="n">
        <f aca="false">IF(C18&gt;0,C18,"")</f>
        <v>62</v>
      </c>
      <c r="D258" s="80" t="str">
        <f aca="false">IF(D18&gt;0,D18,"")</f>
        <v>Sing</v>
      </c>
      <c r="E258" s="11"/>
      <c r="F258" s="82" t="n">
        <f aca="false">IF(F180&lt;($F$251-($H$251-1)),F101,0)</f>
        <v>831.587116802484</v>
      </c>
      <c r="G258" s="82"/>
      <c r="H258" s="82" t="n">
        <f aca="false">IF(H180&lt;($F$251-($H$251-1)),H101,0)</f>
        <v>866.317696798873</v>
      </c>
      <c r="I258" s="82"/>
      <c r="J258" s="82" t="n">
        <f aca="false">IF(J180&lt;($F$251-($H$251-1)),J101,0)</f>
        <v>0</v>
      </c>
      <c r="K258" s="82" t="n">
        <f aca="false">IF(K180&lt;($F$251-($H$251-1)),K101,0)</f>
        <v>819.288389513109</v>
      </c>
      <c r="L258" s="82"/>
      <c r="M258" s="82" t="n">
        <f aca="false">IF(M180&lt;($F$251-($H$251-1)),M101,0)</f>
        <v>875.547590601354</v>
      </c>
      <c r="N258" s="82" t="n">
        <f aca="false">IF(N180&lt;($F$251-($H$251-1)),N101,0)</f>
        <v>825.757575757576</v>
      </c>
      <c r="O258" s="82" t="n">
        <f aca="false">IF(O180&lt;($F$251-($H$251-1)),O101,0)</f>
        <v>793.103448275862</v>
      </c>
      <c r="P258" s="82"/>
      <c r="Q258" s="82" t="n">
        <f aca="false">IF(Q180&lt;($F$251-($H$251-1)),Q101,0)</f>
        <v>771.639042357274</v>
      </c>
      <c r="R258" s="82" t="n">
        <f aca="false">IF(R180&lt;($F$251-($H$251-1)),R101,0)</f>
        <v>740.583554376658</v>
      </c>
      <c r="S258" s="82" t="n">
        <f aca="false">IF(S180&lt;($F$251-($H$251-1)),S101,0)</f>
        <v>867.219917012448</v>
      </c>
      <c r="T258" s="82"/>
      <c r="U258" s="82"/>
      <c r="V258" s="82" t="n">
        <f aca="false">IF(V180&lt;($F$251-($H$251-1)),V101,0)</f>
        <v>998.594847775176</v>
      </c>
      <c r="W258" s="82" t="n">
        <f aca="false">IF(W180&lt;($F$251-($H$251-1)),W101,0)</f>
        <v>0</v>
      </c>
      <c r="X258" s="82" t="n">
        <f aca="false">IF(X180&lt;($F$251-($H$251-1)),X101,0)</f>
        <v>0</v>
      </c>
      <c r="Y258" s="82"/>
      <c r="Z258" s="82" t="n">
        <f aca="false">IF(Z180&lt;($F$251-($H$251-1)),Z101,0)</f>
        <v>0</v>
      </c>
      <c r="AA258" s="82" t="n">
        <f aca="false">IF(AA180&lt;($F$251-($H$251-1)),AA101,0)</f>
        <v>0</v>
      </c>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row>
    <row r="259" customFormat="false" ht="13.2" hidden="true" customHeight="false" outlineLevel="0" collapsed="false">
      <c r="A259" s="44" t="n">
        <f aca="false">A19</f>
        <v>7</v>
      </c>
      <c r="B259" s="78" t="str">
        <f aca="false">IF(B18&gt;0,B18,"")</f>
        <v>Andy West</v>
      </c>
      <c r="C259" s="79" t="n">
        <f aca="false">IF(C19&gt;0,C19,"")</f>
        <v>74</v>
      </c>
      <c r="D259" s="80" t="str">
        <f aca="false">IF(D19&gt;0,D19,"")</f>
        <v>Elita, Aris</v>
      </c>
      <c r="E259" s="11"/>
      <c r="F259" s="82" t="n">
        <f aca="false">IF(F181&lt;($F$251-($H$251-1)),F102,0)</f>
        <v>797.098753952018</v>
      </c>
      <c r="G259" s="82"/>
      <c r="H259" s="82" t="n">
        <f aca="false">IF(H181&lt;($F$251-($H$251-1)),H102,0)</f>
        <v>936.656508489334</v>
      </c>
      <c r="I259" s="82"/>
      <c r="J259" s="82" t="n">
        <f aca="false">IF(J181&lt;($F$251-($H$251-1)),J102,0)</f>
        <v>743.467059256533</v>
      </c>
      <c r="K259" s="82" t="n">
        <f aca="false">IF(K181&lt;($F$251-($H$251-1)),K102,0)</f>
        <v>878.690500100422</v>
      </c>
      <c r="L259" s="82"/>
      <c r="M259" s="82" t="n">
        <f aca="false">IF(M181&lt;($F$251-($H$251-1)),M102,0)</f>
        <v>935.133985538069</v>
      </c>
      <c r="N259" s="82" t="n">
        <f aca="false">IF(N181&lt;($F$251-($H$251-1)),N102,0)</f>
        <v>787.6953125</v>
      </c>
      <c r="O259" s="82" t="n">
        <f aca="false">IF(O181&lt;($F$251-($H$251-1)),O102,0)</f>
        <v>784.7533632287</v>
      </c>
      <c r="P259" s="82"/>
      <c r="Q259" s="82" t="n">
        <f aca="false">IF(Q181&lt;($F$251-($H$251-1)),Q102,0)</f>
        <v>0</v>
      </c>
      <c r="R259" s="82" t="n">
        <f aca="false">IF(R181&lt;($F$251-($H$251-1)),R102,0)</f>
        <v>935.447844538754</v>
      </c>
      <c r="S259" s="82" t="n">
        <f aca="false">IF(S181&lt;($F$251-($H$251-1)),S102,0)</f>
        <v>962.468339857241</v>
      </c>
      <c r="T259" s="82"/>
      <c r="U259" s="82"/>
      <c r="V259" s="82" t="n">
        <f aca="false">IF(V181&lt;($F$251-($H$251-1)),V102,0)</f>
        <v>959.06432748538</v>
      </c>
      <c r="W259" s="82" t="n">
        <f aca="false">IF(W181&lt;($F$251-($H$251-1)),W102,0)</f>
        <v>0</v>
      </c>
      <c r="X259" s="82" t="n">
        <f aca="false">IF(X181&lt;($F$251-($H$251-1)),X102,0)</f>
        <v>0</v>
      </c>
      <c r="Y259" s="82"/>
      <c r="Z259" s="82" t="n">
        <f aca="false">IF(Z181&lt;($F$251-($H$251-1)),Z102,0)</f>
        <v>0</v>
      </c>
      <c r="AA259" s="82" t="n">
        <f aca="false">IF(AA181&lt;($F$251-($H$251-1)),AA102,0)</f>
        <v>0</v>
      </c>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row>
    <row r="260" customFormat="false" ht="13.2" hidden="true" customHeight="false" outlineLevel="0" collapsed="false">
      <c r="A260" s="44" t="n">
        <f aca="false">A20</f>
        <v>8</v>
      </c>
      <c r="B260" s="78" t="str">
        <f aca="false">IF(B19&gt;0,B19,"")</f>
        <v>Gary Harrison</v>
      </c>
      <c r="C260" s="79" t="n">
        <f aca="false">IF(C20&gt;0,C20,"")</f>
        <v>83</v>
      </c>
      <c r="D260" s="80" t="str">
        <f aca="false">IF(D20&gt;0,D20,"")</f>
        <v/>
      </c>
      <c r="E260" s="11"/>
      <c r="F260" s="82" t="n">
        <f aca="false">IF(F182&lt;($F$251-($H$251-1)),F103,0)</f>
        <v>0</v>
      </c>
      <c r="G260" s="82"/>
      <c r="H260" s="82" t="n">
        <f aca="false">IF(H182&lt;($F$251-($H$251-1)),H103,0)</f>
        <v>0</v>
      </c>
      <c r="I260" s="82"/>
      <c r="J260" s="82" t="n">
        <f aca="false">IF(J182&lt;($F$251-($H$251-1)),J103,0)</f>
        <v>0</v>
      </c>
      <c r="K260" s="82" t="n">
        <f aca="false">IF(K182&lt;($F$251-($H$251-1)),K103,0)</f>
        <v>0</v>
      </c>
      <c r="L260" s="82"/>
      <c r="M260" s="82" t="n">
        <f aca="false">IF(M182&lt;($F$251-($H$251-1)),M103,0)</f>
        <v>0</v>
      </c>
      <c r="N260" s="82" t="n">
        <f aca="false">IF(N182&lt;($F$251-($H$251-1)),N103,0)</f>
        <v>6E-006</v>
      </c>
      <c r="O260" s="82" t="n">
        <f aca="false">IF(O182&lt;($F$251-($H$251-1)),O103,0)</f>
        <v>7E-006</v>
      </c>
      <c r="P260" s="82"/>
      <c r="Q260" s="82" t="n">
        <f aca="false">IF(Q182&lt;($F$251-($H$251-1)),Q103,0)</f>
        <v>8E-006</v>
      </c>
      <c r="R260" s="82" t="n">
        <f aca="false">IF(R182&lt;($F$251-($H$251-1)),R103,0)</f>
        <v>9E-006</v>
      </c>
      <c r="S260" s="82" t="n">
        <f aca="false">IF(S182&lt;($F$251-($H$251-1)),S103,0)</f>
        <v>1E-005</v>
      </c>
      <c r="T260" s="82"/>
      <c r="U260" s="82"/>
      <c r="V260" s="82" t="n">
        <f aca="false">IF(V182&lt;($F$251-($H$251-1)),V103,0)</f>
        <v>1.1E-005</v>
      </c>
      <c r="W260" s="82" t="n">
        <f aca="false">IF(W182&lt;($F$251-($H$251-1)),W103,0)</f>
        <v>1.2E-005</v>
      </c>
      <c r="X260" s="82" t="n">
        <f aca="false">IF(X182&lt;($F$251-($H$251-1)),X103,0)</f>
        <v>1.3E-005</v>
      </c>
      <c r="Y260" s="82"/>
      <c r="Z260" s="82" t="n">
        <f aca="false">IF(Z182&lt;($F$251-($H$251-1)),Z103,0)</f>
        <v>1.4E-005</v>
      </c>
      <c r="AA260" s="82" t="n">
        <f aca="false">IF(AA182&lt;($F$251-($H$251-1)),AA103,0)</f>
        <v>1.5E-005</v>
      </c>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row>
    <row r="261" customFormat="false" ht="13.2" hidden="true" customHeight="false" outlineLevel="0" collapsed="false">
      <c r="A261" s="44" t="n">
        <f aca="false">A21</f>
        <v>9</v>
      </c>
      <c r="B261" s="78" t="str">
        <f aca="false">IF(B20&gt;0,B20,"")</f>
        <v>Mark Freeman</v>
      </c>
      <c r="C261" s="79" t="n">
        <f aca="false">IF(C21&gt;0,C21,"")</f>
        <v>85</v>
      </c>
      <c r="D261" s="80" t="str">
        <f aca="false">IF(D21&gt;0,D21,"")</f>
        <v>Skorpion, Pike Brio</v>
      </c>
      <c r="E261" s="11"/>
      <c r="F261" s="82" t="n">
        <f aca="false">IF(F183&lt;($F$251-($H$251-1)),F104,0)</f>
        <v>787.288758265981</v>
      </c>
      <c r="G261" s="82"/>
      <c r="H261" s="82" t="n">
        <f aca="false">IF(H183&lt;($F$251-($H$251-1)),H104,0)</f>
        <v>878.880718954248</v>
      </c>
      <c r="I261" s="82"/>
      <c r="J261" s="82" t="n">
        <f aca="false">IF(J183&lt;($F$251-($H$251-1)),J104,0)</f>
        <v>857.56739545744</v>
      </c>
      <c r="K261" s="82" t="n">
        <f aca="false">IF(K183&lt;($F$251-($H$251-1)),K104,0)</f>
        <v>886.704499391974</v>
      </c>
      <c r="L261" s="82"/>
      <c r="M261" s="82" t="n">
        <f aca="false">IF(M183&lt;($F$251-($H$251-1)),M104,0)</f>
        <v>853.123787349631</v>
      </c>
      <c r="N261" s="82" t="n">
        <f aca="false">IF(N183&lt;($F$251-($H$251-1)),N104,0)</f>
        <v>771.570690644729</v>
      </c>
      <c r="O261" s="82" t="n">
        <f aca="false">IF(O183&lt;($F$251-($H$251-1)),O104,0)</f>
        <v>808.882636655949</v>
      </c>
      <c r="P261" s="82"/>
      <c r="Q261" s="82" t="n">
        <f aca="false">IF(Q183&lt;($F$251-($H$251-1)),Q104,0)</f>
        <v>0</v>
      </c>
      <c r="R261" s="82" t="n">
        <f aca="false">IF(R183&lt;($F$251-($H$251-1)),R104,0)</f>
        <v>918.82404563405</v>
      </c>
      <c r="S261" s="82" t="n">
        <f aca="false">IF(S183&lt;($F$251-($H$251-1)),S104,0)</f>
        <v>846.496557310652</v>
      </c>
      <c r="T261" s="82"/>
      <c r="U261" s="82"/>
      <c r="V261" s="82" t="n">
        <f aca="false">IF(V183&lt;($F$251-($H$251-1)),V104,0)</f>
        <v>907.427112151522</v>
      </c>
      <c r="W261" s="82" t="n">
        <f aca="false">IF(W183&lt;($F$251-($H$251-1)),W104,0)</f>
        <v>0</v>
      </c>
      <c r="X261" s="82" t="n">
        <f aca="false">IF(X183&lt;($F$251-($H$251-1)),X104,0)</f>
        <v>0</v>
      </c>
      <c r="Y261" s="82"/>
      <c r="Z261" s="82" t="n">
        <f aca="false">IF(Z183&lt;($F$251-($H$251-1)),Z104,0)</f>
        <v>0</v>
      </c>
      <c r="AA261" s="82" t="n">
        <f aca="false">IF(AA183&lt;($F$251-($H$251-1)),AA104,0)</f>
        <v>0</v>
      </c>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row>
    <row r="262" customFormat="false" ht="13.2" hidden="true" customHeight="false" outlineLevel="0" collapsed="false">
      <c r="A262" s="44" t="n">
        <f aca="false">A22</f>
        <v>10</v>
      </c>
      <c r="B262" s="78" t="str">
        <f aca="false">IF(B21&gt;0,B21,"")</f>
        <v>Mike Young</v>
      </c>
      <c r="C262" s="79" t="n">
        <f aca="false">IF(C22&gt;0,C22,"")</f>
        <v>66</v>
      </c>
      <c r="D262" s="80" t="str">
        <f aca="false">IF(D22&gt;0,D22,"")</f>
        <v>Elita</v>
      </c>
      <c r="E262" s="11"/>
      <c r="F262" s="82" t="n">
        <f aca="false">IF(F184&lt;($F$251-($H$251-1)),F105,0)</f>
        <v>789.463989685025</v>
      </c>
      <c r="G262" s="82"/>
      <c r="H262" s="82" t="n">
        <f aca="false">IF(H184&lt;($F$251-($H$251-1)),H105,0)</f>
        <v>868.065362114182</v>
      </c>
      <c r="I262" s="82"/>
      <c r="J262" s="82" t="n">
        <f aca="false">IF(J184&lt;($F$251-($H$251-1)),J105,0)</f>
        <v>826.513911620295</v>
      </c>
      <c r="K262" s="82" t="n">
        <f aca="false">IF(K184&lt;($F$251-($H$251-1)),K105,0)</f>
        <v>875</v>
      </c>
      <c r="L262" s="82"/>
      <c r="M262" s="82" t="n">
        <f aca="false">IF(M184&lt;($F$251-($H$251-1)),M105,0)</f>
        <v>900.102354145343</v>
      </c>
      <c r="N262" s="82" t="n">
        <f aca="false">IF(N184&lt;($F$251-($H$251-1)),N105,0)</f>
        <v>0</v>
      </c>
      <c r="O262" s="82" t="n">
        <f aca="false">IF(O184&lt;($F$251-($H$251-1)),O105,0)</f>
        <v>828.700844142475</v>
      </c>
      <c r="P262" s="82"/>
      <c r="Q262" s="82" t="n">
        <f aca="false">IF(Q184&lt;($F$251-($H$251-1)),Q105,0)</f>
        <v>844.001790510296</v>
      </c>
      <c r="R262" s="82" t="n">
        <f aca="false">IF(R184&lt;($F$251-($H$251-1)),R105,0)</f>
        <v>913.413304252999</v>
      </c>
      <c r="S262" s="82" t="n">
        <f aca="false">IF(S184&lt;($F$251-($H$251-1)),S105,0)</f>
        <v>807.261490923136</v>
      </c>
      <c r="T262" s="82"/>
      <c r="U262" s="82"/>
      <c r="V262" s="82" t="n">
        <f aca="false">IF(V184&lt;($F$251-($H$251-1)),V105,0)</f>
        <v>981.58379373849</v>
      </c>
      <c r="W262" s="82" t="n">
        <f aca="false">IF(W184&lt;($F$251-($H$251-1)),W105,0)</f>
        <v>0</v>
      </c>
      <c r="X262" s="82" t="n">
        <f aca="false">IF(X184&lt;($F$251-($H$251-1)),X105,0)</f>
        <v>0</v>
      </c>
      <c r="Y262" s="82"/>
      <c r="Z262" s="82" t="n">
        <f aca="false">IF(Z184&lt;($F$251-($H$251-1)),Z105,0)</f>
        <v>0</v>
      </c>
      <c r="AA262" s="82" t="n">
        <f aca="false">IF(AA184&lt;($F$251-($H$251-1)),AA105,0)</f>
        <v>0</v>
      </c>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row>
    <row r="263" customFormat="false" ht="13.2" hidden="true" customHeight="false" outlineLevel="0" collapsed="false">
      <c r="A263" s="44" t="n">
        <f aca="false">A23</f>
        <v>11</v>
      </c>
      <c r="B263" s="78" t="str">
        <f aca="false">IF(B22&gt;0,B22,"")</f>
        <v>Shane Biddlecombe</v>
      </c>
      <c r="C263" s="79" t="n">
        <f aca="false">IF(C23&gt;0,C23,"")</f>
        <v>88</v>
      </c>
      <c r="D263" s="80" t="str">
        <f aca="false">IF(D23&gt;0,D23,"")</f>
        <v/>
      </c>
      <c r="E263" s="11"/>
      <c r="F263" s="82" t="n">
        <f aca="false">IF(F185&lt;($F$251-($H$251-1)),F106,0)</f>
        <v>774.905080455614</v>
      </c>
      <c r="G263" s="82"/>
      <c r="H263" s="82" t="n">
        <f aca="false">IF(H185&lt;($F$251-($H$251-1)),H106,0)</f>
        <v>744.206157039087</v>
      </c>
      <c r="I263" s="82"/>
      <c r="J263" s="82" t="n">
        <f aca="false">IF(J185&lt;($F$251-($H$251-1)),J106,0)</f>
        <v>765.876777251185</v>
      </c>
      <c r="K263" s="82" t="n">
        <f aca="false">IF(K185&lt;($F$251-($H$251-1)),K106,0)</f>
        <v>762.992675270317</v>
      </c>
      <c r="L263" s="82"/>
      <c r="M263" s="82" t="n">
        <f aca="false">IF(M185&lt;($F$251-($H$251-1)),M106,0)</f>
        <v>808.866813833701</v>
      </c>
      <c r="N263" s="82" t="n">
        <f aca="false">IF(N185&lt;($F$251-($H$251-1)),N106,0)</f>
        <v>0</v>
      </c>
      <c r="O263" s="82" t="n">
        <f aca="false">IF(O185&lt;($F$251-($H$251-1)),O106,0)</f>
        <v>726.141078838174</v>
      </c>
      <c r="P263" s="82"/>
      <c r="Q263" s="82" t="n">
        <f aca="false">IF(Q185&lt;($F$251-($H$251-1)),Q106,0)</f>
        <v>765.840779853778</v>
      </c>
      <c r="R263" s="82" t="n">
        <f aca="false">IF(R185&lt;($F$251-($H$251-1)),R106,0)</f>
        <v>868.699439950218</v>
      </c>
      <c r="S263" s="82" t="n">
        <f aca="false">IF(S185&lt;($F$251-($H$251-1)),S106,0)</f>
        <v>751.528227256383</v>
      </c>
      <c r="T263" s="82"/>
      <c r="U263" s="82"/>
      <c r="V263" s="82" t="n">
        <f aca="false">IF(V185&lt;($F$251-($H$251-1)),V106,0)</f>
        <v>878.631774160313</v>
      </c>
      <c r="W263" s="82" t="n">
        <f aca="false">IF(W185&lt;($F$251-($H$251-1)),W106,0)</f>
        <v>0</v>
      </c>
      <c r="X263" s="82" t="n">
        <f aca="false">IF(X185&lt;($F$251-($H$251-1)),X106,0)</f>
        <v>0</v>
      </c>
      <c r="Y263" s="82"/>
      <c r="Z263" s="82" t="n">
        <f aca="false">IF(Z185&lt;($F$251-($H$251-1)),Z106,0)</f>
        <v>0</v>
      </c>
      <c r="AA263" s="82" t="n">
        <f aca="false">IF(AA185&lt;($F$251-($H$251-1)),AA106,0)</f>
        <v>0</v>
      </c>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row>
    <row r="264" customFormat="false" ht="13.2" hidden="true" customHeight="false" outlineLevel="0" collapsed="false">
      <c r="A264" s="44" t="n">
        <f aca="false">A24</f>
        <v>12</v>
      </c>
      <c r="B264" s="78" t="str">
        <f aca="false">IF(B23&gt;0,B23,"")</f>
        <v>Dave Rumble</v>
      </c>
      <c r="C264" s="79" t="n">
        <f aca="false">IF(C24&gt;0,C24,"")</f>
        <v>68</v>
      </c>
      <c r="D264" s="80" t="str">
        <f aca="false">IF(D24&gt;0,D24,"")</f>
        <v/>
      </c>
      <c r="E264" s="11"/>
      <c r="F264" s="82" t="n">
        <f aca="false">IF(F186&lt;($F$251-($H$251-1)),F107,0)</f>
        <v>625.602101882937</v>
      </c>
      <c r="G264" s="82"/>
      <c r="H264" s="82" t="n">
        <f aca="false">IF(H186&lt;($F$251-($H$251-1)),H107,0)</f>
        <v>0</v>
      </c>
      <c r="I264" s="82"/>
      <c r="J264" s="82" t="n">
        <f aca="false">IF(J186&lt;($F$251-($H$251-1)),J107,0)</f>
        <v>599.9405999406</v>
      </c>
      <c r="K264" s="82" t="n">
        <f aca="false">IF(K186&lt;($F$251-($H$251-1)),K107,0)</f>
        <v>707.127848715048</v>
      </c>
      <c r="L264" s="82"/>
      <c r="M264" s="82" t="n">
        <f aca="false">IF(M186&lt;($F$251-($H$251-1)),M107,0)</f>
        <v>674.179699478688</v>
      </c>
      <c r="N264" s="82" t="n">
        <f aca="false">IF(N186&lt;($F$251-($H$251-1)),N107,0)</f>
        <v>590.137547556336</v>
      </c>
      <c r="O264" s="82" t="n">
        <f aca="false">IF(O186&lt;($F$251-($H$251-1)),O107,0)</f>
        <v>671.95325542571</v>
      </c>
      <c r="P264" s="82"/>
      <c r="Q264" s="82" t="n">
        <f aca="false">IF(Q186&lt;($F$251-($H$251-1)),Q107,0)</f>
        <v>584.560533250659</v>
      </c>
      <c r="R264" s="82" t="n">
        <f aca="false">IF(R186&lt;($F$251-($H$251-1)),R107,0)</f>
        <v>707.312953892924</v>
      </c>
      <c r="S264" s="82" t="n">
        <f aca="false">IF(S186&lt;($F$251-($H$251-1)),S107,0)</f>
        <v>661.183169882949</v>
      </c>
      <c r="T264" s="82"/>
      <c r="U264" s="82"/>
      <c r="V264" s="82" t="n">
        <f aca="false">IF(V186&lt;($F$251-($H$251-1)),V107,0)</f>
        <v>671.178970565087</v>
      </c>
      <c r="W264" s="82" t="n">
        <f aca="false">IF(W186&lt;($F$251-($H$251-1)),W107,0)</f>
        <v>0</v>
      </c>
      <c r="X264" s="82" t="n">
        <f aca="false">IF(X186&lt;($F$251-($H$251-1)),X107,0)</f>
        <v>0</v>
      </c>
      <c r="Y264" s="82"/>
      <c r="Z264" s="82" t="n">
        <f aca="false">IF(Z186&lt;($F$251-($H$251-1)),Z107,0)</f>
        <v>0</v>
      </c>
      <c r="AA264" s="82" t="n">
        <f aca="false">IF(AA186&lt;($F$251-($H$251-1)),AA107,0)</f>
        <v>0</v>
      </c>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row>
    <row r="265" customFormat="false" ht="13.2" hidden="true" customHeight="false" outlineLevel="0" collapsed="false">
      <c r="A265" s="44" t="n">
        <f aca="false">A25</f>
        <v>13</v>
      </c>
      <c r="B265" s="78" t="str">
        <f aca="false">IF(B24&gt;0,B24,"")</f>
        <v>Mick Forbes</v>
      </c>
      <c r="C265" s="79" t="n">
        <f aca="false">IF(C25&gt;0,C25,"")</f>
        <v>60</v>
      </c>
      <c r="D265" s="80" t="str">
        <f aca="false">IF(D25&gt;0,D25,"")</f>
        <v/>
      </c>
      <c r="E265" s="11"/>
      <c r="F265" s="82" t="n">
        <f aca="false">IF(F187&lt;($F$251-($H$251-1)),F108,0)</f>
        <v>0</v>
      </c>
      <c r="G265" s="82"/>
      <c r="H265" s="82" t="n">
        <f aca="false">IF(H187&lt;($F$251-($H$251-1)),H108,0)</f>
        <v>0</v>
      </c>
      <c r="I265" s="82"/>
      <c r="J265" s="82" t="n">
        <f aca="false">IF(J187&lt;($F$251-($H$251-1)),J108,0)</f>
        <v>0</v>
      </c>
      <c r="K265" s="82" t="n">
        <f aca="false">IF(K187&lt;($F$251-($H$251-1)),K108,0)</f>
        <v>0</v>
      </c>
      <c r="L265" s="82"/>
      <c r="M265" s="82" t="n">
        <f aca="false">IF(M187&lt;($F$251-($H$251-1)),M108,0)</f>
        <v>0</v>
      </c>
      <c r="N265" s="82" t="n">
        <f aca="false">IF(N187&lt;($F$251-($H$251-1)),N108,0)</f>
        <v>6E-006</v>
      </c>
      <c r="O265" s="82" t="n">
        <f aca="false">IF(O187&lt;($F$251-($H$251-1)),O108,0)</f>
        <v>7E-006</v>
      </c>
      <c r="P265" s="82"/>
      <c r="Q265" s="82" t="n">
        <f aca="false">IF(Q187&lt;($F$251-($H$251-1)),Q108,0)</f>
        <v>8E-006</v>
      </c>
      <c r="R265" s="82" t="n">
        <f aca="false">IF(R187&lt;($F$251-($H$251-1)),R108,0)</f>
        <v>9E-006</v>
      </c>
      <c r="S265" s="82" t="n">
        <f aca="false">IF(S187&lt;($F$251-($H$251-1)),S108,0)</f>
        <v>1E-005</v>
      </c>
      <c r="T265" s="82"/>
      <c r="U265" s="82"/>
      <c r="V265" s="82" t="n">
        <f aca="false">IF(V187&lt;($F$251-($H$251-1)),V108,0)</f>
        <v>1.1E-005</v>
      </c>
      <c r="W265" s="82" t="n">
        <f aca="false">IF(W187&lt;($F$251-($H$251-1)),W108,0)</f>
        <v>1.2E-005</v>
      </c>
      <c r="X265" s="82" t="n">
        <f aca="false">IF(X187&lt;($F$251-($H$251-1)),X108,0)</f>
        <v>1.3E-005</v>
      </c>
      <c r="Y265" s="82"/>
      <c r="Z265" s="82" t="n">
        <f aca="false">IF(Z187&lt;($F$251-($H$251-1)),Z108,0)</f>
        <v>1.4E-005</v>
      </c>
      <c r="AA265" s="82" t="n">
        <f aca="false">IF(AA187&lt;($F$251-($H$251-1)),AA108,0)</f>
        <v>1.5E-005</v>
      </c>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row>
    <row r="266" customFormat="false" ht="13.2" hidden="true" customHeight="false" outlineLevel="0" collapsed="false">
      <c r="A266" s="44" t="n">
        <f aca="false">A26</f>
        <v>14</v>
      </c>
      <c r="B266" s="78" t="str">
        <f aca="false">IF(B25&gt;0,B25,"")</f>
        <v>Rob Wentworth</v>
      </c>
      <c r="C266" s="79" t="n">
        <f aca="false">IF(C26&gt;0,C26,"")</f>
        <v>56</v>
      </c>
      <c r="D266" s="80" t="str">
        <f aca="false">IF(D26&gt;0,D26,"")</f>
        <v>NYX</v>
      </c>
      <c r="E266" s="11"/>
      <c r="F266" s="82" t="n">
        <f aca="false">IF(F188&lt;($F$251-($H$251-1)),F109,0)</f>
        <v>813.591495823842</v>
      </c>
      <c r="G266" s="82"/>
      <c r="H266" s="82" t="n">
        <f aca="false">IF(H188&lt;($F$251-($H$251-1)),H109,0)</f>
        <v>837.322436271648</v>
      </c>
      <c r="I266" s="82"/>
      <c r="J266" s="82" t="n">
        <f aca="false">IF(J188&lt;($F$251-($H$251-1)),J109,0)</f>
        <v>0</v>
      </c>
      <c r="K266" s="82" t="n">
        <f aca="false">IF(K188&lt;($F$251-($H$251-1)),K109,0)</f>
        <v>924.751638131473</v>
      </c>
      <c r="L266" s="82"/>
      <c r="M266" s="82" t="n">
        <f aca="false">IF(M188&lt;($F$251-($H$251-1)),M109,0)</f>
        <v>949.470956596847</v>
      </c>
      <c r="N266" s="82" t="n">
        <f aca="false">IF(N188&lt;($F$251-($H$251-1)),N109,0)</f>
        <v>774.683058009988</v>
      </c>
      <c r="O266" s="82" t="n">
        <f aca="false">IF(O188&lt;($F$251-($H$251-1)),O109,0)</f>
        <v>820.423970648186</v>
      </c>
      <c r="P266" s="82"/>
      <c r="Q266" s="82" t="n">
        <f aca="false">IF(Q188&lt;($F$251-($H$251-1)),Q109,0)</f>
        <v>836.512866015972</v>
      </c>
      <c r="R266" s="82" t="n">
        <f aca="false">IF(R188&lt;($F$251-($H$251-1)),R109,0)</f>
        <v>930.459897800489</v>
      </c>
      <c r="S266" s="82" t="n">
        <f aca="false">IF(S188&lt;($F$251-($H$251-1)),S109,0)</f>
        <v>904.370402423193</v>
      </c>
      <c r="T266" s="82"/>
      <c r="U266" s="82"/>
      <c r="V266" s="82" t="n">
        <f aca="false">IF(V188&lt;($F$251-($H$251-1)),V109,0)</f>
        <v>861.414141414142</v>
      </c>
      <c r="W266" s="82" t="n">
        <f aca="false">IF(W188&lt;($F$251-($H$251-1)),W109,0)</f>
        <v>0</v>
      </c>
      <c r="X266" s="82" t="n">
        <f aca="false">IF(X188&lt;($F$251-($H$251-1)),X109,0)</f>
        <v>0</v>
      </c>
      <c r="Y266" s="82"/>
      <c r="Z266" s="82" t="n">
        <f aca="false">IF(Z188&lt;($F$251-($H$251-1)),Z109,0)</f>
        <v>0</v>
      </c>
      <c r="AA266" s="82" t="n">
        <f aca="false">IF(AA188&lt;($F$251-($H$251-1)),AA109,0)</f>
        <v>0</v>
      </c>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row>
    <row r="267" customFormat="false" ht="13.2" hidden="true" customHeight="false" outlineLevel="0" collapsed="false">
      <c r="A267" s="44" t="n">
        <f aca="false">A27</f>
        <v>15</v>
      </c>
      <c r="B267" s="78" t="str">
        <f aca="false">IF(B26&gt;0,B26,"")</f>
        <v>Andy Freeman</v>
      </c>
      <c r="C267" s="79" t="n">
        <f aca="false">IF(C27&gt;0,C27,"")</f>
        <v>64</v>
      </c>
      <c r="D267" s="80" t="str">
        <f aca="false">IF(D27&gt;0,D27,"")</f>
        <v>Pike WR</v>
      </c>
      <c r="E267" s="11"/>
      <c r="F267" s="82" t="n">
        <f aca="false">IF(F189&lt;($F$251-($H$251-1)),F110,0)</f>
        <v>756.842662899523</v>
      </c>
      <c r="G267" s="82"/>
      <c r="H267" s="82" t="n">
        <f aca="false">IF(H189&lt;($F$251-($H$251-1)),H110,0)</f>
        <v>820.400381315539</v>
      </c>
      <c r="I267" s="82"/>
      <c r="J267" s="82" t="n">
        <f aca="false">IF(J189&lt;($F$251-($H$251-1)),J110,0)</f>
        <v>696.671839972409</v>
      </c>
      <c r="K267" s="82" t="n">
        <f aca="false">IF(K189&lt;($F$251-($H$251-1)),K110,0)</f>
        <v>881.700927045546</v>
      </c>
      <c r="L267" s="82"/>
      <c r="M267" s="82" t="n">
        <f aca="false">IF(M189&lt;($F$251-($H$251-1)),M110,0)</f>
        <v>0</v>
      </c>
      <c r="N267" s="82" t="n">
        <f aca="false">IF(N189&lt;($F$251-($H$251-1)),N110,0)</f>
        <v>0</v>
      </c>
      <c r="O267" s="82" t="n">
        <f aca="false">IF(O189&lt;($F$251-($H$251-1)),O110,0)</f>
        <v>0</v>
      </c>
      <c r="P267" s="82"/>
      <c r="Q267" s="82" t="n">
        <f aca="false">IF(Q189&lt;($F$251-($H$251-1)),Q110,0)</f>
        <v>0</v>
      </c>
      <c r="R267" s="82" t="n">
        <f aca="false">IF(R189&lt;($F$251-($H$251-1)),R110,0)</f>
        <v>0</v>
      </c>
      <c r="S267" s="82" t="n">
        <f aca="false">IF(S189&lt;($F$251-($H$251-1)),S110,0)</f>
        <v>1E-005</v>
      </c>
      <c r="T267" s="82"/>
      <c r="U267" s="82"/>
      <c r="V267" s="82" t="n">
        <f aca="false">IF(V189&lt;($F$251-($H$251-1)),V110,0)</f>
        <v>1.1E-005</v>
      </c>
      <c r="W267" s="82" t="n">
        <f aca="false">IF(W189&lt;($F$251-($H$251-1)),W110,0)</f>
        <v>1.2E-005</v>
      </c>
      <c r="X267" s="82" t="n">
        <f aca="false">IF(X189&lt;($F$251-($H$251-1)),X110,0)</f>
        <v>1.3E-005</v>
      </c>
      <c r="Y267" s="82"/>
      <c r="Z267" s="82" t="n">
        <f aca="false">IF(Z189&lt;($F$251-($H$251-1)),Z110,0)</f>
        <v>1.4E-005</v>
      </c>
      <c r="AA267" s="82" t="n">
        <f aca="false">IF(AA189&lt;($F$251-($H$251-1)),AA110,0)</f>
        <v>1.5E-005</v>
      </c>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row>
    <row r="268" customFormat="false" ht="13.2" hidden="true" customHeight="false" outlineLevel="0" collapsed="false">
      <c r="A268" s="44" t="n">
        <f aca="false">A28</f>
        <v>16</v>
      </c>
      <c r="B268" s="78" t="str">
        <f aca="false">IF(B27&gt;0,B27,"")</f>
        <v>Joel West</v>
      </c>
      <c r="C268" s="79" t="n">
        <f aca="false">IF(C28&gt;0,C28,"")</f>
        <v>82</v>
      </c>
      <c r="D268" s="80" t="str">
        <f aca="false">IF(D28&gt;0,D28,"")</f>
        <v>Acacia</v>
      </c>
      <c r="E268" s="11"/>
      <c r="F268" s="82" t="n">
        <f aca="false">IF(F190&lt;($F$251-($H$251-1)),F111,0)</f>
        <v>848.04115552038</v>
      </c>
      <c r="G268" s="82"/>
      <c r="H268" s="82" t="n">
        <f aca="false">IF(H190&lt;($F$251-($H$251-1)),H111,0)</f>
        <v>861.116670002001</v>
      </c>
      <c r="I268" s="82"/>
      <c r="J268" s="82" t="n">
        <f aca="false">IF(J190&lt;($F$251-($H$251-1)),J111,0)</f>
        <v>734.545454545455</v>
      </c>
      <c r="K268" s="82" t="n">
        <f aca="false">IF(K190&lt;($F$251-($H$251-1)),K111,0)</f>
        <v>909.56340956341</v>
      </c>
      <c r="L268" s="82"/>
      <c r="M268" s="82" t="n">
        <f aca="false">IF(M190&lt;($F$251-($H$251-1)),M111,0)</f>
        <v>806.937052670215</v>
      </c>
      <c r="N268" s="82" t="n">
        <f aca="false">IF(N190&lt;($F$251-($H$251-1)),N111,0)</f>
        <v>0</v>
      </c>
      <c r="O268" s="82" t="n">
        <f aca="false">IF(O190&lt;($F$251-($H$251-1)),O111,0)</f>
        <v>830.753353973168</v>
      </c>
      <c r="P268" s="82"/>
      <c r="Q268" s="82" t="n">
        <f aca="false">IF(Q190&lt;($F$251-($H$251-1)),Q111,0)</f>
        <v>791.561712846348</v>
      </c>
      <c r="R268" s="82" t="n">
        <f aca="false">IF(R190&lt;($F$251-($H$251-1)),R111,0)</f>
        <v>930.459897800489</v>
      </c>
      <c r="S268" s="82" t="n">
        <f aca="false">IF(S190&lt;($F$251-($H$251-1)),S111,0)</f>
        <v>904.370402423193</v>
      </c>
      <c r="T268" s="82"/>
      <c r="U268" s="82"/>
      <c r="V268" s="82" t="n">
        <f aca="false">IF(V190&lt;($F$251-($H$251-1)),V111,0)</f>
        <v>869.317023445464</v>
      </c>
      <c r="W268" s="82" t="n">
        <f aca="false">IF(W190&lt;($F$251-($H$251-1)),W111,0)</f>
        <v>0</v>
      </c>
      <c r="X268" s="82" t="n">
        <f aca="false">IF(X190&lt;($F$251-($H$251-1)),X111,0)</f>
        <v>0</v>
      </c>
      <c r="Y268" s="82"/>
      <c r="Z268" s="82" t="n">
        <f aca="false">IF(Z190&lt;($F$251-($H$251-1)),Z111,0)</f>
        <v>0</v>
      </c>
      <c r="AA268" s="82" t="n">
        <f aca="false">IF(AA190&lt;($F$251-($H$251-1)),AA111,0)</f>
        <v>0</v>
      </c>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row>
    <row r="269" customFormat="false" ht="13.2" hidden="true" customHeight="false" outlineLevel="0" collapsed="false">
      <c r="A269" s="44" t="n">
        <f aca="false">A29</f>
        <v>17</v>
      </c>
      <c r="B269" s="78" t="str">
        <f aca="false">IF(B28&gt;0,B28,"")</f>
        <v>Ian Mason</v>
      </c>
      <c r="C269" s="79" t="n">
        <f aca="false">IF(C29&gt;0,C29,"")</f>
        <v>72</v>
      </c>
      <c r="D269" s="80" t="str">
        <f aca="false">IF(D29&gt;0,D29,"")</f>
        <v/>
      </c>
      <c r="E269" s="11"/>
      <c r="F269" s="82" t="n">
        <f aca="false">IF(F191&lt;($F$251-($H$251-1)),F112,0)</f>
        <v>0</v>
      </c>
      <c r="G269" s="82"/>
      <c r="H269" s="82" t="n">
        <f aca="false">IF(H191&lt;($F$251-($H$251-1)),H112,0)</f>
        <v>669.206842923795</v>
      </c>
      <c r="I269" s="82"/>
      <c r="J269" s="82" t="n">
        <f aca="false">IF(J191&lt;($F$251-($H$251-1)),J112,0)</f>
        <v>615.853658536585</v>
      </c>
      <c r="K269" s="82" t="n">
        <f aca="false">IF(K191&lt;($F$251-($H$251-1)),K112,0)</f>
        <v>628.230901780586</v>
      </c>
      <c r="L269" s="82"/>
      <c r="M269" s="82" t="n">
        <f aca="false">IF(M191&lt;($F$251-($H$251-1)),M112,0)</f>
        <v>688.10641627543</v>
      </c>
      <c r="N269" s="82" t="n">
        <f aca="false">IF(N191&lt;($F$251-($H$251-1)),N112,0)</f>
        <v>664.415156507414</v>
      </c>
      <c r="O269" s="82" t="n">
        <f aca="false">IF(O191&lt;($F$251-($H$251-1)),O112,0)</f>
        <v>603.448275862069</v>
      </c>
      <c r="P269" s="82"/>
      <c r="Q269" s="82" t="n">
        <f aca="false">IF(Q191&lt;($F$251-($H$251-1)),Q112,0)</f>
        <v>646.383270483373</v>
      </c>
      <c r="R269" s="82" t="n">
        <f aca="false">IF(R191&lt;($F$251-($H$251-1)),R112,0)</f>
        <v>717.737789203085</v>
      </c>
      <c r="S269" s="82" t="n">
        <f aca="false">IF(S191&lt;($F$251-($H$251-1)),S112,0)</f>
        <v>688.746086669962</v>
      </c>
      <c r="T269" s="82"/>
      <c r="U269" s="82"/>
      <c r="V269" s="82" t="n">
        <f aca="false">IF(V191&lt;($F$251-($H$251-1)),V112,0)</f>
        <v>702.471169686985</v>
      </c>
      <c r="W269" s="82" t="n">
        <f aca="false">IF(W191&lt;($F$251-($H$251-1)),W112,0)</f>
        <v>0</v>
      </c>
      <c r="X269" s="82" t="n">
        <f aca="false">IF(X191&lt;($F$251-($H$251-1)),X112,0)</f>
        <v>0</v>
      </c>
      <c r="Y269" s="82"/>
      <c r="Z269" s="82" t="n">
        <f aca="false">IF(Z191&lt;($F$251-($H$251-1)),Z112,0)</f>
        <v>0</v>
      </c>
      <c r="AA269" s="82" t="n">
        <f aca="false">IF(AA191&lt;($F$251-($H$251-1)),AA112,0)</f>
        <v>0</v>
      </c>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row>
    <row r="270" customFormat="false" ht="13.2" hidden="true" customHeight="false" outlineLevel="0" collapsed="false">
      <c r="A270" s="44" t="n">
        <f aca="false">A30</f>
        <v>18</v>
      </c>
      <c r="B270" s="78" t="str">
        <f aca="false">IF(B29&gt;0,B29,"")</f>
        <v>John Treble</v>
      </c>
      <c r="C270" s="79" t="n">
        <f aca="false">IF(C30&gt;0,C30,"")</f>
        <v>84</v>
      </c>
      <c r="D270" s="80" t="str">
        <f aca="false">IF(D30&gt;0,D30,"")</f>
        <v>Pike, Caldera</v>
      </c>
      <c r="E270" s="11"/>
      <c r="F270" s="82" t="n">
        <f aca="false">IF(F192&lt;($F$251-($H$251-1)),F113,0)</f>
        <v>851.918107732061</v>
      </c>
      <c r="G270" s="82"/>
      <c r="H270" s="82" t="n">
        <f aca="false">IF(H192&lt;($F$251-($H$251-1)),H113,0)</f>
        <v>0</v>
      </c>
      <c r="I270" s="82"/>
      <c r="J270" s="82" t="n">
        <f aca="false">IF(J192&lt;($F$251-($H$251-1)),J113,0)</f>
        <v>858.660998937301</v>
      </c>
      <c r="K270" s="82" t="n">
        <f aca="false">IF(K192&lt;($F$251-($H$251-1)),K113,0)</f>
        <v>927.889713679746</v>
      </c>
      <c r="L270" s="82"/>
      <c r="M270" s="82" t="n">
        <f aca="false">IF(M192&lt;($F$251-($H$251-1)),M113,0)</f>
        <v>915.660141607663</v>
      </c>
      <c r="N270" s="82" t="n">
        <f aca="false">IF(N192&lt;($F$251-($H$251-1)),N113,0)</f>
        <v>920.146018708647</v>
      </c>
      <c r="O270" s="82" t="n">
        <f aca="false">IF(O192&lt;($F$251-($H$251-1)),O113,0)</f>
        <v>848.440134907251</v>
      </c>
      <c r="P270" s="82"/>
      <c r="Q270" s="82" t="n">
        <f aca="false">IF(Q192&lt;($F$251-($H$251-1)),Q113,0)</f>
        <v>872.109158186864</v>
      </c>
      <c r="R270" s="82" t="n">
        <f aca="false">IF(R192&lt;($F$251-($H$251-1)),R113,0)</f>
        <v>947.511312217195</v>
      </c>
      <c r="S270" s="82" t="n">
        <f aca="false">IF(S192&lt;($F$251-($H$251-1)),S113,0)</f>
        <v>936.379928315412</v>
      </c>
      <c r="T270" s="82"/>
      <c r="U270" s="82"/>
      <c r="V270" s="82" t="n">
        <f aca="false">IF(V192&lt;($F$251-($H$251-1)),V113,0)</f>
        <v>949.031827286891</v>
      </c>
      <c r="W270" s="82" t="n">
        <f aca="false">IF(W192&lt;($F$251-($H$251-1)),W113,0)</f>
        <v>0</v>
      </c>
      <c r="X270" s="82" t="n">
        <f aca="false">IF(X192&lt;($F$251-($H$251-1)),X113,0)</f>
        <v>0</v>
      </c>
      <c r="Y270" s="82"/>
      <c r="Z270" s="82" t="n">
        <f aca="false">IF(Z192&lt;($F$251-($H$251-1)),Z113,0)</f>
        <v>0</v>
      </c>
      <c r="AA270" s="82" t="n">
        <f aca="false">IF(AA192&lt;($F$251-($H$251-1)),AA113,0)</f>
        <v>0</v>
      </c>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row>
    <row r="271" customFormat="false" ht="13.2" hidden="true" customHeight="false" outlineLevel="0" collapsed="false">
      <c r="A271" s="44" t="n">
        <f aca="false">A31</f>
        <v>19</v>
      </c>
      <c r="B271" s="78" t="str">
        <f aca="false">IF(B30&gt;0,B30,"")</f>
        <v>Tom MacPherson</v>
      </c>
      <c r="C271" s="79" t="n">
        <f aca="false">IF(C31&gt;0,C31,"")</f>
        <v>76</v>
      </c>
      <c r="D271" s="80" t="str">
        <f aca="false">IF(D31&gt;0,D31,"")</f>
        <v>X21</v>
      </c>
      <c r="E271" s="11"/>
      <c r="F271" s="82" t="n">
        <f aca="false">IF(F193&lt;($F$251-($H$251-1)),F114,0)</f>
        <v>0</v>
      </c>
      <c r="G271" s="82"/>
      <c r="H271" s="82" t="n">
        <f aca="false">IF(H193&lt;($F$251-($H$251-1)),H114,0)</f>
        <v>0</v>
      </c>
      <c r="I271" s="82"/>
      <c r="J271" s="82" t="n">
        <f aca="false">IF(J193&lt;($F$251-($H$251-1)),J114,0)</f>
        <v>0</v>
      </c>
      <c r="K271" s="82" t="n">
        <f aca="false">IF(K193&lt;($F$251-($H$251-1)),K114,0)</f>
        <v>0</v>
      </c>
      <c r="L271" s="82"/>
      <c r="M271" s="82" t="n">
        <f aca="false">IF(M193&lt;($F$251-($H$251-1)),M114,0)</f>
        <v>0</v>
      </c>
      <c r="N271" s="82" t="n">
        <f aca="false">IF(N193&lt;($F$251-($H$251-1)),N114,0)</f>
        <v>6E-006</v>
      </c>
      <c r="O271" s="82" t="n">
        <f aca="false">IF(O193&lt;($F$251-($H$251-1)),O114,0)</f>
        <v>7E-006</v>
      </c>
      <c r="P271" s="82"/>
      <c r="Q271" s="82" t="n">
        <f aca="false">IF(Q193&lt;($F$251-($H$251-1)),Q114,0)</f>
        <v>8E-006</v>
      </c>
      <c r="R271" s="82" t="n">
        <f aca="false">IF(R193&lt;($F$251-($H$251-1)),R114,0)</f>
        <v>9E-006</v>
      </c>
      <c r="S271" s="82" t="n">
        <f aca="false">IF(S193&lt;($F$251-($H$251-1)),S114,0)</f>
        <v>1E-005</v>
      </c>
      <c r="T271" s="82"/>
      <c r="U271" s="82"/>
      <c r="V271" s="82" t="n">
        <f aca="false">IF(V193&lt;($F$251-($H$251-1)),V114,0)</f>
        <v>1.1E-005</v>
      </c>
      <c r="W271" s="82" t="n">
        <f aca="false">IF(W193&lt;($F$251-($H$251-1)),W114,0)</f>
        <v>1.2E-005</v>
      </c>
      <c r="X271" s="82" t="n">
        <f aca="false">IF(X193&lt;($F$251-($H$251-1)),X114,0)</f>
        <v>1.3E-005</v>
      </c>
      <c r="Y271" s="82"/>
      <c r="Z271" s="82" t="n">
        <f aca="false">IF(Z193&lt;($F$251-($H$251-1)),Z114,0)</f>
        <v>1.4E-005</v>
      </c>
      <c r="AA271" s="82" t="n">
        <f aca="false">IF(AA193&lt;($F$251-($H$251-1)),AA114,0)</f>
        <v>1.5E-005</v>
      </c>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row>
    <row r="272" customFormat="false" ht="13.2" hidden="true" customHeight="false" outlineLevel="0" collapsed="false">
      <c r="A272" s="44" t="n">
        <f aca="false">A32</f>
        <v>20</v>
      </c>
      <c r="B272" s="78" t="str">
        <f aca="false">IF(B31&gt;0,B31,"")</f>
        <v>Graham Reed</v>
      </c>
      <c r="C272" s="79" t="n">
        <f aca="false">IF(C32&gt;0,C32,"")</f>
        <v>70</v>
      </c>
      <c r="D272" s="80" t="str">
        <f aca="false">IF(D32&gt;0,D32,"")</f>
        <v>Crossfire, Furio</v>
      </c>
      <c r="E272" s="11"/>
      <c r="F272" s="82" t="n">
        <f aca="false">IF(F194&lt;($F$251-($H$251-1)),F115,0)</f>
        <v>887.186917822397</v>
      </c>
      <c r="G272" s="82"/>
      <c r="H272" s="82" t="n">
        <f aca="false">IF(H194&lt;($F$251-($H$251-1)),H115,0)</f>
        <v>830.855377486001</v>
      </c>
      <c r="I272" s="82"/>
      <c r="J272" s="82" t="n">
        <f aca="false">IF(J194&lt;($F$251-($H$251-1)),J115,0)</f>
        <v>0</v>
      </c>
      <c r="K272" s="82" t="n">
        <f aca="false">IF(K194&lt;($F$251-($H$251-1)),K115,0)</f>
        <v>940.657923027306</v>
      </c>
      <c r="L272" s="82"/>
      <c r="M272" s="82" t="n">
        <f aca="false">IF(M194&lt;($F$251-($H$251-1)),M115,0)</f>
        <v>912.051441609625</v>
      </c>
      <c r="N272" s="82" t="n">
        <f aca="false">IF(N194&lt;($F$251-($H$251-1)),N115,0)</f>
        <v>801.948697554186</v>
      </c>
      <c r="O272" s="82" t="n">
        <f aca="false">IF(O194&lt;($F$251-($H$251-1)),O115,0)</f>
        <v>895.041138536802</v>
      </c>
      <c r="P272" s="82"/>
      <c r="Q272" s="82" t="n">
        <f aca="false">IF(Q194&lt;($F$251-($H$251-1)),Q115,0)</f>
        <v>812.715517241379</v>
      </c>
      <c r="R272" s="82" t="n">
        <f aca="false">IF(R194&lt;($F$251-($H$251-1)),R115,0)</f>
        <v>971.69373549884</v>
      </c>
      <c r="S272" s="82" t="n">
        <f aca="false">IF(S194&lt;($F$251-($H$251-1)),S115,0)</f>
        <v>921.923246581385</v>
      </c>
      <c r="T272" s="82"/>
      <c r="U272" s="82"/>
      <c r="V272" s="82" t="n">
        <f aca="false">IF(V194&lt;($F$251-($H$251-1)),V115,0)</f>
        <v>953.062136790344</v>
      </c>
      <c r="W272" s="82" t="n">
        <f aca="false">IF(W194&lt;($F$251-($H$251-1)),W115,0)</f>
        <v>0</v>
      </c>
      <c r="X272" s="82" t="n">
        <f aca="false">IF(X194&lt;($F$251-($H$251-1)),X115,0)</f>
        <v>0</v>
      </c>
      <c r="Y272" s="82"/>
      <c r="Z272" s="82" t="n">
        <f aca="false">IF(Z194&lt;($F$251-($H$251-1)),Z115,0)</f>
        <v>0</v>
      </c>
      <c r="AA272" s="82" t="n">
        <f aca="false">IF(AA194&lt;($F$251-($H$251-1)),AA115,0)</f>
        <v>0</v>
      </c>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row>
    <row r="273" customFormat="false" ht="13.2" hidden="true" customHeight="false" outlineLevel="0" collapsed="false">
      <c r="A273" s="44" t="n">
        <f aca="false">A33</f>
        <v>21</v>
      </c>
      <c r="B273" s="78" t="str">
        <f aca="false">IF(B32&gt;0,B32,"")</f>
        <v>Ken Woodhouse</v>
      </c>
      <c r="C273" s="79" t="n">
        <f aca="false">IF(C33&gt;0,C33,"")</f>
        <v>69</v>
      </c>
      <c r="D273" s="80" t="str">
        <f aca="false">IF(D33&gt;0,D33,"")</f>
        <v>Crossfire, Furio, Baboon</v>
      </c>
      <c r="E273" s="11"/>
      <c r="F273" s="82" t="n">
        <f aca="false">IF(F195&lt;($F$251-($H$251-1)),F116,0)</f>
        <v>834.989285018508</v>
      </c>
      <c r="G273" s="82"/>
      <c r="H273" s="82" t="n">
        <f aca="false">IF(H195&lt;($F$251-($H$251-1)),H116,0)</f>
        <v>869.995956328346</v>
      </c>
      <c r="I273" s="82"/>
      <c r="J273" s="82" t="n">
        <f aca="false">IF(J195&lt;($F$251-($H$251-1)),J116,0)</f>
        <v>844.305120167189</v>
      </c>
      <c r="K273" s="82" t="n">
        <f aca="false">IF(K195&lt;($F$251-($H$251-1)),K116,0)</f>
        <v>1000</v>
      </c>
      <c r="L273" s="82"/>
      <c r="M273" s="82" t="n">
        <f aca="false">IF(M195&lt;($F$251-($H$251-1)),M116,0)</f>
        <v>773.711068097836</v>
      </c>
      <c r="N273" s="82" t="n">
        <f aca="false">IF(N195&lt;($F$251-($H$251-1)),N116,0)</f>
        <v>900.826446280992</v>
      </c>
      <c r="O273" s="82" t="n">
        <f aca="false">IF(O195&lt;($F$251-($H$251-1)),O116,0)</f>
        <v>823.108384458078</v>
      </c>
      <c r="P273" s="82"/>
      <c r="Q273" s="82" t="n">
        <f aca="false">IF(Q195&lt;($F$251-($H$251-1)),Q116,0)</f>
        <v>0</v>
      </c>
      <c r="R273" s="82" t="n">
        <f aca="false">IF(R195&lt;($F$251-($H$251-1)),R116,0)</f>
        <v>847.087378640777</v>
      </c>
      <c r="S273" s="82" t="n">
        <f aca="false">IF(S195&lt;($F$251-($H$251-1)),S116,0)</f>
        <v>972.545369939507</v>
      </c>
      <c r="T273" s="82"/>
      <c r="U273" s="82"/>
      <c r="V273" s="82" t="n">
        <f aca="false">IF(V195&lt;($F$251-($H$251-1)),V116,0)</f>
        <v>929.178470254958</v>
      </c>
      <c r="W273" s="82" t="n">
        <f aca="false">IF(W195&lt;($F$251-($H$251-1)),W116,0)</f>
        <v>0</v>
      </c>
      <c r="X273" s="82" t="n">
        <f aca="false">IF(X195&lt;($F$251-($H$251-1)),X116,0)</f>
        <v>0</v>
      </c>
      <c r="Y273" s="82"/>
      <c r="Z273" s="82" t="n">
        <f aca="false">IF(Z195&lt;($F$251-($H$251-1)),Z116,0)</f>
        <v>0</v>
      </c>
      <c r="AA273" s="82" t="n">
        <f aca="false">IF(AA195&lt;($F$251-($H$251-1)),AA116,0)</f>
        <v>0</v>
      </c>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row>
    <row r="274" customFormat="false" ht="13.2" hidden="true" customHeight="false" outlineLevel="0" collapsed="false">
      <c r="A274" s="44" t="n">
        <f aca="false">A34</f>
        <v>22</v>
      </c>
      <c r="B274" s="78" t="str">
        <f aca="false">IF(B33&gt;0,B33,"")</f>
        <v>Mark Passingham</v>
      </c>
      <c r="C274" s="79" t="n">
        <f aca="false">IF(C34&gt;0,C34,"")</f>
        <v>87</v>
      </c>
      <c r="D274" s="80" t="str">
        <f aca="false">IF(D34&gt;0,D34,"")</f>
        <v>Furio, Skorpion</v>
      </c>
      <c r="E274" s="11"/>
      <c r="F274" s="82" t="n">
        <f aca="false">IF(F196&lt;($F$251-($H$251-1)),F117,0)</f>
        <v>924.304507224499</v>
      </c>
      <c r="G274" s="82"/>
      <c r="H274" s="82" t="n">
        <f aca="false">IF(H196&lt;($F$251-($H$251-1)),H117,0)</f>
        <v>911.459436560051</v>
      </c>
      <c r="I274" s="82"/>
      <c r="J274" s="82" t="n">
        <f aca="false">IF(J196&lt;($F$251-($H$251-1)),J117,0)</f>
        <v>871.817004747518</v>
      </c>
      <c r="K274" s="82" t="n">
        <f aca="false">IF(K196&lt;($F$251-($H$251-1)),K117,0)</f>
        <v>901.875901875902</v>
      </c>
      <c r="L274" s="82"/>
      <c r="M274" s="82" t="n">
        <f aca="false">IF(M196&lt;($F$251-($H$251-1)),M117,0)</f>
        <v>866.574694521088</v>
      </c>
      <c r="N274" s="82" t="n">
        <f aca="false">IF(N196&lt;($F$251-($H$251-1)),N117,0)</f>
        <v>911.824553470495</v>
      </c>
      <c r="O274" s="82" t="n">
        <f aca="false">IF(O196&lt;($F$251-($H$251-1)),O117,0)</f>
        <v>906.531531531532</v>
      </c>
      <c r="P274" s="82"/>
      <c r="Q274" s="82" t="n">
        <f aca="false">IF(Q196&lt;($F$251-($H$251-1)),Q117,0)</f>
        <v>0</v>
      </c>
      <c r="R274" s="82" t="n">
        <f aca="false">IF(R196&lt;($F$251-($H$251-1)),R117,0)</f>
        <v>877.619446772842</v>
      </c>
      <c r="S274" s="82" t="n">
        <f aca="false">IF(S196&lt;($F$251-($H$251-1)),S117,0)</f>
        <v>979.610967893133</v>
      </c>
      <c r="T274" s="82"/>
      <c r="U274" s="82"/>
      <c r="V274" s="82" t="n">
        <f aca="false">IF(V196&lt;($F$251-($H$251-1)),V117,0)</f>
        <v>933.450087565674</v>
      </c>
      <c r="W274" s="82" t="n">
        <f aca="false">IF(W196&lt;($F$251-($H$251-1)),W117,0)</f>
        <v>0</v>
      </c>
      <c r="X274" s="82" t="n">
        <f aca="false">IF(X196&lt;($F$251-($H$251-1)),X117,0)</f>
        <v>0</v>
      </c>
      <c r="Y274" s="82"/>
      <c r="Z274" s="82" t="n">
        <f aca="false">IF(Z196&lt;($F$251-($H$251-1)),Z117,0)</f>
        <v>0</v>
      </c>
      <c r="AA274" s="82" t="n">
        <f aca="false">IF(AA196&lt;($F$251-($H$251-1)),AA117,0)</f>
        <v>0</v>
      </c>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row>
    <row r="275" customFormat="false" ht="13.2" hidden="true" customHeight="false" outlineLevel="0" collapsed="false">
      <c r="A275" s="44" t="n">
        <f aca="false">A35</f>
        <v>23</v>
      </c>
      <c r="B275" s="78" t="str">
        <f aca="false">IF(B34&gt;0,B34,"")</f>
        <v>Mike Evans</v>
      </c>
      <c r="C275" s="79" t="n">
        <f aca="false">IF(C35&gt;0,C35,"")</f>
        <v>71</v>
      </c>
      <c r="D275" s="80" t="str">
        <f aca="false">IF(D35&gt;0,D35,"")</f>
        <v>Skorpion, Furio</v>
      </c>
      <c r="E275" s="11"/>
      <c r="F275" s="82" t="n">
        <f aca="false">IF(F197&lt;($F$251-($H$251-1)),F118,0)</f>
        <v>975.199089874858</v>
      </c>
      <c r="G275" s="82"/>
      <c r="H275" s="82" t="n">
        <f aca="false">IF(H197&lt;($F$251-($H$251-1)),H118,0)</f>
        <v>1000</v>
      </c>
      <c r="I275" s="82"/>
      <c r="J275" s="82" t="n">
        <f aca="false">IF(J197&lt;($F$251-($H$251-1)),J118,0)</f>
        <v>0</v>
      </c>
      <c r="K275" s="82" t="n">
        <f aca="false">IF(K197&lt;($F$251-($H$251-1)),K118,0)</f>
        <v>988.924050632911</v>
      </c>
      <c r="L275" s="82"/>
      <c r="M275" s="82" t="n">
        <f aca="false">IF(M197&lt;($F$251-($H$251-1)),M118,0)</f>
        <v>1000.000005</v>
      </c>
      <c r="N275" s="82" t="n">
        <f aca="false">IF(N197&lt;($F$251-($H$251-1)),N118,0)</f>
        <v>935.079990725713</v>
      </c>
      <c r="O275" s="82" t="n">
        <f aca="false">IF(O197&lt;($F$251-($H$251-1)),O118,0)</f>
        <v>960.162213740458</v>
      </c>
      <c r="P275" s="82"/>
      <c r="Q275" s="82" t="n">
        <f aca="false">IF(Q197&lt;($F$251-($H$251-1)),Q118,0)</f>
        <v>1000.000008</v>
      </c>
      <c r="R275" s="82" t="n">
        <f aca="false">IF(R197&lt;($F$251-($H$251-1)),R118,0)</f>
        <v>924.299271683955</v>
      </c>
      <c r="S275" s="82" t="n">
        <f aca="false">IF(S197&lt;($F$251-($H$251-1)),S118,0)</f>
        <v>997.85151587491</v>
      </c>
      <c r="T275" s="82"/>
      <c r="U275" s="82"/>
      <c r="V275" s="82" t="n">
        <f aca="false">IF(V197&lt;($F$251-($H$251-1)),V118,0)</f>
        <v>986.123959296947</v>
      </c>
      <c r="W275" s="82" t="n">
        <f aca="false">IF(W197&lt;($F$251-($H$251-1)),W118,0)</f>
        <v>0</v>
      </c>
      <c r="X275" s="82" t="n">
        <f aca="false">IF(X197&lt;($F$251-($H$251-1)),X118,0)</f>
        <v>0</v>
      </c>
      <c r="Y275" s="82"/>
      <c r="Z275" s="82" t="n">
        <f aca="false">IF(Z197&lt;($F$251-($H$251-1)),Z118,0)</f>
        <v>0</v>
      </c>
      <c r="AA275" s="82" t="n">
        <f aca="false">IF(AA197&lt;($F$251-($H$251-1)),AA118,0)</f>
        <v>0</v>
      </c>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row>
    <row r="276" customFormat="false" ht="13.2" hidden="true" customHeight="false" outlineLevel="0" collapsed="false">
      <c r="A276" s="44" t="n">
        <f aca="false">A36</f>
        <v>24</v>
      </c>
      <c r="B276" s="78" t="str">
        <f aca="false">IF(B35&gt;0,B35,"")</f>
        <v>Mark Southall</v>
      </c>
      <c r="C276" s="79" t="n">
        <f aca="false">IF(C36&gt;0,C36,"")</f>
        <v>80</v>
      </c>
      <c r="D276" s="80" t="str">
        <f aca="false">IF(D36&gt;0,D36,"")</f>
        <v>RaceM, Acacia</v>
      </c>
      <c r="E276" s="11"/>
      <c r="F276" s="82" t="n">
        <f aca="false">IF(F198&lt;($F$251-($H$251-1)),F119,0)</f>
        <v>1000</v>
      </c>
      <c r="G276" s="82"/>
      <c r="H276" s="82" t="n">
        <f aca="false">IF(H198&lt;($F$251-($H$251-1)),H119,0)</f>
        <v>0</v>
      </c>
      <c r="I276" s="82"/>
      <c r="J276" s="82" t="n">
        <f aca="false">IF(J198&lt;($F$251-($H$251-1)),J119,0)</f>
        <v>931.51948351395</v>
      </c>
      <c r="K276" s="82" t="n">
        <f aca="false">IF(K198&lt;($F$251-($H$251-1)),K119,0)</f>
        <v>914.506688963211</v>
      </c>
      <c r="L276" s="82"/>
      <c r="M276" s="82" t="n">
        <f aca="false">IF(M198&lt;($F$251-($H$251-1)),M119,0)</f>
        <v>945.3880885831</v>
      </c>
      <c r="N276" s="82" t="n">
        <f aca="false">IF(N198&lt;($F$251-($H$251-1)),N119,0)</f>
        <v>1000.000006</v>
      </c>
      <c r="O276" s="82" t="n">
        <f aca="false">IF(O198&lt;($F$251-($H$251-1)),O119,0)</f>
        <v>1000.000007</v>
      </c>
      <c r="P276" s="82"/>
      <c r="Q276" s="82" t="n">
        <f aca="false">IF(Q198&lt;($F$251-($H$251-1)),Q119,0)</f>
        <v>892.544378698225</v>
      </c>
      <c r="R276" s="82" t="n">
        <f aca="false">IF(R198&lt;($F$251-($H$251-1)),R119,0)</f>
        <v>1000.000009</v>
      </c>
      <c r="S276" s="82" t="n">
        <f aca="false">IF(S198&lt;($F$251-($H$251-1)),S119,0)</f>
        <v>1000.00001</v>
      </c>
      <c r="T276" s="82"/>
      <c r="U276" s="82"/>
      <c r="V276" s="82" t="n">
        <f aca="false">IF(V198&lt;($F$251-($H$251-1)),V119,0)</f>
        <v>980.90637221072</v>
      </c>
      <c r="W276" s="82" t="n">
        <f aca="false">IF(W198&lt;($F$251-($H$251-1)),W119,0)</f>
        <v>0</v>
      </c>
      <c r="X276" s="82" t="n">
        <f aca="false">IF(X198&lt;($F$251-($H$251-1)),X119,0)</f>
        <v>0</v>
      </c>
      <c r="Y276" s="82"/>
      <c r="Z276" s="82" t="n">
        <f aca="false">IF(Z198&lt;($F$251-($H$251-1)),Z119,0)</f>
        <v>0</v>
      </c>
      <c r="AA276" s="82" t="n">
        <f aca="false">IF(AA198&lt;($F$251-($H$251-1)),AA119,0)</f>
        <v>0</v>
      </c>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row>
    <row r="277" customFormat="false" ht="13.2" hidden="true" customHeight="false" outlineLevel="0" collapsed="false">
      <c r="A277" s="44" t="n">
        <f aca="false">A37</f>
        <v>25</v>
      </c>
      <c r="B277" s="78" t="str">
        <f aca="false">IF(B36&gt;0,B36,"")</f>
        <v>Greg Dakin</v>
      </c>
      <c r="C277" s="79" t="n">
        <f aca="false">IF(C37&gt;0,C37,"")</f>
        <v>77</v>
      </c>
      <c r="D277" s="80" t="str">
        <f aca="false">IF(D37&gt;0,D37,"")</f>
        <v>Skorpion</v>
      </c>
      <c r="E277" s="11"/>
      <c r="F277" s="82" t="n">
        <f aca="false">IF(F199&lt;($F$251-($H$251-1)),F120,0)</f>
        <v>0</v>
      </c>
      <c r="G277" s="82"/>
      <c r="H277" s="82" t="n">
        <f aca="false">IF(H199&lt;($F$251-($H$251-1)),H120,0)</f>
        <v>905.132519983172</v>
      </c>
      <c r="I277" s="82"/>
      <c r="J277" s="82" t="n">
        <f aca="false">IF(J199&lt;($F$251-($H$251-1)),J120,0)</f>
        <v>1000</v>
      </c>
      <c r="K277" s="82" t="n">
        <f aca="false">IF(K199&lt;($F$251-($H$251-1)),K120,0)</f>
        <v>950.467086682598</v>
      </c>
      <c r="L277" s="82"/>
      <c r="M277" s="82" t="n">
        <f aca="false">IF(M199&lt;($F$251-($H$251-1)),M120,0)</f>
        <v>992.326788535319</v>
      </c>
      <c r="N277" s="82" t="n">
        <f aca="false">IF(N199&lt;($F$251-($H$251-1)),N120,0)</f>
        <v>938.343415542113</v>
      </c>
      <c r="O277" s="82" t="n">
        <f aca="false">IF(O199&lt;($F$251-($H$251-1)),O120,0)</f>
        <v>940.420560747664</v>
      </c>
      <c r="P277" s="82"/>
      <c r="Q277" s="82" t="n">
        <f aca="false">IF(Q199&lt;($F$251-($H$251-1)),Q120,0)</f>
        <v>917.964946445959</v>
      </c>
      <c r="R277" s="82" t="n">
        <f aca="false">IF(R199&lt;($F$251-($H$251-1)),R120,0)</f>
        <v>948.799275033983</v>
      </c>
      <c r="S277" s="82" t="n">
        <f aca="false">IF(S199&lt;($F$251-($H$251-1)),S120,0)</f>
        <v>983.992467043315</v>
      </c>
      <c r="T277" s="82"/>
      <c r="U277" s="82"/>
      <c r="V277" s="82" t="n">
        <f aca="false">IF(V199&lt;($F$251-($H$251-1)),V120,0)</f>
        <v>1000.000011</v>
      </c>
      <c r="W277" s="82" t="n">
        <f aca="false">IF(W199&lt;($F$251-($H$251-1)),W120,0)</f>
        <v>0</v>
      </c>
      <c r="X277" s="82" t="n">
        <f aca="false">IF(X199&lt;($F$251-($H$251-1)),X120,0)</f>
        <v>0</v>
      </c>
      <c r="Y277" s="82"/>
      <c r="Z277" s="82" t="n">
        <f aca="false">IF(Z199&lt;($F$251-($H$251-1)),Z120,0)</f>
        <v>0</v>
      </c>
      <c r="AA277" s="82" t="n">
        <f aca="false">IF(AA199&lt;($F$251-($H$251-1)),AA120,0)</f>
        <v>0</v>
      </c>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row>
    <row r="278" customFormat="false" ht="13.2" hidden="true" customHeight="false" outlineLevel="0" collapsed="false">
      <c r="A278" s="44" t="n">
        <f aca="false">A38</f>
        <v>26</v>
      </c>
      <c r="B278" s="78" t="str">
        <f aca="false">IF(B37&gt;0,B37,"")</f>
        <v>Kevin Newton</v>
      </c>
      <c r="C278" s="79" t="str">
        <f aca="false">IF(C38&gt;0,C38,"")</f>
        <v/>
      </c>
      <c r="D278" s="80" t="str">
        <f aca="false">IF(D38&gt;0,D38,"")</f>
        <v/>
      </c>
      <c r="E278" s="11"/>
      <c r="F278" s="82" t="n">
        <f aca="false">IF(F200&lt;($F$251-($H$251-1)),F121,0)</f>
        <v>0</v>
      </c>
      <c r="G278" s="82"/>
      <c r="H278" s="82" t="n">
        <f aca="false">IF(H200&lt;($F$251-($H$251-1)),H121,0)</f>
        <v>0</v>
      </c>
      <c r="I278" s="82"/>
      <c r="J278" s="82" t="n">
        <f aca="false">IF(J200&lt;($F$251-($H$251-1)),J121,0)</f>
        <v>0</v>
      </c>
      <c r="K278" s="82" t="n">
        <f aca="false">IF(K200&lt;($F$251-($H$251-1)),K121,0)</f>
        <v>0</v>
      </c>
      <c r="L278" s="82"/>
      <c r="M278" s="82" t="n">
        <f aca="false">IF(M200&lt;($F$251-($H$251-1)),M121,0)</f>
        <v>0</v>
      </c>
      <c r="N278" s="82" t="n">
        <f aca="false">IF(N200&lt;($F$251-($H$251-1)),N121,0)</f>
        <v>6E-006</v>
      </c>
      <c r="O278" s="82" t="n">
        <f aca="false">IF(O200&lt;($F$251-($H$251-1)),O121,0)</f>
        <v>7E-006</v>
      </c>
      <c r="P278" s="82"/>
      <c r="Q278" s="82" t="n">
        <f aca="false">IF(Q200&lt;($F$251-($H$251-1)),Q121,0)</f>
        <v>8E-006</v>
      </c>
      <c r="R278" s="82" t="n">
        <f aca="false">IF(R200&lt;($F$251-($H$251-1)),R121,0)</f>
        <v>9E-006</v>
      </c>
      <c r="S278" s="82" t="n">
        <f aca="false">IF(S200&lt;($F$251-($H$251-1)),S121,0)</f>
        <v>1E-005</v>
      </c>
      <c r="T278" s="82"/>
      <c r="U278" s="82"/>
      <c r="V278" s="82" t="n">
        <f aca="false">IF(V200&lt;($F$251-($H$251-1)),V121,0)</f>
        <v>1.1E-005</v>
      </c>
      <c r="W278" s="82" t="n">
        <f aca="false">IF(W200&lt;($F$251-($H$251-1)),W121,0)</f>
        <v>1.2E-005</v>
      </c>
      <c r="X278" s="82" t="n">
        <f aca="false">IF(X200&lt;($F$251-($H$251-1)),X121,0)</f>
        <v>1.3E-005</v>
      </c>
      <c r="Y278" s="82"/>
      <c r="Z278" s="82" t="n">
        <f aca="false">IF(Z200&lt;($F$251-($H$251-1)),Z121,0)</f>
        <v>1.4E-005</v>
      </c>
      <c r="AA278" s="82" t="n">
        <f aca="false">IF(AA200&lt;($F$251-($H$251-1)),AA121,0)</f>
        <v>1.5E-005</v>
      </c>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row>
    <row r="279" customFormat="false" ht="13.2" hidden="true" customHeight="false" outlineLevel="0" collapsed="false">
      <c r="A279" s="44" t="n">
        <f aca="false">A39</f>
        <v>27</v>
      </c>
      <c r="B279" s="78" t="str">
        <f aca="false">IF(B38&gt;0,B38,"")</f>
        <v/>
      </c>
      <c r="C279" s="79" t="str">
        <f aca="false">IF(C39&gt;0,C39,"")</f>
        <v/>
      </c>
      <c r="D279" s="80" t="str">
        <f aca="false">IF(D39&gt;0,D39,"")</f>
        <v/>
      </c>
      <c r="E279" s="11"/>
      <c r="F279" s="82" t="n">
        <f aca="false">IF(F201&lt;($F$251-($H$251-1)),F122,0)</f>
        <v>0</v>
      </c>
      <c r="G279" s="82"/>
      <c r="H279" s="82" t="n">
        <f aca="false">IF(H201&lt;($F$251-($H$251-1)),H122,0)</f>
        <v>0</v>
      </c>
      <c r="I279" s="82"/>
      <c r="J279" s="82" t="n">
        <f aca="false">IF(J201&lt;($F$251-($H$251-1)),J122,0)</f>
        <v>0</v>
      </c>
      <c r="K279" s="82" t="n">
        <f aca="false">IF(K201&lt;($F$251-($H$251-1)),K122,0)</f>
        <v>0</v>
      </c>
      <c r="L279" s="82"/>
      <c r="M279" s="82" t="n">
        <f aca="false">IF(M201&lt;($F$251-($H$251-1)),M122,0)</f>
        <v>0</v>
      </c>
      <c r="N279" s="82" t="n">
        <f aca="false">IF(N201&lt;($F$251-($H$251-1)),N122,0)</f>
        <v>6E-006</v>
      </c>
      <c r="O279" s="82" t="n">
        <f aca="false">IF(O201&lt;($F$251-($H$251-1)),O122,0)</f>
        <v>7E-006</v>
      </c>
      <c r="P279" s="82"/>
      <c r="Q279" s="82" t="n">
        <f aca="false">IF(Q201&lt;($F$251-($H$251-1)),Q122,0)</f>
        <v>8E-006</v>
      </c>
      <c r="R279" s="82" t="n">
        <f aca="false">IF(R201&lt;($F$251-($H$251-1)),R122,0)</f>
        <v>9E-006</v>
      </c>
      <c r="S279" s="82" t="n">
        <f aca="false">IF(S201&lt;($F$251-($H$251-1)),S122,0)</f>
        <v>1E-005</v>
      </c>
      <c r="T279" s="82"/>
      <c r="U279" s="82"/>
      <c r="V279" s="82" t="n">
        <f aca="false">IF(V201&lt;($F$251-($H$251-1)),V122,0)</f>
        <v>1.1E-005</v>
      </c>
      <c r="W279" s="82" t="n">
        <f aca="false">IF(W201&lt;($F$251-($H$251-1)),W122,0)</f>
        <v>1.2E-005</v>
      </c>
      <c r="X279" s="82" t="n">
        <f aca="false">IF(X201&lt;($F$251-($H$251-1)),X122,0)</f>
        <v>1.3E-005</v>
      </c>
      <c r="Y279" s="82"/>
      <c r="Z279" s="82" t="n">
        <f aca="false">IF(Z201&lt;($F$251-($H$251-1)),Z122,0)</f>
        <v>1.4E-005</v>
      </c>
      <c r="AA279" s="82" t="n">
        <f aca="false">IF(AA201&lt;($F$251-($H$251-1)),AA122,0)</f>
        <v>1.5E-005</v>
      </c>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row>
    <row r="280" customFormat="false" ht="13.2" hidden="true" customHeight="false" outlineLevel="0" collapsed="false">
      <c r="A280" s="44" t="n">
        <f aca="false">A40</f>
        <v>28</v>
      </c>
      <c r="B280" s="78" t="str">
        <f aca="false">IF(B39&gt;0,B39,"")</f>
        <v/>
      </c>
      <c r="C280" s="79" t="str">
        <f aca="false">IF(C40&gt;0,C40,"")</f>
        <v/>
      </c>
      <c r="D280" s="80" t="str">
        <f aca="false">IF(D40&gt;0,D40,"")</f>
        <v/>
      </c>
      <c r="E280" s="11"/>
      <c r="F280" s="82" t="n">
        <f aca="false">IF(F202&lt;($F$251-($H$251-1)),F123,0)</f>
        <v>0</v>
      </c>
      <c r="G280" s="82"/>
      <c r="H280" s="82" t="n">
        <f aca="false">IF(H202&lt;($F$251-($H$251-1)),H123,0)</f>
        <v>0</v>
      </c>
      <c r="I280" s="82"/>
      <c r="J280" s="82" t="n">
        <f aca="false">IF(J202&lt;($F$251-($H$251-1)),J123,0)</f>
        <v>0</v>
      </c>
      <c r="K280" s="82" t="n">
        <f aca="false">IF(K202&lt;($F$251-($H$251-1)),K123,0)</f>
        <v>0</v>
      </c>
      <c r="L280" s="82"/>
      <c r="M280" s="82" t="n">
        <f aca="false">IF(M202&lt;($F$251-($H$251-1)),M123,0)</f>
        <v>0</v>
      </c>
      <c r="N280" s="82" t="n">
        <f aca="false">IF(N202&lt;($F$251-($H$251-1)),N123,0)</f>
        <v>6E-006</v>
      </c>
      <c r="O280" s="82" t="n">
        <f aca="false">IF(O202&lt;($F$251-($H$251-1)),O123,0)</f>
        <v>7E-006</v>
      </c>
      <c r="P280" s="82"/>
      <c r="Q280" s="82" t="n">
        <f aca="false">IF(Q202&lt;($F$251-($H$251-1)),Q123,0)</f>
        <v>8E-006</v>
      </c>
      <c r="R280" s="82" t="n">
        <f aca="false">IF(R202&lt;($F$251-($H$251-1)),R123,0)</f>
        <v>9E-006</v>
      </c>
      <c r="S280" s="82" t="n">
        <f aca="false">IF(S202&lt;($F$251-($H$251-1)),S123,0)</f>
        <v>1E-005</v>
      </c>
      <c r="T280" s="82"/>
      <c r="U280" s="82"/>
      <c r="V280" s="82" t="n">
        <f aca="false">IF(V202&lt;($F$251-($H$251-1)),V123,0)</f>
        <v>1.1E-005</v>
      </c>
      <c r="W280" s="82" t="n">
        <f aca="false">IF(W202&lt;($F$251-($H$251-1)),W123,0)</f>
        <v>1.2E-005</v>
      </c>
      <c r="X280" s="82" t="n">
        <f aca="false">IF(X202&lt;($F$251-($H$251-1)),X123,0)</f>
        <v>1.3E-005</v>
      </c>
      <c r="Y280" s="82"/>
      <c r="Z280" s="82" t="n">
        <f aca="false">IF(Z202&lt;($F$251-($H$251-1)),Z123,0)</f>
        <v>1.4E-005</v>
      </c>
      <c r="AA280" s="82" t="n">
        <f aca="false">IF(AA202&lt;($F$251-($H$251-1)),AA123,0)</f>
        <v>1.5E-005</v>
      </c>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row>
    <row r="281" customFormat="false" ht="13.2" hidden="true" customHeight="false" outlineLevel="0" collapsed="false">
      <c r="A281" s="44" t="n">
        <f aca="false">A41</f>
        <v>29</v>
      </c>
      <c r="B281" s="78" t="str">
        <f aca="false">IF(B40&gt;0,B40,"")</f>
        <v/>
      </c>
      <c r="C281" s="79" t="str">
        <f aca="false">IF(C41&gt;0,C41,"")</f>
        <v/>
      </c>
      <c r="D281" s="80" t="str">
        <f aca="false">IF(D41&gt;0,D41,"")</f>
        <v/>
      </c>
      <c r="E281" s="11"/>
      <c r="F281" s="82" t="n">
        <f aca="false">IF(F203&lt;($F$251-($H$251-1)),F124,0)</f>
        <v>0</v>
      </c>
      <c r="G281" s="82"/>
      <c r="H281" s="82" t="n">
        <f aca="false">IF(H203&lt;($F$251-($H$251-1)),H124,0)</f>
        <v>0</v>
      </c>
      <c r="I281" s="82"/>
      <c r="J281" s="82" t="n">
        <f aca="false">IF(J203&lt;($F$251-($H$251-1)),J124,0)</f>
        <v>0</v>
      </c>
      <c r="K281" s="82" t="n">
        <f aca="false">IF(K203&lt;($F$251-($H$251-1)),K124,0)</f>
        <v>0</v>
      </c>
      <c r="L281" s="82"/>
      <c r="M281" s="82" t="n">
        <f aca="false">IF(M203&lt;($F$251-($H$251-1)),M124,0)</f>
        <v>0</v>
      </c>
      <c r="N281" s="82" t="n">
        <f aca="false">IF(N203&lt;($F$251-($H$251-1)),N124,0)</f>
        <v>6E-006</v>
      </c>
      <c r="O281" s="82" t="n">
        <f aca="false">IF(O203&lt;($F$251-($H$251-1)),O124,0)</f>
        <v>7E-006</v>
      </c>
      <c r="P281" s="82"/>
      <c r="Q281" s="82" t="n">
        <f aca="false">IF(Q203&lt;($F$251-($H$251-1)),Q124,0)</f>
        <v>8E-006</v>
      </c>
      <c r="R281" s="82" t="n">
        <f aca="false">IF(R203&lt;($F$251-($H$251-1)),R124,0)</f>
        <v>9E-006</v>
      </c>
      <c r="S281" s="82" t="n">
        <f aca="false">IF(S203&lt;($F$251-($H$251-1)),S124,0)</f>
        <v>1E-005</v>
      </c>
      <c r="T281" s="82"/>
      <c r="U281" s="82"/>
      <c r="V281" s="82" t="n">
        <f aca="false">IF(V203&lt;($F$251-($H$251-1)),V124,0)</f>
        <v>1.1E-005</v>
      </c>
      <c r="W281" s="82" t="n">
        <f aca="false">IF(W203&lt;($F$251-($H$251-1)),W124,0)</f>
        <v>1.2E-005</v>
      </c>
      <c r="X281" s="82" t="n">
        <f aca="false">IF(X203&lt;($F$251-($H$251-1)),X124,0)</f>
        <v>1.3E-005</v>
      </c>
      <c r="Y281" s="82"/>
      <c r="Z281" s="82" t="n">
        <f aca="false">IF(Z203&lt;($F$251-($H$251-1)),Z124,0)</f>
        <v>1.4E-005</v>
      </c>
      <c r="AA281" s="82" t="n">
        <f aca="false">IF(AA203&lt;($F$251-($H$251-1)),AA124,0)</f>
        <v>1.5E-005</v>
      </c>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row>
    <row r="282" customFormat="false" ht="13.2" hidden="true" customHeight="false" outlineLevel="0" collapsed="false">
      <c r="A282" s="44" t="n">
        <f aca="false">A42</f>
        <v>30</v>
      </c>
      <c r="B282" s="78" t="str">
        <f aca="false">IF(B41&gt;0,B41,"")</f>
        <v/>
      </c>
      <c r="C282" s="79" t="str">
        <f aca="false">IF(C42&gt;0,C42,"")</f>
        <v/>
      </c>
      <c r="D282" s="80" t="str">
        <f aca="false">IF(D42&gt;0,D42,"")</f>
        <v/>
      </c>
      <c r="E282" s="11"/>
      <c r="F282" s="82" t="n">
        <f aca="false">IF(F204&lt;($F$251-($H$251-1)),F125,0)</f>
        <v>0</v>
      </c>
      <c r="G282" s="82"/>
      <c r="H282" s="82" t="n">
        <f aca="false">IF(H204&lt;($F$251-($H$251-1)),H125,0)</f>
        <v>0</v>
      </c>
      <c r="I282" s="82"/>
      <c r="J282" s="82" t="n">
        <f aca="false">IF(J204&lt;($F$251-($H$251-1)),J125,0)</f>
        <v>0</v>
      </c>
      <c r="K282" s="82" t="n">
        <f aca="false">IF(K204&lt;($F$251-($H$251-1)),K125,0)</f>
        <v>0</v>
      </c>
      <c r="L282" s="82"/>
      <c r="M282" s="82" t="n">
        <f aca="false">IF(M204&lt;($F$251-($H$251-1)),M125,0)</f>
        <v>0</v>
      </c>
      <c r="N282" s="82" t="n">
        <f aca="false">IF(N204&lt;($F$251-($H$251-1)),N125,0)</f>
        <v>6E-006</v>
      </c>
      <c r="O282" s="82" t="n">
        <f aca="false">IF(O204&lt;($F$251-($H$251-1)),O125,0)</f>
        <v>7E-006</v>
      </c>
      <c r="P282" s="82"/>
      <c r="Q282" s="82" t="n">
        <f aca="false">IF(Q204&lt;($F$251-($H$251-1)),Q125,0)</f>
        <v>8E-006</v>
      </c>
      <c r="R282" s="82" t="n">
        <f aca="false">IF(R204&lt;($F$251-($H$251-1)),R125,0)</f>
        <v>9E-006</v>
      </c>
      <c r="S282" s="82" t="n">
        <f aca="false">IF(S204&lt;($F$251-($H$251-1)),S125,0)</f>
        <v>1E-005</v>
      </c>
      <c r="T282" s="82"/>
      <c r="U282" s="82"/>
      <c r="V282" s="82" t="n">
        <f aca="false">IF(V204&lt;($F$251-($H$251-1)),V125,0)</f>
        <v>1.1E-005</v>
      </c>
      <c r="W282" s="82" t="n">
        <f aca="false">IF(W204&lt;($F$251-($H$251-1)),W125,0)</f>
        <v>1.2E-005</v>
      </c>
      <c r="X282" s="82" t="n">
        <f aca="false">IF(X204&lt;($F$251-($H$251-1)),X125,0)</f>
        <v>1.3E-005</v>
      </c>
      <c r="Y282" s="82"/>
      <c r="Z282" s="82" t="n">
        <f aca="false">IF(Z204&lt;($F$251-($H$251-1)),Z125,0)</f>
        <v>1.4E-005</v>
      </c>
      <c r="AA282" s="82" t="n">
        <f aca="false">IF(AA204&lt;($F$251-($H$251-1)),AA125,0)</f>
        <v>1.5E-005</v>
      </c>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row>
    <row r="283" customFormat="false" ht="13.2" hidden="true" customHeight="false" outlineLevel="0" collapsed="false">
      <c r="A283" s="44" t="n">
        <f aca="false">A43</f>
        <v>31</v>
      </c>
      <c r="B283" s="78" t="str">
        <f aca="false">IF(B42&gt;0,B42,"")</f>
        <v/>
      </c>
      <c r="C283" s="79" t="str">
        <f aca="false">IF(C43&gt;0,C43,"")</f>
        <v/>
      </c>
      <c r="D283" s="80" t="str">
        <f aca="false">IF(D43&gt;0,D43,"")</f>
        <v/>
      </c>
      <c r="E283" s="11"/>
      <c r="F283" s="82" t="n">
        <f aca="false">IF(F205&lt;($F$251-($H$251-1)),F126,0)</f>
        <v>0</v>
      </c>
      <c r="G283" s="82"/>
      <c r="H283" s="82" t="n">
        <f aca="false">IF(H205&lt;($F$251-($H$251-1)),H126,0)</f>
        <v>0</v>
      </c>
      <c r="I283" s="82"/>
      <c r="J283" s="82" t="n">
        <f aca="false">IF(J205&lt;($F$251-($H$251-1)),J126,0)</f>
        <v>0</v>
      </c>
      <c r="K283" s="82" t="n">
        <f aca="false">IF(K205&lt;($F$251-($H$251-1)),K126,0)</f>
        <v>0</v>
      </c>
      <c r="L283" s="82"/>
      <c r="M283" s="82" t="n">
        <f aca="false">IF(M205&lt;($F$251-($H$251-1)),M126,0)</f>
        <v>0</v>
      </c>
      <c r="N283" s="82" t="n">
        <f aca="false">IF(N205&lt;($F$251-($H$251-1)),N126,0)</f>
        <v>6E-006</v>
      </c>
      <c r="O283" s="82" t="n">
        <f aca="false">IF(O205&lt;($F$251-($H$251-1)),O126,0)</f>
        <v>7E-006</v>
      </c>
      <c r="P283" s="82"/>
      <c r="Q283" s="82" t="n">
        <f aca="false">IF(Q205&lt;($F$251-($H$251-1)),Q126,0)</f>
        <v>8E-006</v>
      </c>
      <c r="R283" s="82" t="n">
        <f aca="false">IF(R205&lt;($F$251-($H$251-1)),R126,0)</f>
        <v>9E-006</v>
      </c>
      <c r="S283" s="82" t="n">
        <f aca="false">IF(S205&lt;($F$251-($H$251-1)),S126,0)</f>
        <v>1E-005</v>
      </c>
      <c r="T283" s="82"/>
      <c r="U283" s="82"/>
      <c r="V283" s="82" t="n">
        <f aca="false">IF(V205&lt;($F$251-($H$251-1)),V126,0)</f>
        <v>1.1E-005</v>
      </c>
      <c r="W283" s="82" t="n">
        <f aca="false">IF(W205&lt;($F$251-($H$251-1)),W126,0)</f>
        <v>1.2E-005</v>
      </c>
      <c r="X283" s="82" t="n">
        <f aca="false">IF(X205&lt;($F$251-($H$251-1)),X126,0)</f>
        <v>1.3E-005</v>
      </c>
      <c r="Y283" s="82"/>
      <c r="Z283" s="82" t="n">
        <f aca="false">IF(Z205&lt;($F$251-($H$251-1)),Z126,0)</f>
        <v>1.4E-005</v>
      </c>
      <c r="AA283" s="82" t="n">
        <f aca="false">IF(AA205&lt;($F$251-($H$251-1)),AA126,0)</f>
        <v>1.5E-005</v>
      </c>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row>
    <row r="284" customFormat="false" ht="13.2" hidden="true" customHeight="false" outlineLevel="0" collapsed="false">
      <c r="A284" s="44" t="n">
        <f aca="false">A44</f>
        <v>32</v>
      </c>
      <c r="B284" s="78" t="str">
        <f aca="false">IF(B43&gt;0,B43,"")</f>
        <v/>
      </c>
      <c r="C284" s="79" t="str">
        <f aca="false">IF(C44&gt;0,C44,"")</f>
        <v/>
      </c>
      <c r="D284" s="80" t="str">
        <f aca="false">IF(D44&gt;0,D44,"")</f>
        <v/>
      </c>
      <c r="E284" s="11"/>
      <c r="F284" s="82" t="n">
        <f aca="false">IF(F206&lt;($F$251-($H$251-1)),F127,0)</f>
        <v>0</v>
      </c>
      <c r="G284" s="82"/>
      <c r="H284" s="82" t="n">
        <f aca="false">IF(H206&lt;($F$251-($H$251-1)),H127,0)</f>
        <v>0</v>
      </c>
      <c r="I284" s="82"/>
      <c r="J284" s="82" t="n">
        <f aca="false">IF(J206&lt;($F$251-($H$251-1)),J127,0)</f>
        <v>0</v>
      </c>
      <c r="K284" s="82" t="n">
        <f aca="false">IF(K206&lt;($F$251-($H$251-1)),K127,0)</f>
        <v>0</v>
      </c>
      <c r="L284" s="82"/>
      <c r="M284" s="82" t="n">
        <f aca="false">IF(M206&lt;($F$251-($H$251-1)),M127,0)</f>
        <v>0</v>
      </c>
      <c r="N284" s="82" t="n">
        <f aca="false">IF(N206&lt;($F$251-($H$251-1)),N127,0)</f>
        <v>6E-006</v>
      </c>
      <c r="O284" s="82" t="n">
        <f aca="false">IF(O206&lt;($F$251-($H$251-1)),O127,0)</f>
        <v>7E-006</v>
      </c>
      <c r="P284" s="82"/>
      <c r="Q284" s="82" t="n">
        <f aca="false">IF(Q206&lt;($F$251-($H$251-1)),Q127,0)</f>
        <v>8E-006</v>
      </c>
      <c r="R284" s="82" t="n">
        <f aca="false">IF(R206&lt;($F$251-($H$251-1)),R127,0)</f>
        <v>9E-006</v>
      </c>
      <c r="S284" s="82" t="n">
        <f aca="false">IF(S206&lt;($F$251-($H$251-1)),S127,0)</f>
        <v>1E-005</v>
      </c>
      <c r="T284" s="82"/>
      <c r="U284" s="82"/>
      <c r="V284" s="82" t="n">
        <f aca="false">IF(V206&lt;($F$251-($H$251-1)),V127,0)</f>
        <v>1.1E-005</v>
      </c>
      <c r="W284" s="82" t="n">
        <f aca="false">IF(W206&lt;($F$251-($H$251-1)),W127,0)</f>
        <v>1.2E-005</v>
      </c>
      <c r="X284" s="82" t="n">
        <f aca="false">IF(X206&lt;($F$251-($H$251-1)),X127,0)</f>
        <v>1.3E-005</v>
      </c>
      <c r="Y284" s="82"/>
      <c r="Z284" s="82" t="n">
        <f aca="false">IF(Z206&lt;($F$251-($H$251-1)),Z127,0)</f>
        <v>1.4E-005</v>
      </c>
      <c r="AA284" s="82" t="n">
        <f aca="false">IF(AA206&lt;($F$251-($H$251-1)),AA127,0)</f>
        <v>1.5E-005</v>
      </c>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row>
    <row r="285" customFormat="false" ht="13.2" hidden="true" customHeight="false" outlineLevel="0" collapsed="false">
      <c r="A285" s="44" t="n">
        <f aca="false">A45</f>
        <v>33</v>
      </c>
      <c r="B285" s="78" t="str">
        <f aca="false">IF(B44&gt;0,B44,"")</f>
        <v/>
      </c>
      <c r="C285" s="79" t="str">
        <f aca="false">IF(C45&gt;0,C45,"")</f>
        <v/>
      </c>
      <c r="D285" s="80" t="str">
        <f aca="false">IF(D45&gt;0,D45,"")</f>
        <v/>
      </c>
      <c r="E285" s="11"/>
      <c r="F285" s="82" t="n">
        <f aca="false">IF(F207&lt;($F$251-($H$251-1)),F128,0)</f>
        <v>0</v>
      </c>
      <c r="G285" s="82"/>
      <c r="H285" s="82" t="n">
        <f aca="false">IF(H207&lt;($F$251-($H$251-1)),H128,0)</f>
        <v>0</v>
      </c>
      <c r="I285" s="82"/>
      <c r="J285" s="82" t="n">
        <f aca="false">IF(J207&lt;($F$251-($H$251-1)),J128,0)</f>
        <v>0</v>
      </c>
      <c r="K285" s="82" t="n">
        <f aca="false">IF(K207&lt;($F$251-($H$251-1)),K128,0)</f>
        <v>0</v>
      </c>
      <c r="L285" s="82"/>
      <c r="M285" s="82" t="n">
        <f aca="false">IF(M207&lt;($F$251-($H$251-1)),M128,0)</f>
        <v>0</v>
      </c>
      <c r="N285" s="82" t="n">
        <f aca="false">IF(N207&lt;($F$251-($H$251-1)),N128,0)</f>
        <v>6E-006</v>
      </c>
      <c r="O285" s="82" t="n">
        <f aca="false">IF(O207&lt;($F$251-($H$251-1)),O128,0)</f>
        <v>7E-006</v>
      </c>
      <c r="P285" s="82"/>
      <c r="Q285" s="82" t="n">
        <f aca="false">IF(Q207&lt;($F$251-($H$251-1)),Q128,0)</f>
        <v>8E-006</v>
      </c>
      <c r="R285" s="82" t="n">
        <f aca="false">IF(R207&lt;($F$251-($H$251-1)),R128,0)</f>
        <v>9E-006</v>
      </c>
      <c r="S285" s="82" t="n">
        <f aca="false">IF(S207&lt;($F$251-($H$251-1)),S128,0)</f>
        <v>1E-005</v>
      </c>
      <c r="T285" s="82"/>
      <c r="U285" s="82"/>
      <c r="V285" s="82" t="n">
        <f aca="false">IF(V207&lt;($F$251-($H$251-1)),V128,0)</f>
        <v>1.1E-005</v>
      </c>
      <c r="W285" s="82" t="n">
        <f aca="false">IF(W207&lt;($F$251-($H$251-1)),W128,0)</f>
        <v>1.2E-005</v>
      </c>
      <c r="X285" s="82" t="n">
        <f aca="false">IF(X207&lt;($F$251-($H$251-1)),X128,0)</f>
        <v>1.3E-005</v>
      </c>
      <c r="Y285" s="82"/>
      <c r="Z285" s="82" t="n">
        <f aca="false">IF(Z207&lt;($F$251-($H$251-1)),Z128,0)</f>
        <v>1.4E-005</v>
      </c>
      <c r="AA285" s="82" t="n">
        <f aca="false">IF(AA207&lt;($F$251-($H$251-1)),AA128,0)</f>
        <v>1.5E-005</v>
      </c>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row>
    <row r="286" customFormat="false" ht="13.2" hidden="true" customHeight="false" outlineLevel="0" collapsed="false">
      <c r="A286" s="44" t="n">
        <f aca="false">A46</f>
        <v>34</v>
      </c>
      <c r="B286" s="78" t="str">
        <f aca="false">IF(B45&gt;0,B45,"")</f>
        <v/>
      </c>
      <c r="C286" s="79" t="str">
        <f aca="false">IF(C46&gt;0,C46,"")</f>
        <v/>
      </c>
      <c r="D286" s="80" t="str">
        <f aca="false">IF(D46&gt;0,D46,"")</f>
        <v/>
      </c>
      <c r="E286" s="11"/>
      <c r="F286" s="82" t="n">
        <f aca="false">IF(F208&lt;($F$251-($H$251-1)),F129,0)</f>
        <v>0</v>
      </c>
      <c r="G286" s="82"/>
      <c r="H286" s="82" t="n">
        <f aca="false">IF(H208&lt;($F$251-($H$251-1)),H129,0)</f>
        <v>0</v>
      </c>
      <c r="I286" s="82"/>
      <c r="J286" s="82" t="n">
        <f aca="false">IF(J208&lt;($F$251-($H$251-1)),J129,0)</f>
        <v>0</v>
      </c>
      <c r="K286" s="82" t="n">
        <f aca="false">IF(K208&lt;($F$251-($H$251-1)),K129,0)</f>
        <v>0</v>
      </c>
      <c r="L286" s="82"/>
      <c r="M286" s="82" t="n">
        <f aca="false">IF(M208&lt;($F$251-($H$251-1)),M129,0)</f>
        <v>0</v>
      </c>
      <c r="N286" s="82" t="n">
        <f aca="false">IF(N208&lt;($F$251-($H$251-1)),N129,0)</f>
        <v>6E-006</v>
      </c>
      <c r="O286" s="82" t="n">
        <f aca="false">IF(O208&lt;($F$251-($H$251-1)),O129,0)</f>
        <v>7E-006</v>
      </c>
      <c r="P286" s="82"/>
      <c r="Q286" s="82" t="n">
        <f aca="false">IF(Q208&lt;($F$251-($H$251-1)),Q129,0)</f>
        <v>8E-006</v>
      </c>
      <c r="R286" s="82" t="n">
        <f aca="false">IF(R208&lt;($F$251-($H$251-1)),R129,0)</f>
        <v>9E-006</v>
      </c>
      <c r="S286" s="82" t="n">
        <f aca="false">IF(S208&lt;($F$251-($H$251-1)),S129,0)</f>
        <v>1E-005</v>
      </c>
      <c r="T286" s="82"/>
      <c r="U286" s="82"/>
      <c r="V286" s="82" t="n">
        <f aca="false">IF(V208&lt;($F$251-($H$251-1)),V129,0)</f>
        <v>1.1E-005</v>
      </c>
      <c r="W286" s="82" t="n">
        <f aca="false">IF(W208&lt;($F$251-($H$251-1)),W129,0)</f>
        <v>1.2E-005</v>
      </c>
      <c r="X286" s="82" t="n">
        <f aca="false">IF(X208&lt;($F$251-($H$251-1)),X129,0)</f>
        <v>1.3E-005</v>
      </c>
      <c r="Y286" s="82"/>
      <c r="Z286" s="82" t="n">
        <f aca="false">IF(Z208&lt;($F$251-($H$251-1)),Z129,0)</f>
        <v>1.4E-005</v>
      </c>
      <c r="AA286" s="82" t="n">
        <f aca="false">IF(AA208&lt;($F$251-($H$251-1)),AA129,0)</f>
        <v>1.5E-005</v>
      </c>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row>
    <row r="287" customFormat="false" ht="13.2" hidden="true" customHeight="false" outlineLevel="0" collapsed="false">
      <c r="A287" s="44" t="n">
        <f aca="false">A47</f>
        <v>35</v>
      </c>
      <c r="B287" s="78" t="str">
        <f aca="false">IF(B46&gt;0,B46,"")</f>
        <v/>
      </c>
      <c r="C287" s="79" t="str">
        <f aca="false">IF(C47&gt;0,C47,"")</f>
        <v/>
      </c>
      <c r="D287" s="80" t="str">
        <f aca="false">IF(D47&gt;0,D47,"")</f>
        <v/>
      </c>
      <c r="E287" s="11"/>
      <c r="F287" s="82" t="n">
        <f aca="false">IF(F209&lt;($F$251-($H$251-1)),F130,0)</f>
        <v>0</v>
      </c>
      <c r="G287" s="82"/>
      <c r="H287" s="82" t="n">
        <f aca="false">IF(H209&lt;($F$251-($H$251-1)),H130,0)</f>
        <v>0</v>
      </c>
      <c r="I287" s="82"/>
      <c r="J287" s="82" t="n">
        <f aca="false">IF(J209&lt;($F$251-($H$251-1)),J130,0)</f>
        <v>0</v>
      </c>
      <c r="K287" s="82" t="n">
        <f aca="false">IF(K209&lt;($F$251-($H$251-1)),K130,0)</f>
        <v>0</v>
      </c>
      <c r="L287" s="82"/>
      <c r="M287" s="82" t="n">
        <f aca="false">IF(M209&lt;($F$251-($H$251-1)),M130,0)</f>
        <v>0</v>
      </c>
      <c r="N287" s="82" t="n">
        <f aca="false">IF(N209&lt;($F$251-($H$251-1)),N130,0)</f>
        <v>6E-006</v>
      </c>
      <c r="O287" s="82" t="n">
        <f aca="false">IF(O209&lt;($F$251-($H$251-1)),O130,0)</f>
        <v>7E-006</v>
      </c>
      <c r="P287" s="82"/>
      <c r="Q287" s="82" t="n">
        <f aca="false">IF(Q209&lt;($F$251-($H$251-1)),Q130,0)</f>
        <v>8E-006</v>
      </c>
      <c r="R287" s="82" t="n">
        <f aca="false">IF(R209&lt;($F$251-($H$251-1)),R130,0)</f>
        <v>9E-006</v>
      </c>
      <c r="S287" s="82" t="n">
        <f aca="false">IF(S209&lt;($F$251-($H$251-1)),S130,0)</f>
        <v>1E-005</v>
      </c>
      <c r="T287" s="82"/>
      <c r="U287" s="82"/>
      <c r="V287" s="82" t="n">
        <f aca="false">IF(V209&lt;($F$251-($H$251-1)),V130,0)</f>
        <v>1.1E-005</v>
      </c>
      <c r="W287" s="82" t="n">
        <f aca="false">IF(W209&lt;($F$251-($H$251-1)),W130,0)</f>
        <v>1.2E-005</v>
      </c>
      <c r="X287" s="82" t="n">
        <f aca="false">IF(X209&lt;($F$251-($H$251-1)),X130,0)</f>
        <v>1.3E-005</v>
      </c>
      <c r="Y287" s="82"/>
      <c r="Z287" s="82" t="n">
        <f aca="false">IF(Z209&lt;($F$251-($H$251-1)),Z130,0)</f>
        <v>1.4E-005</v>
      </c>
      <c r="AA287" s="82" t="n">
        <f aca="false">IF(AA209&lt;($F$251-($H$251-1)),AA130,0)</f>
        <v>1.5E-005</v>
      </c>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row>
    <row r="288" customFormat="false" ht="13.2" hidden="true" customHeight="false" outlineLevel="0" collapsed="false">
      <c r="A288" s="44" t="n">
        <f aca="false">A48</f>
        <v>36</v>
      </c>
      <c r="B288" s="78" t="str">
        <f aca="false">IF(B47&gt;0,B47,"")</f>
        <v/>
      </c>
      <c r="C288" s="79" t="str">
        <f aca="false">IF(C48&gt;0,C48,"")</f>
        <v/>
      </c>
      <c r="D288" s="80" t="str">
        <f aca="false">IF(D48&gt;0,D48,"")</f>
        <v/>
      </c>
      <c r="E288" s="11"/>
      <c r="F288" s="82" t="n">
        <f aca="false">IF(F210&lt;($F$251-($H$251-1)),F131,0)</f>
        <v>0</v>
      </c>
      <c r="G288" s="82"/>
      <c r="H288" s="82" t="n">
        <f aca="false">IF(H210&lt;($F$251-($H$251-1)),H131,0)</f>
        <v>0</v>
      </c>
      <c r="I288" s="82"/>
      <c r="J288" s="82" t="n">
        <f aca="false">IF(J210&lt;($F$251-($H$251-1)),J131,0)</f>
        <v>0</v>
      </c>
      <c r="K288" s="82" t="n">
        <f aca="false">IF(K210&lt;($F$251-($H$251-1)),K131,0)</f>
        <v>0</v>
      </c>
      <c r="L288" s="82"/>
      <c r="M288" s="82" t="n">
        <f aca="false">IF(M210&lt;($F$251-($H$251-1)),M131,0)</f>
        <v>0</v>
      </c>
      <c r="N288" s="82" t="n">
        <f aca="false">IF(N210&lt;($F$251-($H$251-1)),N131,0)</f>
        <v>6E-006</v>
      </c>
      <c r="O288" s="82" t="n">
        <f aca="false">IF(O210&lt;($F$251-($H$251-1)),O131,0)</f>
        <v>7E-006</v>
      </c>
      <c r="P288" s="82"/>
      <c r="Q288" s="82" t="n">
        <f aca="false">IF(Q210&lt;($F$251-($H$251-1)),Q131,0)</f>
        <v>8E-006</v>
      </c>
      <c r="R288" s="82" t="n">
        <f aca="false">IF(R210&lt;($F$251-($H$251-1)),R131,0)</f>
        <v>9E-006</v>
      </c>
      <c r="S288" s="82" t="n">
        <f aca="false">IF(S210&lt;($F$251-($H$251-1)),S131,0)</f>
        <v>1E-005</v>
      </c>
      <c r="T288" s="82"/>
      <c r="U288" s="82"/>
      <c r="V288" s="82" t="n">
        <f aca="false">IF(V210&lt;($F$251-($H$251-1)),V131,0)</f>
        <v>1.1E-005</v>
      </c>
      <c r="W288" s="82" t="n">
        <f aca="false">IF(W210&lt;($F$251-($H$251-1)),W131,0)</f>
        <v>1.2E-005</v>
      </c>
      <c r="X288" s="82" t="n">
        <f aca="false">IF(X210&lt;($F$251-($H$251-1)),X131,0)</f>
        <v>1.3E-005</v>
      </c>
      <c r="Y288" s="82"/>
      <c r="Z288" s="82" t="n">
        <f aca="false">IF(Z210&lt;($F$251-($H$251-1)),Z131,0)</f>
        <v>1.4E-005</v>
      </c>
      <c r="AA288" s="82" t="n">
        <f aca="false">IF(AA210&lt;($F$251-($H$251-1)),AA131,0)</f>
        <v>1.5E-005</v>
      </c>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row>
    <row r="289" customFormat="false" ht="13.2" hidden="true" customHeight="false" outlineLevel="0" collapsed="false">
      <c r="A289" s="44" t="n">
        <f aca="false">A49</f>
        <v>37</v>
      </c>
      <c r="B289" s="78" t="str">
        <f aca="false">IF(B48&gt;0,B48,"")</f>
        <v/>
      </c>
      <c r="C289" s="79" t="str">
        <f aca="false">IF(C49&gt;0,C49,"")</f>
        <v/>
      </c>
      <c r="D289" s="80" t="str">
        <f aca="false">IF(D49&gt;0,D49,"")</f>
        <v/>
      </c>
      <c r="E289" s="11"/>
      <c r="F289" s="82" t="n">
        <f aca="false">IF(F211&lt;($F$251-($H$251-1)),F132,0)</f>
        <v>0</v>
      </c>
      <c r="G289" s="82"/>
      <c r="H289" s="82" t="n">
        <f aca="false">IF(H211&lt;($F$251-($H$251-1)),H132,0)</f>
        <v>0</v>
      </c>
      <c r="I289" s="82"/>
      <c r="J289" s="82" t="n">
        <f aca="false">IF(J211&lt;($F$251-($H$251-1)),J132,0)</f>
        <v>0</v>
      </c>
      <c r="K289" s="82" t="n">
        <f aca="false">IF(K211&lt;($F$251-($H$251-1)),K132,0)</f>
        <v>0</v>
      </c>
      <c r="L289" s="82"/>
      <c r="M289" s="82" t="n">
        <f aca="false">IF(M211&lt;($F$251-($H$251-1)),M132,0)</f>
        <v>0</v>
      </c>
      <c r="N289" s="82" t="n">
        <f aca="false">IF(N211&lt;($F$251-($H$251-1)),N132,0)</f>
        <v>6E-006</v>
      </c>
      <c r="O289" s="82" t="n">
        <f aca="false">IF(O211&lt;($F$251-($H$251-1)),O132,0)</f>
        <v>7E-006</v>
      </c>
      <c r="P289" s="82"/>
      <c r="Q289" s="82" t="n">
        <f aca="false">IF(Q211&lt;($F$251-($H$251-1)),Q132,0)</f>
        <v>8E-006</v>
      </c>
      <c r="R289" s="82" t="n">
        <f aca="false">IF(R211&lt;($F$251-($H$251-1)),R132,0)</f>
        <v>9E-006</v>
      </c>
      <c r="S289" s="82" t="n">
        <f aca="false">IF(S211&lt;($F$251-($H$251-1)),S132,0)</f>
        <v>1E-005</v>
      </c>
      <c r="T289" s="82"/>
      <c r="U289" s="82"/>
      <c r="V289" s="82" t="n">
        <f aca="false">IF(V211&lt;($F$251-($H$251-1)),V132,0)</f>
        <v>1.1E-005</v>
      </c>
      <c r="W289" s="82" t="n">
        <f aca="false">IF(W211&lt;($F$251-($H$251-1)),W132,0)</f>
        <v>1.2E-005</v>
      </c>
      <c r="X289" s="82" t="n">
        <f aca="false">IF(X211&lt;($F$251-($H$251-1)),X132,0)</f>
        <v>1.3E-005</v>
      </c>
      <c r="Y289" s="82"/>
      <c r="Z289" s="82" t="n">
        <f aca="false">IF(Z211&lt;($F$251-($H$251-1)),Z132,0)</f>
        <v>1.4E-005</v>
      </c>
      <c r="AA289" s="82" t="n">
        <f aca="false">IF(AA211&lt;($F$251-($H$251-1)),AA132,0)</f>
        <v>1.5E-005</v>
      </c>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row>
    <row r="290" customFormat="false" ht="13.2" hidden="true" customHeight="false" outlineLevel="0" collapsed="false">
      <c r="A290" s="44" t="n">
        <f aca="false">A50</f>
        <v>38</v>
      </c>
      <c r="B290" s="78" t="str">
        <f aca="false">IF(B49&gt;0,B49,"")</f>
        <v/>
      </c>
      <c r="C290" s="79" t="str">
        <f aca="false">IF(C50&gt;0,C50,"")</f>
        <v/>
      </c>
      <c r="D290" s="80" t="str">
        <f aca="false">IF(D50&gt;0,D50,"")</f>
        <v/>
      </c>
      <c r="E290" s="11"/>
      <c r="F290" s="82" t="n">
        <f aca="false">IF(F212&lt;($F$251-($H$251-1)),F133,0)</f>
        <v>0</v>
      </c>
      <c r="G290" s="82"/>
      <c r="H290" s="82" t="n">
        <f aca="false">IF(H212&lt;($F$251-($H$251-1)),H133,0)</f>
        <v>0</v>
      </c>
      <c r="I290" s="82"/>
      <c r="J290" s="82" t="n">
        <f aca="false">IF(J212&lt;($F$251-($H$251-1)),J133,0)</f>
        <v>0</v>
      </c>
      <c r="K290" s="82" t="n">
        <f aca="false">IF(K212&lt;($F$251-($H$251-1)),K133,0)</f>
        <v>0</v>
      </c>
      <c r="L290" s="82"/>
      <c r="M290" s="82" t="n">
        <f aca="false">IF(M212&lt;($F$251-($H$251-1)),M133,0)</f>
        <v>0</v>
      </c>
      <c r="N290" s="82" t="n">
        <f aca="false">IF(N212&lt;($F$251-($H$251-1)),N133,0)</f>
        <v>6E-006</v>
      </c>
      <c r="O290" s="82" t="n">
        <f aca="false">IF(O212&lt;($F$251-($H$251-1)),O133,0)</f>
        <v>7E-006</v>
      </c>
      <c r="P290" s="82"/>
      <c r="Q290" s="82" t="n">
        <f aca="false">IF(Q212&lt;($F$251-($H$251-1)),Q133,0)</f>
        <v>8E-006</v>
      </c>
      <c r="R290" s="82" t="n">
        <f aca="false">IF(R212&lt;($F$251-($H$251-1)),R133,0)</f>
        <v>9E-006</v>
      </c>
      <c r="S290" s="82" t="n">
        <f aca="false">IF(S212&lt;($F$251-($H$251-1)),S133,0)</f>
        <v>1E-005</v>
      </c>
      <c r="T290" s="82"/>
      <c r="U290" s="82"/>
      <c r="V290" s="82" t="n">
        <f aca="false">IF(V212&lt;($F$251-($H$251-1)),V133,0)</f>
        <v>1.1E-005</v>
      </c>
      <c r="W290" s="82" t="n">
        <f aca="false">IF(W212&lt;($F$251-($H$251-1)),W133,0)</f>
        <v>1.2E-005</v>
      </c>
      <c r="X290" s="82" t="n">
        <f aca="false">IF(X212&lt;($F$251-($H$251-1)),X133,0)</f>
        <v>1.3E-005</v>
      </c>
      <c r="Y290" s="82"/>
      <c r="Z290" s="82" t="n">
        <f aca="false">IF(Z212&lt;($F$251-($H$251-1)),Z133,0)</f>
        <v>1.4E-005</v>
      </c>
      <c r="AA290" s="82" t="n">
        <f aca="false">IF(AA212&lt;($F$251-($H$251-1)),AA133,0)</f>
        <v>1.5E-005</v>
      </c>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row>
    <row r="291" customFormat="false" ht="13.2" hidden="true" customHeight="false" outlineLevel="0" collapsed="false">
      <c r="A291" s="44" t="n">
        <f aca="false">A51</f>
        <v>39</v>
      </c>
      <c r="B291" s="78" t="str">
        <f aca="false">IF(B50&gt;0,B50,"")</f>
        <v/>
      </c>
      <c r="C291" s="79" t="str">
        <f aca="false">IF(C51&gt;0,C51,"")</f>
        <v/>
      </c>
      <c r="D291" s="80" t="str">
        <f aca="false">IF(D51&gt;0,D51,"")</f>
        <v/>
      </c>
      <c r="E291" s="11"/>
      <c r="F291" s="82" t="n">
        <f aca="false">IF(F213&lt;($F$251-($H$251-1)),F134,0)</f>
        <v>0</v>
      </c>
      <c r="G291" s="82"/>
      <c r="H291" s="82" t="n">
        <f aca="false">IF(H213&lt;($F$251-($H$251-1)),H134,0)</f>
        <v>0</v>
      </c>
      <c r="I291" s="82"/>
      <c r="J291" s="82" t="n">
        <f aca="false">IF(J213&lt;($F$251-($H$251-1)),J134,0)</f>
        <v>0</v>
      </c>
      <c r="K291" s="82" t="n">
        <f aca="false">IF(K213&lt;($F$251-($H$251-1)),K134,0)</f>
        <v>0</v>
      </c>
      <c r="L291" s="82"/>
      <c r="M291" s="82" t="n">
        <f aca="false">IF(M213&lt;($F$251-($H$251-1)),M134,0)</f>
        <v>0</v>
      </c>
      <c r="N291" s="82" t="n">
        <f aca="false">IF(N213&lt;($F$251-($H$251-1)),N134,0)</f>
        <v>6E-006</v>
      </c>
      <c r="O291" s="82" t="n">
        <f aca="false">IF(O213&lt;($F$251-($H$251-1)),O134,0)</f>
        <v>7E-006</v>
      </c>
      <c r="P291" s="82"/>
      <c r="Q291" s="82" t="n">
        <f aca="false">IF(Q213&lt;($F$251-($H$251-1)),Q134,0)</f>
        <v>8E-006</v>
      </c>
      <c r="R291" s="82" t="n">
        <f aca="false">IF(R213&lt;($F$251-($H$251-1)),R134,0)</f>
        <v>9E-006</v>
      </c>
      <c r="S291" s="82" t="n">
        <f aca="false">IF(S213&lt;($F$251-($H$251-1)),S134,0)</f>
        <v>1E-005</v>
      </c>
      <c r="T291" s="82"/>
      <c r="U291" s="82"/>
      <c r="V291" s="82" t="n">
        <f aca="false">IF(V213&lt;($F$251-($H$251-1)),V134,0)</f>
        <v>1.1E-005</v>
      </c>
      <c r="W291" s="82" t="n">
        <f aca="false">IF(W213&lt;($F$251-($H$251-1)),W134,0)</f>
        <v>1.2E-005</v>
      </c>
      <c r="X291" s="82" t="n">
        <f aca="false">IF(X213&lt;($F$251-($H$251-1)),X134,0)</f>
        <v>1.3E-005</v>
      </c>
      <c r="Y291" s="82"/>
      <c r="Z291" s="82" t="n">
        <f aca="false">IF(Z213&lt;($F$251-($H$251-1)),Z134,0)</f>
        <v>1.4E-005</v>
      </c>
      <c r="AA291" s="82" t="n">
        <f aca="false">IF(AA213&lt;($F$251-($H$251-1)),AA134,0)</f>
        <v>1.5E-005</v>
      </c>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row>
    <row r="292" customFormat="false" ht="13.2" hidden="true" customHeight="false" outlineLevel="0" collapsed="false">
      <c r="A292" s="44" t="n">
        <f aca="false">A52</f>
        <v>40</v>
      </c>
      <c r="B292" s="78" t="str">
        <f aca="false">IF(B51&gt;0,B51,"")</f>
        <v/>
      </c>
      <c r="C292" s="79" t="str">
        <f aca="false">IF(C52&gt;0,C52,"")</f>
        <v/>
      </c>
      <c r="D292" s="80" t="str">
        <f aca="false">IF(D52&gt;0,D52,"")</f>
        <v/>
      </c>
      <c r="E292" s="11"/>
      <c r="F292" s="82" t="n">
        <f aca="false">IF(F214&lt;($F$251-($H$251-1)),F135,0)</f>
        <v>0</v>
      </c>
      <c r="G292" s="82"/>
      <c r="H292" s="82" t="n">
        <f aca="false">IF(H214&lt;($F$251-($H$251-1)),H135,0)</f>
        <v>0</v>
      </c>
      <c r="I292" s="82"/>
      <c r="J292" s="82" t="n">
        <f aca="false">IF(J214&lt;($F$251-($H$251-1)),J135,0)</f>
        <v>0</v>
      </c>
      <c r="K292" s="82" t="n">
        <f aca="false">IF(K214&lt;($F$251-($H$251-1)),K135,0)</f>
        <v>0</v>
      </c>
      <c r="L292" s="82"/>
      <c r="M292" s="82" t="n">
        <f aca="false">IF(M214&lt;($F$251-($H$251-1)),M135,0)</f>
        <v>0</v>
      </c>
      <c r="N292" s="82" t="n">
        <f aca="false">IF(N214&lt;($F$251-($H$251-1)),N135,0)</f>
        <v>6E-006</v>
      </c>
      <c r="O292" s="82" t="n">
        <f aca="false">IF(O214&lt;($F$251-($H$251-1)),O135,0)</f>
        <v>7E-006</v>
      </c>
      <c r="P292" s="82"/>
      <c r="Q292" s="82" t="n">
        <f aca="false">IF(Q214&lt;($F$251-($H$251-1)),Q135,0)</f>
        <v>8E-006</v>
      </c>
      <c r="R292" s="82" t="n">
        <f aca="false">IF(R214&lt;($F$251-($H$251-1)),R135,0)</f>
        <v>9E-006</v>
      </c>
      <c r="S292" s="82" t="n">
        <f aca="false">IF(S214&lt;($F$251-($H$251-1)),S135,0)</f>
        <v>1E-005</v>
      </c>
      <c r="T292" s="82"/>
      <c r="U292" s="82"/>
      <c r="V292" s="82" t="n">
        <f aca="false">IF(V214&lt;($F$251-($H$251-1)),V135,0)</f>
        <v>1.1E-005</v>
      </c>
      <c r="W292" s="82" t="n">
        <f aca="false">IF(W214&lt;($F$251-($H$251-1)),W135,0)</f>
        <v>1.2E-005</v>
      </c>
      <c r="X292" s="82" t="n">
        <f aca="false">IF(X214&lt;($F$251-($H$251-1)),X135,0)</f>
        <v>1.3E-005</v>
      </c>
      <c r="Y292" s="82"/>
      <c r="Z292" s="82" t="n">
        <f aca="false">IF(Z214&lt;($F$251-($H$251-1)),Z135,0)</f>
        <v>1.4E-005</v>
      </c>
      <c r="AA292" s="82" t="n">
        <f aca="false">IF(AA214&lt;($F$251-($H$251-1)),AA135,0)</f>
        <v>1.5E-005</v>
      </c>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row>
    <row r="293" customFormat="false" ht="13.2" hidden="true" customHeight="false" outlineLevel="0" collapsed="false">
      <c r="A293" s="44" t="n">
        <f aca="false">A53</f>
        <v>41</v>
      </c>
      <c r="B293" s="78" t="str">
        <f aca="false">IF(B52&gt;0,B52,"")</f>
        <v/>
      </c>
      <c r="C293" s="79" t="str">
        <f aca="false">IF(C53&gt;0,C53,"")</f>
        <v/>
      </c>
      <c r="D293" s="80" t="str">
        <f aca="false">IF(D53&gt;0,D53,"")</f>
        <v/>
      </c>
      <c r="E293" s="11"/>
      <c r="F293" s="82" t="n">
        <f aca="false">IF(F215&lt;($F$251-($H$251-1)),F136,0)</f>
        <v>0</v>
      </c>
      <c r="G293" s="82"/>
      <c r="H293" s="82" t="n">
        <f aca="false">IF(H215&lt;($F$251-($H$251-1)),H136,0)</f>
        <v>0</v>
      </c>
      <c r="I293" s="82"/>
      <c r="J293" s="82" t="n">
        <f aca="false">IF(J215&lt;($F$251-($H$251-1)),J136,0)</f>
        <v>0</v>
      </c>
      <c r="K293" s="82" t="n">
        <f aca="false">IF(K215&lt;($F$251-($H$251-1)),K136,0)</f>
        <v>0</v>
      </c>
      <c r="L293" s="82"/>
      <c r="M293" s="82" t="n">
        <f aca="false">IF(M215&lt;($F$251-($H$251-1)),M136,0)</f>
        <v>0</v>
      </c>
      <c r="N293" s="82" t="n">
        <f aca="false">IF(N215&lt;($F$251-($H$251-1)),N136,0)</f>
        <v>6E-006</v>
      </c>
      <c r="O293" s="82" t="n">
        <f aca="false">IF(O215&lt;($F$251-($H$251-1)),O136,0)</f>
        <v>7E-006</v>
      </c>
      <c r="P293" s="82"/>
      <c r="Q293" s="82" t="n">
        <f aca="false">IF(Q215&lt;($F$251-($H$251-1)),Q136,0)</f>
        <v>8E-006</v>
      </c>
      <c r="R293" s="82" t="n">
        <f aca="false">IF(R215&lt;($F$251-($H$251-1)),R136,0)</f>
        <v>9E-006</v>
      </c>
      <c r="S293" s="82" t="n">
        <f aca="false">IF(S215&lt;($F$251-($H$251-1)),S136,0)</f>
        <v>1E-005</v>
      </c>
      <c r="T293" s="82"/>
      <c r="U293" s="82"/>
      <c r="V293" s="82" t="n">
        <f aca="false">IF(V215&lt;($F$251-($H$251-1)),V136,0)</f>
        <v>1.1E-005</v>
      </c>
      <c r="W293" s="82" t="n">
        <f aca="false">IF(W215&lt;($F$251-($H$251-1)),W136,0)</f>
        <v>1.2E-005</v>
      </c>
      <c r="X293" s="82" t="n">
        <f aca="false">IF(X215&lt;($F$251-($H$251-1)),X136,0)</f>
        <v>1.3E-005</v>
      </c>
      <c r="Y293" s="82"/>
      <c r="Z293" s="82" t="n">
        <f aca="false">IF(Z215&lt;($F$251-($H$251-1)),Z136,0)</f>
        <v>1.4E-005</v>
      </c>
      <c r="AA293" s="82" t="n">
        <f aca="false">IF(AA215&lt;($F$251-($H$251-1)),AA136,0)</f>
        <v>1.5E-005</v>
      </c>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row>
    <row r="294" customFormat="false" ht="13.2" hidden="true" customHeight="false" outlineLevel="0" collapsed="false">
      <c r="A294" s="44" t="n">
        <f aca="false">A54</f>
        <v>42</v>
      </c>
      <c r="B294" s="78" t="str">
        <f aca="false">IF(B53&gt;0,B53,"")</f>
        <v/>
      </c>
      <c r="C294" s="79" t="str">
        <f aca="false">IF(C54&gt;0,C54,"")</f>
        <v/>
      </c>
      <c r="D294" s="80" t="str">
        <f aca="false">IF(D54&gt;0,D54,"")</f>
        <v/>
      </c>
      <c r="E294" s="11"/>
      <c r="F294" s="82" t="n">
        <f aca="false">IF(F216&lt;($F$251-($H$251-1)),F137,0)</f>
        <v>0</v>
      </c>
      <c r="G294" s="82"/>
      <c r="H294" s="82" t="n">
        <f aca="false">IF(H216&lt;($F$251-($H$251-1)),H137,0)</f>
        <v>0</v>
      </c>
      <c r="I294" s="82"/>
      <c r="J294" s="82" t="n">
        <f aca="false">IF(J216&lt;($F$251-($H$251-1)),J137,0)</f>
        <v>0</v>
      </c>
      <c r="K294" s="82" t="n">
        <f aca="false">IF(K216&lt;($F$251-($H$251-1)),K137,0)</f>
        <v>0</v>
      </c>
      <c r="L294" s="82"/>
      <c r="M294" s="82" t="n">
        <f aca="false">IF(M216&lt;($F$251-($H$251-1)),M137,0)</f>
        <v>0</v>
      </c>
      <c r="N294" s="82" t="n">
        <f aca="false">IF(N216&lt;($F$251-($H$251-1)),N137,0)</f>
        <v>6E-006</v>
      </c>
      <c r="O294" s="82" t="n">
        <f aca="false">IF(O216&lt;($F$251-($H$251-1)),O137,0)</f>
        <v>7E-006</v>
      </c>
      <c r="P294" s="82"/>
      <c r="Q294" s="82" t="n">
        <f aca="false">IF(Q216&lt;($F$251-($H$251-1)),Q137,0)</f>
        <v>8E-006</v>
      </c>
      <c r="R294" s="82" t="n">
        <f aca="false">IF(R216&lt;($F$251-($H$251-1)),R137,0)</f>
        <v>9E-006</v>
      </c>
      <c r="S294" s="82" t="n">
        <f aca="false">IF(S216&lt;($F$251-($H$251-1)),S137,0)</f>
        <v>1E-005</v>
      </c>
      <c r="T294" s="82"/>
      <c r="U294" s="82"/>
      <c r="V294" s="82" t="n">
        <f aca="false">IF(V216&lt;($F$251-($H$251-1)),V137,0)</f>
        <v>1.1E-005</v>
      </c>
      <c r="W294" s="82" t="n">
        <f aca="false">IF(W216&lt;($F$251-($H$251-1)),W137,0)</f>
        <v>1.2E-005</v>
      </c>
      <c r="X294" s="82" t="n">
        <f aca="false">IF(X216&lt;($F$251-($H$251-1)),X137,0)</f>
        <v>1.3E-005</v>
      </c>
      <c r="Y294" s="82"/>
      <c r="Z294" s="82" t="n">
        <f aca="false">IF(Z216&lt;($F$251-($H$251-1)),Z137,0)</f>
        <v>1.4E-005</v>
      </c>
      <c r="AA294" s="82" t="n">
        <f aca="false">IF(AA216&lt;($F$251-($H$251-1)),AA137,0)</f>
        <v>1.5E-005</v>
      </c>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row>
    <row r="295" customFormat="false" ht="13.2" hidden="true" customHeight="false" outlineLevel="0" collapsed="false">
      <c r="A295" s="44" t="n">
        <f aca="false">A55</f>
        <v>43</v>
      </c>
      <c r="B295" s="78" t="str">
        <f aca="false">IF(B54&gt;0,B54,"")</f>
        <v/>
      </c>
      <c r="C295" s="79" t="str">
        <f aca="false">IF(C55&gt;0,C55,"")</f>
        <v/>
      </c>
      <c r="D295" s="80" t="str">
        <f aca="false">IF(D55&gt;0,D55,"")</f>
        <v/>
      </c>
      <c r="E295" s="11"/>
      <c r="F295" s="82" t="n">
        <f aca="false">IF(F217&lt;($F$251-($H$251-1)),F138,0)</f>
        <v>0</v>
      </c>
      <c r="G295" s="82"/>
      <c r="H295" s="82" t="n">
        <f aca="false">IF(H217&lt;($F$251-($H$251-1)),H138,0)</f>
        <v>0</v>
      </c>
      <c r="I295" s="82"/>
      <c r="J295" s="82" t="n">
        <f aca="false">IF(J217&lt;($F$251-($H$251-1)),J138,0)</f>
        <v>0</v>
      </c>
      <c r="K295" s="82" t="n">
        <f aca="false">IF(K217&lt;($F$251-($H$251-1)),K138,0)</f>
        <v>0</v>
      </c>
      <c r="L295" s="82"/>
      <c r="M295" s="82" t="n">
        <f aca="false">IF(M217&lt;($F$251-($H$251-1)),M138,0)</f>
        <v>0</v>
      </c>
      <c r="N295" s="82" t="n">
        <f aca="false">IF(N217&lt;($F$251-($H$251-1)),N138,0)</f>
        <v>6E-006</v>
      </c>
      <c r="O295" s="82" t="n">
        <f aca="false">IF(O217&lt;($F$251-($H$251-1)),O138,0)</f>
        <v>7E-006</v>
      </c>
      <c r="P295" s="82"/>
      <c r="Q295" s="82" t="n">
        <f aca="false">IF(Q217&lt;($F$251-($H$251-1)),Q138,0)</f>
        <v>8E-006</v>
      </c>
      <c r="R295" s="82" t="n">
        <f aca="false">IF(R217&lt;($F$251-($H$251-1)),R138,0)</f>
        <v>9E-006</v>
      </c>
      <c r="S295" s="82" t="n">
        <f aca="false">IF(S217&lt;($F$251-($H$251-1)),S138,0)</f>
        <v>1E-005</v>
      </c>
      <c r="T295" s="82"/>
      <c r="U295" s="82"/>
      <c r="V295" s="82" t="n">
        <f aca="false">IF(V217&lt;($F$251-($H$251-1)),V138,0)</f>
        <v>1.1E-005</v>
      </c>
      <c r="W295" s="82" t="n">
        <f aca="false">IF(W217&lt;($F$251-($H$251-1)),W138,0)</f>
        <v>1.2E-005</v>
      </c>
      <c r="X295" s="82" t="n">
        <f aca="false">IF(X217&lt;($F$251-($H$251-1)),X138,0)</f>
        <v>1.3E-005</v>
      </c>
      <c r="Y295" s="82"/>
      <c r="Z295" s="82" t="n">
        <f aca="false">IF(Z217&lt;($F$251-($H$251-1)),Z138,0)</f>
        <v>1.4E-005</v>
      </c>
      <c r="AA295" s="82" t="n">
        <f aca="false">IF(AA217&lt;($F$251-($H$251-1)),AA138,0)</f>
        <v>1.5E-005</v>
      </c>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row>
    <row r="296" customFormat="false" ht="13.2" hidden="true" customHeight="false" outlineLevel="0" collapsed="false">
      <c r="A296" s="44" t="n">
        <f aca="false">A56</f>
        <v>44</v>
      </c>
      <c r="B296" s="78" t="str">
        <f aca="false">IF(B55&gt;0,B55,"")</f>
        <v/>
      </c>
      <c r="C296" s="79" t="str">
        <f aca="false">IF(C56&gt;0,C56,"")</f>
        <v/>
      </c>
      <c r="D296" s="80" t="str">
        <f aca="false">IF(D56&gt;0,D56,"")</f>
        <v/>
      </c>
      <c r="E296" s="11"/>
      <c r="F296" s="82" t="n">
        <f aca="false">IF(F218&lt;($F$251-($H$251-1)),F139,0)</f>
        <v>0</v>
      </c>
      <c r="G296" s="82"/>
      <c r="H296" s="82" t="n">
        <f aca="false">IF(H218&lt;($F$251-($H$251-1)),H139,0)</f>
        <v>0</v>
      </c>
      <c r="I296" s="82"/>
      <c r="J296" s="82" t="n">
        <f aca="false">IF(J218&lt;($F$251-($H$251-1)),J139,0)</f>
        <v>0</v>
      </c>
      <c r="K296" s="82" t="n">
        <f aca="false">IF(K218&lt;($F$251-($H$251-1)),K139,0)</f>
        <v>0</v>
      </c>
      <c r="L296" s="82"/>
      <c r="M296" s="82" t="n">
        <f aca="false">IF(M218&lt;($F$251-($H$251-1)),M139,0)</f>
        <v>0</v>
      </c>
      <c r="N296" s="82" t="n">
        <f aca="false">IF(N218&lt;($F$251-($H$251-1)),N139,0)</f>
        <v>6E-006</v>
      </c>
      <c r="O296" s="82" t="n">
        <f aca="false">IF(O218&lt;($F$251-($H$251-1)),O139,0)</f>
        <v>7E-006</v>
      </c>
      <c r="P296" s="82"/>
      <c r="Q296" s="82" t="n">
        <f aca="false">IF(Q218&lt;($F$251-($H$251-1)),Q139,0)</f>
        <v>8E-006</v>
      </c>
      <c r="R296" s="82" t="n">
        <f aca="false">IF(R218&lt;($F$251-($H$251-1)),R139,0)</f>
        <v>9E-006</v>
      </c>
      <c r="S296" s="82" t="n">
        <f aca="false">IF(S218&lt;($F$251-($H$251-1)),S139,0)</f>
        <v>1E-005</v>
      </c>
      <c r="T296" s="82"/>
      <c r="U296" s="82"/>
      <c r="V296" s="82" t="n">
        <f aca="false">IF(V218&lt;($F$251-($H$251-1)),V139,0)</f>
        <v>1.1E-005</v>
      </c>
      <c r="W296" s="82" t="n">
        <f aca="false">IF(W218&lt;($F$251-($H$251-1)),W139,0)</f>
        <v>1.2E-005</v>
      </c>
      <c r="X296" s="82" t="n">
        <f aca="false">IF(X218&lt;($F$251-($H$251-1)),X139,0)</f>
        <v>1.3E-005</v>
      </c>
      <c r="Y296" s="82"/>
      <c r="Z296" s="82" t="n">
        <f aca="false">IF(Z218&lt;($F$251-($H$251-1)),Z139,0)</f>
        <v>1.4E-005</v>
      </c>
      <c r="AA296" s="82" t="n">
        <f aca="false">IF(AA218&lt;($F$251-($H$251-1)),AA139,0)</f>
        <v>1.5E-005</v>
      </c>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row>
    <row r="297" customFormat="false" ht="13.2" hidden="true" customHeight="false" outlineLevel="0" collapsed="false">
      <c r="A297" s="44" t="n">
        <f aca="false">A57</f>
        <v>45</v>
      </c>
      <c r="B297" s="78" t="str">
        <f aca="false">IF(B56&gt;0,B56,"")</f>
        <v/>
      </c>
      <c r="C297" s="79" t="str">
        <f aca="false">IF(C57&gt;0,C57,"")</f>
        <v/>
      </c>
      <c r="D297" s="80" t="str">
        <f aca="false">IF(D57&gt;0,D57,"")</f>
        <v/>
      </c>
      <c r="E297" s="11"/>
      <c r="F297" s="82" t="n">
        <f aca="false">IF(F219&lt;($F$251-($H$251-1)),F140,0)</f>
        <v>0</v>
      </c>
      <c r="G297" s="82"/>
      <c r="H297" s="82" t="n">
        <f aca="false">IF(H219&lt;($F$251-($H$251-1)),H140,0)</f>
        <v>0</v>
      </c>
      <c r="I297" s="82"/>
      <c r="J297" s="82" t="n">
        <f aca="false">IF(J219&lt;($F$251-($H$251-1)),J140,0)</f>
        <v>0</v>
      </c>
      <c r="K297" s="82" t="n">
        <f aca="false">IF(K219&lt;($F$251-($H$251-1)),K140,0)</f>
        <v>0</v>
      </c>
      <c r="L297" s="82"/>
      <c r="M297" s="82" t="n">
        <f aca="false">IF(M219&lt;($F$251-($H$251-1)),M140,0)</f>
        <v>0</v>
      </c>
      <c r="N297" s="82" t="n">
        <f aca="false">IF(N219&lt;($F$251-($H$251-1)),N140,0)</f>
        <v>6E-006</v>
      </c>
      <c r="O297" s="82" t="n">
        <f aca="false">IF(O219&lt;($F$251-($H$251-1)),O140,0)</f>
        <v>7E-006</v>
      </c>
      <c r="P297" s="82"/>
      <c r="Q297" s="82" t="n">
        <f aca="false">IF(Q219&lt;($F$251-($H$251-1)),Q140,0)</f>
        <v>8E-006</v>
      </c>
      <c r="R297" s="82" t="n">
        <f aca="false">IF(R219&lt;($F$251-($H$251-1)),R140,0)</f>
        <v>9E-006</v>
      </c>
      <c r="S297" s="82" t="n">
        <f aca="false">IF(S219&lt;($F$251-($H$251-1)),S140,0)</f>
        <v>1E-005</v>
      </c>
      <c r="T297" s="82"/>
      <c r="U297" s="82"/>
      <c r="V297" s="82" t="n">
        <f aca="false">IF(V219&lt;($F$251-($H$251-1)),V140,0)</f>
        <v>1.1E-005</v>
      </c>
      <c r="W297" s="82" t="n">
        <f aca="false">IF(W219&lt;($F$251-($H$251-1)),W140,0)</f>
        <v>1.2E-005</v>
      </c>
      <c r="X297" s="82" t="n">
        <f aca="false">IF(X219&lt;($F$251-($H$251-1)),X140,0)</f>
        <v>1.3E-005</v>
      </c>
      <c r="Y297" s="82"/>
      <c r="Z297" s="82" t="n">
        <f aca="false">IF(Z219&lt;($F$251-($H$251-1)),Z140,0)</f>
        <v>1.4E-005</v>
      </c>
      <c r="AA297" s="82" t="n">
        <f aca="false">IF(AA219&lt;($F$251-($H$251-1)),AA140,0)</f>
        <v>1.5E-005</v>
      </c>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row>
    <row r="298" customFormat="false" ht="13.2" hidden="true" customHeight="false" outlineLevel="0" collapsed="false">
      <c r="A298" s="44" t="n">
        <f aca="false">A58</f>
        <v>46</v>
      </c>
      <c r="B298" s="78" t="str">
        <f aca="false">IF(B57&gt;0,B57,"")</f>
        <v/>
      </c>
      <c r="C298" s="79" t="str">
        <f aca="false">IF(C58&gt;0,C58,"")</f>
        <v/>
      </c>
      <c r="D298" s="80" t="str">
        <f aca="false">IF(D58&gt;0,D58,"")</f>
        <v/>
      </c>
      <c r="E298" s="11"/>
      <c r="F298" s="82" t="n">
        <f aca="false">IF(F220&lt;($F$251-($H$251-1)),F141,0)</f>
        <v>0</v>
      </c>
      <c r="G298" s="82"/>
      <c r="H298" s="82" t="n">
        <f aca="false">IF(H220&lt;($F$251-($H$251-1)),H141,0)</f>
        <v>0</v>
      </c>
      <c r="I298" s="82"/>
      <c r="J298" s="82" t="n">
        <f aca="false">IF(J220&lt;($F$251-($H$251-1)),J141,0)</f>
        <v>0</v>
      </c>
      <c r="K298" s="82" t="n">
        <f aca="false">IF(K220&lt;($F$251-($H$251-1)),K141,0)</f>
        <v>0</v>
      </c>
      <c r="L298" s="82"/>
      <c r="M298" s="82" t="n">
        <f aca="false">IF(M220&lt;($F$251-($H$251-1)),M141,0)</f>
        <v>0</v>
      </c>
      <c r="N298" s="82" t="n">
        <f aca="false">IF(N220&lt;($F$251-($H$251-1)),N141,0)</f>
        <v>6E-006</v>
      </c>
      <c r="O298" s="82" t="n">
        <f aca="false">IF(O220&lt;($F$251-($H$251-1)),O141,0)</f>
        <v>7E-006</v>
      </c>
      <c r="P298" s="82"/>
      <c r="Q298" s="82" t="n">
        <f aca="false">IF(Q220&lt;($F$251-($H$251-1)),Q141,0)</f>
        <v>8E-006</v>
      </c>
      <c r="R298" s="82" t="n">
        <f aca="false">IF(R220&lt;($F$251-($H$251-1)),R141,0)</f>
        <v>9E-006</v>
      </c>
      <c r="S298" s="82" t="n">
        <f aca="false">IF(S220&lt;($F$251-($H$251-1)),S141,0)</f>
        <v>1E-005</v>
      </c>
      <c r="T298" s="82"/>
      <c r="U298" s="82"/>
      <c r="V298" s="82" t="n">
        <f aca="false">IF(V220&lt;($F$251-($H$251-1)),V141,0)</f>
        <v>1.1E-005</v>
      </c>
      <c r="W298" s="82" t="n">
        <f aca="false">IF(W220&lt;($F$251-($H$251-1)),W141,0)</f>
        <v>1.2E-005</v>
      </c>
      <c r="X298" s="82" t="n">
        <f aca="false">IF(X220&lt;($F$251-($H$251-1)),X141,0)</f>
        <v>1.3E-005</v>
      </c>
      <c r="Y298" s="82"/>
      <c r="Z298" s="82" t="n">
        <f aca="false">IF(Z220&lt;($F$251-($H$251-1)),Z141,0)</f>
        <v>1.4E-005</v>
      </c>
      <c r="AA298" s="82" t="n">
        <f aca="false">IF(AA220&lt;($F$251-($H$251-1)),AA141,0)</f>
        <v>1.5E-005</v>
      </c>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row>
    <row r="299" customFormat="false" ht="13.2" hidden="true" customHeight="false" outlineLevel="0" collapsed="false">
      <c r="A299" s="44" t="n">
        <f aca="false">A59</f>
        <v>47</v>
      </c>
      <c r="B299" s="78" t="str">
        <f aca="false">IF(B58&gt;0,B58,"")</f>
        <v/>
      </c>
      <c r="C299" s="79" t="str">
        <f aca="false">IF(C59&gt;0,C59,"")</f>
        <v/>
      </c>
      <c r="D299" s="80" t="str">
        <f aca="false">IF(D59&gt;0,D59,"")</f>
        <v/>
      </c>
      <c r="E299" s="11"/>
      <c r="F299" s="82" t="n">
        <f aca="false">IF(F221&lt;($F$251-($H$251-1)),F142,0)</f>
        <v>0</v>
      </c>
      <c r="G299" s="82"/>
      <c r="H299" s="82" t="n">
        <f aca="false">IF(H221&lt;($F$251-($H$251-1)),H142,0)</f>
        <v>0</v>
      </c>
      <c r="I299" s="82"/>
      <c r="J299" s="82" t="n">
        <f aca="false">IF(J221&lt;($F$251-($H$251-1)),J142,0)</f>
        <v>0</v>
      </c>
      <c r="K299" s="82" t="n">
        <f aca="false">IF(K221&lt;($F$251-($H$251-1)),K142,0)</f>
        <v>0</v>
      </c>
      <c r="L299" s="82"/>
      <c r="M299" s="82" t="n">
        <f aca="false">IF(M221&lt;($F$251-($H$251-1)),M142,0)</f>
        <v>0</v>
      </c>
      <c r="N299" s="82" t="n">
        <f aca="false">IF(N221&lt;($F$251-($H$251-1)),N142,0)</f>
        <v>6E-006</v>
      </c>
      <c r="O299" s="82" t="n">
        <f aca="false">IF(O221&lt;($F$251-($H$251-1)),O142,0)</f>
        <v>7E-006</v>
      </c>
      <c r="P299" s="82"/>
      <c r="Q299" s="82" t="n">
        <f aca="false">IF(Q221&lt;($F$251-($H$251-1)),Q142,0)</f>
        <v>8E-006</v>
      </c>
      <c r="R299" s="82" t="n">
        <f aca="false">IF(R221&lt;($F$251-($H$251-1)),R142,0)</f>
        <v>9E-006</v>
      </c>
      <c r="S299" s="82" t="n">
        <f aca="false">IF(S221&lt;($F$251-($H$251-1)),S142,0)</f>
        <v>1E-005</v>
      </c>
      <c r="T299" s="82"/>
      <c r="U299" s="82"/>
      <c r="V299" s="82" t="n">
        <f aca="false">IF(V221&lt;($F$251-($H$251-1)),V142,0)</f>
        <v>1.1E-005</v>
      </c>
      <c r="W299" s="82" t="n">
        <f aca="false">IF(W221&lt;($F$251-($H$251-1)),W142,0)</f>
        <v>1.2E-005</v>
      </c>
      <c r="X299" s="82" t="n">
        <f aca="false">IF(X221&lt;($F$251-($H$251-1)),X142,0)</f>
        <v>1.3E-005</v>
      </c>
      <c r="Y299" s="82"/>
      <c r="Z299" s="82" t="n">
        <f aca="false">IF(Z221&lt;($F$251-($H$251-1)),Z142,0)</f>
        <v>1.4E-005</v>
      </c>
      <c r="AA299" s="82" t="n">
        <f aca="false">IF(AA221&lt;($F$251-($H$251-1)),AA142,0)</f>
        <v>1.5E-005</v>
      </c>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row>
    <row r="300" customFormat="false" ht="13.2" hidden="true" customHeight="false" outlineLevel="0" collapsed="false">
      <c r="A300" s="44" t="n">
        <f aca="false">A60</f>
        <v>48</v>
      </c>
      <c r="B300" s="78" t="str">
        <f aca="false">IF(B59&gt;0,B59,"")</f>
        <v/>
      </c>
      <c r="C300" s="79" t="str">
        <f aca="false">IF(C60&gt;0,C60,"")</f>
        <v/>
      </c>
      <c r="D300" s="80" t="str">
        <f aca="false">IF(D60&gt;0,D60,"")</f>
        <v/>
      </c>
      <c r="E300" s="11"/>
      <c r="F300" s="82" t="n">
        <f aca="false">IF(F222&lt;($F$251-($H$251-1)),F143,0)</f>
        <v>0</v>
      </c>
      <c r="G300" s="82"/>
      <c r="H300" s="82" t="n">
        <f aca="false">IF(H222&lt;($F$251-($H$251-1)),H143,0)</f>
        <v>0</v>
      </c>
      <c r="I300" s="82"/>
      <c r="J300" s="82" t="n">
        <f aca="false">IF(J222&lt;($F$251-($H$251-1)),J143,0)</f>
        <v>0</v>
      </c>
      <c r="K300" s="82" t="n">
        <f aca="false">IF(K222&lt;($F$251-($H$251-1)),K143,0)</f>
        <v>0</v>
      </c>
      <c r="L300" s="82"/>
      <c r="M300" s="82" t="n">
        <f aca="false">IF(M222&lt;($F$251-($H$251-1)),M143,0)</f>
        <v>0</v>
      </c>
      <c r="N300" s="82" t="n">
        <f aca="false">IF(N222&lt;($F$251-($H$251-1)),N143,0)</f>
        <v>6E-006</v>
      </c>
      <c r="O300" s="82" t="n">
        <f aca="false">IF(O222&lt;($F$251-($H$251-1)),O143,0)</f>
        <v>7E-006</v>
      </c>
      <c r="P300" s="82"/>
      <c r="Q300" s="82" t="n">
        <f aca="false">IF(Q222&lt;($F$251-($H$251-1)),Q143,0)</f>
        <v>8E-006</v>
      </c>
      <c r="R300" s="82" t="n">
        <f aca="false">IF(R222&lt;($F$251-($H$251-1)),R143,0)</f>
        <v>9E-006</v>
      </c>
      <c r="S300" s="82" t="n">
        <f aca="false">IF(S222&lt;($F$251-($H$251-1)),S143,0)</f>
        <v>1E-005</v>
      </c>
      <c r="T300" s="82"/>
      <c r="U300" s="82"/>
      <c r="V300" s="82" t="n">
        <f aca="false">IF(V222&lt;($F$251-($H$251-1)),V143,0)</f>
        <v>1.1E-005</v>
      </c>
      <c r="W300" s="82" t="n">
        <f aca="false">IF(W222&lt;($F$251-($H$251-1)),W143,0)</f>
        <v>1.2E-005</v>
      </c>
      <c r="X300" s="82" t="n">
        <f aca="false">IF(X222&lt;($F$251-($H$251-1)),X143,0)</f>
        <v>1.3E-005</v>
      </c>
      <c r="Y300" s="82"/>
      <c r="Z300" s="82" t="n">
        <f aca="false">IF(Z222&lt;($F$251-($H$251-1)),Z143,0)</f>
        <v>1.4E-005</v>
      </c>
      <c r="AA300" s="82" t="n">
        <f aca="false">IF(AA222&lt;($F$251-($H$251-1)),AA143,0)</f>
        <v>1.5E-005</v>
      </c>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row>
    <row r="301" customFormat="false" ht="13.2" hidden="true" customHeight="false" outlineLevel="0" collapsed="false">
      <c r="A301" s="44" t="n">
        <f aca="false">A61</f>
        <v>49</v>
      </c>
      <c r="B301" s="78" t="str">
        <f aca="false">IF(B60&gt;0,B60,"")</f>
        <v/>
      </c>
      <c r="C301" s="79" t="str">
        <f aca="false">IF(C61&gt;0,C61,"")</f>
        <v/>
      </c>
      <c r="D301" s="80" t="str">
        <f aca="false">IF(D61&gt;0,D61,"")</f>
        <v/>
      </c>
      <c r="E301" s="11"/>
      <c r="F301" s="82" t="n">
        <f aca="false">IF(F223&lt;($F$251-($H$251-1)),F144,0)</f>
        <v>0</v>
      </c>
      <c r="G301" s="82"/>
      <c r="H301" s="82" t="n">
        <f aca="false">IF(H223&lt;($F$251-($H$251-1)),H144,0)</f>
        <v>0</v>
      </c>
      <c r="I301" s="82"/>
      <c r="J301" s="82" t="n">
        <f aca="false">IF(J223&lt;($F$251-($H$251-1)),J144,0)</f>
        <v>0</v>
      </c>
      <c r="K301" s="82" t="n">
        <f aca="false">IF(K223&lt;($F$251-($H$251-1)),K144,0)</f>
        <v>0</v>
      </c>
      <c r="L301" s="82"/>
      <c r="M301" s="82" t="n">
        <f aca="false">IF(M223&lt;($F$251-($H$251-1)),M144,0)</f>
        <v>0</v>
      </c>
      <c r="N301" s="82" t="n">
        <f aca="false">IF(N223&lt;($F$251-($H$251-1)),N144,0)</f>
        <v>6E-006</v>
      </c>
      <c r="O301" s="82" t="n">
        <f aca="false">IF(O223&lt;($F$251-($H$251-1)),O144,0)</f>
        <v>7E-006</v>
      </c>
      <c r="P301" s="82"/>
      <c r="Q301" s="82" t="n">
        <f aca="false">IF(Q223&lt;($F$251-($H$251-1)),Q144,0)</f>
        <v>8E-006</v>
      </c>
      <c r="R301" s="82" t="n">
        <f aca="false">IF(R223&lt;($F$251-($H$251-1)),R144,0)</f>
        <v>9E-006</v>
      </c>
      <c r="S301" s="82" t="n">
        <f aca="false">IF(S223&lt;($F$251-($H$251-1)),S144,0)</f>
        <v>1E-005</v>
      </c>
      <c r="T301" s="82"/>
      <c r="U301" s="82"/>
      <c r="V301" s="82" t="n">
        <f aca="false">IF(V223&lt;($F$251-($H$251-1)),V144,0)</f>
        <v>1.1E-005</v>
      </c>
      <c r="W301" s="82" t="n">
        <f aca="false">IF(W223&lt;($F$251-($H$251-1)),W144,0)</f>
        <v>1.2E-005</v>
      </c>
      <c r="X301" s="82" t="n">
        <f aca="false">IF(X223&lt;($F$251-($H$251-1)),X144,0)</f>
        <v>1.3E-005</v>
      </c>
      <c r="Y301" s="82"/>
      <c r="Z301" s="82" t="n">
        <f aca="false">IF(Z223&lt;($F$251-($H$251-1)),Z144,0)</f>
        <v>1.4E-005</v>
      </c>
      <c r="AA301" s="82" t="n">
        <f aca="false">IF(AA223&lt;($F$251-($H$251-1)),AA144,0)</f>
        <v>1.5E-005</v>
      </c>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row>
    <row r="302" customFormat="false" ht="13.2" hidden="true" customHeight="false" outlineLevel="0" collapsed="false">
      <c r="A302" s="44" t="n">
        <f aca="false">A62</f>
        <v>50</v>
      </c>
      <c r="B302" s="78" t="str">
        <f aca="false">IF(B61&gt;0,B61,"")</f>
        <v/>
      </c>
      <c r="C302" s="79" t="str">
        <f aca="false">IF(C62&gt;0,C62,"")</f>
        <v/>
      </c>
      <c r="D302" s="80" t="str">
        <f aca="false">IF(D62&gt;0,D62,"")</f>
        <v/>
      </c>
      <c r="E302" s="11"/>
      <c r="F302" s="82" t="n">
        <f aca="false">IF(F224&lt;($F$251-($H$251-1)),F145,0)</f>
        <v>0</v>
      </c>
      <c r="G302" s="82"/>
      <c r="H302" s="82" t="n">
        <f aca="false">IF(H224&lt;($F$251-($H$251-1)),H145,0)</f>
        <v>0</v>
      </c>
      <c r="I302" s="82"/>
      <c r="J302" s="82" t="n">
        <f aca="false">IF(J224&lt;($F$251-($H$251-1)),J145,0)</f>
        <v>0</v>
      </c>
      <c r="K302" s="82" t="n">
        <f aca="false">IF(K224&lt;($F$251-($H$251-1)),K145,0)</f>
        <v>0</v>
      </c>
      <c r="L302" s="82"/>
      <c r="M302" s="82" t="n">
        <f aca="false">IF(M224&lt;($F$251-($H$251-1)),M145,0)</f>
        <v>0</v>
      </c>
      <c r="N302" s="82" t="n">
        <f aca="false">IF(N224&lt;($F$251-($H$251-1)),N145,0)</f>
        <v>6E-006</v>
      </c>
      <c r="O302" s="82" t="n">
        <f aca="false">IF(O224&lt;($F$251-($H$251-1)),O145,0)</f>
        <v>7E-006</v>
      </c>
      <c r="P302" s="82"/>
      <c r="Q302" s="82" t="n">
        <f aca="false">IF(Q224&lt;($F$251-($H$251-1)),Q145,0)</f>
        <v>8E-006</v>
      </c>
      <c r="R302" s="82" t="n">
        <f aca="false">IF(R224&lt;($F$251-($H$251-1)),R145,0)</f>
        <v>9E-006</v>
      </c>
      <c r="S302" s="82" t="n">
        <f aca="false">IF(S224&lt;($F$251-($H$251-1)),S145,0)</f>
        <v>1E-005</v>
      </c>
      <c r="T302" s="82"/>
      <c r="U302" s="82"/>
      <c r="V302" s="82" t="n">
        <f aca="false">IF(V224&lt;($F$251-($H$251-1)),V145,0)</f>
        <v>1.1E-005</v>
      </c>
      <c r="W302" s="82" t="n">
        <f aca="false">IF(W224&lt;($F$251-($H$251-1)),W145,0)</f>
        <v>1.2E-005</v>
      </c>
      <c r="X302" s="82" t="n">
        <f aca="false">IF(X224&lt;($F$251-($H$251-1)),X145,0)</f>
        <v>1.3E-005</v>
      </c>
      <c r="Y302" s="82"/>
      <c r="Z302" s="82" t="n">
        <f aca="false">IF(Z224&lt;($F$251-($H$251-1)),Z145,0)</f>
        <v>1.4E-005</v>
      </c>
      <c r="AA302" s="82" t="n">
        <f aca="false">IF(AA224&lt;($F$251-($H$251-1)),AA145,0)</f>
        <v>1.5E-005</v>
      </c>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row>
    <row r="303" customFormat="false" ht="13.2" hidden="true" customHeight="false" outlineLevel="0" collapsed="false">
      <c r="A303" s="44" t="n">
        <f aca="false">A63</f>
        <v>51</v>
      </c>
      <c r="B303" s="78" t="str">
        <f aca="false">IF(B62&gt;0,B62,"")</f>
        <v/>
      </c>
      <c r="C303" s="79" t="str">
        <f aca="false">IF(C63&gt;0,C63,"")</f>
        <v/>
      </c>
      <c r="D303" s="80" t="str">
        <f aca="false">IF(D63&gt;0,D63,"")</f>
        <v/>
      </c>
      <c r="E303" s="11"/>
      <c r="F303" s="82" t="n">
        <f aca="false">IF(F225&lt;($F$251-($H$251-1)),F146,0)</f>
        <v>0</v>
      </c>
      <c r="G303" s="82"/>
      <c r="H303" s="82" t="n">
        <f aca="false">IF(H225&lt;($F$251-($H$251-1)),H146,0)</f>
        <v>0</v>
      </c>
      <c r="I303" s="82"/>
      <c r="J303" s="82" t="n">
        <f aca="false">IF(J225&lt;($F$251-($H$251-1)),J146,0)</f>
        <v>0</v>
      </c>
      <c r="K303" s="82" t="n">
        <f aca="false">IF(K225&lt;($F$251-($H$251-1)),K146,0)</f>
        <v>0</v>
      </c>
      <c r="L303" s="82"/>
      <c r="M303" s="82" t="n">
        <f aca="false">IF(M225&lt;($F$251-($H$251-1)),M146,0)</f>
        <v>0</v>
      </c>
      <c r="N303" s="82" t="n">
        <f aca="false">IF(N225&lt;($F$251-($H$251-1)),N146,0)</f>
        <v>6E-006</v>
      </c>
      <c r="O303" s="82" t="n">
        <f aca="false">IF(O225&lt;($F$251-($H$251-1)),O146,0)</f>
        <v>7E-006</v>
      </c>
      <c r="P303" s="82"/>
      <c r="Q303" s="82" t="n">
        <f aca="false">IF(Q225&lt;($F$251-($H$251-1)),Q146,0)</f>
        <v>8E-006</v>
      </c>
      <c r="R303" s="82" t="n">
        <f aca="false">IF(R225&lt;($F$251-($H$251-1)),R146,0)</f>
        <v>9E-006</v>
      </c>
      <c r="S303" s="82" t="n">
        <f aca="false">IF(S225&lt;($F$251-($H$251-1)),S146,0)</f>
        <v>1E-005</v>
      </c>
      <c r="T303" s="82"/>
      <c r="U303" s="82"/>
      <c r="V303" s="82" t="n">
        <f aca="false">IF(V225&lt;($F$251-($H$251-1)),V146,0)</f>
        <v>1.1E-005</v>
      </c>
      <c r="W303" s="82" t="n">
        <f aca="false">IF(W225&lt;($F$251-($H$251-1)),W146,0)</f>
        <v>1.2E-005</v>
      </c>
      <c r="X303" s="82" t="n">
        <f aca="false">IF(X225&lt;($F$251-($H$251-1)),X146,0)</f>
        <v>1.3E-005</v>
      </c>
      <c r="Y303" s="82"/>
      <c r="Z303" s="82" t="n">
        <f aca="false">IF(Z225&lt;($F$251-($H$251-1)),Z146,0)</f>
        <v>1.4E-005</v>
      </c>
      <c r="AA303" s="82" t="n">
        <f aca="false">IF(AA225&lt;($F$251-($H$251-1)),AA146,0)</f>
        <v>1.5E-005</v>
      </c>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row>
    <row r="304" customFormat="false" ht="13.2" hidden="true" customHeight="false" outlineLevel="0" collapsed="false">
      <c r="A304" s="44" t="n">
        <f aca="false">A64</f>
        <v>52</v>
      </c>
      <c r="B304" s="78" t="str">
        <f aca="false">IF(B63&gt;0,B63,"")</f>
        <v/>
      </c>
      <c r="C304" s="79" t="str">
        <f aca="false">IF(C64&gt;0,C64,"")</f>
        <v/>
      </c>
      <c r="D304" s="80" t="str">
        <f aca="false">IF(D64&gt;0,D64,"")</f>
        <v/>
      </c>
      <c r="E304" s="11"/>
      <c r="F304" s="82" t="n">
        <f aca="false">IF(F226&lt;($F$251-($H$251-1)),F147,0)</f>
        <v>0</v>
      </c>
      <c r="G304" s="82"/>
      <c r="H304" s="82" t="n">
        <f aca="false">IF(H226&lt;($F$251-($H$251-1)),H147,0)</f>
        <v>0</v>
      </c>
      <c r="I304" s="82"/>
      <c r="J304" s="82" t="n">
        <f aca="false">IF(J226&lt;($F$251-($H$251-1)),J147,0)</f>
        <v>0</v>
      </c>
      <c r="K304" s="82" t="n">
        <f aca="false">IF(K226&lt;($F$251-($H$251-1)),K147,0)</f>
        <v>0</v>
      </c>
      <c r="L304" s="82"/>
      <c r="M304" s="82" t="n">
        <f aca="false">IF(M226&lt;($F$251-($H$251-1)),M147,0)</f>
        <v>0</v>
      </c>
      <c r="N304" s="82" t="n">
        <f aca="false">IF(N226&lt;($F$251-($H$251-1)),N147,0)</f>
        <v>6E-006</v>
      </c>
      <c r="O304" s="82" t="n">
        <f aca="false">IF(O226&lt;($F$251-($H$251-1)),O147,0)</f>
        <v>7E-006</v>
      </c>
      <c r="P304" s="82"/>
      <c r="Q304" s="82" t="n">
        <f aca="false">IF(Q226&lt;($F$251-($H$251-1)),Q147,0)</f>
        <v>8E-006</v>
      </c>
      <c r="R304" s="82" t="n">
        <f aca="false">IF(R226&lt;($F$251-($H$251-1)),R147,0)</f>
        <v>9E-006</v>
      </c>
      <c r="S304" s="82" t="n">
        <f aca="false">IF(S226&lt;($F$251-($H$251-1)),S147,0)</f>
        <v>1E-005</v>
      </c>
      <c r="T304" s="82"/>
      <c r="U304" s="82"/>
      <c r="V304" s="82" t="n">
        <f aca="false">IF(V226&lt;($F$251-($H$251-1)),V147,0)</f>
        <v>1.1E-005</v>
      </c>
      <c r="W304" s="82" t="n">
        <f aca="false">IF(W226&lt;($F$251-($H$251-1)),W147,0)</f>
        <v>1.2E-005</v>
      </c>
      <c r="X304" s="82" t="n">
        <f aca="false">IF(X226&lt;($F$251-($H$251-1)),X147,0)</f>
        <v>1.3E-005</v>
      </c>
      <c r="Y304" s="82"/>
      <c r="Z304" s="82" t="n">
        <f aca="false">IF(Z226&lt;($F$251-($H$251-1)),Z147,0)</f>
        <v>1.4E-005</v>
      </c>
      <c r="AA304" s="82" t="n">
        <f aca="false">IF(AA226&lt;($F$251-($H$251-1)),AA147,0)</f>
        <v>1.5E-005</v>
      </c>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row>
    <row r="305" customFormat="false" ht="13.2" hidden="true" customHeight="false" outlineLevel="0" collapsed="false">
      <c r="A305" s="44" t="n">
        <f aca="false">A65</f>
        <v>53</v>
      </c>
      <c r="B305" s="78" t="str">
        <f aca="false">IF(B64&gt;0,B64,"")</f>
        <v/>
      </c>
      <c r="C305" s="79" t="str">
        <f aca="false">IF(C65&gt;0,C65,"")</f>
        <v/>
      </c>
      <c r="D305" s="80" t="str">
        <f aca="false">IF(D65&gt;0,D65,"")</f>
        <v/>
      </c>
      <c r="E305" s="11"/>
      <c r="F305" s="82" t="n">
        <f aca="false">IF(F227&lt;($F$251-($H$251-1)),F148,0)</f>
        <v>0</v>
      </c>
      <c r="G305" s="82"/>
      <c r="H305" s="82" t="n">
        <f aca="false">IF(H227&lt;($F$251-($H$251-1)),H148,0)</f>
        <v>0</v>
      </c>
      <c r="I305" s="82"/>
      <c r="J305" s="82" t="n">
        <f aca="false">IF(J227&lt;($F$251-($H$251-1)),J148,0)</f>
        <v>0</v>
      </c>
      <c r="K305" s="82" t="n">
        <f aca="false">IF(K227&lt;($F$251-($H$251-1)),K148,0)</f>
        <v>0</v>
      </c>
      <c r="L305" s="82"/>
      <c r="M305" s="82" t="n">
        <f aca="false">IF(M227&lt;($F$251-($H$251-1)),M148,0)</f>
        <v>0</v>
      </c>
      <c r="N305" s="82" t="n">
        <f aca="false">IF(N227&lt;($F$251-($H$251-1)),N148,0)</f>
        <v>6E-006</v>
      </c>
      <c r="O305" s="82" t="n">
        <f aca="false">IF(O227&lt;($F$251-($H$251-1)),O148,0)</f>
        <v>7E-006</v>
      </c>
      <c r="P305" s="82"/>
      <c r="Q305" s="82" t="n">
        <f aca="false">IF(Q227&lt;($F$251-($H$251-1)),Q148,0)</f>
        <v>8E-006</v>
      </c>
      <c r="R305" s="82" t="n">
        <f aca="false">IF(R227&lt;($F$251-($H$251-1)),R148,0)</f>
        <v>9E-006</v>
      </c>
      <c r="S305" s="82" t="n">
        <f aca="false">IF(S227&lt;($F$251-($H$251-1)),S148,0)</f>
        <v>1E-005</v>
      </c>
      <c r="T305" s="82"/>
      <c r="U305" s="82"/>
      <c r="V305" s="82" t="n">
        <f aca="false">IF(V227&lt;($F$251-($H$251-1)),V148,0)</f>
        <v>1.1E-005</v>
      </c>
      <c r="W305" s="82" t="n">
        <f aca="false">IF(W227&lt;($F$251-($H$251-1)),W148,0)</f>
        <v>1.2E-005</v>
      </c>
      <c r="X305" s="82" t="n">
        <f aca="false">IF(X227&lt;($F$251-($H$251-1)),X148,0)</f>
        <v>1.3E-005</v>
      </c>
      <c r="Y305" s="82"/>
      <c r="Z305" s="82" t="n">
        <f aca="false">IF(Z227&lt;($F$251-($H$251-1)),Z148,0)</f>
        <v>1.4E-005</v>
      </c>
      <c r="AA305" s="82" t="n">
        <f aca="false">IF(AA227&lt;($F$251-($H$251-1)),AA148,0)</f>
        <v>1.5E-005</v>
      </c>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row>
    <row r="306" customFormat="false" ht="13.2" hidden="true" customHeight="false" outlineLevel="0" collapsed="false">
      <c r="A306" s="44" t="n">
        <f aca="false">A66</f>
        <v>54</v>
      </c>
      <c r="B306" s="78" t="str">
        <f aca="false">IF(B65&gt;0,B65,"")</f>
        <v/>
      </c>
      <c r="C306" s="79" t="str">
        <f aca="false">IF(C66&gt;0,C66,"")</f>
        <v/>
      </c>
      <c r="D306" s="80" t="str">
        <f aca="false">IF(D66&gt;0,D66,"")</f>
        <v/>
      </c>
      <c r="E306" s="11"/>
      <c r="F306" s="82" t="n">
        <f aca="false">IF(F228&lt;($F$251-($H$251-1)),F149,0)</f>
        <v>0</v>
      </c>
      <c r="G306" s="82"/>
      <c r="H306" s="82" t="n">
        <f aca="false">IF(H228&lt;($F$251-($H$251-1)),H149,0)</f>
        <v>0</v>
      </c>
      <c r="I306" s="82"/>
      <c r="J306" s="82" t="n">
        <f aca="false">IF(J228&lt;($F$251-($H$251-1)),J149,0)</f>
        <v>0</v>
      </c>
      <c r="K306" s="82" t="n">
        <f aca="false">IF(K228&lt;($F$251-($H$251-1)),K149,0)</f>
        <v>0</v>
      </c>
      <c r="L306" s="82"/>
      <c r="M306" s="82" t="n">
        <f aca="false">IF(M228&lt;($F$251-($H$251-1)),M149,0)</f>
        <v>0</v>
      </c>
      <c r="N306" s="82" t="n">
        <f aca="false">IF(N228&lt;($F$251-($H$251-1)),N149,0)</f>
        <v>6E-006</v>
      </c>
      <c r="O306" s="82" t="n">
        <f aca="false">IF(O228&lt;($F$251-($H$251-1)),O149,0)</f>
        <v>7E-006</v>
      </c>
      <c r="P306" s="82"/>
      <c r="Q306" s="82" t="n">
        <f aca="false">IF(Q228&lt;($F$251-($H$251-1)),Q149,0)</f>
        <v>8E-006</v>
      </c>
      <c r="R306" s="82" t="n">
        <f aca="false">IF(R228&lt;($F$251-($H$251-1)),R149,0)</f>
        <v>9E-006</v>
      </c>
      <c r="S306" s="82" t="n">
        <f aca="false">IF(S228&lt;($F$251-($H$251-1)),S149,0)</f>
        <v>1E-005</v>
      </c>
      <c r="T306" s="82"/>
      <c r="U306" s="82"/>
      <c r="V306" s="82" t="n">
        <f aca="false">IF(V228&lt;($F$251-($H$251-1)),V149,0)</f>
        <v>1.1E-005</v>
      </c>
      <c r="W306" s="82" t="n">
        <f aca="false">IF(W228&lt;($F$251-($H$251-1)),W149,0)</f>
        <v>1.2E-005</v>
      </c>
      <c r="X306" s="82" t="n">
        <f aca="false">IF(X228&lt;($F$251-($H$251-1)),X149,0)</f>
        <v>1.3E-005</v>
      </c>
      <c r="Y306" s="82"/>
      <c r="Z306" s="82" t="n">
        <f aca="false">IF(Z228&lt;($F$251-($H$251-1)),Z149,0)</f>
        <v>1.4E-005</v>
      </c>
      <c r="AA306" s="82" t="n">
        <f aca="false">IF(AA228&lt;($F$251-($H$251-1)),AA149,0)</f>
        <v>1.5E-005</v>
      </c>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row>
    <row r="307" customFormat="false" ht="13.2" hidden="true" customHeight="false" outlineLevel="0" collapsed="false">
      <c r="A307" s="44" t="n">
        <f aca="false">A67</f>
        <v>55</v>
      </c>
      <c r="B307" s="78" t="str">
        <f aca="false">IF(B66&gt;0,B66,"")</f>
        <v/>
      </c>
      <c r="C307" s="79" t="str">
        <f aca="false">IF(C67&gt;0,C67,"")</f>
        <v/>
      </c>
      <c r="D307" s="80" t="str">
        <f aca="false">IF(D67&gt;0,D67,"")</f>
        <v/>
      </c>
      <c r="E307" s="11"/>
      <c r="F307" s="82" t="n">
        <f aca="false">IF(F229&lt;($F$251-($H$251-1)),F150,0)</f>
        <v>0</v>
      </c>
      <c r="G307" s="82"/>
      <c r="H307" s="82" t="n">
        <f aca="false">IF(H229&lt;($F$251-($H$251-1)),H150,0)</f>
        <v>0</v>
      </c>
      <c r="I307" s="82"/>
      <c r="J307" s="82" t="n">
        <f aca="false">IF(J229&lt;($F$251-($H$251-1)),J150,0)</f>
        <v>0</v>
      </c>
      <c r="K307" s="82" t="n">
        <f aca="false">IF(K229&lt;($F$251-($H$251-1)),K150,0)</f>
        <v>0</v>
      </c>
      <c r="L307" s="82"/>
      <c r="M307" s="82" t="n">
        <f aca="false">IF(M229&lt;($F$251-($H$251-1)),M150,0)</f>
        <v>0</v>
      </c>
      <c r="N307" s="82" t="n">
        <f aca="false">IF(N229&lt;($F$251-($H$251-1)),N150,0)</f>
        <v>6E-006</v>
      </c>
      <c r="O307" s="82" t="n">
        <f aca="false">IF(O229&lt;($F$251-($H$251-1)),O150,0)</f>
        <v>7E-006</v>
      </c>
      <c r="P307" s="82"/>
      <c r="Q307" s="82" t="n">
        <f aca="false">IF(Q229&lt;($F$251-($H$251-1)),Q150,0)</f>
        <v>8E-006</v>
      </c>
      <c r="R307" s="82" t="n">
        <f aca="false">IF(R229&lt;($F$251-($H$251-1)),R150,0)</f>
        <v>9E-006</v>
      </c>
      <c r="S307" s="82" t="n">
        <f aca="false">IF(S229&lt;($F$251-($H$251-1)),S150,0)</f>
        <v>1E-005</v>
      </c>
      <c r="T307" s="82"/>
      <c r="U307" s="82"/>
      <c r="V307" s="82" t="n">
        <f aca="false">IF(V229&lt;($F$251-($H$251-1)),V150,0)</f>
        <v>1.1E-005</v>
      </c>
      <c r="W307" s="82" t="n">
        <f aca="false">IF(W229&lt;($F$251-($H$251-1)),W150,0)</f>
        <v>1.2E-005</v>
      </c>
      <c r="X307" s="82" t="n">
        <f aca="false">IF(X229&lt;($F$251-($H$251-1)),X150,0)</f>
        <v>1.3E-005</v>
      </c>
      <c r="Y307" s="82"/>
      <c r="Z307" s="82" t="n">
        <f aca="false">IF(Z229&lt;($F$251-($H$251-1)),Z150,0)</f>
        <v>1.4E-005</v>
      </c>
      <c r="AA307" s="82" t="n">
        <f aca="false">IF(AA229&lt;($F$251-($H$251-1)),AA150,0)</f>
        <v>1.5E-005</v>
      </c>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row>
    <row r="308" customFormat="false" ht="13.2" hidden="true" customHeight="false" outlineLevel="0" collapsed="false">
      <c r="A308" s="44" t="n">
        <f aca="false">A68</f>
        <v>56</v>
      </c>
      <c r="B308" s="78" t="str">
        <f aca="false">IF(B67&gt;0,B67,"")</f>
        <v/>
      </c>
      <c r="C308" s="79" t="str">
        <f aca="false">IF(C68&gt;0,C68,"")</f>
        <v/>
      </c>
      <c r="D308" s="80" t="str">
        <f aca="false">IF(D68&gt;0,D68,"")</f>
        <v/>
      </c>
      <c r="E308" s="11"/>
      <c r="F308" s="82" t="n">
        <f aca="false">IF(F230&lt;($F$251-($H$251-1)),F151,0)</f>
        <v>0</v>
      </c>
      <c r="G308" s="82"/>
      <c r="H308" s="82" t="n">
        <f aca="false">IF(H230&lt;($F$251-($H$251-1)),H151,0)</f>
        <v>0</v>
      </c>
      <c r="I308" s="82"/>
      <c r="J308" s="82" t="n">
        <f aca="false">IF(J230&lt;($F$251-($H$251-1)),J151,0)</f>
        <v>0</v>
      </c>
      <c r="K308" s="82" t="n">
        <f aca="false">IF(K230&lt;($F$251-($H$251-1)),K151,0)</f>
        <v>0</v>
      </c>
      <c r="L308" s="82"/>
      <c r="M308" s="82" t="n">
        <f aca="false">IF(M230&lt;($F$251-($H$251-1)),M151,0)</f>
        <v>0</v>
      </c>
      <c r="N308" s="82" t="n">
        <f aca="false">IF(N230&lt;($F$251-($H$251-1)),N151,0)</f>
        <v>6E-006</v>
      </c>
      <c r="O308" s="82" t="n">
        <f aca="false">IF(O230&lt;($F$251-($H$251-1)),O151,0)</f>
        <v>7E-006</v>
      </c>
      <c r="P308" s="82"/>
      <c r="Q308" s="82" t="n">
        <f aca="false">IF(Q230&lt;($F$251-($H$251-1)),Q151,0)</f>
        <v>8E-006</v>
      </c>
      <c r="R308" s="82" t="n">
        <f aca="false">IF(R230&lt;($F$251-($H$251-1)),R151,0)</f>
        <v>9E-006</v>
      </c>
      <c r="S308" s="82" t="n">
        <f aca="false">IF(S230&lt;($F$251-($H$251-1)),S151,0)</f>
        <v>1E-005</v>
      </c>
      <c r="T308" s="82"/>
      <c r="U308" s="82"/>
      <c r="V308" s="82" t="n">
        <f aca="false">IF(V230&lt;($F$251-($H$251-1)),V151,0)</f>
        <v>1.1E-005</v>
      </c>
      <c r="W308" s="82" t="n">
        <f aca="false">IF(W230&lt;($F$251-($H$251-1)),W151,0)</f>
        <v>1.2E-005</v>
      </c>
      <c r="X308" s="82" t="n">
        <f aca="false">IF(X230&lt;($F$251-($H$251-1)),X151,0)</f>
        <v>1.3E-005</v>
      </c>
      <c r="Y308" s="82"/>
      <c r="Z308" s="82" t="n">
        <f aca="false">IF(Z230&lt;($F$251-($H$251-1)),Z151,0)</f>
        <v>1.4E-005</v>
      </c>
      <c r="AA308" s="82" t="n">
        <f aca="false">IF(AA230&lt;($F$251-($H$251-1)),AA151,0)</f>
        <v>1.5E-005</v>
      </c>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row>
    <row r="309" customFormat="false" ht="13.2" hidden="true" customHeight="false" outlineLevel="0" collapsed="false">
      <c r="A309" s="44" t="n">
        <f aca="false">A69</f>
        <v>57</v>
      </c>
      <c r="B309" s="78" t="str">
        <f aca="false">IF(B68&gt;0,B68,"")</f>
        <v/>
      </c>
      <c r="C309" s="79" t="str">
        <f aca="false">IF(C69&gt;0,C69,"")</f>
        <v/>
      </c>
      <c r="D309" s="80" t="str">
        <f aca="false">IF(D69&gt;0,D69,"")</f>
        <v/>
      </c>
      <c r="E309" s="11"/>
      <c r="F309" s="82" t="n">
        <f aca="false">IF(F231&lt;($F$251-($H$251-1)),F152,0)</f>
        <v>0</v>
      </c>
      <c r="G309" s="82"/>
      <c r="H309" s="82" t="n">
        <f aca="false">IF(H231&lt;($F$251-($H$251-1)),H152,0)</f>
        <v>0</v>
      </c>
      <c r="I309" s="82"/>
      <c r="J309" s="82" t="n">
        <f aca="false">IF(J231&lt;($F$251-($H$251-1)),J152,0)</f>
        <v>0</v>
      </c>
      <c r="K309" s="82" t="n">
        <f aca="false">IF(K231&lt;($F$251-($H$251-1)),K152,0)</f>
        <v>0</v>
      </c>
      <c r="L309" s="82"/>
      <c r="M309" s="82" t="n">
        <f aca="false">IF(M231&lt;($F$251-($H$251-1)),M152,0)</f>
        <v>0</v>
      </c>
      <c r="N309" s="82" t="n">
        <f aca="false">IF(N231&lt;($F$251-($H$251-1)),N152,0)</f>
        <v>6E-006</v>
      </c>
      <c r="O309" s="82" t="n">
        <f aca="false">IF(O231&lt;($F$251-($H$251-1)),O152,0)</f>
        <v>7E-006</v>
      </c>
      <c r="P309" s="82"/>
      <c r="Q309" s="82" t="n">
        <f aca="false">IF(Q231&lt;($F$251-($H$251-1)),Q152,0)</f>
        <v>8E-006</v>
      </c>
      <c r="R309" s="82" t="n">
        <f aca="false">IF(R231&lt;($F$251-($H$251-1)),R152,0)</f>
        <v>9E-006</v>
      </c>
      <c r="S309" s="82" t="n">
        <f aca="false">IF(S231&lt;($F$251-($H$251-1)),S152,0)</f>
        <v>1E-005</v>
      </c>
      <c r="T309" s="82"/>
      <c r="U309" s="82"/>
      <c r="V309" s="82" t="n">
        <f aca="false">IF(V231&lt;($F$251-($H$251-1)),V152,0)</f>
        <v>1.1E-005</v>
      </c>
      <c r="W309" s="82" t="n">
        <f aca="false">IF(W231&lt;($F$251-($H$251-1)),W152,0)</f>
        <v>1.2E-005</v>
      </c>
      <c r="X309" s="82" t="n">
        <f aca="false">IF(X231&lt;($F$251-($H$251-1)),X152,0)</f>
        <v>1.3E-005</v>
      </c>
      <c r="Y309" s="82"/>
      <c r="Z309" s="82" t="n">
        <f aca="false">IF(Z231&lt;($F$251-($H$251-1)),Z152,0)</f>
        <v>1.4E-005</v>
      </c>
      <c r="AA309" s="82" t="n">
        <f aca="false">IF(AA231&lt;($F$251-($H$251-1)),AA152,0)</f>
        <v>1.5E-005</v>
      </c>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row>
    <row r="310" customFormat="false" ht="13.2" hidden="true" customHeight="false" outlineLevel="0" collapsed="false">
      <c r="A310" s="44" t="n">
        <f aca="false">A70</f>
        <v>58</v>
      </c>
      <c r="B310" s="78" t="str">
        <f aca="false">IF(B69&gt;0,B69,"")</f>
        <v/>
      </c>
      <c r="C310" s="79" t="str">
        <f aca="false">IF(C70&gt;0,C70,"")</f>
        <v/>
      </c>
      <c r="D310" s="80" t="str">
        <f aca="false">IF(D70&gt;0,D70,"")</f>
        <v/>
      </c>
      <c r="E310" s="11"/>
      <c r="F310" s="82" t="n">
        <f aca="false">IF(F232&lt;($F$251-($H$251-1)),F153,0)</f>
        <v>0</v>
      </c>
      <c r="G310" s="82"/>
      <c r="H310" s="82" t="n">
        <f aca="false">IF(H232&lt;($F$251-($H$251-1)),H153,0)</f>
        <v>0</v>
      </c>
      <c r="I310" s="82"/>
      <c r="J310" s="82" t="n">
        <f aca="false">IF(J232&lt;($F$251-($H$251-1)),J153,0)</f>
        <v>0</v>
      </c>
      <c r="K310" s="82" t="n">
        <f aca="false">IF(K232&lt;($F$251-($H$251-1)),K153,0)</f>
        <v>0</v>
      </c>
      <c r="L310" s="82"/>
      <c r="M310" s="82" t="n">
        <f aca="false">IF(M232&lt;($F$251-($H$251-1)),M153,0)</f>
        <v>0</v>
      </c>
      <c r="N310" s="82" t="n">
        <f aca="false">IF(N232&lt;($F$251-($H$251-1)),N153,0)</f>
        <v>6E-006</v>
      </c>
      <c r="O310" s="82" t="n">
        <f aca="false">IF(O232&lt;($F$251-($H$251-1)),O153,0)</f>
        <v>7E-006</v>
      </c>
      <c r="P310" s="82"/>
      <c r="Q310" s="82" t="n">
        <f aca="false">IF(Q232&lt;($F$251-($H$251-1)),Q153,0)</f>
        <v>8E-006</v>
      </c>
      <c r="R310" s="82" t="n">
        <f aca="false">IF(R232&lt;($F$251-($H$251-1)),R153,0)</f>
        <v>9E-006</v>
      </c>
      <c r="S310" s="82" t="n">
        <f aca="false">IF(S232&lt;($F$251-($H$251-1)),S153,0)</f>
        <v>1E-005</v>
      </c>
      <c r="T310" s="82"/>
      <c r="U310" s="82"/>
      <c r="V310" s="82" t="n">
        <f aca="false">IF(V232&lt;($F$251-($H$251-1)),V153,0)</f>
        <v>1.1E-005</v>
      </c>
      <c r="W310" s="82" t="n">
        <f aca="false">IF(W232&lt;($F$251-($H$251-1)),W153,0)</f>
        <v>1.2E-005</v>
      </c>
      <c r="X310" s="82" t="n">
        <f aca="false">IF(X232&lt;($F$251-($H$251-1)),X153,0)</f>
        <v>1.3E-005</v>
      </c>
      <c r="Y310" s="82"/>
      <c r="Z310" s="82" t="n">
        <f aca="false">IF(Z232&lt;($F$251-($H$251-1)),Z153,0)</f>
        <v>1.4E-005</v>
      </c>
      <c r="AA310" s="82" t="n">
        <f aca="false">IF(AA232&lt;($F$251-($H$251-1)),AA153,0)</f>
        <v>1.5E-005</v>
      </c>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row>
    <row r="311" customFormat="false" ht="13.2" hidden="true" customHeight="false" outlineLevel="0" collapsed="false">
      <c r="A311" s="44" t="n">
        <f aca="false">A71</f>
        <v>59</v>
      </c>
      <c r="B311" s="78" t="str">
        <f aca="false">IF(B70&gt;0,B70,"")</f>
        <v/>
      </c>
      <c r="C311" s="79" t="str">
        <f aca="false">IF(C71&gt;0,C71,"")</f>
        <v/>
      </c>
      <c r="D311" s="80" t="str">
        <f aca="false">IF(D71&gt;0,D71,"")</f>
        <v/>
      </c>
      <c r="E311" s="11"/>
      <c r="F311" s="82" t="n">
        <f aca="false">IF(F233&lt;($F$251-($H$251-1)),F154,0)</f>
        <v>0</v>
      </c>
      <c r="G311" s="82"/>
      <c r="H311" s="82" t="n">
        <f aca="false">IF(H233&lt;($F$251-($H$251-1)),H154,0)</f>
        <v>0</v>
      </c>
      <c r="I311" s="82"/>
      <c r="J311" s="82" t="n">
        <f aca="false">IF(J233&lt;($F$251-($H$251-1)),J154,0)</f>
        <v>0</v>
      </c>
      <c r="K311" s="82" t="n">
        <f aca="false">IF(K233&lt;($F$251-($H$251-1)),K154,0)</f>
        <v>0</v>
      </c>
      <c r="L311" s="82"/>
      <c r="M311" s="82" t="n">
        <f aca="false">IF(M233&lt;($F$251-($H$251-1)),M154,0)</f>
        <v>0</v>
      </c>
      <c r="N311" s="82" t="n">
        <f aca="false">IF(N233&lt;($F$251-($H$251-1)),N154,0)</f>
        <v>6E-006</v>
      </c>
      <c r="O311" s="82" t="n">
        <f aca="false">IF(O233&lt;($F$251-($H$251-1)),O154,0)</f>
        <v>7E-006</v>
      </c>
      <c r="P311" s="82"/>
      <c r="Q311" s="82" t="n">
        <f aca="false">IF(Q233&lt;($F$251-($H$251-1)),Q154,0)</f>
        <v>8E-006</v>
      </c>
      <c r="R311" s="82" t="n">
        <f aca="false">IF(R233&lt;($F$251-($H$251-1)),R154,0)</f>
        <v>9E-006</v>
      </c>
      <c r="S311" s="82" t="n">
        <f aca="false">IF(S233&lt;($F$251-($H$251-1)),S154,0)</f>
        <v>1E-005</v>
      </c>
      <c r="T311" s="82"/>
      <c r="U311" s="82"/>
      <c r="V311" s="82" t="n">
        <f aca="false">IF(V233&lt;($F$251-($H$251-1)),V154,0)</f>
        <v>1.1E-005</v>
      </c>
      <c r="W311" s="82" t="n">
        <f aca="false">IF(W233&lt;($F$251-($H$251-1)),W154,0)</f>
        <v>1.2E-005</v>
      </c>
      <c r="X311" s="82" t="n">
        <f aca="false">IF(X233&lt;($F$251-($H$251-1)),X154,0)</f>
        <v>1.3E-005</v>
      </c>
      <c r="Y311" s="82"/>
      <c r="Z311" s="82" t="n">
        <f aca="false">IF(Z233&lt;($F$251-($H$251-1)),Z154,0)</f>
        <v>1.4E-005</v>
      </c>
      <c r="AA311" s="82" t="n">
        <f aca="false">IF(AA233&lt;($F$251-($H$251-1)),AA154,0)</f>
        <v>1.5E-005</v>
      </c>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row>
    <row r="312" customFormat="false" ht="13.2" hidden="true" customHeight="false" outlineLevel="0" collapsed="false">
      <c r="A312" s="44" t="n">
        <f aca="false">A72</f>
        <v>60</v>
      </c>
      <c r="B312" s="78" t="str">
        <f aca="false">IF(B71&gt;0,B71,"")</f>
        <v/>
      </c>
      <c r="C312" s="79" t="str">
        <f aca="false">IF(C72&gt;0,C72,"")</f>
        <v/>
      </c>
      <c r="D312" s="80" t="str">
        <f aca="false">IF(D72&gt;0,D72,"")</f>
        <v/>
      </c>
      <c r="E312" s="11"/>
      <c r="F312" s="82" t="n">
        <f aca="false">IF(F234&lt;($F$251-($H$251-1)),F155,0)</f>
        <v>0</v>
      </c>
      <c r="G312" s="82"/>
      <c r="H312" s="82" t="n">
        <f aca="false">IF(H234&lt;($F$251-($H$251-1)),H155,0)</f>
        <v>0</v>
      </c>
      <c r="I312" s="82"/>
      <c r="J312" s="82" t="n">
        <f aca="false">IF(J234&lt;($F$251-($H$251-1)),J155,0)</f>
        <v>0</v>
      </c>
      <c r="K312" s="82" t="n">
        <f aca="false">IF(K234&lt;($F$251-($H$251-1)),K155,0)</f>
        <v>0</v>
      </c>
      <c r="L312" s="82"/>
      <c r="M312" s="82" t="n">
        <f aca="false">IF(M234&lt;($F$251-($H$251-1)),M155,0)</f>
        <v>0</v>
      </c>
      <c r="N312" s="82" t="n">
        <f aca="false">IF(N234&lt;($F$251-($H$251-1)),N155,0)</f>
        <v>6E-006</v>
      </c>
      <c r="O312" s="82" t="n">
        <f aca="false">IF(O234&lt;($F$251-($H$251-1)),O155,0)</f>
        <v>7E-006</v>
      </c>
      <c r="P312" s="82"/>
      <c r="Q312" s="82" t="n">
        <f aca="false">IF(Q234&lt;($F$251-($H$251-1)),Q155,0)</f>
        <v>8E-006</v>
      </c>
      <c r="R312" s="82" t="n">
        <f aca="false">IF(R234&lt;($F$251-($H$251-1)),R155,0)</f>
        <v>9E-006</v>
      </c>
      <c r="S312" s="82" t="n">
        <f aca="false">IF(S234&lt;($F$251-($H$251-1)),S155,0)</f>
        <v>1E-005</v>
      </c>
      <c r="T312" s="82"/>
      <c r="U312" s="82"/>
      <c r="V312" s="82" t="n">
        <f aca="false">IF(V234&lt;($F$251-($H$251-1)),V155,0)</f>
        <v>1.1E-005</v>
      </c>
      <c r="W312" s="82" t="n">
        <f aca="false">IF(W234&lt;($F$251-($H$251-1)),W155,0)</f>
        <v>1.2E-005</v>
      </c>
      <c r="X312" s="82" t="n">
        <f aca="false">IF(X234&lt;($F$251-($H$251-1)),X155,0)</f>
        <v>1.3E-005</v>
      </c>
      <c r="Y312" s="82"/>
      <c r="Z312" s="82" t="n">
        <f aca="false">IF(Z234&lt;($F$251-($H$251-1)),Z155,0)</f>
        <v>1.4E-005</v>
      </c>
      <c r="AA312" s="82" t="n">
        <f aca="false">IF(AA234&lt;($F$251-($H$251-1)),AA155,0)</f>
        <v>1.5E-005</v>
      </c>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row>
    <row r="313" customFormat="false" ht="13.2" hidden="true" customHeight="false" outlineLevel="0" collapsed="false">
      <c r="A313" s="44" t="n">
        <f aca="false">A73</f>
        <v>61</v>
      </c>
      <c r="B313" s="78" t="str">
        <f aca="false">IF(B72&gt;0,B72,"")</f>
        <v/>
      </c>
      <c r="C313" s="79" t="str">
        <f aca="false">IF(C73&gt;0,C73,"")</f>
        <v/>
      </c>
      <c r="D313" s="80" t="str">
        <f aca="false">IF(D73&gt;0,D73,"")</f>
        <v/>
      </c>
      <c r="E313" s="11"/>
      <c r="F313" s="82" t="n">
        <f aca="false">IF(F235&lt;($F$251-($H$251-1)),F156,0)</f>
        <v>0</v>
      </c>
      <c r="G313" s="82"/>
      <c r="H313" s="82" t="n">
        <f aca="false">IF(H235&lt;($F$251-($H$251-1)),H156,0)</f>
        <v>0</v>
      </c>
      <c r="I313" s="82"/>
      <c r="J313" s="82" t="n">
        <f aca="false">IF(J235&lt;($F$251-($H$251-1)),J156,0)</f>
        <v>0</v>
      </c>
      <c r="K313" s="82" t="n">
        <f aca="false">IF(K235&lt;($F$251-($H$251-1)),K156,0)</f>
        <v>0</v>
      </c>
      <c r="L313" s="82"/>
      <c r="M313" s="82" t="n">
        <f aca="false">IF(M235&lt;($F$251-($H$251-1)),M156,0)</f>
        <v>0</v>
      </c>
      <c r="N313" s="82" t="n">
        <f aca="false">IF(N235&lt;($F$251-($H$251-1)),N156,0)</f>
        <v>6E-006</v>
      </c>
      <c r="O313" s="82" t="n">
        <f aca="false">IF(O235&lt;($F$251-($H$251-1)),O156,0)</f>
        <v>7E-006</v>
      </c>
      <c r="P313" s="82"/>
      <c r="Q313" s="82" t="n">
        <f aca="false">IF(Q235&lt;($F$251-($H$251-1)),Q156,0)</f>
        <v>8E-006</v>
      </c>
      <c r="R313" s="82" t="n">
        <f aca="false">IF(R235&lt;($F$251-($H$251-1)),R156,0)</f>
        <v>9E-006</v>
      </c>
      <c r="S313" s="82" t="n">
        <f aca="false">IF(S235&lt;($F$251-($H$251-1)),S156,0)</f>
        <v>1E-005</v>
      </c>
      <c r="T313" s="82"/>
      <c r="U313" s="82"/>
      <c r="V313" s="82" t="n">
        <f aca="false">IF(V235&lt;($F$251-($H$251-1)),V156,0)</f>
        <v>1.1E-005</v>
      </c>
      <c r="W313" s="82" t="n">
        <f aca="false">IF(W235&lt;($F$251-($H$251-1)),W156,0)</f>
        <v>1.2E-005</v>
      </c>
      <c r="X313" s="82" t="n">
        <f aca="false">IF(X235&lt;($F$251-($H$251-1)),X156,0)</f>
        <v>1.3E-005</v>
      </c>
      <c r="Y313" s="82"/>
      <c r="Z313" s="82" t="n">
        <f aca="false">IF(Z235&lt;($F$251-($H$251-1)),Z156,0)</f>
        <v>1.4E-005</v>
      </c>
      <c r="AA313" s="82" t="n">
        <f aca="false">IF(AA235&lt;($F$251-($H$251-1)),AA156,0)</f>
        <v>1.5E-005</v>
      </c>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row>
    <row r="314" customFormat="false" ht="13.2" hidden="true" customHeight="false" outlineLevel="0" collapsed="false">
      <c r="A314" s="44" t="n">
        <f aca="false">A74</f>
        <v>62</v>
      </c>
      <c r="B314" s="78" t="str">
        <f aca="false">IF(B73&gt;0,B73,"")</f>
        <v/>
      </c>
      <c r="C314" s="79" t="str">
        <f aca="false">IF(C74&gt;0,C74,"")</f>
        <v/>
      </c>
      <c r="D314" s="80" t="str">
        <f aca="false">IF(D74&gt;0,D74,"")</f>
        <v/>
      </c>
      <c r="E314" s="11"/>
      <c r="F314" s="82" t="n">
        <f aca="false">IF(F236&lt;($F$251-($H$251-1)),F157,0)</f>
        <v>0</v>
      </c>
      <c r="G314" s="82"/>
      <c r="H314" s="82" t="n">
        <f aca="false">IF(H236&lt;($F$251-($H$251-1)),H157,0)</f>
        <v>0</v>
      </c>
      <c r="I314" s="82"/>
      <c r="J314" s="82" t="n">
        <f aca="false">IF(J236&lt;($F$251-($H$251-1)),J157,0)</f>
        <v>0</v>
      </c>
      <c r="K314" s="82" t="n">
        <f aca="false">IF(K236&lt;($F$251-($H$251-1)),K157,0)</f>
        <v>0</v>
      </c>
      <c r="L314" s="82"/>
      <c r="M314" s="82" t="n">
        <f aca="false">IF(M236&lt;($F$251-($H$251-1)),M157,0)</f>
        <v>0</v>
      </c>
      <c r="N314" s="82" t="n">
        <f aca="false">IF(N236&lt;($F$251-($H$251-1)),N157,0)</f>
        <v>6E-006</v>
      </c>
      <c r="O314" s="82" t="n">
        <f aca="false">IF(O236&lt;($F$251-($H$251-1)),O157,0)</f>
        <v>7E-006</v>
      </c>
      <c r="P314" s="82"/>
      <c r="Q314" s="82" t="n">
        <f aca="false">IF(Q236&lt;($F$251-($H$251-1)),Q157,0)</f>
        <v>8E-006</v>
      </c>
      <c r="R314" s="82" t="n">
        <f aca="false">IF(R236&lt;($F$251-($H$251-1)),R157,0)</f>
        <v>9E-006</v>
      </c>
      <c r="S314" s="82" t="n">
        <f aca="false">IF(S236&lt;($F$251-($H$251-1)),S157,0)</f>
        <v>1E-005</v>
      </c>
      <c r="T314" s="82"/>
      <c r="U314" s="82"/>
      <c r="V314" s="82" t="n">
        <f aca="false">IF(V236&lt;($F$251-($H$251-1)),V157,0)</f>
        <v>1.1E-005</v>
      </c>
      <c r="W314" s="82" t="n">
        <f aca="false">IF(W236&lt;($F$251-($H$251-1)),W157,0)</f>
        <v>1.2E-005</v>
      </c>
      <c r="X314" s="82" t="n">
        <f aca="false">IF(X236&lt;($F$251-($H$251-1)),X157,0)</f>
        <v>1.3E-005</v>
      </c>
      <c r="Y314" s="82"/>
      <c r="Z314" s="82" t="n">
        <f aca="false">IF(Z236&lt;($F$251-($H$251-1)),Z157,0)</f>
        <v>1.4E-005</v>
      </c>
      <c r="AA314" s="82" t="n">
        <f aca="false">IF(AA236&lt;($F$251-($H$251-1)),AA157,0)</f>
        <v>1.5E-005</v>
      </c>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row>
    <row r="315" customFormat="false" ht="13.2" hidden="true" customHeight="false" outlineLevel="0" collapsed="false">
      <c r="A315" s="44" t="n">
        <f aca="false">A75</f>
        <v>63</v>
      </c>
      <c r="B315" s="78" t="str">
        <f aca="false">IF(B74&gt;0,B74,"")</f>
        <v/>
      </c>
      <c r="C315" s="79" t="str">
        <f aca="false">IF(C75&gt;0,C75,"")</f>
        <v/>
      </c>
      <c r="D315" s="80" t="str">
        <f aca="false">IF(D75&gt;0,D75,"")</f>
        <v/>
      </c>
      <c r="E315" s="11"/>
      <c r="F315" s="82" t="n">
        <f aca="false">IF(F237&lt;($F$251-($H$251-1)),F158,0)</f>
        <v>0</v>
      </c>
      <c r="G315" s="82"/>
      <c r="H315" s="82" t="n">
        <f aca="false">IF(H237&lt;($F$251-($H$251-1)),H158,0)</f>
        <v>0</v>
      </c>
      <c r="I315" s="82"/>
      <c r="J315" s="82" t="n">
        <f aca="false">IF(J237&lt;($F$251-($H$251-1)),J158,0)</f>
        <v>0</v>
      </c>
      <c r="K315" s="82" t="n">
        <f aca="false">IF(K237&lt;($F$251-($H$251-1)),K158,0)</f>
        <v>0</v>
      </c>
      <c r="L315" s="82"/>
      <c r="M315" s="82" t="n">
        <f aca="false">IF(M237&lt;($F$251-($H$251-1)),M158,0)</f>
        <v>0</v>
      </c>
      <c r="N315" s="82" t="n">
        <f aca="false">IF(N237&lt;($F$251-($H$251-1)),N158,0)</f>
        <v>6E-006</v>
      </c>
      <c r="O315" s="82" t="n">
        <f aca="false">IF(O237&lt;($F$251-($H$251-1)),O158,0)</f>
        <v>7E-006</v>
      </c>
      <c r="P315" s="82"/>
      <c r="Q315" s="82" t="n">
        <f aca="false">IF(Q237&lt;($F$251-($H$251-1)),Q158,0)</f>
        <v>8E-006</v>
      </c>
      <c r="R315" s="82" t="n">
        <f aca="false">IF(R237&lt;($F$251-($H$251-1)),R158,0)</f>
        <v>9E-006</v>
      </c>
      <c r="S315" s="82" t="n">
        <f aca="false">IF(S237&lt;($F$251-($H$251-1)),S158,0)</f>
        <v>1E-005</v>
      </c>
      <c r="T315" s="82"/>
      <c r="U315" s="82"/>
      <c r="V315" s="82" t="n">
        <f aca="false">IF(V237&lt;($F$251-($H$251-1)),V158,0)</f>
        <v>1.1E-005</v>
      </c>
      <c r="W315" s="82" t="n">
        <f aca="false">IF(W237&lt;($F$251-($H$251-1)),W158,0)</f>
        <v>1.2E-005</v>
      </c>
      <c r="X315" s="82" t="n">
        <f aca="false">IF(X237&lt;($F$251-($H$251-1)),X158,0)</f>
        <v>1.3E-005</v>
      </c>
      <c r="Y315" s="82"/>
      <c r="Z315" s="82" t="n">
        <f aca="false">IF(Z237&lt;($F$251-($H$251-1)),Z158,0)</f>
        <v>1.4E-005</v>
      </c>
      <c r="AA315" s="82" t="n">
        <f aca="false">IF(AA237&lt;($F$251-($H$251-1)),AA158,0)</f>
        <v>1.5E-005</v>
      </c>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row>
    <row r="316" customFormat="false" ht="13.2" hidden="true" customHeight="false" outlineLevel="0" collapsed="false">
      <c r="A316" s="44" t="n">
        <f aca="false">A76</f>
        <v>64</v>
      </c>
      <c r="B316" s="78" t="str">
        <f aca="false">IF(B75&gt;0,B75,"")</f>
        <v/>
      </c>
      <c r="C316" s="79" t="str">
        <f aca="false">IF(C76&gt;0,C76,"")</f>
        <v/>
      </c>
      <c r="D316" s="80" t="str">
        <f aca="false">IF(D76&gt;0,D76,"")</f>
        <v/>
      </c>
      <c r="E316" s="11"/>
      <c r="F316" s="82" t="n">
        <f aca="false">IF(F238&lt;($F$251-($H$251-1)),F159,0)</f>
        <v>0</v>
      </c>
      <c r="G316" s="82"/>
      <c r="H316" s="82" t="n">
        <f aca="false">IF(H238&lt;($F$251-($H$251-1)),H159,0)</f>
        <v>0</v>
      </c>
      <c r="I316" s="82"/>
      <c r="J316" s="82" t="n">
        <f aca="false">IF(J238&lt;($F$251-($H$251-1)),J159,0)</f>
        <v>0</v>
      </c>
      <c r="K316" s="82" t="n">
        <f aca="false">IF(K238&lt;($F$251-($H$251-1)),K159,0)</f>
        <v>0</v>
      </c>
      <c r="L316" s="82"/>
      <c r="M316" s="82" t="n">
        <f aca="false">IF(M238&lt;($F$251-($H$251-1)),M159,0)</f>
        <v>0</v>
      </c>
      <c r="N316" s="82" t="n">
        <f aca="false">IF(N238&lt;($F$251-($H$251-1)),N159,0)</f>
        <v>6E-006</v>
      </c>
      <c r="O316" s="82" t="n">
        <f aca="false">IF(O238&lt;($F$251-($H$251-1)),O159,0)</f>
        <v>7E-006</v>
      </c>
      <c r="P316" s="82"/>
      <c r="Q316" s="82" t="n">
        <f aca="false">IF(Q238&lt;($F$251-($H$251-1)),Q159,0)</f>
        <v>8E-006</v>
      </c>
      <c r="R316" s="82" t="n">
        <f aca="false">IF(R238&lt;($F$251-($H$251-1)),R159,0)</f>
        <v>9E-006</v>
      </c>
      <c r="S316" s="82" t="n">
        <f aca="false">IF(S238&lt;($F$251-($H$251-1)),S159,0)</f>
        <v>1E-005</v>
      </c>
      <c r="T316" s="82"/>
      <c r="U316" s="82"/>
      <c r="V316" s="82" t="n">
        <f aca="false">IF(V238&lt;($F$251-($H$251-1)),V159,0)</f>
        <v>1.1E-005</v>
      </c>
      <c r="W316" s="82" t="n">
        <f aca="false">IF(W238&lt;($F$251-($H$251-1)),W159,0)</f>
        <v>1.2E-005</v>
      </c>
      <c r="X316" s="82" t="n">
        <f aca="false">IF(X238&lt;($F$251-($H$251-1)),X159,0)</f>
        <v>1.3E-005</v>
      </c>
      <c r="Y316" s="82"/>
      <c r="Z316" s="82" t="n">
        <f aca="false">IF(Z238&lt;($F$251-($H$251-1)),Z159,0)</f>
        <v>1.4E-005</v>
      </c>
      <c r="AA316" s="82" t="n">
        <f aca="false">IF(AA238&lt;($F$251-($H$251-1)),AA159,0)</f>
        <v>1.5E-005</v>
      </c>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row>
    <row r="317" customFormat="false" ht="13.2" hidden="true" customHeight="false" outlineLevel="0" collapsed="false">
      <c r="A317" s="44" t="n">
        <f aca="false">A77</f>
        <v>65</v>
      </c>
      <c r="B317" s="78" t="str">
        <f aca="false">IF(B76&gt;0,B76,"")</f>
        <v/>
      </c>
      <c r="C317" s="79" t="str">
        <f aca="false">IF(C77&gt;0,C77,"")</f>
        <v/>
      </c>
      <c r="D317" s="80" t="str">
        <f aca="false">IF(D77&gt;0,D77,"")</f>
        <v/>
      </c>
      <c r="E317" s="11"/>
      <c r="F317" s="82" t="n">
        <f aca="false">IF(F239&lt;($F$251-($H$251-1)),F160,0)</f>
        <v>0</v>
      </c>
      <c r="G317" s="82"/>
      <c r="H317" s="82" t="n">
        <f aca="false">IF(H239&lt;($F$251-($H$251-1)),H160,0)</f>
        <v>0</v>
      </c>
      <c r="I317" s="82"/>
      <c r="J317" s="82" t="n">
        <f aca="false">IF(J239&lt;($F$251-($H$251-1)),J160,0)</f>
        <v>0</v>
      </c>
      <c r="K317" s="82" t="n">
        <f aca="false">IF(K239&lt;($F$251-($H$251-1)),K160,0)</f>
        <v>0</v>
      </c>
      <c r="L317" s="82"/>
      <c r="M317" s="82" t="n">
        <f aca="false">IF(M239&lt;($F$251-($H$251-1)),M160,0)</f>
        <v>0</v>
      </c>
      <c r="N317" s="82" t="n">
        <f aca="false">IF(N239&lt;($F$251-($H$251-1)),N160,0)</f>
        <v>6E-006</v>
      </c>
      <c r="O317" s="82" t="n">
        <f aca="false">IF(O239&lt;($F$251-($H$251-1)),O160,0)</f>
        <v>7E-006</v>
      </c>
      <c r="P317" s="82"/>
      <c r="Q317" s="82" t="n">
        <f aca="false">IF(Q239&lt;($F$251-($H$251-1)),Q160,0)</f>
        <v>8E-006</v>
      </c>
      <c r="R317" s="82" t="n">
        <f aca="false">IF(R239&lt;($F$251-($H$251-1)),R160,0)</f>
        <v>9E-006</v>
      </c>
      <c r="S317" s="82" t="n">
        <f aca="false">IF(S239&lt;($F$251-($H$251-1)),S160,0)</f>
        <v>1E-005</v>
      </c>
      <c r="T317" s="82"/>
      <c r="U317" s="82"/>
      <c r="V317" s="82" t="n">
        <f aca="false">IF(V239&lt;($F$251-($H$251-1)),V160,0)</f>
        <v>1.1E-005</v>
      </c>
      <c r="W317" s="82" t="n">
        <f aca="false">IF(W239&lt;($F$251-($H$251-1)),W160,0)</f>
        <v>1.2E-005</v>
      </c>
      <c r="X317" s="82" t="n">
        <f aca="false">IF(X239&lt;($F$251-($H$251-1)),X160,0)</f>
        <v>1.3E-005</v>
      </c>
      <c r="Y317" s="82"/>
      <c r="Z317" s="82" t="n">
        <f aca="false">IF(Z239&lt;($F$251-($H$251-1)),Z160,0)</f>
        <v>1.4E-005</v>
      </c>
      <c r="AA317" s="82" t="n">
        <f aca="false">IF(AA239&lt;($F$251-($H$251-1)),AA160,0)</f>
        <v>1.5E-005</v>
      </c>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row>
    <row r="318" customFormat="false" ht="13.2" hidden="true" customHeight="false" outlineLevel="0" collapsed="false">
      <c r="A318" s="44" t="n">
        <f aca="false">A78</f>
        <v>66</v>
      </c>
      <c r="B318" s="78" t="str">
        <f aca="false">IF(B77&gt;0,B77,"")</f>
        <v/>
      </c>
      <c r="C318" s="79" t="str">
        <f aca="false">IF(C78&gt;0,C78,"")</f>
        <v/>
      </c>
      <c r="D318" s="80" t="str">
        <f aca="false">IF(D78&gt;0,D78,"")</f>
        <v/>
      </c>
      <c r="E318" s="11"/>
      <c r="F318" s="82" t="n">
        <f aca="false">IF(F240&lt;($F$251-($H$251-1)),F161,0)</f>
        <v>0</v>
      </c>
      <c r="G318" s="82"/>
      <c r="H318" s="82" t="n">
        <f aca="false">IF(H240&lt;($F$251-($H$251-1)),H161,0)</f>
        <v>0</v>
      </c>
      <c r="I318" s="82"/>
      <c r="J318" s="82" t="n">
        <f aca="false">IF(J240&lt;($F$251-($H$251-1)),J161,0)</f>
        <v>0</v>
      </c>
      <c r="K318" s="82" t="n">
        <f aca="false">IF(K240&lt;($F$251-($H$251-1)),K161,0)</f>
        <v>0</v>
      </c>
      <c r="L318" s="82"/>
      <c r="M318" s="82" t="n">
        <f aca="false">IF(M240&lt;($F$251-($H$251-1)),M161,0)</f>
        <v>0</v>
      </c>
      <c r="N318" s="82" t="n">
        <f aca="false">IF(N240&lt;($F$251-($H$251-1)),N161,0)</f>
        <v>6E-006</v>
      </c>
      <c r="O318" s="82" t="n">
        <f aca="false">IF(O240&lt;($F$251-($H$251-1)),O161,0)</f>
        <v>7E-006</v>
      </c>
      <c r="P318" s="82"/>
      <c r="Q318" s="82" t="n">
        <f aca="false">IF(Q240&lt;($F$251-($H$251-1)),Q161,0)</f>
        <v>8E-006</v>
      </c>
      <c r="R318" s="82" t="n">
        <f aca="false">IF(R240&lt;($F$251-($H$251-1)),R161,0)</f>
        <v>9E-006</v>
      </c>
      <c r="S318" s="82" t="n">
        <f aca="false">IF(S240&lt;($F$251-($H$251-1)),S161,0)</f>
        <v>1E-005</v>
      </c>
      <c r="T318" s="82"/>
      <c r="U318" s="82"/>
      <c r="V318" s="82" t="n">
        <f aca="false">IF(V240&lt;($F$251-($H$251-1)),V161,0)</f>
        <v>1.1E-005</v>
      </c>
      <c r="W318" s="82" t="n">
        <f aca="false">IF(W240&lt;($F$251-($H$251-1)),W161,0)</f>
        <v>1.2E-005</v>
      </c>
      <c r="X318" s="82" t="n">
        <f aca="false">IF(X240&lt;($F$251-($H$251-1)),X161,0)</f>
        <v>1.3E-005</v>
      </c>
      <c r="Y318" s="82"/>
      <c r="Z318" s="82" t="n">
        <f aca="false">IF(Z240&lt;($F$251-($H$251-1)),Z161,0)</f>
        <v>1.4E-005</v>
      </c>
      <c r="AA318" s="82" t="n">
        <f aca="false">IF(AA240&lt;($F$251-($H$251-1)),AA161,0)</f>
        <v>1.5E-005</v>
      </c>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row>
    <row r="319" customFormat="false" ht="13.2" hidden="true" customHeight="false" outlineLevel="0" collapsed="false">
      <c r="A319" s="44" t="n">
        <f aca="false">A79</f>
        <v>67</v>
      </c>
      <c r="B319" s="78" t="str">
        <f aca="false">IF(B78&gt;0,B78,"")</f>
        <v/>
      </c>
      <c r="C319" s="79" t="str">
        <f aca="false">IF(C79&gt;0,C79,"")</f>
        <v/>
      </c>
      <c r="D319" s="80" t="str">
        <f aca="false">IF(D79&gt;0,D79,"")</f>
        <v/>
      </c>
      <c r="E319" s="11"/>
      <c r="F319" s="82" t="n">
        <f aca="false">IF(F241&lt;($F$251-($H$251-1)),F162,0)</f>
        <v>0</v>
      </c>
      <c r="G319" s="82"/>
      <c r="H319" s="82" t="n">
        <f aca="false">IF(H241&lt;($F$251-($H$251-1)),H162,0)</f>
        <v>0</v>
      </c>
      <c r="I319" s="82"/>
      <c r="J319" s="82" t="n">
        <f aca="false">IF(J241&lt;($F$251-($H$251-1)),J162,0)</f>
        <v>0</v>
      </c>
      <c r="K319" s="82" t="n">
        <f aca="false">IF(K241&lt;($F$251-($H$251-1)),K162,0)</f>
        <v>0</v>
      </c>
      <c r="L319" s="82"/>
      <c r="M319" s="82" t="n">
        <f aca="false">IF(M241&lt;($F$251-($H$251-1)),M162,0)</f>
        <v>0</v>
      </c>
      <c r="N319" s="82" t="n">
        <f aca="false">IF(N241&lt;($F$251-($H$251-1)),N162,0)</f>
        <v>6E-006</v>
      </c>
      <c r="O319" s="82" t="n">
        <f aca="false">IF(O241&lt;($F$251-($H$251-1)),O162,0)</f>
        <v>7E-006</v>
      </c>
      <c r="P319" s="82"/>
      <c r="Q319" s="82" t="n">
        <f aca="false">IF(Q241&lt;($F$251-($H$251-1)),Q162,0)</f>
        <v>8E-006</v>
      </c>
      <c r="R319" s="82" t="n">
        <f aca="false">IF(R241&lt;($F$251-($H$251-1)),R162,0)</f>
        <v>9E-006</v>
      </c>
      <c r="S319" s="82" t="n">
        <f aca="false">IF(S241&lt;($F$251-($H$251-1)),S162,0)</f>
        <v>1E-005</v>
      </c>
      <c r="T319" s="82"/>
      <c r="U319" s="82"/>
      <c r="V319" s="82" t="n">
        <f aca="false">IF(V241&lt;($F$251-($H$251-1)),V162,0)</f>
        <v>1.1E-005</v>
      </c>
      <c r="W319" s="82" t="n">
        <f aca="false">IF(W241&lt;($F$251-($H$251-1)),W162,0)</f>
        <v>1.2E-005</v>
      </c>
      <c r="X319" s="82" t="n">
        <f aca="false">IF(X241&lt;($F$251-($H$251-1)),X162,0)</f>
        <v>1.3E-005</v>
      </c>
      <c r="Y319" s="82"/>
      <c r="Z319" s="82" t="n">
        <f aca="false">IF(Z241&lt;($F$251-($H$251-1)),Z162,0)</f>
        <v>1.4E-005</v>
      </c>
      <c r="AA319" s="82" t="n">
        <f aca="false">IF(AA241&lt;($F$251-($H$251-1)),AA162,0)</f>
        <v>1.5E-005</v>
      </c>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row>
    <row r="320" customFormat="false" ht="13.2" hidden="true" customHeight="false" outlineLevel="0" collapsed="false">
      <c r="A320" s="44" t="n">
        <f aca="false">A80</f>
        <v>68</v>
      </c>
      <c r="B320" s="78" t="str">
        <f aca="false">IF(B79&gt;0,B79,"")</f>
        <v/>
      </c>
      <c r="C320" s="79" t="str">
        <f aca="false">IF(C80&gt;0,C80,"")</f>
        <v/>
      </c>
      <c r="D320" s="80" t="str">
        <f aca="false">IF(D80&gt;0,D80,"")</f>
        <v/>
      </c>
      <c r="E320" s="11"/>
      <c r="F320" s="82" t="n">
        <f aca="false">IF(F242&lt;($F$251-($H$251-1)),F163,0)</f>
        <v>0</v>
      </c>
      <c r="G320" s="82"/>
      <c r="H320" s="82" t="n">
        <f aca="false">IF(H242&lt;($F$251-($H$251-1)),H163,0)</f>
        <v>0</v>
      </c>
      <c r="I320" s="82"/>
      <c r="J320" s="82" t="n">
        <f aca="false">IF(J242&lt;($F$251-($H$251-1)),J163,0)</f>
        <v>0</v>
      </c>
      <c r="K320" s="82" t="n">
        <f aca="false">IF(K242&lt;($F$251-($H$251-1)),K163,0)</f>
        <v>0</v>
      </c>
      <c r="L320" s="82"/>
      <c r="M320" s="82" t="n">
        <f aca="false">IF(M242&lt;($F$251-($H$251-1)),M163,0)</f>
        <v>0</v>
      </c>
      <c r="N320" s="82" t="n">
        <f aca="false">IF(N242&lt;($F$251-($H$251-1)),N163,0)</f>
        <v>6E-006</v>
      </c>
      <c r="O320" s="82" t="n">
        <f aca="false">IF(O242&lt;($F$251-($H$251-1)),O163,0)</f>
        <v>7E-006</v>
      </c>
      <c r="P320" s="82"/>
      <c r="Q320" s="82" t="n">
        <f aca="false">IF(Q242&lt;($F$251-($H$251-1)),Q163,0)</f>
        <v>8E-006</v>
      </c>
      <c r="R320" s="82" t="n">
        <f aca="false">IF(R242&lt;($F$251-($H$251-1)),R163,0)</f>
        <v>9E-006</v>
      </c>
      <c r="S320" s="82" t="n">
        <f aca="false">IF(S242&lt;($F$251-($H$251-1)),S163,0)</f>
        <v>1E-005</v>
      </c>
      <c r="T320" s="82"/>
      <c r="U320" s="82"/>
      <c r="V320" s="82" t="n">
        <f aca="false">IF(V242&lt;($F$251-($H$251-1)),V163,0)</f>
        <v>1.1E-005</v>
      </c>
      <c r="W320" s="82" t="n">
        <f aca="false">IF(W242&lt;($F$251-($H$251-1)),W163,0)</f>
        <v>1.2E-005</v>
      </c>
      <c r="X320" s="82" t="n">
        <f aca="false">IF(X242&lt;($F$251-($H$251-1)),X163,0)</f>
        <v>1.3E-005</v>
      </c>
      <c r="Y320" s="82"/>
      <c r="Z320" s="82" t="n">
        <f aca="false">IF(Z242&lt;($F$251-($H$251-1)),Z163,0)</f>
        <v>1.4E-005</v>
      </c>
      <c r="AA320" s="82" t="n">
        <f aca="false">IF(AA242&lt;($F$251-($H$251-1)),AA163,0)</f>
        <v>1.5E-005</v>
      </c>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row>
    <row r="321" customFormat="false" ht="13.2" hidden="true" customHeight="false" outlineLevel="0" collapsed="false">
      <c r="A321" s="44" t="n">
        <f aca="false">A81</f>
        <v>69</v>
      </c>
      <c r="B321" s="78" t="str">
        <f aca="false">IF(B80&gt;0,B80,"")</f>
        <v/>
      </c>
      <c r="C321" s="79" t="str">
        <f aca="false">IF(C81&gt;0,C81,"")</f>
        <v/>
      </c>
      <c r="D321" s="80" t="str">
        <f aca="false">IF(D81&gt;0,D81,"")</f>
        <v/>
      </c>
      <c r="E321" s="11"/>
      <c r="F321" s="82" t="n">
        <f aca="false">IF(F243&lt;($F$251-($H$251-1)),F164,0)</f>
        <v>0</v>
      </c>
      <c r="G321" s="82"/>
      <c r="H321" s="82" t="n">
        <f aca="false">IF(H243&lt;($F$251-($H$251-1)),H164,0)</f>
        <v>0</v>
      </c>
      <c r="I321" s="82"/>
      <c r="J321" s="82" t="n">
        <f aca="false">IF(J243&lt;($F$251-($H$251-1)),J164,0)</f>
        <v>0</v>
      </c>
      <c r="K321" s="82" t="n">
        <f aca="false">IF(K243&lt;($F$251-($H$251-1)),K164,0)</f>
        <v>0</v>
      </c>
      <c r="L321" s="82"/>
      <c r="M321" s="82" t="n">
        <f aca="false">IF(M243&lt;($F$251-($H$251-1)),M164,0)</f>
        <v>0</v>
      </c>
      <c r="N321" s="82" t="n">
        <f aca="false">IF(N243&lt;($F$251-($H$251-1)),N164,0)</f>
        <v>6E-006</v>
      </c>
      <c r="O321" s="82" t="n">
        <f aca="false">IF(O243&lt;($F$251-($H$251-1)),O164,0)</f>
        <v>7E-006</v>
      </c>
      <c r="P321" s="82"/>
      <c r="Q321" s="82" t="n">
        <f aca="false">IF(Q243&lt;($F$251-($H$251-1)),Q164,0)</f>
        <v>8E-006</v>
      </c>
      <c r="R321" s="82" t="n">
        <f aca="false">IF(R243&lt;($F$251-($H$251-1)),R164,0)</f>
        <v>9E-006</v>
      </c>
      <c r="S321" s="82" t="n">
        <f aca="false">IF(S243&lt;($F$251-($H$251-1)),S164,0)</f>
        <v>1E-005</v>
      </c>
      <c r="T321" s="82"/>
      <c r="U321" s="82"/>
      <c r="V321" s="82" t="n">
        <f aca="false">IF(V243&lt;($F$251-($H$251-1)),V164,0)</f>
        <v>1.1E-005</v>
      </c>
      <c r="W321" s="82" t="n">
        <f aca="false">IF(W243&lt;($F$251-($H$251-1)),W164,0)</f>
        <v>1.2E-005</v>
      </c>
      <c r="X321" s="82" t="n">
        <f aca="false">IF(X243&lt;($F$251-($H$251-1)),X164,0)</f>
        <v>1.3E-005</v>
      </c>
      <c r="Y321" s="82"/>
      <c r="Z321" s="82" t="n">
        <f aca="false">IF(Z243&lt;($F$251-($H$251-1)),Z164,0)</f>
        <v>1.4E-005</v>
      </c>
      <c r="AA321" s="82" t="n">
        <f aca="false">IF(AA243&lt;($F$251-($H$251-1)),AA164,0)</f>
        <v>1.5E-005</v>
      </c>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row>
    <row r="322" customFormat="false" ht="13.2" hidden="true" customHeight="false" outlineLevel="0" collapsed="false">
      <c r="A322" s="44" t="n">
        <f aca="false">A82</f>
        <v>70</v>
      </c>
      <c r="B322" s="78" t="str">
        <f aca="false">IF(B81&gt;0,B81,"")</f>
        <v/>
      </c>
      <c r="C322" s="79" t="str">
        <f aca="false">IF(C82&gt;0,C82,"")</f>
        <v/>
      </c>
      <c r="D322" s="80" t="str">
        <f aca="false">IF(D82&gt;0,D82,"")</f>
        <v/>
      </c>
      <c r="E322" s="11"/>
      <c r="F322" s="82" t="n">
        <f aca="false">IF(F244&lt;($F$251-($H$251-1)),F165,0)</f>
        <v>0</v>
      </c>
      <c r="G322" s="82"/>
      <c r="H322" s="82" t="n">
        <f aca="false">IF(H244&lt;($F$251-($H$251-1)),H165,0)</f>
        <v>0</v>
      </c>
      <c r="I322" s="82"/>
      <c r="J322" s="82" t="n">
        <f aca="false">IF(J244&lt;($F$251-($H$251-1)),J165,0)</f>
        <v>0</v>
      </c>
      <c r="K322" s="82" t="n">
        <f aca="false">IF(K244&lt;($F$251-($H$251-1)),K165,0)</f>
        <v>0</v>
      </c>
      <c r="L322" s="82"/>
      <c r="M322" s="82" t="n">
        <f aca="false">IF(M244&lt;($F$251-($H$251-1)),M165,0)</f>
        <v>0</v>
      </c>
      <c r="N322" s="82" t="n">
        <f aca="false">IF(N244&lt;($F$251-($H$251-1)),N165,0)</f>
        <v>6E-006</v>
      </c>
      <c r="O322" s="82" t="n">
        <f aca="false">IF(O244&lt;($F$251-($H$251-1)),O165,0)</f>
        <v>7E-006</v>
      </c>
      <c r="P322" s="82"/>
      <c r="Q322" s="82" t="n">
        <f aca="false">IF(Q244&lt;($F$251-($H$251-1)),Q165,0)</f>
        <v>8E-006</v>
      </c>
      <c r="R322" s="82" t="n">
        <f aca="false">IF(R244&lt;($F$251-($H$251-1)),R165,0)</f>
        <v>9E-006</v>
      </c>
      <c r="S322" s="82" t="n">
        <f aca="false">IF(S244&lt;($F$251-($H$251-1)),S165,0)</f>
        <v>1E-005</v>
      </c>
      <c r="T322" s="82"/>
      <c r="U322" s="82"/>
      <c r="V322" s="82" t="n">
        <f aca="false">IF(V244&lt;($F$251-($H$251-1)),V165,0)</f>
        <v>1.1E-005</v>
      </c>
      <c r="W322" s="82" t="n">
        <f aca="false">IF(W244&lt;($F$251-($H$251-1)),W165,0)</f>
        <v>1.2E-005</v>
      </c>
      <c r="X322" s="82" t="n">
        <f aca="false">IF(X244&lt;($F$251-($H$251-1)),X165,0)</f>
        <v>1.3E-005</v>
      </c>
      <c r="Y322" s="82"/>
      <c r="Z322" s="82" t="n">
        <f aca="false">IF(Z244&lt;($F$251-($H$251-1)),Z165,0)</f>
        <v>1.4E-005</v>
      </c>
      <c r="AA322" s="82" t="n">
        <f aca="false">IF(AA244&lt;($F$251-($H$251-1)),AA165,0)</f>
        <v>1.5E-005</v>
      </c>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row>
    <row r="323" customFormat="false" ht="13.2" hidden="true" customHeight="false" outlineLevel="0" collapsed="false">
      <c r="A323" s="44" t="n">
        <f aca="false">A83</f>
        <v>71</v>
      </c>
      <c r="B323" s="78" t="str">
        <f aca="false">IF(B82&gt;0,B82,"")</f>
        <v/>
      </c>
      <c r="C323" s="79" t="str">
        <f aca="false">IF(C83&gt;0,C83,"")</f>
        <v/>
      </c>
      <c r="D323" s="80" t="str">
        <f aca="false">IF(D83&gt;0,D83,"")</f>
        <v/>
      </c>
      <c r="E323" s="11"/>
      <c r="F323" s="82" t="n">
        <f aca="false">IF(F245&lt;($F$251-($H$251-1)),F166,0)</f>
        <v>0</v>
      </c>
      <c r="G323" s="82"/>
      <c r="H323" s="82" t="n">
        <f aca="false">IF(H245&lt;($F$251-($H$251-1)),H166,0)</f>
        <v>0</v>
      </c>
      <c r="I323" s="82"/>
      <c r="J323" s="82" t="n">
        <f aca="false">IF(J245&lt;($F$251-($H$251-1)),J166,0)</f>
        <v>0</v>
      </c>
      <c r="K323" s="82" t="n">
        <f aca="false">IF(K245&lt;($F$251-($H$251-1)),K166,0)</f>
        <v>0</v>
      </c>
      <c r="L323" s="82"/>
      <c r="M323" s="82" t="n">
        <f aca="false">IF(M245&lt;($F$251-($H$251-1)),M166,0)</f>
        <v>0</v>
      </c>
      <c r="N323" s="82" t="n">
        <f aca="false">IF(N245&lt;($F$251-($H$251-1)),N166,0)</f>
        <v>6E-006</v>
      </c>
      <c r="O323" s="82" t="n">
        <f aca="false">IF(O245&lt;($F$251-($H$251-1)),O166,0)</f>
        <v>7E-006</v>
      </c>
      <c r="P323" s="82"/>
      <c r="Q323" s="82" t="n">
        <f aca="false">IF(Q245&lt;($F$251-($H$251-1)),Q166,0)</f>
        <v>8E-006</v>
      </c>
      <c r="R323" s="82" t="n">
        <f aca="false">IF(R245&lt;($F$251-($H$251-1)),R166,0)</f>
        <v>9E-006</v>
      </c>
      <c r="S323" s="82" t="n">
        <f aca="false">IF(S245&lt;($F$251-($H$251-1)),S166,0)</f>
        <v>1E-005</v>
      </c>
      <c r="T323" s="82"/>
      <c r="U323" s="82"/>
      <c r="V323" s="82" t="n">
        <f aca="false">IF(V245&lt;($F$251-($H$251-1)),V166,0)</f>
        <v>1.1E-005</v>
      </c>
      <c r="W323" s="82" t="n">
        <f aca="false">IF(W245&lt;($F$251-($H$251-1)),W166,0)</f>
        <v>1.2E-005</v>
      </c>
      <c r="X323" s="82" t="n">
        <f aca="false">IF(X245&lt;($F$251-($H$251-1)),X166,0)</f>
        <v>1.3E-005</v>
      </c>
      <c r="Y323" s="82"/>
      <c r="Z323" s="82" t="n">
        <f aca="false">IF(Z245&lt;($F$251-($H$251-1)),Z166,0)</f>
        <v>1.4E-005</v>
      </c>
      <c r="AA323" s="82" t="n">
        <f aca="false">IF(AA245&lt;($F$251-($H$251-1)),AA166,0)</f>
        <v>1.5E-005</v>
      </c>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row>
    <row r="324" customFormat="false" ht="13.2" hidden="true" customHeight="false" outlineLevel="0" collapsed="false">
      <c r="A324" s="44" t="n">
        <f aca="false">A84</f>
        <v>72</v>
      </c>
      <c r="B324" s="78" t="str">
        <f aca="false">IF(B83&gt;0,B83,"")</f>
        <v/>
      </c>
      <c r="C324" s="79" t="str">
        <f aca="false">IF(C84&gt;0,C84,"")</f>
        <v/>
      </c>
      <c r="D324" s="80" t="str">
        <f aca="false">IF(D84&gt;0,D84,"")</f>
        <v/>
      </c>
      <c r="E324" s="11"/>
      <c r="F324" s="82" t="n">
        <f aca="false">IF(F246&lt;($F$251-($H$251-1)),F167,0)</f>
        <v>0</v>
      </c>
      <c r="G324" s="82"/>
      <c r="H324" s="82" t="n">
        <f aca="false">IF(H246&lt;($F$251-($H$251-1)),H167,0)</f>
        <v>0</v>
      </c>
      <c r="I324" s="82"/>
      <c r="J324" s="82" t="n">
        <f aca="false">IF(J246&lt;($F$251-($H$251-1)),J167,0)</f>
        <v>0</v>
      </c>
      <c r="K324" s="82" t="n">
        <f aca="false">IF(K246&lt;($F$251-($H$251-1)),K167,0)</f>
        <v>0</v>
      </c>
      <c r="L324" s="82"/>
      <c r="M324" s="82" t="n">
        <f aca="false">IF(M246&lt;($F$251-($H$251-1)),M167,0)</f>
        <v>0</v>
      </c>
      <c r="N324" s="82" t="n">
        <f aca="false">IF(N246&lt;($F$251-($H$251-1)),N167,0)</f>
        <v>6E-006</v>
      </c>
      <c r="O324" s="82" t="n">
        <f aca="false">IF(O246&lt;($F$251-($H$251-1)),O167,0)</f>
        <v>7E-006</v>
      </c>
      <c r="P324" s="82"/>
      <c r="Q324" s="82" t="n">
        <f aca="false">IF(Q246&lt;($F$251-($H$251-1)),Q167,0)</f>
        <v>8E-006</v>
      </c>
      <c r="R324" s="82" t="n">
        <f aca="false">IF(R246&lt;($F$251-($H$251-1)),R167,0)</f>
        <v>9E-006</v>
      </c>
      <c r="S324" s="82" t="n">
        <f aca="false">IF(S246&lt;($F$251-($H$251-1)),S167,0)</f>
        <v>1E-005</v>
      </c>
      <c r="T324" s="82"/>
      <c r="U324" s="82"/>
      <c r="V324" s="82" t="n">
        <f aca="false">IF(V246&lt;($F$251-($H$251-1)),V167,0)</f>
        <v>1.1E-005</v>
      </c>
      <c r="W324" s="82" t="n">
        <f aca="false">IF(W246&lt;($F$251-($H$251-1)),W167,0)</f>
        <v>1.2E-005</v>
      </c>
      <c r="X324" s="82" t="n">
        <f aca="false">IF(X246&lt;($F$251-($H$251-1)),X167,0)</f>
        <v>1.3E-005</v>
      </c>
      <c r="Y324" s="82"/>
      <c r="Z324" s="82" t="n">
        <f aca="false">IF(Z246&lt;($F$251-($H$251-1)),Z167,0)</f>
        <v>1.4E-005</v>
      </c>
      <c r="AA324" s="82" t="n">
        <f aca="false">IF(AA246&lt;($F$251-($H$251-1)),AA167,0)</f>
        <v>1.5E-005</v>
      </c>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row>
    <row r="325" customFormat="false" ht="13.2" hidden="true" customHeight="false" outlineLevel="0" collapsed="false">
      <c r="A325" s="44" t="n">
        <f aca="false">A85</f>
        <v>73</v>
      </c>
      <c r="B325" s="78" t="str">
        <f aca="false">IF(B84&gt;0,B84,"")</f>
        <v/>
      </c>
      <c r="C325" s="79" t="str">
        <f aca="false">IF(C85&gt;0,C85,"")</f>
        <v/>
      </c>
      <c r="D325" s="80" t="str">
        <f aca="false">IF(D85&gt;0,D85,"")</f>
        <v/>
      </c>
      <c r="E325" s="11"/>
      <c r="F325" s="82" t="n">
        <f aca="false">IF(F247&lt;($F$251-($H$251-1)),F168,0)</f>
        <v>0</v>
      </c>
      <c r="G325" s="82"/>
      <c r="H325" s="82" t="n">
        <f aca="false">IF(H247&lt;($F$251-($H$251-1)),H168,0)</f>
        <v>0</v>
      </c>
      <c r="I325" s="82"/>
      <c r="J325" s="82" t="n">
        <f aca="false">IF(J247&lt;($F$251-($H$251-1)),J168,0)</f>
        <v>0</v>
      </c>
      <c r="K325" s="82" t="n">
        <f aca="false">IF(K247&lt;($F$251-($H$251-1)),K168,0)</f>
        <v>0</v>
      </c>
      <c r="L325" s="82"/>
      <c r="M325" s="82" t="n">
        <f aca="false">IF(M247&lt;($F$251-($H$251-1)),M168,0)</f>
        <v>0</v>
      </c>
      <c r="N325" s="82" t="n">
        <f aca="false">IF(N247&lt;($F$251-($H$251-1)),N168,0)</f>
        <v>6E-006</v>
      </c>
      <c r="O325" s="82" t="n">
        <f aca="false">IF(O247&lt;($F$251-($H$251-1)),O168,0)</f>
        <v>7E-006</v>
      </c>
      <c r="P325" s="82"/>
      <c r="Q325" s="82" t="n">
        <f aca="false">IF(Q247&lt;($F$251-($H$251-1)),Q168,0)</f>
        <v>8E-006</v>
      </c>
      <c r="R325" s="82" t="n">
        <f aca="false">IF(R247&lt;($F$251-($H$251-1)),R168,0)</f>
        <v>9E-006</v>
      </c>
      <c r="S325" s="82" t="n">
        <f aca="false">IF(S247&lt;($F$251-($H$251-1)),S168,0)</f>
        <v>1E-005</v>
      </c>
      <c r="T325" s="82"/>
      <c r="U325" s="82"/>
      <c r="V325" s="82" t="n">
        <f aca="false">IF(V247&lt;($F$251-($H$251-1)),V168,0)</f>
        <v>1.1E-005</v>
      </c>
      <c r="W325" s="82" t="n">
        <f aca="false">IF(W247&lt;($F$251-($H$251-1)),W168,0)</f>
        <v>1.2E-005</v>
      </c>
      <c r="X325" s="82" t="n">
        <f aca="false">IF(X247&lt;($F$251-($H$251-1)),X168,0)</f>
        <v>1.3E-005</v>
      </c>
      <c r="Y325" s="82"/>
      <c r="Z325" s="82" t="n">
        <f aca="false">IF(Z247&lt;($F$251-($H$251-1)),Z168,0)</f>
        <v>1.4E-005</v>
      </c>
      <c r="AA325" s="82" t="n">
        <f aca="false">IF(AA247&lt;($F$251-($H$251-1)),AA168,0)</f>
        <v>1.5E-005</v>
      </c>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row>
    <row r="326" customFormat="false" ht="13.2" hidden="true" customHeight="false" outlineLevel="0" collapsed="false">
      <c r="A326" s="44" t="n">
        <f aca="false">A86</f>
        <v>74</v>
      </c>
      <c r="B326" s="78" t="str">
        <f aca="false">IF(B85&gt;0,B85,"")</f>
        <v/>
      </c>
      <c r="C326" s="79" t="str">
        <f aca="false">IF(C86&gt;0,C86,"")</f>
        <v/>
      </c>
      <c r="D326" s="80" t="str">
        <f aca="false">IF(D86&gt;0,D86,"")</f>
        <v/>
      </c>
      <c r="E326" s="11"/>
      <c r="F326" s="82" t="n">
        <f aca="false">IF(F248&lt;($F$251-($H$251-1)),F169,0)</f>
        <v>0</v>
      </c>
      <c r="G326" s="82"/>
      <c r="H326" s="82" t="n">
        <f aca="false">IF(H248&lt;($F$251-($H$251-1)),H169,0)</f>
        <v>0</v>
      </c>
      <c r="I326" s="82"/>
      <c r="J326" s="82" t="n">
        <f aca="false">IF(J248&lt;($F$251-($H$251-1)),J169,0)</f>
        <v>0</v>
      </c>
      <c r="K326" s="82" t="n">
        <f aca="false">IF(K248&lt;($F$251-($H$251-1)),K169,0)</f>
        <v>0</v>
      </c>
      <c r="L326" s="82"/>
      <c r="M326" s="82" t="n">
        <f aca="false">IF(M248&lt;($F$251-($H$251-1)),M169,0)</f>
        <v>0</v>
      </c>
      <c r="N326" s="82" t="n">
        <f aca="false">IF(N248&lt;($F$251-($H$251-1)),N169,0)</f>
        <v>6E-006</v>
      </c>
      <c r="O326" s="82" t="n">
        <f aca="false">IF(O248&lt;($F$251-($H$251-1)),O169,0)</f>
        <v>7E-006</v>
      </c>
      <c r="P326" s="82"/>
      <c r="Q326" s="82" t="n">
        <f aca="false">IF(Q248&lt;($F$251-($H$251-1)),Q169,0)</f>
        <v>8E-006</v>
      </c>
      <c r="R326" s="82" t="n">
        <f aca="false">IF(R248&lt;($F$251-($H$251-1)),R169,0)</f>
        <v>9E-006</v>
      </c>
      <c r="S326" s="82" t="n">
        <f aca="false">IF(S248&lt;($F$251-($H$251-1)),S169,0)</f>
        <v>1E-005</v>
      </c>
      <c r="T326" s="82"/>
      <c r="U326" s="82"/>
      <c r="V326" s="82" t="n">
        <f aca="false">IF(V248&lt;($F$251-($H$251-1)),V169,0)</f>
        <v>1.1E-005</v>
      </c>
      <c r="W326" s="82" t="n">
        <f aca="false">IF(W248&lt;($F$251-($H$251-1)),W169,0)</f>
        <v>1.2E-005</v>
      </c>
      <c r="X326" s="82" t="n">
        <f aca="false">IF(X248&lt;($F$251-($H$251-1)),X169,0)</f>
        <v>1.3E-005</v>
      </c>
      <c r="Y326" s="82"/>
      <c r="Z326" s="82" t="n">
        <f aca="false">IF(Z248&lt;($F$251-($H$251-1)),Z169,0)</f>
        <v>1.4E-005</v>
      </c>
      <c r="AA326" s="82" t="n">
        <f aca="false">IF(AA248&lt;($F$251-($H$251-1)),AA169,0)</f>
        <v>1.5E-005</v>
      </c>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row>
    <row r="327" customFormat="false" ht="13.2" hidden="true" customHeight="false" outlineLevel="0" collapsed="false">
      <c r="A327" s="44" t="n">
        <f aca="false">A87</f>
        <v>75</v>
      </c>
      <c r="B327" s="78" t="str">
        <f aca="false">IF(B86&gt;0,B86,"")</f>
        <v/>
      </c>
      <c r="C327" s="79" t="str">
        <f aca="false">IF(C87&gt;0,C87,"")</f>
        <v/>
      </c>
      <c r="D327" s="80" t="str">
        <f aca="false">IF(D87&gt;0,D87,"")</f>
        <v/>
      </c>
      <c r="E327" s="11"/>
      <c r="F327" s="82" t="n">
        <f aca="false">IF(F249&lt;($F$251-($H$251-1)),F170,0)</f>
        <v>0</v>
      </c>
      <c r="G327" s="82"/>
      <c r="H327" s="82" t="n">
        <f aca="false">IF(H249&lt;($F$251-($H$251-1)),H170,0)</f>
        <v>0</v>
      </c>
      <c r="I327" s="82"/>
      <c r="J327" s="82" t="n">
        <f aca="false">IF(J249&lt;($F$251-($H$251-1)),J170,0)</f>
        <v>0</v>
      </c>
      <c r="K327" s="82" t="n">
        <f aca="false">IF(K249&lt;($F$251-($H$251-1)),K170,0)</f>
        <v>0</v>
      </c>
      <c r="L327" s="82"/>
      <c r="M327" s="82" t="n">
        <f aca="false">IF(M249&lt;($F$251-($H$251-1)),M170,0)</f>
        <v>0</v>
      </c>
      <c r="N327" s="82" t="n">
        <f aca="false">IF(N249&lt;($F$251-($H$251-1)),N170,0)</f>
        <v>6E-006</v>
      </c>
      <c r="O327" s="82" t="n">
        <f aca="false">IF(O249&lt;($F$251-($H$251-1)),O170,0)</f>
        <v>7E-006</v>
      </c>
      <c r="P327" s="82"/>
      <c r="Q327" s="82" t="n">
        <f aca="false">IF(Q249&lt;($F$251-($H$251-1)),Q170,0)</f>
        <v>8E-006</v>
      </c>
      <c r="R327" s="82" t="n">
        <f aca="false">IF(R249&lt;($F$251-($H$251-1)),R170,0)</f>
        <v>9E-006</v>
      </c>
      <c r="S327" s="82" t="n">
        <f aca="false">IF(S249&lt;($F$251-($H$251-1)),S170,0)</f>
        <v>1E-005</v>
      </c>
      <c r="T327" s="82"/>
      <c r="U327" s="82"/>
      <c r="V327" s="82" t="n">
        <f aca="false">IF(V249&lt;($F$251-($H$251-1)),V170,0)</f>
        <v>1.1E-005</v>
      </c>
      <c r="W327" s="82" t="n">
        <f aca="false">IF(W249&lt;($F$251-($H$251-1)),W170,0)</f>
        <v>1.2E-005</v>
      </c>
      <c r="X327" s="82" t="n">
        <f aca="false">IF(X249&lt;($F$251-($H$251-1)),X170,0)</f>
        <v>1.3E-005</v>
      </c>
      <c r="Y327" s="82"/>
      <c r="Z327" s="82" t="n">
        <f aca="false">IF(Z249&lt;($F$251-($H$251-1)),Z170,0)</f>
        <v>1.4E-005</v>
      </c>
      <c r="AA327" s="82" t="n">
        <f aca="false">IF(AA249&lt;($F$251-($H$251-1)),AA170,0)</f>
        <v>1.5E-005</v>
      </c>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row>
    <row r="328" customFormat="false" ht="13.2" hidden="true" customHeight="false" outlineLevel="0" collapsed="false">
      <c r="A328" s="42"/>
      <c r="B328" s="11"/>
      <c r="C328" s="12"/>
      <c r="D328" s="13"/>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row>
    <row r="329" customFormat="false" ht="13.2" hidden="false" customHeight="false" outlineLevel="0" collapsed="false">
      <c r="A329" s="42"/>
      <c r="B329" s="11"/>
      <c r="C329" s="12"/>
      <c r="D329" s="13"/>
      <c r="E329" s="15"/>
      <c r="F329" s="52"/>
      <c r="G329" s="71"/>
      <c r="H329" s="15"/>
      <c r="I329" s="52"/>
      <c r="J329" s="71"/>
      <c r="K329" s="15"/>
      <c r="L329" s="15"/>
      <c r="M329" s="52"/>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row>
    <row r="330" customFormat="false" ht="13.2" hidden="false" customHeight="false" outlineLevel="0" collapsed="false">
      <c r="E330" s="15"/>
      <c r="F330" s="52"/>
      <c r="G330" s="71"/>
      <c r="H330" s="15"/>
      <c r="I330" s="52"/>
      <c r="J330" s="71"/>
      <c r="K330" s="15"/>
      <c r="L330" s="15"/>
      <c r="M330" s="52"/>
    </row>
    <row r="331" customFormat="false" ht="13.2" hidden="false" customHeight="false" outlineLevel="0" collapsed="false">
      <c r="E331" s="15"/>
      <c r="F331" s="52"/>
      <c r="G331" s="71"/>
      <c r="H331" s="15"/>
      <c r="I331" s="52"/>
      <c r="J331" s="71"/>
      <c r="K331" s="15"/>
      <c r="L331" s="15"/>
      <c r="M331" s="52"/>
    </row>
    <row r="332" customFormat="false" ht="13.2" hidden="false" customHeight="false" outlineLevel="0" collapsed="false">
      <c r="E332" s="15"/>
      <c r="F332" s="52"/>
      <c r="G332" s="71"/>
      <c r="H332" s="15"/>
      <c r="I332" s="52"/>
      <c r="J332" s="71"/>
      <c r="K332" s="15"/>
      <c r="L332" s="15"/>
      <c r="M332" s="52"/>
    </row>
    <row r="333" customFormat="false" ht="13.2" hidden="false" customHeight="false" outlineLevel="0" collapsed="false">
      <c r="E333" s="15"/>
      <c r="F333" s="52"/>
      <c r="G333" s="71"/>
      <c r="H333" s="15"/>
      <c r="I333" s="52"/>
      <c r="J333" s="71"/>
      <c r="K333" s="15"/>
      <c r="L333" s="15"/>
      <c r="M333" s="52"/>
    </row>
    <row r="334" customFormat="false" ht="13.2" hidden="false" customHeight="false" outlineLevel="0" collapsed="false">
      <c r="E334" s="15"/>
      <c r="F334" s="52"/>
      <c r="G334" s="71"/>
      <c r="H334" s="15"/>
      <c r="I334" s="52"/>
      <c r="J334" s="71"/>
      <c r="K334" s="15"/>
      <c r="L334" s="15"/>
      <c r="M334" s="52"/>
    </row>
  </sheetData>
  <mergeCells count="24">
    <mergeCell ref="D3:H3"/>
    <mergeCell ref="J3:N3"/>
    <mergeCell ref="E5:G5"/>
    <mergeCell ref="K6:N6"/>
    <mergeCell ref="A7:B7"/>
    <mergeCell ref="F7:H7"/>
    <mergeCell ref="C10:D10"/>
    <mergeCell ref="K10:M10"/>
    <mergeCell ref="O10:Q10"/>
    <mergeCell ref="S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91:D91"/>
    <mergeCell ref="O93:W93"/>
  </mergeCells>
  <conditionalFormatting sqref="B96:D170 C253:D327">
    <cfRule type="expression" priority="2" aboveAverage="0" equalAverage="0" bottom="0" percent="0" rank="0" text="" dxfId="0">
      <formula>(R96=1)</formula>
    </cfRule>
    <cfRule type="expression" priority="3" aboveAverage="0" equalAverage="0" bottom="0" percent="0" rank="0" text="" dxfId="1">
      <formula>(R96=2)</formula>
    </cfRule>
    <cfRule type="expression" priority="4" aboveAverage="0" equalAverage="0" bottom="0" percent="0" rank="0" text="" dxfId="2">
      <formula>(R96=3)</formula>
    </cfRule>
  </conditionalFormatting>
  <conditionalFormatting sqref="B3">
    <cfRule type="expression" priority="5" aboveAverage="0" equalAverage="0" bottom="0" percent="0" rank="0" text="" dxfId="3">
      <formula>(M3=1)</formula>
    </cfRule>
    <cfRule type="expression" priority="6" aboveAverage="0" equalAverage="0" bottom="0" percent="0" rank="0" text="" dxfId="4">
      <formula>(M3=2)</formula>
    </cfRule>
    <cfRule type="expression" priority="7" aboveAverage="0" equalAverage="0" bottom="0" percent="0" rank="0" text="" dxfId="5">
      <formula>(M3=3)</formula>
    </cfRule>
  </conditionalFormatting>
  <conditionalFormatting sqref="D3">
    <cfRule type="expression" priority="8" aboveAverage="0" equalAverage="0" bottom="0" percent="0" rank="0" text="" dxfId="6">
      <formula>(V3=1)</formula>
    </cfRule>
    <cfRule type="expression" priority="9" aboveAverage="0" equalAverage="0" bottom="0" percent="0" rank="0" text="" dxfId="7">
      <formula>(V3=2)</formula>
    </cfRule>
    <cfRule type="expression" priority="10" aboveAverage="0" equalAverage="0" bottom="0" percent="0" rank="0" text="" dxfId="8">
      <formula>(V3=3)</formula>
    </cfRule>
  </conditionalFormatting>
  <conditionalFormatting sqref="J3">
    <cfRule type="expression" priority="11" aboveAverage="0" equalAverage="0" bottom="0" percent="0" rank="0" text="" dxfId="9">
      <formula>(AD3=1)</formula>
    </cfRule>
    <cfRule type="expression" priority="12" aboveAverage="0" equalAverage="0" bottom="0" percent="0" rank="0" text="" dxfId="10">
      <formula>(AD3=2)</formula>
    </cfRule>
    <cfRule type="expression" priority="13" aboveAverage="0" equalAverage="0" bottom="0" percent="0" rank="0" text="" dxfId="11">
      <formula>(AD3=3)</formula>
    </cfRule>
  </conditionalFormatting>
  <conditionalFormatting sqref="F13:F87">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H45:H46 H66 C59 H48:H61 H63:H64 C14:C17 C22 H13:H24 H26 H29 H31:H43 B13:B87">
    <cfRule type="expression" priority="17" aboveAverage="0" equalAverage="0" bottom="0" percent="0" rank="0" text="" dxfId="15">
      <formula>(L45=1)</formula>
    </cfRule>
    <cfRule type="expression" priority="18" aboveAverage="0" equalAverage="0" bottom="0" percent="0" rank="0" text="" dxfId="16">
      <formula>(L45=2)</formula>
    </cfRule>
    <cfRule type="expression" priority="19" aboveAverage="0" equalAverage="0" bottom="0" percent="0" rank="0" text="" dxfId="17">
      <formula>(L45=3)</formula>
    </cfRule>
  </conditionalFormatting>
  <conditionalFormatting sqref="E13:E87">
    <cfRule type="expression" priority="20" aboveAverage="0" equalAverage="0" bottom="0" percent="0" rank="0" text="" dxfId="18">
      <formula>(F13&lt;4)</formula>
    </cfRule>
  </conditionalFormatting>
  <conditionalFormatting sqref="I13:J87 BK13:BK87 BO13:BO87 N13:N87 R13:R87 AA13:AA87 AE13:AE87 AI13:AI87 AM13:AM87 AQ13:AQ87 AU13:AU87 AY13:AY87 BC13:BC87 BG13:BG87 W13:W87">
    <cfRule type="expression" priority="21" aboveAverage="0" equalAverage="0" bottom="0" percent="0" rank="0" text="" dxfId="19">
      <formula>AND(I13&lt;&gt;"",I13&lt;30)</formula>
    </cfRule>
  </conditionalFormatting>
  <conditionalFormatting sqref="C7">
    <cfRule type="expression" priority="22" aboveAverage="0" equalAverage="0" bottom="0" percent="0" rank="0" text="" dxfId="20">
      <formula>IF(VLOOKUP($C$10,$B$13:$F$87,5,FALSE())=3,TRUE(),FALSE())</formula>
    </cfRule>
    <cfRule type="expression" priority="23" aboveAverage="0" equalAverage="0" bottom="0" percent="0" rank="0" text="" dxfId="21">
      <formula>IF(VLOOKUP($C$10,$B$13:$F$87,5,FALSE())=2,TRUE(),FALSE())</formula>
    </cfRule>
    <cfRule type="expression" priority="24" aboveAverage="0" equalAverage="0" bottom="0" percent="0" rank="0" text="" dxfId="22">
      <formula>IF(VLOOKUP($C$10,$B$13:$F$87,5,FALSE())=1,TRUE(),FALSE())</formula>
    </cfRule>
  </conditionalFormatting>
  <conditionalFormatting sqref="D7 C10:D10">
    <cfRule type="expression" priority="25" aboveAverage="0" equalAverage="0" bottom="0" percent="0" rank="0" text="" dxfId="23">
      <formula>IF(VLOOKUP($C$10,$B$13:$F$87,5,FALSE())=1,TRUE(),FALSE())</formula>
    </cfRule>
    <cfRule type="expression" priority="26" aboveAverage="0" equalAverage="0" bottom="0" percent="0" rank="0" text="" dxfId="24">
      <formula>IF(VLOOKUP($C$10,$B$13:$F$87,5,FALSE())=2,TRUE(),FALSE())</formula>
    </cfRule>
    <cfRule type="expression" priority="27" aboveAverage="0" equalAverage="0" bottom="0" percent="0" rank="0" text="" dxfId="25">
      <formula>IF(VLOOKUP($C$10,$B$13:$F$87,5,FALSE())=3,TRUE(),FALSE())</formula>
    </cfRule>
  </conditionalFormatting>
  <printOptions headings="false" gridLines="false" gridLinesSet="true" horizontalCentered="false" verticalCentered="false"/>
  <pageMargins left="0.4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1" min="1" style="86" width="6.43"/>
    <col collapsed="false" customWidth="true" hidden="false" outlineLevel="0" max="2" min="2" style="0" width="27.66"/>
    <col collapsed="false" customWidth="false" hidden="false" outlineLevel="0" max="3" min="3" style="86" width="9.1"/>
    <col collapsed="false" customWidth="false" hidden="false" outlineLevel="0" max="5" min="5" style="87" width="9.1"/>
  </cols>
  <sheetData>
    <row r="1" s="91" customFormat="true" ht="20.4" hidden="false" customHeight="false" outlineLevel="0" collapsed="false">
      <c r="A1" s="88" t="s">
        <v>107</v>
      </c>
      <c r="B1" s="88"/>
      <c r="C1" s="89" t="s">
        <v>2</v>
      </c>
      <c r="D1" s="90" t="str">
        <f aca="false">IF(Main!D3&gt;0,Main!D3,"")</f>
        <v/>
      </c>
      <c r="E1" s="90"/>
      <c r="F1" s="90"/>
      <c r="G1" s="90"/>
      <c r="H1" s="90"/>
      <c r="I1" s="77"/>
    </row>
    <row r="2" s="91" customFormat="true" ht="20.4" hidden="false" customHeight="false" outlineLevel="0" collapsed="false">
      <c r="A2" s="92"/>
      <c r="B2" s="93" t="s">
        <v>108</v>
      </c>
      <c r="C2" s="94"/>
      <c r="E2" s="95" t="s">
        <v>109</v>
      </c>
      <c r="F2" s="95"/>
    </row>
    <row r="3" s="99" customFormat="true" ht="15.6" hidden="false" customHeight="false" outlineLevel="0" collapsed="false">
      <c r="A3" s="96" t="s">
        <v>1</v>
      </c>
      <c r="B3" s="97" t="str">
        <f aca="false">IF(Main!B3&gt;0,Main!B3,"")</f>
        <v/>
      </c>
      <c r="C3" s="98" t="s">
        <v>110</v>
      </c>
      <c r="D3" s="98"/>
      <c r="E3" s="98"/>
      <c r="F3" s="98"/>
      <c r="G3" s="98"/>
    </row>
    <row r="5" s="99" customFormat="true" ht="15.6" hidden="false" customHeight="false" outlineLevel="0" collapsed="false">
      <c r="A5" s="96" t="s">
        <v>30</v>
      </c>
      <c r="B5" s="100" t="s">
        <v>111</v>
      </c>
      <c r="C5" s="96" t="s">
        <v>32</v>
      </c>
      <c r="E5" s="96" t="s">
        <v>112</v>
      </c>
      <c r="G5" s="101" t="s">
        <v>113</v>
      </c>
    </row>
    <row r="6" s="99" customFormat="true" ht="15.6" hidden="false" customHeight="false" outlineLevel="0" collapsed="false">
      <c r="A6" s="102" t="s">
        <v>114</v>
      </c>
      <c r="B6" s="102"/>
      <c r="C6" s="102"/>
      <c r="D6" s="102"/>
      <c r="E6" s="102"/>
      <c r="F6" s="102"/>
      <c r="G6" s="102"/>
      <c r="H6" s="102"/>
    </row>
    <row r="7" s="103" customFormat="true" ht="17.4" hidden="false" customHeight="false" outlineLevel="0" collapsed="false">
      <c r="A7" s="89" t="n">
        <f aca="false">Main!A13</f>
        <v>1</v>
      </c>
      <c r="B7" s="103" t="str">
        <f aca="false">IF(Main!B13&gt;0,Main!B13,"")</f>
        <v>Steve Forbes</v>
      </c>
      <c r="C7" s="89" t="n">
        <f aca="false">IF(Main!C13&gt;0,Main!C13,"")</f>
        <v>90</v>
      </c>
      <c r="D7" s="89" t="str">
        <f aca="false">IF(C7&lt;&gt;"",IF(COUNTIF(Main!$C$13:$C$87,TimingSheet!C7)&gt;1,"&lt; c &gt;",""),"")</f>
        <v/>
      </c>
      <c r="E7" s="104"/>
    </row>
    <row r="8" s="103" customFormat="true" ht="17.4" hidden="false" customHeight="false" outlineLevel="0" collapsed="false">
      <c r="A8" s="89" t="n">
        <f aca="false">Main!A14</f>
        <v>2</v>
      </c>
      <c r="B8" s="103" t="str">
        <f aca="false">IF(Main!B14&gt;0,Main!B14,"")</f>
        <v>Matt Stubbs</v>
      </c>
      <c r="C8" s="89" t="n">
        <f aca="false">IF(Main!C14&gt;0,Main!C14,"")</f>
        <v>82</v>
      </c>
      <c r="D8" s="89" t="str">
        <f aca="false">IF(C8&lt;&gt;"",IF(COUNTIF(Main!$C$13:$C$87,TimingSheet!C8)&gt;1,"&lt; c &gt;",""),"")</f>
        <v>&lt; c &gt;</v>
      </c>
      <c r="E8" s="104"/>
    </row>
    <row r="9" s="103" customFormat="true" ht="17.4" hidden="false" customHeight="false" outlineLevel="0" collapsed="false">
      <c r="A9" s="89" t="n">
        <f aca="false">Main!A15</f>
        <v>3</v>
      </c>
      <c r="B9" s="103" t="str">
        <f aca="false">IF(Main!B15&gt;0,Main!B15,"")</f>
        <v>Andrzej Tabero</v>
      </c>
      <c r="C9" s="89" t="n">
        <f aca="false">IF(Main!C15&gt;0,Main!C15,"")</f>
        <v>89</v>
      </c>
      <c r="D9" s="89" t="str">
        <f aca="false">IF(C9&lt;&gt;"",IF(COUNTIF(Main!$C$13:$C$87,TimingSheet!C9)&gt;1,"&lt; c &gt;",""),"")</f>
        <v/>
      </c>
      <c r="E9" s="104"/>
    </row>
    <row r="10" s="103" customFormat="true" ht="17.4" hidden="false" customHeight="false" outlineLevel="0" collapsed="false">
      <c r="A10" s="89" t="n">
        <f aca="false">Main!A16</f>
        <v>4</v>
      </c>
      <c r="B10" s="103" t="str">
        <f aca="false">IF(Main!B16&gt;0,Main!B16,"")</f>
        <v>Mick Walsh</v>
      </c>
      <c r="C10" s="89" t="n">
        <f aca="false">IF(Main!C16&gt;0,Main!C16,"")</f>
        <v>65</v>
      </c>
      <c r="D10" s="89" t="str">
        <f aca="false">IF(C10&lt;&gt;"",IF(COUNTIF(Main!$C$13:$C$87,TimingSheet!C10)&gt;1,"&lt; c &gt;",""),"")</f>
        <v/>
      </c>
      <c r="E10" s="104"/>
    </row>
    <row r="11" s="103" customFormat="true" ht="17.4" hidden="false" customHeight="false" outlineLevel="0" collapsed="false">
      <c r="A11" s="89" t="n">
        <f aca="false">Main!A17</f>
        <v>5</v>
      </c>
      <c r="B11" s="103" t="str">
        <f aca="false">IF(Main!B17&gt;0,Main!B17,"")</f>
        <v>Nigel Potter </v>
      </c>
      <c r="C11" s="89" t="n">
        <f aca="false">IF(Main!C17&gt;0,Main!C17,"")</f>
        <v>72</v>
      </c>
      <c r="D11" s="89" t="str">
        <f aca="false">IF(C11&lt;&gt;"",IF(COUNTIF(Main!$C$13:$C$87,TimingSheet!C11)&gt;1,"&lt; c &gt;",""),"")</f>
        <v>&lt; c &gt;</v>
      </c>
      <c r="E11" s="104"/>
    </row>
    <row r="12" s="103" customFormat="true" ht="17.4" hidden="false" customHeight="false" outlineLevel="0" collapsed="false">
      <c r="A12" s="89" t="n">
        <f aca="false">Main!A18</f>
        <v>6</v>
      </c>
      <c r="B12" s="103" t="str">
        <f aca="false">IF(Main!B18&gt;0,Main!B18,"")</f>
        <v>Andy West</v>
      </c>
      <c r="C12" s="89" t="n">
        <f aca="false">IF(Main!C18&gt;0,Main!C18,"")</f>
        <v>62</v>
      </c>
      <c r="D12" s="89" t="str">
        <f aca="false">IF(C12&lt;&gt;"",IF(COUNTIF(Main!$C$13:$C$87,TimingSheet!C12)&gt;1,"&lt; c &gt;",""),"")</f>
        <v/>
      </c>
      <c r="E12" s="104"/>
    </row>
    <row r="13" s="103" customFormat="true" ht="17.4" hidden="false" customHeight="false" outlineLevel="0" collapsed="false">
      <c r="A13" s="89" t="n">
        <f aca="false">Main!A19</f>
        <v>7</v>
      </c>
      <c r="B13" s="103" t="str">
        <f aca="false">IF(Main!B19&gt;0,Main!B19,"")</f>
        <v>Gary Harrison</v>
      </c>
      <c r="C13" s="89" t="n">
        <f aca="false">IF(Main!C19&gt;0,Main!C19,"")</f>
        <v>74</v>
      </c>
      <c r="D13" s="89" t="str">
        <f aca="false">IF(C13&lt;&gt;"",IF(COUNTIF(Main!$C$13:$C$87,TimingSheet!C13)&gt;1,"&lt; c &gt;",""),"")</f>
        <v/>
      </c>
      <c r="E13" s="104"/>
    </row>
    <row r="14" s="103" customFormat="true" ht="17.4" hidden="false" customHeight="false" outlineLevel="0" collapsed="false">
      <c r="A14" s="89" t="n">
        <f aca="false">Main!A20</f>
        <v>8</v>
      </c>
      <c r="B14" s="103" t="str">
        <f aca="false">IF(Main!B20&gt;0,Main!B20,"")</f>
        <v>Mark Freeman</v>
      </c>
      <c r="C14" s="89" t="n">
        <f aca="false">IF(Main!C20&gt;0,Main!C20,"")</f>
        <v>83</v>
      </c>
      <c r="D14" s="89" t="str">
        <f aca="false">IF(C14&lt;&gt;"",IF(COUNTIF(Main!$C$13:$C$87,TimingSheet!C14)&gt;1,"&lt; c &gt;",""),"")</f>
        <v/>
      </c>
      <c r="E14" s="104"/>
    </row>
    <row r="15" s="103" customFormat="true" ht="17.4" hidden="false" customHeight="false" outlineLevel="0" collapsed="false">
      <c r="A15" s="89" t="n">
        <f aca="false">Main!A21</f>
        <v>9</v>
      </c>
      <c r="B15" s="103" t="str">
        <f aca="false">IF(Main!B21&gt;0,Main!B21,"")</f>
        <v>Mike Young</v>
      </c>
      <c r="C15" s="89" t="n">
        <f aca="false">IF(Main!C21&gt;0,Main!C21,"")</f>
        <v>85</v>
      </c>
      <c r="D15" s="89" t="str">
        <f aca="false">IF(C15&lt;&gt;"",IF(COUNTIF(Main!$C$13:$C$87,TimingSheet!C15)&gt;1,"&lt; c &gt;",""),"")</f>
        <v/>
      </c>
      <c r="E15" s="104"/>
    </row>
    <row r="16" s="103" customFormat="true" ht="17.4" hidden="false" customHeight="false" outlineLevel="0" collapsed="false">
      <c r="A16" s="89" t="n">
        <f aca="false">Main!A22</f>
        <v>10</v>
      </c>
      <c r="B16" s="103" t="str">
        <f aca="false">IF(Main!B22&gt;0,Main!B22,"")</f>
        <v>Shane Biddlecombe</v>
      </c>
      <c r="C16" s="89" t="n">
        <f aca="false">IF(Main!C22&gt;0,Main!C22,"")</f>
        <v>66</v>
      </c>
      <c r="D16" s="89" t="str">
        <f aca="false">IF(C16&lt;&gt;"",IF(COUNTIF(Main!$C$13:$C$87,TimingSheet!C16)&gt;1,"&lt; c &gt;",""),"")</f>
        <v/>
      </c>
      <c r="E16" s="104"/>
    </row>
    <row r="17" s="103" customFormat="true" ht="17.4" hidden="false" customHeight="false" outlineLevel="0" collapsed="false">
      <c r="A17" s="89" t="n">
        <f aca="false">Main!A23</f>
        <v>11</v>
      </c>
      <c r="B17" s="103" t="str">
        <f aca="false">IF(Main!B23&gt;0,Main!B23,"")</f>
        <v>Dave Rumble</v>
      </c>
      <c r="C17" s="89" t="n">
        <f aca="false">IF(Main!C23&gt;0,Main!C23,"")</f>
        <v>88</v>
      </c>
      <c r="D17" s="89" t="str">
        <f aca="false">IF(C17&lt;&gt;"",IF(COUNTIF(Main!$C$13:$C$87,TimingSheet!C17)&gt;1,"&lt; c &gt;",""),"")</f>
        <v/>
      </c>
      <c r="E17" s="104"/>
    </row>
    <row r="18" s="103" customFormat="true" ht="17.4" hidden="false" customHeight="false" outlineLevel="0" collapsed="false">
      <c r="A18" s="89" t="n">
        <f aca="false">Main!A24</f>
        <v>12</v>
      </c>
      <c r="B18" s="103" t="str">
        <f aca="false">IF(Main!B24&gt;0,Main!B24,"")</f>
        <v>Mick Forbes</v>
      </c>
      <c r="C18" s="89" t="n">
        <f aca="false">IF(Main!C24&gt;0,Main!C24,"")</f>
        <v>68</v>
      </c>
      <c r="D18" s="89" t="str">
        <f aca="false">IF(C18&lt;&gt;"",IF(COUNTIF(Main!$C$13:$C$87,TimingSheet!C18)&gt;1,"&lt; c &gt;",""),"")</f>
        <v/>
      </c>
      <c r="E18" s="104"/>
    </row>
    <row r="19" s="103" customFormat="true" ht="17.4" hidden="false" customHeight="false" outlineLevel="0" collapsed="false">
      <c r="A19" s="89" t="n">
        <f aca="false">Main!A25</f>
        <v>13</v>
      </c>
      <c r="B19" s="103" t="str">
        <f aca="false">IF(Main!B25&gt;0,Main!B25,"")</f>
        <v>Rob Wentworth</v>
      </c>
      <c r="C19" s="89" t="n">
        <f aca="false">IF(Main!C25&gt;0,Main!C25,"")</f>
        <v>60</v>
      </c>
      <c r="D19" s="89" t="str">
        <f aca="false">IF(C19&lt;&gt;"",IF(COUNTIF(Main!$C$13:$C$87,TimingSheet!C19)&gt;1,"&lt; c &gt;",""),"")</f>
        <v/>
      </c>
      <c r="E19" s="104"/>
    </row>
    <row r="20" s="103" customFormat="true" ht="17.4" hidden="false" customHeight="false" outlineLevel="0" collapsed="false">
      <c r="A20" s="89" t="n">
        <f aca="false">Main!A26</f>
        <v>14</v>
      </c>
      <c r="B20" s="103" t="str">
        <f aca="false">IF(Main!B26&gt;0,Main!B26,"")</f>
        <v>Andy Freeman</v>
      </c>
      <c r="C20" s="89" t="n">
        <f aca="false">IF(Main!C26&gt;0,Main!C26,"")</f>
        <v>56</v>
      </c>
      <c r="D20" s="89" t="str">
        <f aca="false">IF(C20&lt;&gt;"",IF(COUNTIF(Main!$C$13:$C$87,TimingSheet!C20)&gt;1,"&lt; c &gt;",""),"")</f>
        <v/>
      </c>
      <c r="E20" s="104"/>
    </row>
    <row r="21" s="103" customFormat="true" ht="17.4" hidden="false" customHeight="false" outlineLevel="0" collapsed="false">
      <c r="A21" s="89" t="n">
        <f aca="false">Main!A27</f>
        <v>15</v>
      </c>
      <c r="B21" s="103" t="str">
        <f aca="false">IF(Main!B27&gt;0,Main!B27,"")</f>
        <v>Joel West</v>
      </c>
      <c r="C21" s="89" t="n">
        <f aca="false">IF(Main!C27&gt;0,Main!C27,"")</f>
        <v>64</v>
      </c>
      <c r="D21" s="89" t="str">
        <f aca="false">IF(C21&lt;&gt;"",IF(COUNTIF(Main!$C$13:$C$87,TimingSheet!C21)&gt;1,"&lt; c &gt;",""),"")</f>
        <v/>
      </c>
      <c r="E21" s="104"/>
    </row>
    <row r="22" s="103" customFormat="true" ht="17.4" hidden="false" customHeight="false" outlineLevel="0" collapsed="false">
      <c r="A22" s="89" t="n">
        <f aca="false">Main!A28</f>
        <v>16</v>
      </c>
      <c r="B22" s="103" t="str">
        <f aca="false">IF(Main!B28&gt;0,Main!B28,"")</f>
        <v>Ian Mason</v>
      </c>
      <c r="C22" s="89" t="n">
        <f aca="false">IF(Main!C28&gt;0,Main!C28,"")</f>
        <v>82</v>
      </c>
      <c r="D22" s="89" t="str">
        <f aca="false">IF(C22&lt;&gt;"",IF(COUNTIF(Main!$C$13:$C$87,TimingSheet!C22)&gt;1,"&lt; c &gt;",""),"")</f>
        <v>&lt; c &gt;</v>
      </c>
      <c r="E22" s="104"/>
    </row>
    <row r="23" s="103" customFormat="true" ht="17.4" hidden="false" customHeight="false" outlineLevel="0" collapsed="false">
      <c r="A23" s="89" t="n">
        <f aca="false">Main!A29</f>
        <v>17</v>
      </c>
      <c r="B23" s="103" t="str">
        <f aca="false">IF(Main!B29&gt;0,Main!B29,"")</f>
        <v>John Treble</v>
      </c>
      <c r="C23" s="89" t="n">
        <f aca="false">IF(Main!C29&gt;0,Main!C29,"")</f>
        <v>72</v>
      </c>
      <c r="D23" s="89" t="str">
        <f aca="false">IF(C23&lt;&gt;"",IF(COUNTIF(Main!$C$13:$C$87,TimingSheet!C23)&gt;1,"&lt; c &gt;",""),"")</f>
        <v>&lt; c &gt;</v>
      </c>
      <c r="E23" s="104"/>
    </row>
    <row r="24" s="103" customFormat="true" ht="17.4" hidden="false" customHeight="false" outlineLevel="0" collapsed="false">
      <c r="A24" s="89" t="n">
        <f aca="false">Main!A30</f>
        <v>18</v>
      </c>
      <c r="B24" s="103" t="str">
        <f aca="false">IF(Main!B30&gt;0,Main!B30,"")</f>
        <v>Tom MacPherson</v>
      </c>
      <c r="C24" s="89" t="n">
        <f aca="false">IF(Main!C30&gt;0,Main!C30,"")</f>
        <v>84</v>
      </c>
      <c r="D24" s="89" t="str">
        <f aca="false">IF(C24&lt;&gt;"",IF(COUNTIF(Main!$C$13:$C$87,TimingSheet!C24)&gt;1,"&lt; c &gt;",""),"")</f>
        <v/>
      </c>
      <c r="E24" s="104"/>
    </row>
    <row r="25" s="103" customFormat="true" ht="17.4" hidden="false" customHeight="false" outlineLevel="0" collapsed="false">
      <c r="A25" s="89" t="n">
        <f aca="false">Main!A31</f>
        <v>19</v>
      </c>
      <c r="B25" s="103" t="str">
        <f aca="false">IF(Main!B31&gt;0,Main!B31,"")</f>
        <v>Graham Reed</v>
      </c>
      <c r="C25" s="89" t="n">
        <f aca="false">IF(Main!C31&gt;0,Main!C31,"")</f>
        <v>76</v>
      </c>
      <c r="D25" s="89" t="str">
        <f aca="false">IF(C25&lt;&gt;"",IF(COUNTIF(Main!$C$13:$C$87,TimingSheet!C25)&gt;1,"&lt; c &gt;",""),"")</f>
        <v/>
      </c>
      <c r="E25" s="104"/>
    </row>
    <row r="26" s="103" customFormat="true" ht="17.4" hidden="false" customHeight="false" outlineLevel="0" collapsed="false">
      <c r="A26" s="89" t="n">
        <f aca="false">Main!A32</f>
        <v>20</v>
      </c>
      <c r="B26" s="103" t="str">
        <f aca="false">IF(Main!B32&gt;0,Main!B32,"")</f>
        <v>Ken Woodhouse</v>
      </c>
      <c r="C26" s="89" t="n">
        <f aca="false">IF(Main!C32&gt;0,Main!C32,"")</f>
        <v>70</v>
      </c>
      <c r="D26" s="89" t="str">
        <f aca="false">IF(C26&lt;&gt;"",IF(COUNTIF(Main!$C$13:$C$87,TimingSheet!C26)&gt;1,"&lt; c &gt;",""),"")</f>
        <v/>
      </c>
      <c r="E26" s="104"/>
    </row>
    <row r="27" s="103" customFormat="true" ht="17.4" hidden="false" customHeight="false" outlineLevel="0" collapsed="false">
      <c r="A27" s="89" t="n">
        <f aca="false">Main!A33</f>
        <v>21</v>
      </c>
      <c r="B27" s="103" t="str">
        <f aca="false">IF(Main!B33&gt;0,Main!B33,"")</f>
        <v>Mark Passingham</v>
      </c>
      <c r="C27" s="89" t="n">
        <f aca="false">IF(Main!C33&gt;0,Main!C33,"")</f>
        <v>69</v>
      </c>
      <c r="D27" s="89" t="str">
        <f aca="false">IF(C27&lt;&gt;"",IF(COUNTIF(Main!$C$13:$C$87,TimingSheet!C27)&gt;1,"&lt; c &gt;",""),"")</f>
        <v/>
      </c>
      <c r="E27" s="104"/>
    </row>
    <row r="28" s="103" customFormat="true" ht="17.4" hidden="false" customHeight="false" outlineLevel="0" collapsed="false">
      <c r="A28" s="89" t="n">
        <f aca="false">Main!A34</f>
        <v>22</v>
      </c>
      <c r="B28" s="103" t="str">
        <f aca="false">IF(Main!B34&gt;0,Main!B34,"")</f>
        <v>Mike Evans</v>
      </c>
      <c r="C28" s="89" t="n">
        <f aca="false">IF(Main!C34&gt;0,Main!C34,"")</f>
        <v>87</v>
      </c>
      <c r="D28" s="89" t="str">
        <f aca="false">IF(C28&lt;&gt;"",IF(COUNTIF(Main!$C$13:$C$87,TimingSheet!C28)&gt;1,"&lt; c &gt;",""),"")</f>
        <v/>
      </c>
      <c r="E28" s="104"/>
    </row>
    <row r="29" s="103" customFormat="true" ht="17.4" hidden="false" customHeight="false" outlineLevel="0" collapsed="false">
      <c r="A29" s="89" t="n">
        <f aca="false">Main!A35</f>
        <v>23</v>
      </c>
      <c r="B29" s="103" t="str">
        <f aca="false">IF(Main!B35&gt;0,Main!B35,"")</f>
        <v>Mark Southall</v>
      </c>
      <c r="C29" s="89" t="n">
        <f aca="false">IF(Main!C35&gt;0,Main!C35,"")</f>
        <v>71</v>
      </c>
      <c r="D29" s="89" t="str">
        <f aca="false">IF(C29&lt;&gt;"",IF(COUNTIF(Main!$C$13:$C$87,TimingSheet!C29)&gt;1,"&lt; c &gt;",""),"")</f>
        <v/>
      </c>
      <c r="E29" s="104"/>
    </row>
    <row r="30" s="103" customFormat="true" ht="17.4" hidden="false" customHeight="false" outlineLevel="0" collapsed="false">
      <c r="A30" s="89" t="n">
        <f aca="false">Main!A36</f>
        <v>24</v>
      </c>
      <c r="B30" s="103" t="str">
        <f aca="false">IF(Main!B36&gt;0,Main!B36,"")</f>
        <v>Greg Dakin</v>
      </c>
      <c r="C30" s="89" t="n">
        <f aca="false">IF(Main!C36&gt;0,Main!C36,"")</f>
        <v>80</v>
      </c>
      <c r="D30" s="89" t="str">
        <f aca="false">IF(C30&lt;&gt;"",IF(COUNTIF(Main!$C$13:$C$87,TimingSheet!C30)&gt;1,"&lt; c &gt;",""),"")</f>
        <v/>
      </c>
      <c r="E30" s="104"/>
    </row>
    <row r="31" s="103" customFormat="true" ht="17.4" hidden="false" customHeight="false" outlineLevel="0" collapsed="false">
      <c r="A31" s="89" t="n">
        <f aca="false">Main!A37</f>
        <v>25</v>
      </c>
      <c r="B31" s="103" t="str">
        <f aca="false">IF(Main!B37&gt;0,Main!B37,"")</f>
        <v>Kevin Newton</v>
      </c>
      <c r="C31" s="89" t="n">
        <f aca="false">IF(Main!C37&gt;0,Main!C37,"")</f>
        <v>77</v>
      </c>
      <c r="D31" s="89" t="str">
        <f aca="false">IF(C31&lt;&gt;"",IF(COUNTIF(Main!$C$13:$C$87,TimingSheet!C31)&gt;1,"&lt; c &gt;",""),"")</f>
        <v/>
      </c>
      <c r="E31" s="104"/>
    </row>
    <row r="32" s="103" customFormat="true" ht="17.4" hidden="false" customHeight="false" outlineLevel="0" collapsed="false">
      <c r="A32" s="89"/>
      <c r="C32" s="89"/>
      <c r="E32" s="104"/>
    </row>
    <row r="33" s="91" customFormat="true" ht="20.4" hidden="false" customHeight="true" outlineLevel="0" collapsed="false">
      <c r="A33" s="88" t="s">
        <v>107</v>
      </c>
      <c r="B33" s="88"/>
      <c r="C33" s="89" t="s">
        <v>2</v>
      </c>
      <c r="D33" s="105" t="str">
        <f aca="false">IF(Main!D3&gt;0,Main!D3,"")</f>
        <v/>
      </c>
      <c r="E33" s="93"/>
    </row>
    <row r="34" s="91" customFormat="true" ht="20.4" hidden="false" customHeight="false" outlineLevel="0" collapsed="false">
      <c r="A34" s="92"/>
      <c r="B34" s="93" t="s">
        <v>108</v>
      </c>
      <c r="C34" s="94"/>
      <c r="E34" s="95" t="s">
        <v>115</v>
      </c>
      <c r="F34" s="95"/>
    </row>
    <row r="35" s="99" customFormat="true" ht="15.6" hidden="false" customHeight="false" outlineLevel="0" collapsed="false">
      <c r="A35" s="96" t="s">
        <v>1</v>
      </c>
      <c r="B35" s="97" t="str">
        <f aca="false">IF(Main!B3&gt;0,Main!B3,"")</f>
        <v/>
      </c>
      <c r="C35" s="98" t="s">
        <v>110</v>
      </c>
      <c r="D35" s="98"/>
      <c r="E35" s="98"/>
      <c r="F35" s="98"/>
      <c r="G35" s="98"/>
    </row>
    <row r="37" s="99" customFormat="true" ht="15.6" hidden="false" customHeight="false" outlineLevel="0" collapsed="false">
      <c r="A37" s="96" t="s">
        <v>30</v>
      </c>
      <c r="B37" s="100" t="s">
        <v>111</v>
      </c>
      <c r="C37" s="96" t="s">
        <v>32</v>
      </c>
      <c r="E37" s="96" t="s">
        <v>112</v>
      </c>
      <c r="G37" s="101" t="s">
        <v>113</v>
      </c>
    </row>
    <row r="38" s="99" customFormat="true" ht="15.6" hidden="false" customHeight="true" outlineLevel="0" collapsed="false">
      <c r="A38" s="102" t="s">
        <v>114</v>
      </c>
      <c r="B38" s="102"/>
      <c r="C38" s="102"/>
      <c r="D38" s="102"/>
      <c r="E38" s="102"/>
      <c r="F38" s="102"/>
      <c r="G38" s="102"/>
      <c r="H38" s="102"/>
    </row>
    <row r="39" s="103" customFormat="true" ht="17.4" hidden="false" customHeight="false" outlineLevel="0" collapsed="false">
      <c r="A39" s="89" t="n">
        <f aca="false">Main!A38</f>
        <v>26</v>
      </c>
      <c r="B39" s="103" t="str">
        <f aca="false">IF(Main!B38&gt;0,Main!B38,"")</f>
        <v/>
      </c>
      <c r="C39" s="89" t="str">
        <f aca="false">IF(Main!C38&gt;0,Main!C38,"")</f>
        <v/>
      </c>
      <c r="D39" s="89" t="str">
        <f aca="false">IF(C39&lt;&gt;"",IF(COUNTIF(Main!$C$13:$C$87,TimingSheet!C39)&gt;1,"&lt; c &gt;",""),"")</f>
        <v/>
      </c>
      <c r="E39" s="104"/>
    </row>
    <row r="40" s="103" customFormat="true" ht="17.4" hidden="false" customHeight="false" outlineLevel="0" collapsed="false">
      <c r="A40" s="89" t="n">
        <f aca="false">Main!A39</f>
        <v>27</v>
      </c>
      <c r="B40" s="103" t="str">
        <f aca="false">IF(Main!B39&gt;0,Main!B39,"")</f>
        <v/>
      </c>
      <c r="C40" s="89" t="str">
        <f aca="false">IF(Main!C39&gt;0,Main!C39,"")</f>
        <v/>
      </c>
      <c r="D40" s="89" t="str">
        <f aca="false">IF(C40&lt;&gt;"",IF(COUNTIF(Main!$C$13:$C$87,TimingSheet!C40)&gt;1,"&lt; c &gt;",""),"")</f>
        <v/>
      </c>
      <c r="E40" s="104"/>
    </row>
    <row r="41" s="103" customFormat="true" ht="17.4" hidden="false" customHeight="false" outlineLevel="0" collapsed="false">
      <c r="A41" s="89" t="n">
        <f aca="false">Main!A40</f>
        <v>28</v>
      </c>
      <c r="B41" s="103" t="str">
        <f aca="false">IF(Main!B40&gt;0,Main!B40,"")</f>
        <v/>
      </c>
      <c r="C41" s="89" t="str">
        <f aca="false">IF(Main!C40&gt;0,Main!C40,"")</f>
        <v/>
      </c>
      <c r="D41" s="89" t="str">
        <f aca="false">IF(C41&lt;&gt;"",IF(COUNTIF(Main!$C$13:$C$87,TimingSheet!C41)&gt;1,"&lt; c &gt;",""),"")</f>
        <v/>
      </c>
      <c r="E41" s="104"/>
    </row>
    <row r="42" s="103" customFormat="true" ht="17.4" hidden="false" customHeight="false" outlineLevel="0" collapsed="false">
      <c r="A42" s="89" t="n">
        <f aca="false">Main!A41</f>
        <v>29</v>
      </c>
      <c r="B42" s="103" t="str">
        <f aca="false">IF(Main!B41&gt;0,Main!B41,"")</f>
        <v/>
      </c>
      <c r="C42" s="89" t="str">
        <f aca="false">IF(Main!C41&gt;0,Main!C41,"")</f>
        <v/>
      </c>
      <c r="D42" s="89" t="str">
        <f aca="false">IF(C42&lt;&gt;"",IF(COUNTIF(Main!$C$13:$C$87,TimingSheet!C42)&gt;1,"&lt; c &gt;",""),"")</f>
        <v/>
      </c>
      <c r="E42" s="104"/>
    </row>
    <row r="43" s="103" customFormat="true" ht="17.4" hidden="false" customHeight="false" outlineLevel="0" collapsed="false">
      <c r="A43" s="89" t="n">
        <f aca="false">Main!A42</f>
        <v>30</v>
      </c>
      <c r="B43" s="103" t="str">
        <f aca="false">IF(Main!B42&gt;0,Main!B42,"")</f>
        <v/>
      </c>
      <c r="C43" s="89" t="str">
        <f aca="false">IF(Main!C42&gt;0,Main!C42,"")</f>
        <v/>
      </c>
      <c r="D43" s="89" t="str">
        <f aca="false">IF(C43&lt;&gt;"",IF(COUNTIF(Main!$C$13:$C$87,TimingSheet!C43)&gt;1,"&lt; c &gt;",""),"")</f>
        <v/>
      </c>
      <c r="E43" s="104"/>
    </row>
    <row r="44" s="103" customFormat="true" ht="17.4" hidden="false" customHeight="false" outlineLevel="0" collapsed="false">
      <c r="A44" s="89" t="n">
        <f aca="false">Main!A43</f>
        <v>31</v>
      </c>
      <c r="B44" s="103" t="str">
        <f aca="false">IF(Main!B43&gt;0,Main!B43,"")</f>
        <v/>
      </c>
      <c r="C44" s="89" t="str">
        <f aca="false">IF(Main!C43&gt;0,Main!C43,"")</f>
        <v/>
      </c>
      <c r="D44" s="89" t="str">
        <f aca="false">IF(C44&lt;&gt;"",IF(COUNTIF(Main!$C$13:$C$87,TimingSheet!C44)&gt;1,"&lt; c &gt;",""),"")</f>
        <v/>
      </c>
      <c r="E44" s="104"/>
    </row>
    <row r="45" s="103" customFormat="true" ht="17.4" hidden="false" customHeight="false" outlineLevel="0" collapsed="false">
      <c r="A45" s="89" t="n">
        <f aca="false">Main!A44</f>
        <v>32</v>
      </c>
      <c r="B45" s="103" t="str">
        <f aca="false">IF(Main!B44&gt;0,Main!B44,"")</f>
        <v/>
      </c>
      <c r="C45" s="89" t="str">
        <f aca="false">IF(Main!C44&gt;0,Main!C44,"")</f>
        <v/>
      </c>
      <c r="D45" s="89" t="str">
        <f aca="false">IF(C45&lt;&gt;"",IF(COUNTIF(Main!$C$13:$C$87,TimingSheet!C45)&gt;1,"&lt; c &gt;",""),"")</f>
        <v/>
      </c>
      <c r="E45" s="104"/>
    </row>
    <row r="46" s="103" customFormat="true" ht="17.4" hidden="false" customHeight="false" outlineLevel="0" collapsed="false">
      <c r="A46" s="89" t="n">
        <f aca="false">Main!A45</f>
        <v>33</v>
      </c>
      <c r="B46" s="103" t="str">
        <f aca="false">IF(Main!B45&gt;0,Main!B45,"")</f>
        <v/>
      </c>
      <c r="C46" s="89" t="str">
        <f aca="false">IF(Main!C45&gt;0,Main!C45,"")</f>
        <v/>
      </c>
      <c r="D46" s="89" t="str">
        <f aca="false">IF(C46&lt;&gt;"",IF(COUNTIF(Main!$C$13:$C$87,TimingSheet!C46)&gt;1,"&lt; c &gt;",""),"")</f>
        <v/>
      </c>
      <c r="E46" s="104"/>
    </row>
    <row r="47" s="103" customFormat="true" ht="17.4" hidden="false" customHeight="false" outlineLevel="0" collapsed="false">
      <c r="A47" s="89" t="n">
        <f aca="false">Main!A46</f>
        <v>34</v>
      </c>
      <c r="B47" s="103" t="str">
        <f aca="false">IF(Main!B46&gt;0,Main!B46,"")</f>
        <v/>
      </c>
      <c r="C47" s="89" t="str">
        <f aca="false">IF(Main!C46&gt;0,Main!C46,"")</f>
        <v/>
      </c>
      <c r="D47" s="89" t="str">
        <f aca="false">IF(C47&lt;&gt;"",IF(COUNTIF(Main!$C$13:$C$87,TimingSheet!C47)&gt;1,"&lt; c &gt;",""),"")</f>
        <v/>
      </c>
      <c r="E47" s="104"/>
    </row>
    <row r="48" s="103" customFormat="true" ht="17.4" hidden="false" customHeight="false" outlineLevel="0" collapsed="false">
      <c r="A48" s="89" t="n">
        <f aca="false">Main!A47</f>
        <v>35</v>
      </c>
      <c r="B48" s="103" t="str">
        <f aca="false">IF(Main!B47&gt;0,Main!B47,"")</f>
        <v/>
      </c>
      <c r="C48" s="89" t="str">
        <f aca="false">IF(Main!C47&gt;0,Main!C47,"")</f>
        <v/>
      </c>
      <c r="D48" s="89" t="str">
        <f aca="false">IF(C48&lt;&gt;"",IF(COUNTIF(Main!$C$13:$C$87,TimingSheet!C48)&gt;1,"&lt; c &gt;",""),"")</f>
        <v/>
      </c>
      <c r="E48" s="104"/>
    </row>
    <row r="49" s="103" customFormat="true" ht="17.4" hidden="false" customHeight="false" outlineLevel="0" collapsed="false">
      <c r="A49" s="89" t="n">
        <f aca="false">Main!A48</f>
        <v>36</v>
      </c>
      <c r="B49" s="103" t="str">
        <f aca="false">IF(Main!B48&gt;0,Main!B48,"")</f>
        <v/>
      </c>
      <c r="C49" s="89" t="str">
        <f aca="false">IF(Main!C48&gt;0,Main!C48,"")</f>
        <v/>
      </c>
      <c r="D49" s="89" t="str">
        <f aca="false">IF(C49&lt;&gt;"",IF(COUNTIF(Main!$C$13:$C$87,TimingSheet!C49)&gt;1,"&lt; c &gt;",""),"")</f>
        <v/>
      </c>
      <c r="E49" s="104"/>
    </row>
    <row r="50" s="103" customFormat="true" ht="17.4" hidden="false" customHeight="false" outlineLevel="0" collapsed="false">
      <c r="A50" s="89" t="n">
        <f aca="false">Main!A49</f>
        <v>37</v>
      </c>
      <c r="B50" s="103" t="str">
        <f aca="false">IF(Main!B49&gt;0,Main!B49,"")</f>
        <v/>
      </c>
      <c r="C50" s="89" t="str">
        <f aca="false">IF(Main!C49&gt;0,Main!C49,"")</f>
        <v/>
      </c>
      <c r="D50" s="89" t="str">
        <f aca="false">IF(C50&lt;&gt;"",IF(COUNTIF(Main!$C$13:$C$87,TimingSheet!C50)&gt;1,"&lt; c &gt;",""),"")</f>
        <v/>
      </c>
      <c r="E50" s="104"/>
    </row>
    <row r="51" s="103" customFormat="true" ht="17.4" hidden="false" customHeight="false" outlineLevel="0" collapsed="false">
      <c r="A51" s="89" t="n">
        <f aca="false">Main!A50</f>
        <v>38</v>
      </c>
      <c r="B51" s="103" t="str">
        <f aca="false">IF(Main!B50&gt;0,Main!B50,"")</f>
        <v/>
      </c>
      <c r="C51" s="89" t="str">
        <f aca="false">IF(Main!C50&gt;0,Main!C50,"")</f>
        <v/>
      </c>
      <c r="D51" s="89" t="str">
        <f aca="false">IF(C51&lt;&gt;"",IF(COUNTIF(Main!$C$13:$C$87,TimingSheet!C51)&gt;1,"&lt; c &gt;",""),"")</f>
        <v/>
      </c>
      <c r="E51" s="104"/>
    </row>
    <row r="52" s="103" customFormat="true" ht="17.4" hidden="false" customHeight="false" outlineLevel="0" collapsed="false">
      <c r="A52" s="89" t="n">
        <f aca="false">Main!A51</f>
        <v>39</v>
      </c>
      <c r="B52" s="103" t="str">
        <f aca="false">IF(Main!B51&gt;0,Main!B51,"")</f>
        <v/>
      </c>
      <c r="C52" s="89" t="str">
        <f aca="false">IF(Main!C51&gt;0,Main!C51,"")</f>
        <v/>
      </c>
      <c r="D52" s="89" t="str">
        <f aca="false">IF(C52&lt;&gt;"",IF(COUNTIF(Main!$C$13:$C$87,TimingSheet!C52)&gt;1,"&lt; c &gt;",""),"")</f>
        <v/>
      </c>
      <c r="E52" s="104"/>
    </row>
    <row r="53" s="103" customFormat="true" ht="17.4" hidden="false" customHeight="false" outlineLevel="0" collapsed="false">
      <c r="A53" s="89" t="n">
        <f aca="false">Main!A52</f>
        <v>40</v>
      </c>
      <c r="B53" s="103" t="str">
        <f aca="false">IF(Main!B52&gt;0,Main!B52,"")</f>
        <v/>
      </c>
      <c r="C53" s="89" t="str">
        <f aca="false">IF(Main!C52&gt;0,Main!C52,"")</f>
        <v/>
      </c>
      <c r="D53" s="89" t="str">
        <f aca="false">IF(C53&lt;&gt;"",IF(COUNTIF(Main!$C$13:$C$87,TimingSheet!C53)&gt;1,"&lt; c &gt;",""),"")</f>
        <v/>
      </c>
      <c r="E53" s="104"/>
    </row>
    <row r="54" s="103" customFormat="true" ht="17.4" hidden="false" customHeight="false" outlineLevel="0" collapsed="false">
      <c r="A54" s="89" t="n">
        <f aca="false">Main!A53</f>
        <v>41</v>
      </c>
      <c r="B54" s="103" t="str">
        <f aca="false">IF(Main!B53&gt;0,Main!B53,"")</f>
        <v/>
      </c>
      <c r="C54" s="89" t="str">
        <f aca="false">IF(Main!C53&gt;0,Main!C53,"")</f>
        <v/>
      </c>
      <c r="D54" s="89" t="str">
        <f aca="false">IF(C54&lt;&gt;"",IF(COUNTIF(Main!$C$13:$C$87,TimingSheet!C54)&gt;1,"&lt; c &gt;",""),"")</f>
        <v/>
      </c>
      <c r="E54" s="104"/>
    </row>
    <row r="55" s="103" customFormat="true" ht="17.4" hidden="false" customHeight="false" outlineLevel="0" collapsed="false">
      <c r="A55" s="89" t="n">
        <f aca="false">Main!A54</f>
        <v>42</v>
      </c>
      <c r="B55" s="103" t="str">
        <f aca="false">IF(Main!B54&gt;0,Main!B54,"")</f>
        <v/>
      </c>
      <c r="C55" s="89" t="str">
        <f aca="false">IF(Main!C54&gt;0,Main!C54,"")</f>
        <v/>
      </c>
      <c r="D55" s="89" t="str">
        <f aca="false">IF(C55&lt;&gt;"",IF(COUNTIF(Main!$C$13:$C$87,TimingSheet!C55)&gt;1,"&lt; c &gt;",""),"")</f>
        <v/>
      </c>
      <c r="E55" s="104"/>
    </row>
    <row r="56" s="103" customFormat="true" ht="17.4" hidden="false" customHeight="false" outlineLevel="0" collapsed="false">
      <c r="A56" s="89" t="n">
        <f aca="false">Main!A55</f>
        <v>43</v>
      </c>
      <c r="B56" s="103" t="str">
        <f aca="false">IF(Main!B55&gt;0,Main!B55,"")</f>
        <v/>
      </c>
      <c r="C56" s="89" t="str">
        <f aca="false">IF(Main!C55&gt;0,Main!C55,"")</f>
        <v/>
      </c>
      <c r="D56" s="89" t="str">
        <f aca="false">IF(C56&lt;&gt;"",IF(COUNTIF(Main!$C$13:$C$87,TimingSheet!C56)&gt;1,"&lt; c &gt;",""),"")</f>
        <v/>
      </c>
      <c r="E56" s="104"/>
    </row>
    <row r="57" s="103" customFormat="true" ht="17.4" hidden="false" customHeight="false" outlineLevel="0" collapsed="false">
      <c r="A57" s="89" t="n">
        <f aca="false">Main!A56</f>
        <v>44</v>
      </c>
      <c r="B57" s="103" t="str">
        <f aca="false">IF(Main!B56&gt;0,Main!B56,"")</f>
        <v/>
      </c>
      <c r="C57" s="89" t="str">
        <f aca="false">IF(Main!C56&gt;0,Main!C56,"")</f>
        <v/>
      </c>
      <c r="D57" s="89" t="str">
        <f aca="false">IF(C57&lt;&gt;"",IF(COUNTIF(Main!$C$13:$C$87,TimingSheet!C57)&gt;1,"&lt; c &gt;",""),"")</f>
        <v/>
      </c>
      <c r="E57" s="104"/>
    </row>
    <row r="58" s="103" customFormat="true" ht="17.4" hidden="false" customHeight="false" outlineLevel="0" collapsed="false">
      <c r="A58" s="89" t="n">
        <f aca="false">Main!A57</f>
        <v>45</v>
      </c>
      <c r="B58" s="103" t="str">
        <f aca="false">IF(Main!B57&gt;0,Main!B57,"")</f>
        <v/>
      </c>
      <c r="C58" s="89" t="str">
        <f aca="false">IF(Main!C57&gt;0,Main!C57,"")</f>
        <v/>
      </c>
      <c r="D58" s="89" t="str">
        <f aca="false">IF(C58&lt;&gt;"",IF(COUNTIF(Main!$C$13:$C$87,TimingSheet!C58)&gt;1,"&lt; c &gt;",""),"")</f>
        <v/>
      </c>
      <c r="E58" s="104"/>
    </row>
    <row r="59" s="103" customFormat="true" ht="17.4" hidden="false" customHeight="false" outlineLevel="0" collapsed="false">
      <c r="A59" s="89" t="n">
        <f aca="false">Main!A58</f>
        <v>46</v>
      </c>
      <c r="B59" s="103" t="str">
        <f aca="false">IF(Main!B58&gt;0,Main!B58,"")</f>
        <v/>
      </c>
      <c r="C59" s="89" t="str">
        <f aca="false">IF(Main!C58&gt;0,Main!C58,"")</f>
        <v/>
      </c>
      <c r="D59" s="89" t="str">
        <f aca="false">IF(C59&lt;&gt;"",IF(COUNTIF(Main!$C$13:$C$87,TimingSheet!C59)&gt;1,"&lt; c &gt;",""),"")</f>
        <v/>
      </c>
      <c r="E59" s="104"/>
    </row>
    <row r="60" s="103" customFormat="true" ht="17.4" hidden="false" customHeight="false" outlineLevel="0" collapsed="false">
      <c r="A60" s="89" t="n">
        <f aca="false">Main!A59</f>
        <v>47</v>
      </c>
      <c r="B60" s="103" t="str">
        <f aca="false">IF(Main!B59&gt;0,Main!B59,"")</f>
        <v/>
      </c>
      <c r="C60" s="89" t="str">
        <f aca="false">IF(Main!C59&gt;0,Main!C59,"")</f>
        <v/>
      </c>
      <c r="D60" s="89" t="str">
        <f aca="false">IF(C60&lt;&gt;"",IF(COUNTIF(Main!$C$13:$C$87,TimingSheet!C60)&gt;1,"&lt; c &gt;",""),"")</f>
        <v/>
      </c>
      <c r="E60" s="104"/>
    </row>
    <row r="61" s="103" customFormat="true" ht="17.4" hidden="false" customHeight="false" outlineLevel="0" collapsed="false">
      <c r="A61" s="89" t="n">
        <f aca="false">Main!A60</f>
        <v>48</v>
      </c>
      <c r="B61" s="103" t="str">
        <f aca="false">IF(Main!B60&gt;0,Main!B60,"")</f>
        <v/>
      </c>
      <c r="C61" s="89" t="str">
        <f aca="false">IF(Main!C60&gt;0,Main!C60,"")</f>
        <v/>
      </c>
      <c r="D61" s="89" t="str">
        <f aca="false">IF(C61&lt;&gt;"",IF(COUNTIF(Main!$C$13:$C$87,TimingSheet!C61)&gt;1,"&lt; c &gt;",""),"")</f>
        <v/>
      </c>
      <c r="E61" s="104"/>
    </row>
    <row r="62" s="103" customFormat="true" ht="17.4" hidden="false" customHeight="false" outlineLevel="0" collapsed="false">
      <c r="A62" s="89" t="n">
        <f aca="false">Main!A61</f>
        <v>49</v>
      </c>
      <c r="B62" s="103" t="str">
        <f aca="false">IF(Main!B61&gt;0,Main!B61,"")</f>
        <v/>
      </c>
      <c r="C62" s="89" t="str">
        <f aca="false">IF(Main!C61&gt;0,Main!C61,"")</f>
        <v/>
      </c>
      <c r="D62" s="89" t="str">
        <f aca="false">IF(C62&lt;&gt;"",IF(COUNTIF(Main!$C$13:$C$87,TimingSheet!C62)&gt;1,"&lt; c &gt;",""),"")</f>
        <v/>
      </c>
      <c r="E62" s="104"/>
    </row>
    <row r="63" s="103" customFormat="true" ht="17.4" hidden="false" customHeight="false" outlineLevel="0" collapsed="false">
      <c r="A63" s="89" t="n">
        <f aca="false">Main!A62</f>
        <v>50</v>
      </c>
      <c r="B63" s="103" t="str">
        <f aca="false">IF(Main!B62&gt;0,Main!B62,"")</f>
        <v/>
      </c>
      <c r="C63" s="89" t="str">
        <f aca="false">IF(Main!C62&gt;0,Main!C62,"")</f>
        <v/>
      </c>
      <c r="D63" s="89" t="str">
        <f aca="false">IF(C63&lt;&gt;"",IF(COUNTIF(Main!$C$13:$C$87,TimingSheet!C63)&gt;1,"&lt; c &gt;",""),"")</f>
        <v/>
      </c>
      <c r="E63" s="104"/>
    </row>
    <row r="64" s="103" customFormat="true" ht="17.4" hidden="false" customHeight="false" outlineLevel="0" collapsed="false">
      <c r="A64" s="89"/>
      <c r="C64" s="89"/>
      <c r="E64" s="104"/>
    </row>
    <row r="65" s="91" customFormat="true" ht="20.4" hidden="false" customHeight="true" outlineLevel="0" collapsed="false">
      <c r="A65" s="88" t="s">
        <v>107</v>
      </c>
      <c r="B65" s="88"/>
      <c r="C65" s="89" t="s">
        <v>2</v>
      </c>
      <c r="D65" s="105" t="str">
        <f aca="false">IF(Main!D3&gt;0,Main!D3,"")</f>
        <v/>
      </c>
      <c r="E65" s="93"/>
    </row>
    <row r="66" s="91" customFormat="true" ht="20.4" hidden="false" customHeight="false" outlineLevel="0" collapsed="false">
      <c r="A66" s="92"/>
      <c r="B66" s="93" t="s">
        <v>108</v>
      </c>
      <c r="C66" s="94"/>
      <c r="E66" s="95" t="s">
        <v>116</v>
      </c>
      <c r="F66" s="95"/>
    </row>
    <row r="67" s="99" customFormat="true" ht="15.6" hidden="false" customHeight="false" outlineLevel="0" collapsed="false">
      <c r="A67" s="96" t="s">
        <v>1</v>
      </c>
      <c r="B67" s="97" t="str">
        <f aca="false">IF(Main!B3&gt;0,Main!B3,"")</f>
        <v/>
      </c>
      <c r="C67" s="98" t="s">
        <v>110</v>
      </c>
      <c r="D67" s="98"/>
      <c r="E67" s="98"/>
      <c r="F67" s="98"/>
      <c r="G67" s="98"/>
    </row>
    <row r="69" s="99" customFormat="true" ht="15.6" hidden="false" customHeight="false" outlineLevel="0" collapsed="false">
      <c r="A69" s="96" t="s">
        <v>30</v>
      </c>
      <c r="B69" s="100" t="s">
        <v>111</v>
      </c>
      <c r="C69" s="96" t="s">
        <v>32</v>
      </c>
      <c r="E69" s="96" t="s">
        <v>112</v>
      </c>
      <c r="G69" s="101" t="s">
        <v>113</v>
      </c>
    </row>
    <row r="70" s="99" customFormat="true" ht="15.6" hidden="false" customHeight="true" outlineLevel="0" collapsed="false">
      <c r="A70" s="102" t="s">
        <v>114</v>
      </c>
      <c r="B70" s="102"/>
      <c r="C70" s="102"/>
      <c r="D70" s="102"/>
      <c r="E70" s="102"/>
      <c r="F70" s="102"/>
      <c r="G70" s="102"/>
      <c r="H70" s="102"/>
    </row>
    <row r="71" s="103" customFormat="true" ht="17.4" hidden="false" customHeight="false" outlineLevel="0" collapsed="false">
      <c r="A71" s="89" t="n">
        <f aca="false">Main!A63</f>
        <v>51</v>
      </c>
      <c r="B71" s="103" t="str">
        <f aca="false">IF(Main!B63&gt;0,Main!B63,"")</f>
        <v/>
      </c>
      <c r="C71" s="89" t="str">
        <f aca="false">IF(Main!C63&gt;0,Main!C63,"")</f>
        <v/>
      </c>
      <c r="D71" s="89" t="str">
        <f aca="false">IF(C71&lt;&gt;"",IF(COUNTIF(Main!$C$13:$C$87,TimingSheet!C71)&gt;1,"&lt; c &gt;",""),"")</f>
        <v/>
      </c>
      <c r="E71" s="104"/>
    </row>
    <row r="72" s="103" customFormat="true" ht="17.4" hidden="false" customHeight="false" outlineLevel="0" collapsed="false">
      <c r="A72" s="89" t="n">
        <f aca="false">Main!A64</f>
        <v>52</v>
      </c>
      <c r="B72" s="103" t="str">
        <f aca="false">IF(Main!B64&gt;0,Main!B64,"")</f>
        <v/>
      </c>
      <c r="C72" s="89" t="str">
        <f aca="false">IF(Main!C64&gt;0,Main!C64,"")</f>
        <v/>
      </c>
      <c r="D72" s="89" t="str">
        <f aca="false">IF(C72&lt;&gt;"",IF(COUNTIF(Main!$C$13:$C$87,TimingSheet!C72)&gt;1,"&lt; c &gt;",""),"")</f>
        <v/>
      </c>
      <c r="E72" s="104"/>
    </row>
    <row r="73" s="103" customFormat="true" ht="17.4" hidden="false" customHeight="false" outlineLevel="0" collapsed="false">
      <c r="A73" s="89" t="n">
        <f aca="false">Main!A65</f>
        <v>53</v>
      </c>
      <c r="B73" s="103" t="str">
        <f aca="false">IF(Main!B65&gt;0,Main!B65,"")</f>
        <v/>
      </c>
      <c r="C73" s="89" t="str">
        <f aca="false">IF(Main!C65&gt;0,Main!C65,"")</f>
        <v/>
      </c>
      <c r="D73" s="89" t="str">
        <f aca="false">IF(C73&lt;&gt;"",IF(COUNTIF(Main!$C$13:$C$87,TimingSheet!C73)&gt;1,"&lt; c &gt;",""),"")</f>
        <v/>
      </c>
      <c r="E73" s="104"/>
    </row>
    <row r="74" s="103" customFormat="true" ht="17.4" hidden="false" customHeight="false" outlineLevel="0" collapsed="false">
      <c r="A74" s="89" t="n">
        <f aca="false">Main!A66</f>
        <v>54</v>
      </c>
      <c r="B74" s="103" t="str">
        <f aca="false">IF(Main!B66&gt;0,Main!B66,"")</f>
        <v/>
      </c>
      <c r="C74" s="89" t="str">
        <f aca="false">IF(Main!C66&gt;0,Main!C66,"")</f>
        <v/>
      </c>
      <c r="D74" s="89" t="str">
        <f aca="false">IF(C74&lt;&gt;"",IF(COUNTIF(Main!$C$13:$C$87,TimingSheet!C74)&gt;1,"&lt; c &gt;",""),"")</f>
        <v/>
      </c>
      <c r="E74" s="104"/>
    </row>
    <row r="75" s="103" customFormat="true" ht="17.4" hidden="false" customHeight="false" outlineLevel="0" collapsed="false">
      <c r="A75" s="89" t="n">
        <f aca="false">Main!A67</f>
        <v>55</v>
      </c>
      <c r="B75" s="103" t="str">
        <f aca="false">IF(Main!B67&gt;0,Main!B67,"")</f>
        <v/>
      </c>
      <c r="C75" s="89" t="str">
        <f aca="false">IF(Main!C67&gt;0,Main!C67,"")</f>
        <v/>
      </c>
      <c r="D75" s="89" t="str">
        <f aca="false">IF(C75&lt;&gt;"",IF(COUNTIF(Main!$C$13:$C$87,TimingSheet!C75)&gt;1,"&lt; c &gt;",""),"")</f>
        <v/>
      </c>
      <c r="E75" s="104"/>
    </row>
    <row r="76" s="103" customFormat="true" ht="17.4" hidden="false" customHeight="false" outlineLevel="0" collapsed="false">
      <c r="A76" s="89" t="n">
        <f aca="false">Main!A68</f>
        <v>56</v>
      </c>
      <c r="B76" s="103" t="str">
        <f aca="false">IF(Main!B68&gt;0,Main!B68,"")</f>
        <v/>
      </c>
      <c r="C76" s="89" t="str">
        <f aca="false">IF(Main!C68&gt;0,Main!C68,"")</f>
        <v/>
      </c>
      <c r="D76" s="89" t="str">
        <f aca="false">IF(C76&lt;&gt;"",IF(COUNTIF(Main!$C$13:$C$87,TimingSheet!C76)&gt;1,"&lt; c &gt;",""),"")</f>
        <v/>
      </c>
      <c r="E76" s="104"/>
    </row>
    <row r="77" s="103" customFormat="true" ht="17.4" hidden="false" customHeight="false" outlineLevel="0" collapsed="false">
      <c r="A77" s="89" t="n">
        <f aca="false">Main!A69</f>
        <v>57</v>
      </c>
      <c r="B77" s="103" t="str">
        <f aca="false">IF(Main!B69&gt;0,Main!B69,"")</f>
        <v/>
      </c>
      <c r="C77" s="89" t="str">
        <f aca="false">IF(Main!C69&gt;0,Main!C69,"")</f>
        <v/>
      </c>
      <c r="D77" s="89" t="str">
        <f aca="false">IF(C77&lt;&gt;"",IF(COUNTIF(Main!$C$13:$C$87,TimingSheet!C77)&gt;1,"&lt; c &gt;",""),"")</f>
        <v/>
      </c>
      <c r="E77" s="104"/>
    </row>
    <row r="78" s="103" customFormat="true" ht="17.4" hidden="false" customHeight="false" outlineLevel="0" collapsed="false">
      <c r="A78" s="89" t="n">
        <f aca="false">Main!A70</f>
        <v>58</v>
      </c>
      <c r="B78" s="103" t="str">
        <f aca="false">IF(Main!B70&gt;0,Main!B70,"")</f>
        <v/>
      </c>
      <c r="C78" s="89" t="str">
        <f aca="false">IF(Main!C70&gt;0,Main!C70,"")</f>
        <v/>
      </c>
      <c r="D78" s="89" t="str">
        <f aca="false">IF(C78&lt;&gt;"",IF(COUNTIF(Main!$C$13:$C$87,TimingSheet!C78)&gt;1,"&lt; c &gt;",""),"")</f>
        <v/>
      </c>
      <c r="E78" s="104"/>
    </row>
    <row r="79" s="103" customFormat="true" ht="17.4" hidden="false" customHeight="false" outlineLevel="0" collapsed="false">
      <c r="A79" s="89" t="n">
        <f aca="false">Main!A71</f>
        <v>59</v>
      </c>
      <c r="B79" s="103" t="str">
        <f aca="false">IF(Main!B71&gt;0,Main!B71,"")</f>
        <v/>
      </c>
      <c r="C79" s="89" t="str">
        <f aca="false">IF(Main!C71&gt;0,Main!C71,"")</f>
        <v/>
      </c>
      <c r="D79" s="89" t="str">
        <f aca="false">IF(C79&lt;&gt;"",IF(COUNTIF(Main!$C$13:$C$87,TimingSheet!C79)&gt;1,"&lt; c &gt;",""),"")</f>
        <v/>
      </c>
      <c r="E79" s="104"/>
    </row>
    <row r="80" s="103" customFormat="true" ht="17.4" hidden="false" customHeight="false" outlineLevel="0" collapsed="false">
      <c r="A80" s="89" t="n">
        <f aca="false">Main!A72</f>
        <v>60</v>
      </c>
      <c r="B80" s="103" t="str">
        <f aca="false">IF(Main!B72&gt;0,Main!B72,"")</f>
        <v/>
      </c>
      <c r="C80" s="89" t="str">
        <f aca="false">IF(Main!C72&gt;0,Main!C72,"")</f>
        <v/>
      </c>
      <c r="D80" s="89" t="str">
        <f aca="false">IF(C80&lt;&gt;"",IF(COUNTIF(Main!$C$13:$C$87,TimingSheet!C80)&gt;1,"&lt; c &gt;",""),"")</f>
        <v/>
      </c>
      <c r="E80" s="104"/>
    </row>
    <row r="81" s="103" customFormat="true" ht="17.4" hidden="false" customHeight="false" outlineLevel="0" collapsed="false">
      <c r="A81" s="89" t="n">
        <f aca="false">Main!A73</f>
        <v>61</v>
      </c>
      <c r="B81" s="103" t="str">
        <f aca="false">IF(Main!B73&gt;0,Main!B73,"")</f>
        <v/>
      </c>
      <c r="C81" s="89" t="str">
        <f aca="false">IF(Main!C73&gt;0,Main!C73,"")</f>
        <v/>
      </c>
      <c r="D81" s="89" t="str">
        <f aca="false">IF(C81&lt;&gt;"",IF(COUNTIF(Main!$C$13:$C$87,TimingSheet!C81)&gt;1,"&lt; c &gt;",""),"")</f>
        <v/>
      </c>
      <c r="E81" s="104"/>
    </row>
    <row r="82" s="103" customFormat="true" ht="17.4" hidden="false" customHeight="false" outlineLevel="0" collapsed="false">
      <c r="A82" s="89" t="n">
        <f aca="false">Main!A74</f>
        <v>62</v>
      </c>
      <c r="B82" s="103" t="str">
        <f aca="false">IF(Main!B74&gt;0,Main!B74,"")</f>
        <v/>
      </c>
      <c r="C82" s="89" t="str">
        <f aca="false">IF(Main!C74&gt;0,Main!C74,"")</f>
        <v/>
      </c>
      <c r="D82" s="89" t="str">
        <f aca="false">IF(C82&lt;&gt;"",IF(COUNTIF(Main!$C$13:$C$87,TimingSheet!C82)&gt;1,"&lt; c &gt;",""),"")</f>
        <v/>
      </c>
      <c r="E82" s="104"/>
    </row>
    <row r="83" s="103" customFormat="true" ht="17.4" hidden="false" customHeight="false" outlineLevel="0" collapsed="false">
      <c r="A83" s="89" t="n">
        <f aca="false">Main!A75</f>
        <v>63</v>
      </c>
      <c r="B83" s="103" t="str">
        <f aca="false">IF(Main!B75&gt;0,Main!B75,"")</f>
        <v/>
      </c>
      <c r="C83" s="89" t="str">
        <f aca="false">IF(Main!C75&gt;0,Main!C75,"")</f>
        <v/>
      </c>
      <c r="D83" s="89" t="str">
        <f aca="false">IF(C83&lt;&gt;"",IF(COUNTIF(Main!$C$13:$C$87,TimingSheet!C83)&gt;1,"&lt; c &gt;",""),"")</f>
        <v/>
      </c>
      <c r="E83" s="104"/>
    </row>
    <row r="84" s="103" customFormat="true" ht="17.4" hidden="false" customHeight="false" outlineLevel="0" collapsed="false">
      <c r="A84" s="89" t="n">
        <f aca="false">Main!A76</f>
        <v>64</v>
      </c>
      <c r="B84" s="103" t="str">
        <f aca="false">IF(Main!B76&gt;0,Main!B76,"")</f>
        <v/>
      </c>
      <c r="C84" s="89" t="str">
        <f aca="false">IF(Main!C76&gt;0,Main!C76,"")</f>
        <v/>
      </c>
      <c r="D84" s="89" t="str">
        <f aca="false">IF(C84&lt;&gt;"",IF(COUNTIF(Main!$C$13:$C$87,TimingSheet!C84)&gt;1,"&lt; c &gt;",""),"")</f>
        <v/>
      </c>
      <c r="E84" s="104"/>
    </row>
    <row r="85" s="103" customFormat="true" ht="17.4" hidden="false" customHeight="false" outlineLevel="0" collapsed="false">
      <c r="A85" s="89" t="n">
        <f aca="false">Main!A77</f>
        <v>65</v>
      </c>
      <c r="B85" s="103" t="str">
        <f aca="false">IF(Main!B77&gt;0,Main!B77,"")</f>
        <v/>
      </c>
      <c r="C85" s="89" t="str">
        <f aca="false">IF(Main!C77&gt;0,Main!C77,"")</f>
        <v/>
      </c>
      <c r="D85" s="89" t="str">
        <f aca="false">IF(C85&lt;&gt;"",IF(COUNTIF(Main!$C$13:$C$87,TimingSheet!C85)&gt;1,"&lt; c &gt;",""),"")</f>
        <v/>
      </c>
      <c r="E85" s="104"/>
    </row>
    <row r="86" s="103" customFormat="true" ht="17.4" hidden="false" customHeight="false" outlineLevel="0" collapsed="false">
      <c r="A86" s="89" t="n">
        <f aca="false">Main!A78</f>
        <v>66</v>
      </c>
      <c r="B86" s="103" t="str">
        <f aca="false">IF(Main!B78&gt;0,Main!B78,"")</f>
        <v/>
      </c>
      <c r="C86" s="89" t="str">
        <f aca="false">IF(Main!C78&gt;0,Main!C78,"")</f>
        <v/>
      </c>
      <c r="D86" s="89" t="str">
        <f aca="false">IF(C86&lt;&gt;"",IF(COUNTIF(Main!$C$13:$C$87,TimingSheet!C86)&gt;1,"&lt; c &gt;",""),"")</f>
        <v/>
      </c>
      <c r="E86" s="104"/>
    </row>
    <row r="87" s="103" customFormat="true" ht="17.4" hidden="false" customHeight="false" outlineLevel="0" collapsed="false">
      <c r="A87" s="89" t="n">
        <f aca="false">Main!A79</f>
        <v>67</v>
      </c>
      <c r="B87" s="103" t="str">
        <f aca="false">IF(Main!B79&gt;0,Main!B79,"")</f>
        <v/>
      </c>
      <c r="C87" s="89" t="str">
        <f aca="false">IF(Main!C79&gt;0,Main!C79,"")</f>
        <v/>
      </c>
      <c r="D87" s="89" t="str">
        <f aca="false">IF(C87&lt;&gt;"",IF(COUNTIF(Main!$C$13:$C$87,TimingSheet!C87)&gt;1,"&lt; c &gt;",""),"")</f>
        <v/>
      </c>
      <c r="E87" s="104"/>
    </row>
    <row r="88" s="103" customFormat="true" ht="17.4" hidden="false" customHeight="false" outlineLevel="0" collapsed="false">
      <c r="A88" s="89" t="n">
        <f aca="false">Main!A80</f>
        <v>68</v>
      </c>
      <c r="B88" s="103" t="str">
        <f aca="false">IF(Main!B80&gt;0,Main!B80,"")</f>
        <v/>
      </c>
      <c r="C88" s="89" t="str">
        <f aca="false">IF(Main!C80&gt;0,Main!C80,"")</f>
        <v/>
      </c>
      <c r="D88" s="89" t="str">
        <f aca="false">IF(C88&lt;&gt;"",IF(COUNTIF(Main!$C$13:$C$87,TimingSheet!C88)&gt;1,"&lt; c &gt;",""),"")</f>
        <v/>
      </c>
      <c r="E88" s="104"/>
    </row>
    <row r="89" s="103" customFormat="true" ht="17.4" hidden="false" customHeight="false" outlineLevel="0" collapsed="false">
      <c r="A89" s="89" t="n">
        <f aca="false">Main!A81</f>
        <v>69</v>
      </c>
      <c r="B89" s="103" t="str">
        <f aca="false">IF(Main!B81&gt;0,Main!B81,"")</f>
        <v/>
      </c>
      <c r="C89" s="89" t="str">
        <f aca="false">IF(Main!C81&gt;0,Main!C81,"")</f>
        <v/>
      </c>
      <c r="D89" s="89" t="str">
        <f aca="false">IF(C89&lt;&gt;"",IF(COUNTIF(Main!$C$13:$C$87,TimingSheet!C89)&gt;1,"&lt; c &gt;",""),"")</f>
        <v/>
      </c>
      <c r="E89" s="104"/>
    </row>
    <row r="90" s="103" customFormat="true" ht="17.4" hidden="false" customHeight="false" outlineLevel="0" collapsed="false">
      <c r="A90" s="89" t="n">
        <f aca="false">Main!A82</f>
        <v>70</v>
      </c>
      <c r="B90" s="103" t="str">
        <f aca="false">IF(Main!B82&gt;0,Main!B82,"")</f>
        <v/>
      </c>
      <c r="C90" s="89" t="str">
        <f aca="false">IF(Main!C82&gt;0,Main!C82,"")</f>
        <v/>
      </c>
      <c r="D90" s="89" t="str">
        <f aca="false">IF(C90&lt;&gt;"",IF(COUNTIF(Main!$C$13:$C$87,TimingSheet!C90)&gt;1,"&lt; c &gt;",""),"")</f>
        <v/>
      </c>
      <c r="E90" s="104"/>
    </row>
    <row r="91" s="103" customFormat="true" ht="17.4" hidden="false" customHeight="false" outlineLevel="0" collapsed="false">
      <c r="A91" s="89" t="n">
        <f aca="false">Main!A83</f>
        <v>71</v>
      </c>
      <c r="B91" s="103" t="str">
        <f aca="false">IF(Main!B83&gt;0,Main!B83,"")</f>
        <v/>
      </c>
      <c r="C91" s="89" t="str">
        <f aca="false">IF(Main!C83&gt;0,Main!C83,"")</f>
        <v/>
      </c>
      <c r="D91" s="89" t="str">
        <f aca="false">IF(C91&lt;&gt;"",IF(COUNTIF(Main!$C$13:$C$87,TimingSheet!C91)&gt;1,"&lt; c &gt;",""),"")</f>
        <v/>
      </c>
      <c r="E91" s="104"/>
    </row>
    <row r="92" s="103" customFormat="true" ht="17.4" hidden="false" customHeight="false" outlineLevel="0" collapsed="false">
      <c r="A92" s="89" t="n">
        <f aca="false">Main!A84</f>
        <v>72</v>
      </c>
      <c r="B92" s="103" t="str">
        <f aca="false">IF(Main!B84&gt;0,Main!B84,"")</f>
        <v/>
      </c>
      <c r="C92" s="89" t="str">
        <f aca="false">IF(Main!C84&gt;0,Main!C84,"")</f>
        <v/>
      </c>
      <c r="D92" s="89" t="str">
        <f aca="false">IF(C92&lt;&gt;"",IF(COUNTIF(Main!$C$13:$C$87,TimingSheet!C92)&gt;1,"&lt; c &gt;",""),"")</f>
        <v/>
      </c>
      <c r="E92" s="104"/>
    </row>
    <row r="93" s="103" customFormat="true" ht="17.4" hidden="false" customHeight="false" outlineLevel="0" collapsed="false">
      <c r="A93" s="89" t="n">
        <f aca="false">Main!A85</f>
        <v>73</v>
      </c>
      <c r="B93" s="103" t="str">
        <f aca="false">IF(Main!B85&gt;0,Main!B85,"")</f>
        <v/>
      </c>
      <c r="C93" s="89" t="str">
        <f aca="false">IF(Main!C85&gt;0,Main!C85,"")</f>
        <v/>
      </c>
      <c r="D93" s="89" t="str">
        <f aca="false">IF(C93&lt;&gt;"",IF(COUNTIF(Main!$C$13:$C$87,TimingSheet!C93)&gt;1,"&lt; c &gt;",""),"")</f>
        <v/>
      </c>
      <c r="E93" s="104"/>
    </row>
    <row r="94" s="103" customFormat="true" ht="17.4" hidden="false" customHeight="false" outlineLevel="0" collapsed="false">
      <c r="A94" s="89" t="n">
        <f aca="false">Main!A86</f>
        <v>74</v>
      </c>
      <c r="B94" s="103" t="str">
        <f aca="false">IF(Main!B86&gt;0,Main!B86,"")</f>
        <v/>
      </c>
      <c r="C94" s="89" t="str">
        <f aca="false">IF(Main!C86&gt;0,Main!C86,"")</f>
        <v/>
      </c>
      <c r="D94" s="89" t="str">
        <f aca="false">IF(C94&lt;&gt;"",IF(COUNTIF(Main!$C$13:$C$87,TimingSheet!C94)&gt;1,"&lt; c &gt;",""),"")</f>
        <v/>
      </c>
      <c r="E94" s="104"/>
    </row>
    <row r="95" s="103" customFormat="true" ht="17.4" hidden="false" customHeight="false" outlineLevel="0" collapsed="false">
      <c r="A95" s="89" t="n">
        <f aca="false">Main!A87</f>
        <v>75</v>
      </c>
      <c r="B95" s="103" t="str">
        <f aca="false">IF(Main!B87&gt;0,Main!B87,"")</f>
        <v/>
      </c>
      <c r="C95" s="89" t="str">
        <f aca="false">IF(Main!C87&gt;0,Main!C87,"")</f>
        <v/>
      </c>
      <c r="D95" s="89" t="str">
        <f aca="false">IF(C95&lt;&gt;"",IF(COUNTIF(Main!$C$13:$C$87,TimingSheet!C95)&gt;1,"&lt; c &gt;",""),"")</f>
        <v/>
      </c>
      <c r="E95" s="104"/>
    </row>
  </sheetData>
  <sheetProtection sheet="true" password="cc1b" objects="true" scenarios="true"/>
  <mergeCells count="13">
    <mergeCell ref="A1:B1"/>
    <mergeCell ref="D1:H1"/>
    <mergeCell ref="E2:F2"/>
    <mergeCell ref="C3:G3"/>
    <mergeCell ref="A6:H6"/>
    <mergeCell ref="A33:B33"/>
    <mergeCell ref="E34:F34"/>
    <mergeCell ref="C35:G35"/>
    <mergeCell ref="A38:H38"/>
    <mergeCell ref="A65:B65"/>
    <mergeCell ref="E66:F66"/>
    <mergeCell ref="C67:G67"/>
    <mergeCell ref="A70:H7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false" showZeros="true" rightToLeft="false" tabSelected="false" showOutlineSymbols="true" defaultGridColor="true" view="normal" topLeftCell="A85" colorId="64" zoomScale="100" zoomScaleNormal="100" zoomScalePageLayoutView="100" workbookViewId="0">
      <selection pane="topLeft" activeCell="D112" activeCellId="0" sqref="D112"/>
    </sheetView>
  </sheetViews>
  <sheetFormatPr defaultColWidth="9.0546875" defaultRowHeight="13.2" zeroHeight="false" outlineLevelRow="0" outlineLevelCol="0"/>
  <cols>
    <col collapsed="false" customWidth="true" hidden="false" outlineLevel="0" max="1" min="1" style="21" width="9.43"/>
    <col collapsed="false" customWidth="true" hidden="false" outlineLevel="0" max="2" min="2" style="21" width="13.66"/>
    <col collapsed="false" customWidth="true" hidden="false" outlineLevel="0" max="3" min="3" style="106" width="27.55"/>
    <col collapsed="false" customWidth="true" hidden="false" outlineLevel="0" max="4" min="4" style="32" width="9.43"/>
    <col collapsed="false" customWidth="true" hidden="false" outlineLevel="0" max="5" min="5" style="32" width="11.43"/>
    <col collapsed="false" customWidth="false" hidden="false" outlineLevel="0" max="8" min="6" style="32" width="9.1"/>
    <col collapsed="false" customWidth="false" hidden="false" outlineLevel="0" max="33" min="9" style="107" width="9.1"/>
  </cols>
  <sheetData>
    <row r="1" s="2" customFormat="true" ht="13.2" hidden="true" customHeight="false" outlineLevel="0" collapsed="false">
      <c r="A1" s="12"/>
      <c r="B1" s="12" t="s">
        <v>34</v>
      </c>
      <c r="C1" s="11" t="s">
        <v>111</v>
      </c>
      <c r="D1" s="11" t="n">
        <v>1</v>
      </c>
      <c r="E1" s="11"/>
      <c r="F1" s="11" t="n">
        <f aca="false">D1+1</f>
        <v>2</v>
      </c>
      <c r="G1" s="11"/>
      <c r="H1" s="11" t="n">
        <f aca="false">F1+1</f>
        <v>3</v>
      </c>
      <c r="J1" s="2" t="n">
        <f aca="false">H1+1</f>
        <v>4</v>
      </c>
      <c r="L1" s="2" t="n">
        <f aca="false">J1+1</f>
        <v>5</v>
      </c>
      <c r="N1" s="2" t="n">
        <f aca="false">L1+1</f>
        <v>6</v>
      </c>
      <c r="P1" s="2" t="n">
        <f aca="false">N1+1</f>
        <v>7</v>
      </c>
      <c r="R1" s="2" t="n">
        <f aca="false">P1+1</f>
        <v>8</v>
      </c>
      <c r="T1" s="2" t="n">
        <f aca="false">R1+1</f>
        <v>9</v>
      </c>
      <c r="V1" s="2" t="n">
        <f aca="false">T1+1</f>
        <v>10</v>
      </c>
      <c r="X1" s="2" t="n">
        <f aca="false">V1+1</f>
        <v>11</v>
      </c>
      <c r="Z1" s="2" t="n">
        <f aca="false">X1+1</f>
        <v>12</v>
      </c>
      <c r="AB1" s="2" t="n">
        <f aca="false">Z1+1</f>
        <v>13</v>
      </c>
      <c r="AD1" s="2" t="n">
        <f aca="false">AB1+1</f>
        <v>14</v>
      </c>
      <c r="AF1" s="2" t="n">
        <f aca="false">AD1+1</f>
        <v>15</v>
      </c>
    </row>
    <row r="2" customFormat="false" ht="13.2" hidden="true" customHeight="false" outlineLevel="0" collapsed="false">
      <c r="D2" s="32" t="s">
        <v>117</v>
      </c>
      <c r="E2" s="32" t="s">
        <v>40</v>
      </c>
      <c r="F2" s="32" t="s">
        <v>117</v>
      </c>
      <c r="G2" s="32" t="s">
        <v>40</v>
      </c>
      <c r="H2" s="32" t="s">
        <v>117</v>
      </c>
      <c r="I2" s="107" t="s">
        <v>40</v>
      </c>
      <c r="J2" s="107" t="s">
        <v>117</v>
      </c>
      <c r="K2" s="107" t="s">
        <v>40</v>
      </c>
      <c r="L2" s="107" t="s">
        <v>117</v>
      </c>
      <c r="M2" s="107" t="s">
        <v>40</v>
      </c>
      <c r="N2" s="107" t="s">
        <v>117</v>
      </c>
      <c r="O2" s="107" t="s">
        <v>40</v>
      </c>
      <c r="P2" s="107" t="s">
        <v>117</v>
      </c>
      <c r="Q2" s="107" t="s">
        <v>40</v>
      </c>
      <c r="R2" s="107" t="s">
        <v>117</v>
      </c>
      <c r="S2" s="107" t="s">
        <v>40</v>
      </c>
      <c r="T2" s="107" t="s">
        <v>117</v>
      </c>
      <c r="U2" s="107" t="s">
        <v>40</v>
      </c>
      <c r="V2" s="107" t="s">
        <v>117</v>
      </c>
      <c r="W2" s="107" t="s">
        <v>40</v>
      </c>
      <c r="X2" s="107" t="s">
        <v>117</v>
      </c>
      <c r="Y2" s="107" t="s">
        <v>40</v>
      </c>
      <c r="Z2" s="107" t="s">
        <v>117</v>
      </c>
      <c r="AA2" s="107" t="s">
        <v>40</v>
      </c>
      <c r="AB2" s="107" t="s">
        <v>117</v>
      </c>
      <c r="AC2" s="107" t="s">
        <v>40</v>
      </c>
      <c r="AD2" s="107" t="s">
        <v>117</v>
      </c>
      <c r="AE2" s="107" t="s">
        <v>40</v>
      </c>
      <c r="AF2" s="107" t="s">
        <v>117</v>
      </c>
      <c r="AG2" s="107" t="s">
        <v>40</v>
      </c>
    </row>
    <row r="3" customFormat="false" ht="13.2" hidden="true" customHeight="false" outlineLevel="0" collapsed="false"/>
    <row r="4" customFormat="false" ht="13.2" hidden="true" customHeight="false" outlineLevel="0" collapsed="false">
      <c r="A4" s="21" t="n">
        <v>1</v>
      </c>
      <c r="B4" s="36" t="n">
        <f aca="false">IF(Main!E13&lt;&gt;"",Main!E13+(0.000001*A4),"")</f>
        <v>8831.89227986731</v>
      </c>
      <c r="C4" s="106" t="str">
        <f aca="false">IF(Main!B13&gt;0,Main!B13,"")</f>
        <v>Steve Forbes</v>
      </c>
      <c r="D4" s="32" t="n">
        <f aca="false">IF(Main!J13&gt;0,Main!J13,"")</f>
        <v>52.14</v>
      </c>
      <c r="E4" s="32" t="n">
        <f aca="false">IF(Main!K13&gt;0,Main!K13,"")</f>
        <v>822.017644802455</v>
      </c>
      <c r="F4" s="32" t="n">
        <f aca="false">IF(Main!N13&gt;0,Main!N13,"")</f>
        <v>49.43</v>
      </c>
      <c r="G4" s="32" t="n">
        <f aca="false">IF(Main!O13&gt;0,Main!O13,"")</f>
        <v>870.52397329557</v>
      </c>
      <c r="H4" s="32" t="n">
        <f aca="false">IF(Main!R13&gt;0,Main!R13,"")</f>
        <v>50.97</v>
      </c>
      <c r="I4" s="107" t="n">
        <f aca="false">IF(Main!S13&gt;0,Main!S13,"")</f>
        <v>792.623111634295</v>
      </c>
      <c r="J4" s="107" t="n">
        <f aca="false">IF(Main!W13&gt;0,Main!W13,"")</f>
        <v>47.01</v>
      </c>
      <c r="K4" s="107" t="n">
        <f aca="false">IF(Main!X13&gt;0,Main!X13,"")</f>
        <v>930.653052542012</v>
      </c>
      <c r="L4" s="107" t="n">
        <f aca="false">IF(Main!AA13&gt;0,Main!AA13,"")</f>
        <v>50.32</v>
      </c>
      <c r="M4" s="107" t="n">
        <f aca="false">IF(Main!AB13&gt;0,Main!AB13,"")</f>
        <v>873.807631160572</v>
      </c>
      <c r="N4" s="107" t="n">
        <f aca="false">IF(Main!AE13&gt;0,Main!AE13,"")</f>
        <v>51.47</v>
      </c>
      <c r="O4" s="107" t="n">
        <f aca="false">IF(Main!AF13&gt;0,Main!AF13,"")</f>
        <v>783.563240722751</v>
      </c>
      <c r="P4" s="107" t="n">
        <f aca="false">IF(Main!AI13&gt;0,Main!AI13,"")</f>
        <v>48.75</v>
      </c>
      <c r="Q4" s="107" t="n">
        <f aca="false">IF(Main!AJ13&gt;0,Main!AJ13,"")</f>
        <v>825.641025641026</v>
      </c>
      <c r="R4" s="107" t="n">
        <f aca="false">IF(Main!AM13&gt;0,Main!AM13,"")</f>
        <v>41.25</v>
      </c>
      <c r="S4" s="107" t="n">
        <f aca="false">IF(Main!AN13&gt;0,Main!AN13,"")</f>
        <v>914.181818181818</v>
      </c>
      <c r="T4" s="107" t="n">
        <f aca="false">IF(Main!AQ13&gt;0,Main!AQ13,"")</f>
        <v>43.59</v>
      </c>
      <c r="U4" s="107" t="n">
        <f aca="false">IF(Main!AR13&gt;0,Main!AR13,"")</f>
        <v>960.770818995182</v>
      </c>
      <c r="V4" s="107" t="n">
        <f aca="false">IF(Main!AU13&gt;0,Main!AU13,"")</f>
        <v>46.75</v>
      </c>
      <c r="W4" s="107" t="n">
        <f aca="false">IF(Main!AV13&gt;0,Main!AV13,"")</f>
        <v>894.117647058823</v>
      </c>
      <c r="X4" s="107" t="n">
        <f aca="false">IF(Main!AY13&gt;0,Main!AY13,"")</f>
        <v>45</v>
      </c>
      <c r="Y4" s="107" t="n">
        <f aca="false">IF(Main!AZ13&gt;0,Main!AZ13,"")</f>
        <v>947.555555555556</v>
      </c>
      <c r="Z4" s="107" t="str">
        <f aca="false">IF(Main!BC13&gt;0,Main!BC13,"")</f>
        <v/>
      </c>
      <c r="AA4" s="107" t="str">
        <f aca="false">IF(Main!BD13&gt;0,Main!BD13,"")</f>
        <v/>
      </c>
      <c r="AB4" s="107" t="str">
        <f aca="false">IF(Main!BG13&gt;0,Main!BG13,"")</f>
        <v/>
      </c>
      <c r="AC4" s="107" t="str">
        <f aca="false">IF(Main!BH13&gt;0,Main!BH13,"")</f>
        <v/>
      </c>
      <c r="AD4" s="107" t="str">
        <f aca="false">IF(Main!BK13&gt;0,Main!BK13,"")</f>
        <v/>
      </c>
      <c r="AE4" s="107" t="str">
        <f aca="false">IF(Main!BL13&gt;0,Main!BL13,"")</f>
        <v/>
      </c>
      <c r="AF4" s="107" t="str">
        <f aca="false">IF(Main!BO13&gt;0,Main!BO13,"")</f>
        <v/>
      </c>
      <c r="AG4" s="107" t="str">
        <f aca="false">IF(Main!BP13&gt;0,Main!BP13,"")</f>
        <v/>
      </c>
    </row>
    <row r="5" customFormat="false" ht="13.2" hidden="true" customHeight="false" outlineLevel="0" collapsed="false">
      <c r="A5" s="21" t="n">
        <f aca="false">A4+1</f>
        <v>2</v>
      </c>
      <c r="B5" s="36" t="str">
        <f aca="false">IF(Main!E14&lt;&gt;"",Main!E14+(0.000001*A5),"")</f>
        <v/>
      </c>
      <c r="C5" s="106" t="str">
        <f aca="false">IF(Main!B14&gt;0,Main!B14,"")</f>
        <v>Matt Stubbs</v>
      </c>
      <c r="D5" s="32" t="str">
        <f aca="false">IF(Main!J14&gt;0,Main!J14,"")</f>
        <v/>
      </c>
      <c r="E5" s="32" t="str">
        <f aca="false">IF(Main!K14&gt;0,Main!K14,"")</f>
        <v/>
      </c>
      <c r="F5" s="32" t="str">
        <f aca="false">IF(Main!N14&gt;0,Main!N14,"")</f>
        <v/>
      </c>
      <c r="G5" s="32" t="str">
        <f aca="false">IF(Main!O14&gt;0,Main!O14,"")</f>
        <v/>
      </c>
      <c r="H5" s="32" t="str">
        <f aca="false">IF(Main!R14&gt;0,Main!R14,"")</f>
        <v/>
      </c>
      <c r="I5" s="107" t="str">
        <f aca="false">IF(Main!S14&gt;0,Main!S14,"")</f>
        <v/>
      </c>
      <c r="J5" s="107" t="str">
        <f aca="false">IF(Main!W14&gt;0,Main!W14,"")</f>
        <v/>
      </c>
      <c r="K5" s="107" t="str">
        <f aca="false">IF(Main!X14&gt;0,Main!X14,"")</f>
        <v/>
      </c>
      <c r="L5" s="107" t="str">
        <f aca="false">IF(Main!AA14&gt;0,Main!AA14,"")</f>
        <v/>
      </c>
      <c r="M5" s="107" t="str">
        <f aca="false">IF(Main!AB14&gt;0,Main!AB14,"")</f>
        <v/>
      </c>
      <c r="N5" s="107" t="str">
        <f aca="false">IF(Main!AE14&gt;0,Main!AE14,"")</f>
        <v/>
      </c>
      <c r="O5" s="107" t="str">
        <f aca="false">IF(Main!AF14&gt;0,Main!AF14,"")</f>
        <v/>
      </c>
      <c r="P5" s="107" t="str">
        <f aca="false">IF(Main!AI14&gt;0,Main!AI14,"")</f>
        <v/>
      </c>
      <c r="Q5" s="107" t="str">
        <f aca="false">IF(Main!AJ14&gt;0,Main!AJ14,"")</f>
        <v/>
      </c>
      <c r="R5" s="107" t="str">
        <f aca="false">IF(Main!AM14&gt;0,Main!AM14,"")</f>
        <v/>
      </c>
      <c r="S5" s="107" t="str">
        <f aca="false">IF(Main!AN14&gt;0,Main!AN14,"")</f>
        <v/>
      </c>
      <c r="T5" s="107" t="str">
        <f aca="false">IF(Main!AQ14&gt;0,Main!AQ14,"")</f>
        <v/>
      </c>
      <c r="U5" s="107" t="str">
        <f aca="false">IF(Main!AR14&gt;0,Main!AR14,"")</f>
        <v/>
      </c>
      <c r="V5" s="107" t="str">
        <f aca="false">IF(Main!AU14&gt;0,Main!AU14,"")</f>
        <v/>
      </c>
      <c r="W5" s="107" t="str">
        <f aca="false">IF(Main!AV14&gt;0,Main!AV14,"")</f>
        <v/>
      </c>
      <c r="X5" s="107" t="str">
        <f aca="false">IF(Main!AY14&gt;0,Main!AY14,"")</f>
        <v/>
      </c>
      <c r="Y5" s="107" t="str">
        <f aca="false">IF(Main!AZ14&gt;0,Main!AZ14,"")</f>
        <v/>
      </c>
      <c r="Z5" s="107" t="str">
        <f aca="false">IF(Main!BC14&gt;0,Main!BC14,"")</f>
        <v/>
      </c>
      <c r="AA5" s="107" t="str">
        <f aca="false">IF(Main!BD14&gt;0,Main!BD14,"")</f>
        <v/>
      </c>
      <c r="AB5" s="107" t="str">
        <f aca="false">IF(Main!BG14&gt;0,Main!BG14,"")</f>
        <v/>
      </c>
      <c r="AC5" s="107" t="str">
        <f aca="false">IF(Main!BH14&gt;0,Main!BH14,"")</f>
        <v/>
      </c>
      <c r="AD5" s="107" t="str">
        <f aca="false">IF(Main!BK14&gt;0,Main!BK14,"")</f>
        <v/>
      </c>
      <c r="AE5" s="107" t="str">
        <f aca="false">IF(Main!BL14&gt;0,Main!BL14,"")</f>
        <v/>
      </c>
      <c r="AF5" s="107" t="str">
        <f aca="false">IF(Main!BO14&gt;0,Main!BO14,"")</f>
        <v/>
      </c>
      <c r="AG5" s="107" t="str">
        <f aca="false">IF(Main!BP14&gt;0,Main!BP14,"")</f>
        <v/>
      </c>
    </row>
    <row r="6" customFormat="false" ht="13.2" hidden="true" customHeight="false" outlineLevel="0" collapsed="false">
      <c r="A6" s="21" t="n">
        <f aca="false">A5+1</f>
        <v>3</v>
      </c>
      <c r="B6" s="36" t="n">
        <f aca="false">IF(Main!E15&lt;&gt;"",Main!E15+(0.000001*A6),"")</f>
        <v>8099.04975720184</v>
      </c>
      <c r="C6" s="106" t="str">
        <f aca="false">IF(Main!B15&gt;0,Main!B15,"")</f>
        <v>Andrzej Tabero</v>
      </c>
      <c r="D6" s="32" t="n">
        <f aca="false">IF(Main!J15&gt;0,Main!J15,"")</f>
        <v>53.5</v>
      </c>
      <c r="E6" s="32" t="n">
        <f aca="false">IF(Main!K15&gt;0,Main!K15,"")</f>
        <v>801.121495327103</v>
      </c>
      <c r="F6" s="32" t="n">
        <f aca="false">IF(Main!N15&gt;0,Main!N15,"")</f>
        <v>52.22</v>
      </c>
      <c r="G6" s="32" t="n">
        <f aca="false">IF(Main!O15&gt;0,Main!O15,"")</f>
        <v>824.013787820758</v>
      </c>
      <c r="H6" s="32" t="n">
        <f aca="false">IF(Main!R15&gt;0,Main!R15,"")</f>
        <v>55.82</v>
      </c>
      <c r="I6" s="107" t="n">
        <f aca="false">IF(Main!S15&gt;0,Main!S15,"")</f>
        <v>723.754926549624</v>
      </c>
      <c r="J6" s="107" t="n">
        <f aca="false">IF(Main!W15&gt;0,Main!W15,"")</f>
        <v>55.46</v>
      </c>
      <c r="K6" s="107" t="n">
        <f aca="false">IF(Main!X15&gt;0,Main!X15,"")</f>
        <v>788.856833754057</v>
      </c>
      <c r="L6" s="107" t="n">
        <f aca="false">IF(Main!AA15&gt;0,Main!AA15,"")</f>
        <v>49.59</v>
      </c>
      <c r="M6" s="107" t="n">
        <f aca="false">IF(Main!AB15&gt;0,Main!AB15,"")</f>
        <v>886.67069973785</v>
      </c>
      <c r="N6" s="107" t="n">
        <f aca="false">IF(Main!AE15&gt;0,Main!AE15,"")</f>
        <v>55.99</v>
      </c>
      <c r="O6" s="107" t="n">
        <f aca="false">IF(Main!AF15&gt;0,Main!AF15,"")</f>
        <v>720.307197713877</v>
      </c>
      <c r="P6" s="107" t="n">
        <f aca="false">IF(Main!AI15&gt;0,Main!AI15,"")</f>
        <v>53.98</v>
      </c>
      <c r="Q6" s="107" t="n">
        <f aca="false">IF(Main!AJ15&gt;0,Main!AJ15,"")</f>
        <v>745.646535753983</v>
      </c>
      <c r="R6" s="107" t="n">
        <f aca="false">IF(Main!AM15&gt;0,Main!AM15,"")</f>
        <v>49.85</v>
      </c>
      <c r="S6" s="107" t="n">
        <f aca="false">IF(Main!AN15&gt;0,Main!AN15,"")</f>
        <v>756.469408224674</v>
      </c>
      <c r="T6" s="107" t="n">
        <f aca="false">IF(Main!AQ15&gt;0,Main!AQ15,"")</f>
        <v>44.75</v>
      </c>
      <c r="U6" s="107" t="n">
        <f aca="false">IF(Main!AR15&gt;0,Main!AR15,"")</f>
        <v>935.86592178771</v>
      </c>
      <c r="V6" s="107" t="n">
        <f aca="false">IF(Main!AU15&gt;0,Main!AU15,"")</f>
        <v>52.45</v>
      </c>
      <c r="W6" s="107" t="n">
        <f aca="false">IF(Main!AV15&gt;0,Main!AV15,"")</f>
        <v>796.949475691134</v>
      </c>
      <c r="X6" s="107" t="n">
        <f aca="false">IF(Main!AY15&gt;0,Main!AY15,"")</f>
        <v>50.78</v>
      </c>
      <c r="Y6" s="107" t="n">
        <f aca="false">IF(Main!AZ15&gt;0,Main!AZ15,"")</f>
        <v>839.700669554943</v>
      </c>
      <c r="Z6" s="107" t="str">
        <f aca="false">IF(Main!BC15&gt;0,Main!BC15,"")</f>
        <v/>
      </c>
      <c r="AA6" s="107" t="str">
        <f aca="false">IF(Main!BD15&gt;0,Main!BD15,"")</f>
        <v/>
      </c>
      <c r="AB6" s="107" t="str">
        <f aca="false">IF(Main!BG15&gt;0,Main!BG15,"")</f>
        <v/>
      </c>
      <c r="AC6" s="107" t="str">
        <f aca="false">IF(Main!BH15&gt;0,Main!BH15,"")</f>
        <v/>
      </c>
      <c r="AD6" s="107" t="str">
        <f aca="false">IF(Main!BK15&gt;0,Main!BK15,"")</f>
        <v/>
      </c>
      <c r="AE6" s="107" t="str">
        <f aca="false">IF(Main!BL15&gt;0,Main!BL15,"")</f>
        <v/>
      </c>
      <c r="AF6" s="107" t="str">
        <f aca="false">IF(Main!BO15&gt;0,Main!BO15,"")</f>
        <v/>
      </c>
      <c r="AG6" s="107" t="str">
        <f aca="false">IF(Main!BP15&gt;0,Main!BP15,"")</f>
        <v/>
      </c>
    </row>
    <row r="7" customFormat="false" ht="13.2" hidden="true" customHeight="false" outlineLevel="0" collapsed="false">
      <c r="A7" s="21" t="n">
        <f aca="false">A6+1</f>
        <v>4</v>
      </c>
      <c r="B7" s="36" t="n">
        <f aca="false">IF(Main!E16&lt;&gt;"",Main!E16+(0.000001*A7),"")</f>
        <v>8260.04761273392</v>
      </c>
      <c r="C7" s="106" t="str">
        <f aca="false">IF(Main!B16&gt;0,Main!B16,"")</f>
        <v>Mick Walsh</v>
      </c>
      <c r="D7" s="32" t="n">
        <f aca="false">IF(Main!J16&gt;0,Main!J16,"")</f>
        <v>53.35</v>
      </c>
      <c r="E7" s="32" t="n">
        <f aca="false">IF(Main!K16&gt;0,Main!K16,"")</f>
        <v>803.373945641987</v>
      </c>
      <c r="F7" s="32" t="n">
        <f aca="false">IF(Main!N16&gt;0,Main!N16,"")</f>
        <v>47.98</v>
      </c>
      <c r="G7" s="32" t="n">
        <f aca="false">IF(Main!O16&gt;0,Main!O16,"")</f>
        <v>896.832013338891</v>
      </c>
      <c r="H7" s="32" t="n">
        <f aca="false">IF(Main!R16&gt;0,Main!R16,"")</f>
        <v>54.2</v>
      </c>
      <c r="I7" s="107" t="n">
        <f aca="false">IF(Main!S16&gt;0,Main!S16,"")</f>
        <v>745.387453874539</v>
      </c>
      <c r="J7" s="107" t="n">
        <f aca="false">IF(Main!W16&gt;0,Main!W16,"")</f>
        <v>54.2</v>
      </c>
      <c r="K7" s="107" t="n">
        <f aca="false">IF(Main!X16&gt;0,Main!X16,"")</f>
        <v>807.19557195572</v>
      </c>
      <c r="L7" s="107" t="n">
        <f aca="false">IF(Main!AA16&gt;0,Main!AA16,"")</f>
        <v>56.95</v>
      </c>
      <c r="M7" s="107" t="n">
        <f aca="false">IF(Main!AB16&gt;0,Main!AB16,"")</f>
        <v>772.08077260755</v>
      </c>
      <c r="N7" s="107" t="n">
        <f aca="false">IF(Main!AE16&gt;0,Main!AE16,"")</f>
        <v>51.65</v>
      </c>
      <c r="O7" s="107" t="n">
        <f aca="false">IF(Main!AF16&gt;0,Main!AF16,"")</f>
        <v>780.832526621491</v>
      </c>
      <c r="P7" s="107" t="n">
        <f aca="false">IF(Main!AI16&gt;0,Main!AI16,"")</f>
        <v>53.64</v>
      </c>
      <c r="Q7" s="107" t="n">
        <f aca="false">IF(Main!AJ16&gt;0,Main!AJ16,"")</f>
        <v>750.372856077554</v>
      </c>
      <c r="R7" s="107" t="n">
        <f aca="false">IF(Main!AM16&gt;0,Main!AM16,"")</f>
        <v>47.37</v>
      </c>
      <c r="S7" s="107" t="n">
        <f aca="false">IF(Main!AN16&gt;0,Main!AN16,"")</f>
        <v>796.07346421786</v>
      </c>
      <c r="T7" s="107" t="n">
        <f aca="false">IF(Main!AQ16&gt;0,Main!AQ16,"")</f>
        <v>46.53</v>
      </c>
      <c r="U7" s="107" t="n">
        <f aca="false">IF(Main!AR16&gt;0,Main!AR16,"")</f>
        <v>900.06447453256</v>
      </c>
      <c r="V7" s="107" t="n">
        <f aca="false">IF(Main!AU16&gt;0,Main!AU16,"")</f>
        <v>48.74</v>
      </c>
      <c r="W7" s="107" t="n">
        <f aca="false">IF(Main!AV16&gt;0,Main!AV16,"")</f>
        <v>857.611817808781</v>
      </c>
      <c r="X7" s="107" t="n">
        <f aca="false">IF(Main!AY16&gt;0,Main!AY16,"")</f>
        <v>47.61</v>
      </c>
      <c r="Y7" s="107" t="n">
        <f aca="false">IF(Main!AZ16&gt;0,Main!AZ16,"")</f>
        <v>895.610165931527</v>
      </c>
      <c r="Z7" s="107" t="str">
        <f aca="false">IF(Main!BC16&gt;0,Main!BC16,"")</f>
        <v/>
      </c>
      <c r="AA7" s="107" t="str">
        <f aca="false">IF(Main!BD16&gt;0,Main!BD16,"")</f>
        <v/>
      </c>
      <c r="AB7" s="107" t="str">
        <f aca="false">IF(Main!BG16&gt;0,Main!BG16,"")</f>
        <v/>
      </c>
      <c r="AC7" s="107" t="str">
        <f aca="false">IF(Main!BH16&gt;0,Main!BH16,"")</f>
        <v/>
      </c>
      <c r="AD7" s="107" t="str">
        <f aca="false">IF(Main!BK16&gt;0,Main!BK16,"")</f>
        <v/>
      </c>
      <c r="AE7" s="107" t="str">
        <f aca="false">IF(Main!BL16&gt;0,Main!BL16,"")</f>
        <v/>
      </c>
      <c r="AF7" s="107" t="str">
        <f aca="false">IF(Main!BO16&gt;0,Main!BO16,"")</f>
        <v/>
      </c>
      <c r="AG7" s="107" t="str">
        <f aca="false">IF(Main!BP16&gt;0,Main!BP16,"")</f>
        <v/>
      </c>
    </row>
    <row r="8" customFormat="false" ht="13.2" hidden="true" customHeight="false" outlineLevel="0" collapsed="false">
      <c r="A8" s="21" t="n">
        <f aca="false">A7+1</f>
        <v>5</v>
      </c>
      <c r="B8" s="36" t="str">
        <f aca="false">IF(Main!E17&lt;&gt;"",Main!E17+(0.000001*A8),"")</f>
        <v/>
      </c>
      <c r="C8" s="106" t="str">
        <f aca="false">IF(Main!B17&gt;0,Main!B17,"")</f>
        <v>Nigel Potter </v>
      </c>
      <c r="D8" s="32" t="str">
        <f aca="false">IF(Main!J17&gt;0,Main!J17,"")</f>
        <v/>
      </c>
      <c r="E8" s="32" t="str">
        <f aca="false">IF(Main!K17&gt;0,Main!K17,"")</f>
        <v/>
      </c>
      <c r="F8" s="32" t="str">
        <f aca="false">IF(Main!N17&gt;0,Main!N17,"")</f>
        <v/>
      </c>
      <c r="G8" s="32" t="str">
        <f aca="false">IF(Main!O17&gt;0,Main!O17,"")</f>
        <v/>
      </c>
      <c r="H8" s="32" t="str">
        <f aca="false">IF(Main!R17&gt;0,Main!R17,"")</f>
        <v/>
      </c>
      <c r="I8" s="107" t="str">
        <f aca="false">IF(Main!S17&gt;0,Main!S17,"")</f>
        <v/>
      </c>
      <c r="J8" s="107" t="str">
        <f aca="false">IF(Main!W17&gt;0,Main!W17,"")</f>
        <v/>
      </c>
      <c r="K8" s="107" t="str">
        <f aca="false">IF(Main!X17&gt;0,Main!X17,"")</f>
        <v/>
      </c>
      <c r="L8" s="107" t="str">
        <f aca="false">IF(Main!AA17&gt;0,Main!AA17,"")</f>
        <v/>
      </c>
      <c r="M8" s="107" t="str">
        <f aca="false">IF(Main!AB17&gt;0,Main!AB17,"")</f>
        <v/>
      </c>
      <c r="N8" s="107" t="str">
        <f aca="false">IF(Main!AE17&gt;0,Main!AE17,"")</f>
        <v/>
      </c>
      <c r="O8" s="107" t="str">
        <f aca="false">IF(Main!AF17&gt;0,Main!AF17,"")</f>
        <v/>
      </c>
      <c r="P8" s="107" t="str">
        <f aca="false">IF(Main!AI17&gt;0,Main!AI17,"")</f>
        <v/>
      </c>
      <c r="Q8" s="107" t="str">
        <f aca="false">IF(Main!AJ17&gt;0,Main!AJ17,"")</f>
        <v/>
      </c>
      <c r="R8" s="107" t="str">
        <f aca="false">IF(Main!AM17&gt;0,Main!AM17,"")</f>
        <v/>
      </c>
      <c r="S8" s="107" t="str">
        <f aca="false">IF(Main!AN17&gt;0,Main!AN17,"")</f>
        <v/>
      </c>
      <c r="T8" s="107" t="str">
        <f aca="false">IF(Main!AQ17&gt;0,Main!AQ17,"")</f>
        <v/>
      </c>
      <c r="U8" s="107" t="str">
        <f aca="false">IF(Main!AR17&gt;0,Main!AR17,"")</f>
        <v/>
      </c>
      <c r="V8" s="107" t="str">
        <f aca="false">IF(Main!AU17&gt;0,Main!AU17,"")</f>
        <v/>
      </c>
      <c r="W8" s="107" t="str">
        <f aca="false">IF(Main!AV17&gt;0,Main!AV17,"")</f>
        <v/>
      </c>
      <c r="X8" s="107" t="str">
        <f aca="false">IF(Main!AY17&gt;0,Main!AY17,"")</f>
        <v/>
      </c>
      <c r="Y8" s="107" t="str">
        <f aca="false">IF(Main!AZ17&gt;0,Main!AZ17,"")</f>
        <v/>
      </c>
      <c r="Z8" s="107" t="str">
        <f aca="false">IF(Main!BC17&gt;0,Main!BC17,"")</f>
        <v/>
      </c>
      <c r="AA8" s="107" t="str">
        <f aca="false">IF(Main!BD17&gt;0,Main!BD17,"")</f>
        <v/>
      </c>
      <c r="AB8" s="107" t="str">
        <f aca="false">IF(Main!BG17&gt;0,Main!BG17,"")</f>
        <v/>
      </c>
      <c r="AC8" s="107" t="str">
        <f aca="false">IF(Main!BH17&gt;0,Main!BH17,"")</f>
        <v/>
      </c>
      <c r="AD8" s="107" t="str">
        <f aca="false">IF(Main!BK17&gt;0,Main!BK17,"")</f>
        <v/>
      </c>
      <c r="AE8" s="107" t="str">
        <f aca="false">IF(Main!BL17&gt;0,Main!BL17,"")</f>
        <v/>
      </c>
      <c r="AF8" s="107" t="str">
        <f aca="false">IF(Main!BO17&gt;0,Main!BO17,"")</f>
        <v/>
      </c>
      <c r="AG8" s="107" t="str">
        <f aca="false">IF(Main!BP17&gt;0,Main!BP17,"")</f>
        <v/>
      </c>
    </row>
    <row r="9" customFormat="false" ht="13.2" hidden="true" customHeight="false" outlineLevel="0" collapsed="false">
      <c r="A9" s="21" t="n">
        <f aca="false">A8+1</f>
        <v>6</v>
      </c>
      <c r="B9" s="36" t="n">
        <f aca="false">IF(Main!E18&lt;&gt;"",Main!E18+(0.000001*A9),"")</f>
        <v>8389.63918527081</v>
      </c>
      <c r="C9" s="106" t="str">
        <f aca="false">IF(Main!B18&gt;0,Main!B18,"")</f>
        <v>Andy West</v>
      </c>
      <c r="D9" s="32" t="n">
        <f aca="false">IF(Main!J18&gt;0,Main!J18,"")</f>
        <v>51.54</v>
      </c>
      <c r="E9" s="32" t="n">
        <f aca="false">IF(Main!K18&gt;0,Main!K18,"")</f>
        <v>831.587116802484</v>
      </c>
      <c r="F9" s="32" t="n">
        <f aca="false">IF(Main!N18&gt;0,Main!N18,"")</f>
        <v>49.67</v>
      </c>
      <c r="G9" s="32" t="n">
        <f aca="false">IF(Main!O18&gt;0,Main!O18,"")</f>
        <v>866.317696798873</v>
      </c>
      <c r="H9" s="32" t="n">
        <f aca="false">IF(Main!R18&gt;0,Main!R18,"")</f>
        <v>55.87</v>
      </c>
      <c r="I9" s="107" t="n">
        <f aca="false">IF(Main!S18&gt;0,Main!S18,"")</f>
        <v>723.107213173438</v>
      </c>
      <c r="J9" s="107" t="n">
        <f aca="false">IF(Main!W18&gt;0,Main!W18,"")</f>
        <v>53.4</v>
      </c>
      <c r="K9" s="107" t="n">
        <f aca="false">IF(Main!X18&gt;0,Main!X18,"")</f>
        <v>819.288389513109</v>
      </c>
      <c r="L9" s="107" t="n">
        <f aca="false">IF(Main!AA18&gt;0,Main!AA18,"")</f>
        <v>50.22</v>
      </c>
      <c r="M9" s="107" t="n">
        <f aca="false">IF(Main!AB18&gt;0,Main!AB18,"")</f>
        <v>875.547590601354</v>
      </c>
      <c r="N9" s="107" t="n">
        <f aca="false">IF(Main!AE18&gt;0,Main!AE18,"")</f>
        <v>48.84</v>
      </c>
      <c r="O9" s="107" t="n">
        <f aca="false">IF(Main!AF18&gt;0,Main!AF18,"")</f>
        <v>825.757575757576</v>
      </c>
      <c r="P9" s="107" t="n">
        <f aca="false">IF(Main!AI18&gt;0,Main!AI18,"")</f>
        <v>50.75</v>
      </c>
      <c r="Q9" s="107" t="n">
        <f aca="false">IF(Main!AJ18&gt;0,Main!AJ18,"")</f>
        <v>793.103448275862</v>
      </c>
      <c r="R9" s="107" t="n">
        <f aca="false">IF(Main!AM18&gt;0,Main!AM18,"")</f>
        <v>48.87</v>
      </c>
      <c r="S9" s="107" t="n">
        <f aca="false">IF(Main!AN18&gt;0,Main!AN18,"")</f>
        <v>771.639042357274</v>
      </c>
      <c r="T9" s="107" t="n">
        <f aca="false">IF(Main!AQ18&gt;0,Main!AQ18,"")</f>
        <v>56.55</v>
      </c>
      <c r="U9" s="107" t="n">
        <f aca="false">IF(Main!AR18&gt;0,Main!AR18,"")</f>
        <v>740.583554376658</v>
      </c>
      <c r="V9" s="107" t="n">
        <f aca="false">IF(Main!AU18&gt;0,Main!AU18,"")</f>
        <v>48.2</v>
      </c>
      <c r="W9" s="107" t="n">
        <f aca="false">IF(Main!AV18&gt;0,Main!AV18,"")</f>
        <v>867.219917012448</v>
      </c>
      <c r="X9" s="107" t="n">
        <f aca="false">IF(Main!AY18&gt;0,Main!AY18,"")</f>
        <v>42.7</v>
      </c>
      <c r="Y9" s="107" t="n">
        <f aca="false">IF(Main!AZ18&gt;0,Main!AZ18,"")</f>
        <v>998.594847775176</v>
      </c>
      <c r="Z9" s="107" t="str">
        <f aca="false">IF(Main!BC18&gt;0,Main!BC18,"")</f>
        <v/>
      </c>
      <c r="AA9" s="107" t="str">
        <f aca="false">IF(Main!BD18&gt;0,Main!BD18,"")</f>
        <v/>
      </c>
      <c r="AB9" s="107" t="str">
        <f aca="false">IF(Main!BG18&gt;0,Main!BG18,"")</f>
        <v/>
      </c>
      <c r="AC9" s="107" t="str">
        <f aca="false">IF(Main!BH18&gt;0,Main!BH18,"")</f>
        <v/>
      </c>
      <c r="AD9" s="107" t="str">
        <f aca="false">IF(Main!BK18&gt;0,Main!BK18,"")</f>
        <v/>
      </c>
      <c r="AE9" s="107" t="str">
        <f aca="false">IF(Main!BL18&gt;0,Main!BL18,"")</f>
        <v/>
      </c>
      <c r="AF9" s="107" t="str">
        <f aca="false">IF(Main!BO18&gt;0,Main!BO18,"")</f>
        <v/>
      </c>
      <c r="AG9" s="107" t="str">
        <f aca="false">IF(Main!BP18&gt;0,Main!BP18,"")</f>
        <v/>
      </c>
    </row>
    <row r="10" customFormat="false" ht="13.2" hidden="true" customHeight="false" outlineLevel="0" collapsed="false">
      <c r="A10" s="21" t="n">
        <f aca="false">A9+1</f>
        <v>7</v>
      </c>
      <c r="B10" s="36" t="n">
        <f aca="false">IF(Main!E19&lt;&gt;"",Main!E19+(0.000001*A10),"")</f>
        <v>8720.47600194645</v>
      </c>
      <c r="C10" s="106" t="str">
        <f aca="false">IF(Main!B19&gt;0,Main!B19,"")</f>
        <v>Gary Harrison</v>
      </c>
      <c r="D10" s="32" t="n">
        <f aca="false">IF(Main!J19&gt;0,Main!J19,"")</f>
        <v>53.77</v>
      </c>
      <c r="E10" s="32" t="n">
        <f aca="false">IF(Main!K19&gt;0,Main!K19,"")</f>
        <v>797.098753952018</v>
      </c>
      <c r="F10" s="32" t="n">
        <f aca="false">IF(Main!N19&gt;0,Main!N19,"")</f>
        <v>45.94</v>
      </c>
      <c r="G10" s="32" t="n">
        <f aca="false">IF(Main!O19&gt;0,Main!O19,"")</f>
        <v>936.656508489334</v>
      </c>
      <c r="H10" s="32" t="n">
        <f aca="false">IF(Main!R19&gt;0,Main!R19,"")</f>
        <v>54.34</v>
      </c>
      <c r="I10" s="107" t="n">
        <f aca="false">IF(Main!S19&gt;0,Main!S19,"")</f>
        <v>743.467059256533</v>
      </c>
      <c r="J10" s="107" t="n">
        <f aca="false">IF(Main!W19&gt;0,Main!W19,"")</f>
        <v>49.79</v>
      </c>
      <c r="K10" s="107" t="n">
        <f aca="false">IF(Main!X19&gt;0,Main!X19,"")</f>
        <v>878.690500100422</v>
      </c>
      <c r="L10" s="107" t="n">
        <f aca="false">IF(Main!AA19&gt;0,Main!AA19,"")</f>
        <v>47.02</v>
      </c>
      <c r="M10" s="107" t="n">
        <f aca="false">IF(Main!AB19&gt;0,Main!AB19,"")</f>
        <v>935.133985538069</v>
      </c>
      <c r="N10" s="107" t="n">
        <f aca="false">IF(Main!AE19&gt;0,Main!AE19,"")</f>
        <v>51.2</v>
      </c>
      <c r="O10" s="107" t="n">
        <f aca="false">IF(Main!AF19&gt;0,Main!AF19,"")</f>
        <v>787.6953125</v>
      </c>
      <c r="P10" s="107" t="n">
        <f aca="false">IF(Main!AI19&gt;0,Main!AI19,"")</f>
        <v>51.29</v>
      </c>
      <c r="Q10" s="107" t="n">
        <f aca="false">IF(Main!AJ19&gt;0,Main!AJ19,"")</f>
        <v>784.7533632287</v>
      </c>
      <c r="R10" s="107" t="str">
        <f aca="false">IF(Main!AM19&gt;0,Main!AM19,"")</f>
        <v/>
      </c>
      <c r="S10" s="107" t="str">
        <f aca="false">IF(Main!AN19&gt;0,Main!AN19,"")</f>
        <v/>
      </c>
      <c r="T10" s="107" t="n">
        <f aca="false">IF(Main!AQ19&gt;0,Main!AQ19,"")</f>
        <v>44.77</v>
      </c>
      <c r="U10" s="107" t="n">
        <f aca="false">IF(Main!AR19&gt;0,Main!AR19,"")</f>
        <v>935.447844538754</v>
      </c>
      <c r="V10" s="107" t="n">
        <f aca="false">IF(Main!AU19&gt;0,Main!AU19,"")</f>
        <v>43.43</v>
      </c>
      <c r="W10" s="107" t="n">
        <f aca="false">IF(Main!AV19&gt;0,Main!AV19,"")</f>
        <v>962.468339857241</v>
      </c>
      <c r="X10" s="107" t="n">
        <f aca="false">IF(Main!AY19&gt;0,Main!AY19,"")</f>
        <v>44.46</v>
      </c>
      <c r="Y10" s="107" t="n">
        <f aca="false">IF(Main!AZ19&gt;0,Main!AZ19,"")</f>
        <v>959.06432748538</v>
      </c>
      <c r="Z10" s="107" t="str">
        <f aca="false">IF(Main!BC19&gt;0,Main!BC19,"")</f>
        <v/>
      </c>
      <c r="AA10" s="107" t="str">
        <f aca="false">IF(Main!BD19&gt;0,Main!BD19,"")</f>
        <v/>
      </c>
      <c r="AB10" s="107" t="str">
        <f aca="false">IF(Main!BG19&gt;0,Main!BG19,"")</f>
        <v/>
      </c>
      <c r="AC10" s="107" t="str">
        <f aca="false">IF(Main!BH19&gt;0,Main!BH19,"")</f>
        <v/>
      </c>
      <c r="AD10" s="107" t="str">
        <f aca="false">IF(Main!BK19&gt;0,Main!BK19,"")</f>
        <v/>
      </c>
      <c r="AE10" s="107" t="str">
        <f aca="false">IF(Main!BL19&gt;0,Main!BL19,"")</f>
        <v/>
      </c>
      <c r="AF10" s="107" t="str">
        <f aca="false">IF(Main!BO19&gt;0,Main!BO19,"")</f>
        <v/>
      </c>
      <c r="AG10" s="107" t="str">
        <f aca="false">IF(Main!BP19&gt;0,Main!BP19,"")</f>
        <v/>
      </c>
    </row>
    <row r="11" customFormat="false" ht="13.2" hidden="true" customHeight="false" outlineLevel="0" collapsed="false">
      <c r="A11" s="21" t="n">
        <f aca="false">A10+1</f>
        <v>8</v>
      </c>
      <c r="B11" s="36" t="str">
        <f aca="false">IF(Main!E20&lt;&gt;"",Main!E20+(0.000001*A11),"")</f>
        <v/>
      </c>
      <c r="C11" s="106" t="str">
        <f aca="false">IF(Main!B20&gt;0,Main!B20,"")</f>
        <v>Mark Freeman</v>
      </c>
      <c r="D11" s="32" t="str">
        <f aca="false">IF(Main!J20&gt;0,Main!J20,"")</f>
        <v/>
      </c>
      <c r="E11" s="32" t="str">
        <f aca="false">IF(Main!K20&gt;0,Main!K20,"")</f>
        <v/>
      </c>
      <c r="F11" s="32" t="str">
        <f aca="false">IF(Main!N20&gt;0,Main!N20,"")</f>
        <v/>
      </c>
      <c r="G11" s="32" t="str">
        <f aca="false">IF(Main!O20&gt;0,Main!O20,"")</f>
        <v/>
      </c>
      <c r="H11" s="32" t="str">
        <f aca="false">IF(Main!R20&gt;0,Main!R20,"")</f>
        <v/>
      </c>
      <c r="I11" s="107" t="str">
        <f aca="false">IF(Main!S20&gt;0,Main!S20,"")</f>
        <v/>
      </c>
      <c r="J11" s="107" t="str">
        <f aca="false">IF(Main!W20&gt;0,Main!W20,"")</f>
        <v/>
      </c>
      <c r="K11" s="107" t="str">
        <f aca="false">IF(Main!X20&gt;0,Main!X20,"")</f>
        <v/>
      </c>
      <c r="L11" s="107" t="str">
        <f aca="false">IF(Main!AA20&gt;0,Main!AA20,"")</f>
        <v/>
      </c>
      <c r="M11" s="107" t="str">
        <f aca="false">IF(Main!AB20&gt;0,Main!AB20,"")</f>
        <v/>
      </c>
      <c r="N11" s="107" t="str">
        <f aca="false">IF(Main!AE20&gt;0,Main!AE20,"")</f>
        <v/>
      </c>
      <c r="O11" s="107" t="str">
        <f aca="false">IF(Main!AF20&gt;0,Main!AF20,"")</f>
        <v/>
      </c>
      <c r="P11" s="107" t="str">
        <f aca="false">IF(Main!AI20&gt;0,Main!AI20,"")</f>
        <v/>
      </c>
      <c r="Q11" s="107" t="str">
        <f aca="false">IF(Main!AJ20&gt;0,Main!AJ20,"")</f>
        <v/>
      </c>
      <c r="R11" s="107" t="str">
        <f aca="false">IF(Main!AM20&gt;0,Main!AM20,"")</f>
        <v/>
      </c>
      <c r="S11" s="107" t="str">
        <f aca="false">IF(Main!AN20&gt;0,Main!AN20,"")</f>
        <v/>
      </c>
      <c r="T11" s="107" t="str">
        <f aca="false">IF(Main!AQ20&gt;0,Main!AQ20,"")</f>
        <v/>
      </c>
      <c r="U11" s="107" t="str">
        <f aca="false">IF(Main!AR20&gt;0,Main!AR20,"")</f>
        <v/>
      </c>
      <c r="V11" s="107" t="str">
        <f aca="false">IF(Main!AU20&gt;0,Main!AU20,"")</f>
        <v/>
      </c>
      <c r="W11" s="107" t="str">
        <f aca="false">IF(Main!AV20&gt;0,Main!AV20,"")</f>
        <v/>
      </c>
      <c r="X11" s="107" t="str">
        <f aca="false">IF(Main!AY20&gt;0,Main!AY20,"")</f>
        <v/>
      </c>
      <c r="Y11" s="107" t="str">
        <f aca="false">IF(Main!AZ20&gt;0,Main!AZ20,"")</f>
        <v/>
      </c>
      <c r="Z11" s="107" t="str">
        <f aca="false">IF(Main!BC20&gt;0,Main!BC20,"")</f>
        <v/>
      </c>
      <c r="AA11" s="107" t="str">
        <f aca="false">IF(Main!BD20&gt;0,Main!BD20,"")</f>
        <v/>
      </c>
      <c r="AB11" s="107" t="str">
        <f aca="false">IF(Main!BG20&gt;0,Main!BG20,"")</f>
        <v/>
      </c>
      <c r="AC11" s="107" t="str">
        <f aca="false">IF(Main!BH20&gt;0,Main!BH20,"")</f>
        <v/>
      </c>
      <c r="AD11" s="107" t="str">
        <f aca="false">IF(Main!BK20&gt;0,Main!BK20,"")</f>
        <v/>
      </c>
      <c r="AE11" s="107" t="str">
        <f aca="false">IF(Main!BL20&gt;0,Main!BL20,"")</f>
        <v/>
      </c>
      <c r="AF11" s="107" t="str">
        <f aca="false">IF(Main!BO20&gt;0,Main!BO20,"")</f>
        <v/>
      </c>
      <c r="AG11" s="107" t="str">
        <f aca="false">IF(Main!BP20&gt;0,Main!BP20,"")</f>
        <v/>
      </c>
    </row>
    <row r="12" customFormat="false" ht="13.2" hidden="true" customHeight="false" outlineLevel="0" collapsed="false">
      <c r="A12" s="21" t="n">
        <f aca="false">A11+1</f>
        <v>9</v>
      </c>
      <c r="B12" s="36" t="n">
        <f aca="false">IF(Main!E21&lt;&gt;"",Main!E21+(0.000001*A12),"")</f>
        <v>8516.76621081618</v>
      </c>
      <c r="C12" s="106" t="str">
        <f aca="false">IF(Main!B21&gt;0,Main!B21,"")</f>
        <v>Mike Young</v>
      </c>
      <c r="D12" s="32" t="n">
        <f aca="false">IF(Main!J21&gt;0,Main!J21,"")</f>
        <v>54.44</v>
      </c>
      <c r="E12" s="32" t="n">
        <f aca="false">IF(Main!K21&gt;0,Main!K21,"")</f>
        <v>787.288758265981</v>
      </c>
      <c r="F12" s="32" t="n">
        <f aca="false">IF(Main!N21&gt;0,Main!N21,"")</f>
        <v>48.96</v>
      </c>
      <c r="G12" s="32" t="n">
        <f aca="false">IF(Main!O21&gt;0,Main!O21,"")</f>
        <v>878.880718954248</v>
      </c>
      <c r="H12" s="32" t="n">
        <f aca="false">IF(Main!R21&gt;0,Main!R21,"")</f>
        <v>47.11</v>
      </c>
      <c r="I12" s="107" t="n">
        <f aca="false">IF(Main!S21&gt;0,Main!S21,"")</f>
        <v>857.56739545744</v>
      </c>
      <c r="J12" s="107" t="n">
        <f aca="false">IF(Main!W21&gt;0,Main!W21,"")</f>
        <v>49.34</v>
      </c>
      <c r="K12" s="107" t="n">
        <f aca="false">IF(Main!X21&gt;0,Main!X21,"")</f>
        <v>886.704499391974</v>
      </c>
      <c r="L12" s="107" t="n">
        <f aca="false">IF(Main!AA21&gt;0,Main!AA21,"")</f>
        <v>51.54</v>
      </c>
      <c r="M12" s="107" t="n">
        <f aca="false">IF(Main!AB21&gt;0,Main!AB21,"")</f>
        <v>853.123787349631</v>
      </c>
      <c r="N12" s="107" t="n">
        <f aca="false">IF(Main!AE21&gt;0,Main!AE21,"")</f>
        <v>52.27</v>
      </c>
      <c r="O12" s="107" t="n">
        <f aca="false">IF(Main!AF21&gt;0,Main!AF21,"")</f>
        <v>771.570690644729</v>
      </c>
      <c r="P12" s="107" t="n">
        <f aca="false">IF(Main!AI21&gt;0,Main!AI21,"")</f>
        <v>49.76</v>
      </c>
      <c r="Q12" s="107" t="n">
        <f aca="false">IF(Main!AJ21&gt;0,Main!AJ21,"")</f>
        <v>808.882636655949</v>
      </c>
      <c r="R12" s="107" t="n">
        <f aca="false">IF(Main!AM21&gt;0,Main!AM21,"")</f>
        <v>50.3</v>
      </c>
      <c r="S12" s="107" t="n">
        <f aca="false">IF(Main!AN21&gt;0,Main!AN21,"")</f>
        <v>749.701789264414</v>
      </c>
      <c r="T12" s="107" t="n">
        <f aca="false">IF(Main!AQ21&gt;0,Main!AQ21,"")</f>
        <v>45.58</v>
      </c>
      <c r="U12" s="107" t="n">
        <f aca="false">IF(Main!AR21&gt;0,Main!AR21,"")</f>
        <v>918.82404563405</v>
      </c>
      <c r="V12" s="107" t="n">
        <f aca="false">IF(Main!AU21&gt;0,Main!AU21,"")</f>
        <v>49.38</v>
      </c>
      <c r="W12" s="107" t="n">
        <f aca="false">IF(Main!AV21&gt;0,Main!AV21,"")</f>
        <v>846.496557310652</v>
      </c>
      <c r="X12" s="107" t="n">
        <f aca="false">IF(Main!AY21&gt;0,Main!AY21,"")</f>
        <v>46.99</v>
      </c>
      <c r="Y12" s="107" t="n">
        <f aca="false">IF(Main!AZ21&gt;0,Main!AZ21,"")</f>
        <v>907.427112151522</v>
      </c>
      <c r="Z12" s="107" t="str">
        <f aca="false">IF(Main!BC21&gt;0,Main!BC21,"")</f>
        <v/>
      </c>
      <c r="AA12" s="107" t="str">
        <f aca="false">IF(Main!BD21&gt;0,Main!BD21,"")</f>
        <v/>
      </c>
      <c r="AB12" s="107" t="str">
        <f aca="false">IF(Main!BG21&gt;0,Main!BG21,"")</f>
        <v/>
      </c>
      <c r="AC12" s="107" t="str">
        <f aca="false">IF(Main!BH21&gt;0,Main!BH21,"")</f>
        <v/>
      </c>
      <c r="AD12" s="107" t="str">
        <f aca="false">IF(Main!BK21&gt;0,Main!BK21,"")</f>
        <v/>
      </c>
      <c r="AE12" s="107" t="str">
        <f aca="false">IF(Main!BL21&gt;0,Main!BL21,"")</f>
        <v/>
      </c>
      <c r="AF12" s="107" t="str">
        <f aca="false">IF(Main!BO21&gt;0,Main!BO21,"")</f>
        <v/>
      </c>
      <c r="AG12" s="107" t="str">
        <f aca="false">IF(Main!BP21&gt;0,Main!BP21,"")</f>
        <v/>
      </c>
    </row>
    <row r="13" customFormat="false" ht="13.2" hidden="true" customHeight="false" outlineLevel="0" collapsed="false">
      <c r="A13" s="21" t="n">
        <f aca="false">A12+1</f>
        <v>10</v>
      </c>
      <c r="B13" s="36" t="n">
        <f aca="false">IF(Main!E22&lt;&gt;"",Main!E22+(0.000001*A13),"")</f>
        <v>8634.10685113224</v>
      </c>
      <c r="C13" s="106" t="str">
        <f aca="false">IF(Main!B22&gt;0,Main!B22,"")</f>
        <v>Shane Biddlecombe</v>
      </c>
      <c r="D13" s="32" t="n">
        <f aca="false">IF(Main!J22&gt;0,Main!J22,"")</f>
        <v>54.29</v>
      </c>
      <c r="E13" s="32" t="n">
        <f aca="false">IF(Main!K22&gt;0,Main!K22,"")</f>
        <v>789.463989685025</v>
      </c>
      <c r="F13" s="32" t="n">
        <f aca="false">IF(Main!N22&gt;0,Main!N22,"")</f>
        <v>49.57</v>
      </c>
      <c r="G13" s="32" t="n">
        <f aca="false">IF(Main!O22&gt;0,Main!O22,"")</f>
        <v>868.065362114182</v>
      </c>
      <c r="H13" s="32" t="n">
        <f aca="false">IF(Main!R22&gt;0,Main!R22,"")</f>
        <v>48.88</v>
      </c>
      <c r="I13" s="107" t="n">
        <f aca="false">IF(Main!S22&gt;0,Main!S22,"")</f>
        <v>826.513911620295</v>
      </c>
      <c r="J13" s="107" t="n">
        <f aca="false">IF(Main!W22&gt;0,Main!W22,"")</f>
        <v>50</v>
      </c>
      <c r="K13" s="107" t="n">
        <f aca="false">IF(Main!X22&gt;0,Main!X22,"")</f>
        <v>875</v>
      </c>
      <c r="L13" s="107" t="n">
        <f aca="false">IF(Main!AA22&gt;0,Main!AA22,"")</f>
        <v>48.85</v>
      </c>
      <c r="M13" s="107" t="n">
        <f aca="false">IF(Main!AB22&gt;0,Main!AB22,"")</f>
        <v>900.102354145343</v>
      </c>
      <c r="N13" s="107" t="n">
        <f aca="false">IF(Main!AE22&gt;0,Main!AE22,"")</f>
        <v>54.46</v>
      </c>
      <c r="O13" s="107" t="n">
        <f aca="false">IF(Main!AF22&gt;0,Main!AF22,"")</f>
        <v>740.54351817848</v>
      </c>
      <c r="P13" s="107" t="n">
        <f aca="false">IF(Main!AI22&gt;0,Main!AI22,"")</f>
        <v>48.57</v>
      </c>
      <c r="Q13" s="107" t="n">
        <f aca="false">IF(Main!AJ22&gt;0,Main!AJ22,"")</f>
        <v>828.700844142475</v>
      </c>
      <c r="R13" s="107" t="n">
        <f aca="false">IF(Main!AM22&gt;0,Main!AM22,"")</f>
        <v>44.68</v>
      </c>
      <c r="S13" s="107" t="n">
        <f aca="false">IF(Main!AN22&gt;0,Main!AN22,"")</f>
        <v>844.001790510296</v>
      </c>
      <c r="T13" s="107" t="n">
        <f aca="false">IF(Main!AQ22&gt;0,Main!AQ22,"")</f>
        <v>45.85</v>
      </c>
      <c r="U13" s="107" t="n">
        <f aca="false">IF(Main!AR22&gt;0,Main!AR22,"")</f>
        <v>913.413304252999</v>
      </c>
      <c r="V13" s="107" t="n">
        <f aca="false">IF(Main!AU22&gt;0,Main!AU22,"")</f>
        <v>51.78</v>
      </c>
      <c r="W13" s="107" t="n">
        <f aca="false">IF(Main!AV22&gt;0,Main!AV22,"")</f>
        <v>807.261490923136</v>
      </c>
      <c r="X13" s="107" t="n">
        <f aca="false">IF(Main!AY22&gt;0,Main!AY22,"")</f>
        <v>43.44</v>
      </c>
      <c r="Y13" s="107" t="n">
        <f aca="false">IF(Main!AZ22&gt;0,Main!AZ22,"")</f>
        <v>981.58379373849</v>
      </c>
      <c r="Z13" s="107" t="str">
        <f aca="false">IF(Main!BC22&gt;0,Main!BC22,"")</f>
        <v/>
      </c>
      <c r="AA13" s="107" t="str">
        <f aca="false">IF(Main!BD22&gt;0,Main!BD22,"")</f>
        <v/>
      </c>
      <c r="AB13" s="107" t="str">
        <f aca="false">IF(Main!BG22&gt;0,Main!BG22,"")</f>
        <v/>
      </c>
      <c r="AC13" s="107" t="str">
        <f aca="false">IF(Main!BH22&gt;0,Main!BH22,"")</f>
        <v/>
      </c>
      <c r="AD13" s="107" t="str">
        <f aca="false">IF(Main!BK22&gt;0,Main!BK22,"")</f>
        <v/>
      </c>
      <c r="AE13" s="107" t="str">
        <f aca="false">IF(Main!BL22&gt;0,Main!BL22,"")</f>
        <v/>
      </c>
      <c r="AF13" s="107" t="str">
        <f aca="false">IF(Main!BO22&gt;0,Main!BO22,"")</f>
        <v/>
      </c>
      <c r="AG13" s="107" t="str">
        <f aca="false">IF(Main!BP22&gt;0,Main!BP22,"")</f>
        <v/>
      </c>
    </row>
    <row r="14" customFormat="false" ht="13.2" hidden="true" customHeight="false" outlineLevel="0" collapsed="false">
      <c r="A14" s="21" t="n">
        <f aca="false">A13+1</f>
        <v>11</v>
      </c>
      <c r="B14" s="36" t="n">
        <f aca="false">IF(Main!E23&lt;&gt;"",Main!E23+(0.000001*A14),"")</f>
        <v>7847.68881490877</v>
      </c>
      <c r="C14" s="106" t="str">
        <f aca="false">IF(Main!B23&gt;0,Main!B23,"")</f>
        <v>Dave Rumble</v>
      </c>
      <c r="D14" s="32" t="n">
        <f aca="false">IF(Main!J23&gt;0,Main!J23,"")</f>
        <v>55.31</v>
      </c>
      <c r="E14" s="32" t="n">
        <f aca="false">IF(Main!K23&gt;0,Main!K23,"")</f>
        <v>774.905080455614</v>
      </c>
      <c r="F14" s="32" t="n">
        <f aca="false">IF(Main!N23&gt;0,Main!N23,"")</f>
        <v>57.82</v>
      </c>
      <c r="G14" s="32" t="n">
        <f aca="false">IF(Main!O23&gt;0,Main!O23,"")</f>
        <v>744.206157039087</v>
      </c>
      <c r="H14" s="32" t="n">
        <f aca="false">IF(Main!R23&gt;0,Main!R23,"")</f>
        <v>52.75</v>
      </c>
      <c r="I14" s="107" t="n">
        <f aca="false">IF(Main!S23&gt;0,Main!S23,"")</f>
        <v>765.876777251185</v>
      </c>
      <c r="J14" s="107" t="n">
        <f aca="false">IF(Main!W23&gt;0,Main!W23,"")</f>
        <v>57.34</v>
      </c>
      <c r="K14" s="107" t="n">
        <f aca="false">IF(Main!X23&gt;0,Main!X23,"")</f>
        <v>762.992675270317</v>
      </c>
      <c r="L14" s="107" t="n">
        <f aca="false">IF(Main!AA23&gt;0,Main!AA23,"")</f>
        <v>54.36</v>
      </c>
      <c r="M14" s="107" t="n">
        <f aca="false">IF(Main!AB23&gt;0,Main!AB23,"")</f>
        <v>808.866813833701</v>
      </c>
      <c r="N14" s="107" t="n">
        <f aca="false">IF(Main!AE23&gt;0,Main!AE23,"")</f>
        <v>56.69</v>
      </c>
      <c r="O14" s="107" t="n">
        <f aca="false">IF(Main!AF23&gt;0,Main!AF23,"")</f>
        <v>711.412947609808</v>
      </c>
      <c r="P14" s="107" t="n">
        <f aca="false">IF(Main!AI23&gt;0,Main!AI23,"")</f>
        <v>55.43</v>
      </c>
      <c r="Q14" s="107" t="n">
        <f aca="false">IF(Main!AJ23&gt;0,Main!AJ23,"")</f>
        <v>726.141078838174</v>
      </c>
      <c r="R14" s="107" t="n">
        <f aca="false">IF(Main!AM23&gt;0,Main!AM23,"")</f>
        <v>49.24</v>
      </c>
      <c r="S14" s="107" t="n">
        <f aca="false">IF(Main!AN23&gt;0,Main!AN23,"")</f>
        <v>765.840779853778</v>
      </c>
      <c r="T14" s="107" t="n">
        <f aca="false">IF(Main!AQ23&gt;0,Main!AQ23,"")</f>
        <v>48.21</v>
      </c>
      <c r="U14" s="107" t="n">
        <f aca="false">IF(Main!AR23&gt;0,Main!AR23,"")</f>
        <v>868.699439950218</v>
      </c>
      <c r="V14" s="107" t="n">
        <f aca="false">IF(Main!AU23&gt;0,Main!AU23,"")</f>
        <v>55.62</v>
      </c>
      <c r="W14" s="107" t="n">
        <f aca="false">IF(Main!AV23&gt;0,Main!AV23,"")</f>
        <v>751.528227256383</v>
      </c>
      <c r="X14" s="107" t="n">
        <f aca="false">IF(Main!AY23&gt;0,Main!AY23,"")</f>
        <v>48.53</v>
      </c>
      <c r="Y14" s="107" t="n">
        <f aca="false">IF(Main!AZ23&gt;0,Main!AZ23,"")</f>
        <v>878.631774160313</v>
      </c>
      <c r="Z14" s="107" t="str">
        <f aca="false">IF(Main!BC23&gt;0,Main!BC23,"")</f>
        <v/>
      </c>
      <c r="AA14" s="107" t="str">
        <f aca="false">IF(Main!BD23&gt;0,Main!BD23,"")</f>
        <v/>
      </c>
      <c r="AB14" s="107" t="str">
        <f aca="false">IF(Main!BG23&gt;0,Main!BG23,"")</f>
        <v/>
      </c>
      <c r="AC14" s="107" t="str">
        <f aca="false">IF(Main!BH23&gt;0,Main!BH23,"")</f>
        <v/>
      </c>
      <c r="AD14" s="107" t="str">
        <f aca="false">IF(Main!BK23&gt;0,Main!BK23,"")</f>
        <v/>
      </c>
      <c r="AE14" s="107" t="str">
        <f aca="false">IF(Main!BL23&gt;0,Main!BL23,"")</f>
        <v/>
      </c>
      <c r="AF14" s="107" t="str">
        <f aca="false">IF(Main!BO23&gt;0,Main!BO23,"")</f>
        <v/>
      </c>
      <c r="AG14" s="107" t="str">
        <f aca="false">IF(Main!BP23&gt;0,Main!BP23,"")</f>
        <v/>
      </c>
    </row>
    <row r="15" customFormat="false" ht="13.2" hidden="true" customHeight="false" outlineLevel="0" collapsed="false">
      <c r="A15" s="21" t="n">
        <f aca="false">A14+1</f>
        <v>12</v>
      </c>
      <c r="B15" s="36" t="n">
        <f aca="false">IF(Main!E24&lt;&gt;"",Main!E24+(0.000001*A15),"")</f>
        <v>6493.17669259094</v>
      </c>
      <c r="C15" s="106" t="str">
        <f aca="false">IF(Main!B24&gt;0,Main!B24,"")</f>
        <v>Mick Forbes</v>
      </c>
      <c r="D15" s="32" t="n">
        <f aca="false">IF(Main!J24&gt;0,Main!J24,"")</f>
        <v>68.51</v>
      </c>
      <c r="E15" s="32" t="n">
        <f aca="false">IF(Main!K24&gt;0,Main!K24,"")</f>
        <v>625.602101882937</v>
      </c>
      <c r="F15" s="32" t="n">
        <f aca="false">IF(Main!N24&gt;0,Main!N24,"")</f>
        <v>74.13</v>
      </c>
      <c r="G15" s="32" t="n">
        <f aca="false">IF(Main!O24&gt;0,Main!O24,"")</f>
        <v>580.466747605558</v>
      </c>
      <c r="H15" s="32" t="n">
        <f aca="false">IF(Main!R24&gt;0,Main!R24,"")</f>
        <v>67.34</v>
      </c>
      <c r="I15" s="107" t="n">
        <f aca="false">IF(Main!S24&gt;0,Main!S24,"")</f>
        <v>599.9405999406</v>
      </c>
      <c r="J15" s="107" t="n">
        <f aca="false">IF(Main!W24&gt;0,Main!W24,"")</f>
        <v>61.87</v>
      </c>
      <c r="K15" s="107" t="n">
        <f aca="false">IF(Main!X24&gt;0,Main!X24,"")</f>
        <v>707.127848715048</v>
      </c>
      <c r="L15" s="107" t="n">
        <f aca="false">IF(Main!AA24&gt;0,Main!AA24,"")</f>
        <v>65.22</v>
      </c>
      <c r="M15" s="107" t="n">
        <f aca="false">IF(Main!AB24&gt;0,Main!AB24,"")</f>
        <v>674.179699478688</v>
      </c>
      <c r="N15" s="107" t="n">
        <f aca="false">IF(Main!AE24&gt;0,Main!AE24,"")</f>
        <v>68.34</v>
      </c>
      <c r="O15" s="107" t="n">
        <f aca="false">IF(Main!AF24&gt;0,Main!AF24,"")</f>
        <v>590.137547556336</v>
      </c>
      <c r="P15" s="107" t="n">
        <f aca="false">IF(Main!AI24&gt;0,Main!AI24,"")</f>
        <v>59.9</v>
      </c>
      <c r="Q15" s="107" t="n">
        <f aca="false">IF(Main!AJ24&gt;0,Main!AJ24,"")</f>
        <v>671.95325542571</v>
      </c>
      <c r="R15" s="107" t="n">
        <f aca="false">IF(Main!AM24&gt;0,Main!AM24,"")</f>
        <v>64.51</v>
      </c>
      <c r="S15" s="107" t="n">
        <f aca="false">IF(Main!AN24&gt;0,Main!AN24,"")</f>
        <v>584.560533250659</v>
      </c>
      <c r="T15" s="107" t="n">
        <f aca="false">IF(Main!AQ24&gt;0,Main!AQ24,"")</f>
        <v>59.21</v>
      </c>
      <c r="U15" s="107" t="n">
        <f aca="false">IF(Main!AR24&gt;0,Main!AR24,"")</f>
        <v>707.312953892924</v>
      </c>
      <c r="V15" s="107" t="n">
        <f aca="false">IF(Main!AU24&gt;0,Main!AU24,"")</f>
        <v>63.22</v>
      </c>
      <c r="W15" s="107" t="n">
        <f aca="false">IF(Main!AV24&gt;0,Main!AV24,"")</f>
        <v>661.183169882949</v>
      </c>
      <c r="X15" s="107" t="n">
        <f aca="false">IF(Main!AY24&gt;0,Main!AY24,"")</f>
        <v>63.53</v>
      </c>
      <c r="Y15" s="107" t="n">
        <f aca="false">IF(Main!AZ24&gt;0,Main!AZ24,"")</f>
        <v>671.178970565087</v>
      </c>
      <c r="Z15" s="107" t="str">
        <f aca="false">IF(Main!BC24&gt;0,Main!BC24,"")</f>
        <v/>
      </c>
      <c r="AA15" s="107" t="str">
        <f aca="false">IF(Main!BD24&gt;0,Main!BD24,"")</f>
        <v/>
      </c>
      <c r="AB15" s="107" t="str">
        <f aca="false">IF(Main!BG24&gt;0,Main!BG24,"")</f>
        <v/>
      </c>
      <c r="AC15" s="107" t="str">
        <f aca="false">IF(Main!BH24&gt;0,Main!BH24,"")</f>
        <v/>
      </c>
      <c r="AD15" s="107" t="str">
        <f aca="false">IF(Main!BK24&gt;0,Main!BK24,"")</f>
        <v/>
      </c>
      <c r="AE15" s="107" t="str">
        <f aca="false">IF(Main!BL24&gt;0,Main!BL24,"")</f>
        <v/>
      </c>
      <c r="AF15" s="107" t="str">
        <f aca="false">IF(Main!BO24&gt;0,Main!BO24,"")</f>
        <v/>
      </c>
      <c r="AG15" s="107" t="str">
        <f aca="false">IF(Main!BP24&gt;0,Main!BP24,"")</f>
        <v/>
      </c>
    </row>
    <row r="16" customFormat="false" ht="13.2" hidden="true" customHeight="false" outlineLevel="0" collapsed="false">
      <c r="A16" s="21" t="n">
        <f aca="false">A15+1</f>
        <v>13</v>
      </c>
      <c r="B16" s="36" t="str">
        <f aca="false">IF(Main!E25&lt;&gt;"",Main!E25+(0.000001*A16),"")</f>
        <v/>
      </c>
      <c r="C16" s="106" t="str">
        <f aca="false">IF(Main!B25&gt;0,Main!B25,"")</f>
        <v>Rob Wentworth</v>
      </c>
      <c r="D16" s="32" t="str">
        <f aca="false">IF(Main!J25&gt;0,Main!J25,"")</f>
        <v/>
      </c>
      <c r="E16" s="32" t="str">
        <f aca="false">IF(Main!K25&gt;0,Main!K25,"")</f>
        <v/>
      </c>
      <c r="F16" s="32" t="str">
        <f aca="false">IF(Main!N25&gt;0,Main!N25,"")</f>
        <v/>
      </c>
      <c r="G16" s="32" t="str">
        <f aca="false">IF(Main!O25&gt;0,Main!O25,"")</f>
        <v/>
      </c>
      <c r="H16" s="32" t="str">
        <f aca="false">IF(Main!R25&gt;0,Main!R25,"")</f>
        <v/>
      </c>
      <c r="I16" s="107" t="str">
        <f aca="false">IF(Main!S25&gt;0,Main!S25,"")</f>
        <v/>
      </c>
      <c r="J16" s="107" t="str">
        <f aca="false">IF(Main!W25&gt;0,Main!W25,"")</f>
        <v/>
      </c>
      <c r="K16" s="107" t="str">
        <f aca="false">IF(Main!X25&gt;0,Main!X25,"")</f>
        <v/>
      </c>
      <c r="L16" s="107" t="str">
        <f aca="false">IF(Main!AA25&gt;0,Main!AA25,"")</f>
        <v/>
      </c>
      <c r="M16" s="107" t="str">
        <f aca="false">IF(Main!AB25&gt;0,Main!AB25,"")</f>
        <v/>
      </c>
      <c r="N16" s="107" t="str">
        <f aca="false">IF(Main!AE25&gt;0,Main!AE25,"")</f>
        <v/>
      </c>
      <c r="O16" s="107" t="str">
        <f aca="false">IF(Main!AF25&gt;0,Main!AF25,"")</f>
        <v/>
      </c>
      <c r="P16" s="107" t="str">
        <f aca="false">IF(Main!AI25&gt;0,Main!AI25,"")</f>
        <v/>
      </c>
      <c r="Q16" s="107" t="str">
        <f aca="false">IF(Main!AJ25&gt;0,Main!AJ25,"")</f>
        <v/>
      </c>
      <c r="R16" s="107" t="str">
        <f aca="false">IF(Main!AM25&gt;0,Main!AM25,"")</f>
        <v/>
      </c>
      <c r="S16" s="107" t="str">
        <f aca="false">IF(Main!AN25&gt;0,Main!AN25,"")</f>
        <v/>
      </c>
      <c r="T16" s="107" t="str">
        <f aca="false">IF(Main!AQ25&gt;0,Main!AQ25,"")</f>
        <v/>
      </c>
      <c r="U16" s="107" t="str">
        <f aca="false">IF(Main!AR25&gt;0,Main!AR25,"")</f>
        <v/>
      </c>
      <c r="V16" s="107" t="str">
        <f aca="false">IF(Main!AU25&gt;0,Main!AU25,"")</f>
        <v/>
      </c>
      <c r="W16" s="107" t="str">
        <f aca="false">IF(Main!AV25&gt;0,Main!AV25,"")</f>
        <v/>
      </c>
      <c r="X16" s="107" t="str">
        <f aca="false">IF(Main!AY25&gt;0,Main!AY25,"")</f>
        <v/>
      </c>
      <c r="Y16" s="107" t="str">
        <f aca="false">IF(Main!AZ25&gt;0,Main!AZ25,"")</f>
        <v/>
      </c>
      <c r="Z16" s="107" t="str">
        <f aca="false">IF(Main!BC25&gt;0,Main!BC25,"")</f>
        <v/>
      </c>
      <c r="AA16" s="107" t="str">
        <f aca="false">IF(Main!BD25&gt;0,Main!BD25,"")</f>
        <v/>
      </c>
      <c r="AB16" s="107" t="str">
        <f aca="false">IF(Main!BG25&gt;0,Main!BG25,"")</f>
        <v/>
      </c>
      <c r="AC16" s="107" t="str">
        <f aca="false">IF(Main!BH25&gt;0,Main!BH25,"")</f>
        <v/>
      </c>
      <c r="AD16" s="107" t="str">
        <f aca="false">IF(Main!BK25&gt;0,Main!BK25,"")</f>
        <v/>
      </c>
      <c r="AE16" s="107" t="str">
        <f aca="false">IF(Main!BL25&gt;0,Main!BL25,"")</f>
        <v/>
      </c>
      <c r="AF16" s="107" t="str">
        <f aca="false">IF(Main!BO25&gt;0,Main!BO25,"")</f>
        <v/>
      </c>
      <c r="AG16" s="107" t="str">
        <f aca="false">IF(Main!BP25&gt;0,Main!BP25,"")</f>
        <v/>
      </c>
    </row>
    <row r="17" customFormat="false" ht="13.2" hidden="true" customHeight="false" outlineLevel="0" collapsed="false">
      <c r="A17" s="21" t="n">
        <f aca="false">A16+1</f>
        <v>14</v>
      </c>
      <c r="B17" s="36" t="n">
        <f aca="false">IF(Main!E26&lt;&gt;"",Main!E26+(0.000001*A17),"")</f>
        <v>8653.00087713578</v>
      </c>
      <c r="C17" s="106" t="str">
        <f aca="false">IF(Main!B26&gt;0,Main!B26,"")</f>
        <v>Andy Freeman</v>
      </c>
      <c r="D17" s="32" t="n">
        <f aca="false">IF(Main!J26&gt;0,Main!J26,"")</f>
        <v>52.68</v>
      </c>
      <c r="E17" s="32" t="n">
        <f aca="false">IF(Main!K26&gt;0,Main!K26,"")</f>
        <v>813.591495823842</v>
      </c>
      <c r="F17" s="32" t="n">
        <f aca="false">IF(Main!N26&gt;0,Main!N26,"")</f>
        <v>51.39</v>
      </c>
      <c r="G17" s="32" t="n">
        <f aca="false">IF(Main!O26&gt;0,Main!O26,"")</f>
        <v>837.322436271648</v>
      </c>
      <c r="H17" s="32" t="n">
        <f aca="false">IF(Main!R26&gt;0,Main!R26,"")</f>
        <v>52.76</v>
      </c>
      <c r="I17" s="107" t="n">
        <f aca="false">IF(Main!S26&gt;0,Main!S26,"")</f>
        <v>765.731614859742</v>
      </c>
      <c r="J17" s="107" t="n">
        <f aca="false">IF(Main!W26&gt;0,Main!W26,"")</f>
        <v>47.31</v>
      </c>
      <c r="K17" s="107" t="n">
        <f aca="false">IF(Main!X26&gt;0,Main!X26,"")</f>
        <v>924.751638131473</v>
      </c>
      <c r="L17" s="107" t="n">
        <f aca="false">IF(Main!AA26&gt;0,Main!AA26,"")</f>
        <v>46.31</v>
      </c>
      <c r="M17" s="107" t="n">
        <f aca="false">IF(Main!AB26&gt;0,Main!AB26,"")</f>
        <v>949.470956596847</v>
      </c>
      <c r="N17" s="107" t="n">
        <f aca="false">IF(Main!AE26&gt;0,Main!AE26,"")</f>
        <v>52.06</v>
      </c>
      <c r="O17" s="107" t="n">
        <f aca="false">IF(Main!AF26&gt;0,Main!AF26,"")</f>
        <v>774.683058009988</v>
      </c>
      <c r="P17" s="107" t="n">
        <f aca="false">IF(Main!AI26&gt;0,Main!AI26,"")</f>
        <v>49.06</v>
      </c>
      <c r="Q17" s="107" t="n">
        <f aca="false">IF(Main!AJ26&gt;0,Main!AJ26,"")</f>
        <v>820.423970648186</v>
      </c>
      <c r="R17" s="107" t="n">
        <f aca="false">IF(Main!AM26&gt;0,Main!AM26,"")</f>
        <v>45.08</v>
      </c>
      <c r="S17" s="107" t="n">
        <f aca="false">IF(Main!AN26&gt;0,Main!AN26,"")</f>
        <v>836.512866015972</v>
      </c>
      <c r="T17" s="107" t="n">
        <f aca="false">IF(Main!AQ26&gt;0,Main!AQ26,"")</f>
        <v>45.01</v>
      </c>
      <c r="U17" s="107" t="n">
        <f aca="false">IF(Main!AR26&gt;0,Main!AR26,"")</f>
        <v>930.459897800489</v>
      </c>
      <c r="V17" s="107" t="n">
        <f aca="false">IF(Main!AU26&gt;0,Main!AU26,"")</f>
        <v>46.22</v>
      </c>
      <c r="W17" s="107" t="n">
        <f aca="false">IF(Main!AV26&gt;0,Main!AV26,"")</f>
        <v>904.370402423193</v>
      </c>
      <c r="X17" s="107" t="n">
        <f aca="false">IF(Main!AY26&gt;0,Main!AY26,"")</f>
        <v>49.5</v>
      </c>
      <c r="Y17" s="107" t="n">
        <f aca="false">IF(Main!AZ26&gt;0,Main!AZ26,"")</f>
        <v>861.414141414142</v>
      </c>
      <c r="Z17" s="107" t="str">
        <f aca="false">IF(Main!BC26&gt;0,Main!BC26,"")</f>
        <v/>
      </c>
      <c r="AA17" s="107" t="str">
        <f aca="false">IF(Main!BD26&gt;0,Main!BD26,"")</f>
        <v/>
      </c>
      <c r="AB17" s="107" t="str">
        <f aca="false">IF(Main!BG26&gt;0,Main!BG26,"")</f>
        <v/>
      </c>
      <c r="AC17" s="107" t="str">
        <f aca="false">IF(Main!BH26&gt;0,Main!BH26,"")</f>
        <v/>
      </c>
      <c r="AD17" s="107" t="str">
        <f aca="false">IF(Main!BK26&gt;0,Main!BK26,"")</f>
        <v/>
      </c>
      <c r="AE17" s="107" t="str">
        <f aca="false">IF(Main!BL26&gt;0,Main!BL26,"")</f>
        <v/>
      </c>
      <c r="AF17" s="107" t="str">
        <f aca="false">IF(Main!BO26&gt;0,Main!BO26,"")</f>
        <v/>
      </c>
      <c r="AG17" s="107" t="str">
        <f aca="false">IF(Main!BP26&gt;0,Main!BP26,"")</f>
        <v/>
      </c>
    </row>
    <row r="18" customFormat="false" ht="13.2" hidden="true" customHeight="false" outlineLevel="0" collapsed="false">
      <c r="A18" s="21" t="n">
        <f aca="false">A17+1</f>
        <v>15</v>
      </c>
      <c r="B18" s="36" t="n">
        <f aca="false">IF(Main!E27&lt;&gt;"",Main!E27+(0.000001*A18),"")</f>
        <v>3155.61590123302</v>
      </c>
      <c r="C18" s="106" t="str">
        <f aca="false">IF(Main!B27&gt;0,Main!B27,"")</f>
        <v>Joel West</v>
      </c>
      <c r="D18" s="32" t="n">
        <f aca="false">IF(Main!J27&gt;0,Main!J27,"")</f>
        <v>56.63</v>
      </c>
      <c r="E18" s="32" t="n">
        <f aca="false">IF(Main!K27&gt;0,Main!K27,"")</f>
        <v>756.842662899523</v>
      </c>
      <c r="F18" s="32" t="n">
        <f aca="false">IF(Main!N27&gt;0,Main!N27,"")</f>
        <v>52.45</v>
      </c>
      <c r="G18" s="32" t="n">
        <f aca="false">IF(Main!O27&gt;0,Main!O27,"")</f>
        <v>820.400381315539</v>
      </c>
      <c r="H18" s="32" t="n">
        <f aca="false">IF(Main!R27&gt;0,Main!R27,"")</f>
        <v>57.99</v>
      </c>
      <c r="I18" s="107" t="n">
        <f aca="false">IF(Main!S27&gt;0,Main!S27,"")</f>
        <v>696.671839972409</v>
      </c>
      <c r="J18" s="107" t="n">
        <f aca="false">IF(Main!W27&gt;0,Main!W27,"")</f>
        <v>49.62</v>
      </c>
      <c r="K18" s="107" t="n">
        <f aca="false">IF(Main!X27&gt;0,Main!X27,"")</f>
        <v>881.700927045546</v>
      </c>
      <c r="L18" s="107" t="str">
        <f aca="false">IF(Main!AA27&gt;0,Main!AA27,"")</f>
        <v/>
      </c>
      <c r="M18" s="107" t="str">
        <f aca="false">IF(Main!AB27&gt;0,Main!AB27,"")</f>
        <v/>
      </c>
      <c r="N18" s="107" t="str">
        <f aca="false">IF(Main!AE27&gt;0,Main!AE27,"")</f>
        <v/>
      </c>
      <c r="O18" s="107" t="str">
        <f aca="false">IF(Main!AF27&gt;0,Main!AF27,"")</f>
        <v/>
      </c>
      <c r="P18" s="107" t="str">
        <f aca="false">IF(Main!AI27&gt;0,Main!AI27,"")</f>
        <v/>
      </c>
      <c r="Q18" s="107" t="str">
        <f aca="false">IF(Main!AJ27&gt;0,Main!AJ27,"")</f>
        <v/>
      </c>
      <c r="R18" s="107" t="str">
        <f aca="false">IF(Main!AM27&gt;0,Main!AM27,"")</f>
        <v/>
      </c>
      <c r="S18" s="107" t="str">
        <f aca="false">IF(Main!AN27&gt;0,Main!AN27,"")</f>
        <v/>
      </c>
      <c r="T18" s="107" t="str">
        <f aca="false">IF(Main!AQ27&gt;0,Main!AQ27,"")</f>
        <v/>
      </c>
      <c r="U18" s="107" t="str">
        <f aca="false">IF(Main!AR27&gt;0,Main!AR27,"")</f>
        <v/>
      </c>
      <c r="V18" s="107" t="str">
        <f aca="false">IF(Main!AU27&gt;0,Main!AU27,"")</f>
        <v/>
      </c>
      <c r="W18" s="107" t="str">
        <f aca="false">IF(Main!AV27&gt;0,Main!AV27,"")</f>
        <v/>
      </c>
      <c r="X18" s="107" t="str">
        <f aca="false">IF(Main!AY27&gt;0,Main!AY27,"")</f>
        <v/>
      </c>
      <c r="Y18" s="107" t="str">
        <f aca="false">IF(Main!AZ27&gt;0,Main!AZ27,"")</f>
        <v/>
      </c>
      <c r="Z18" s="107" t="str">
        <f aca="false">IF(Main!BC27&gt;0,Main!BC27,"")</f>
        <v/>
      </c>
      <c r="AA18" s="107" t="str">
        <f aca="false">IF(Main!BD27&gt;0,Main!BD27,"")</f>
        <v/>
      </c>
      <c r="AB18" s="107" t="str">
        <f aca="false">IF(Main!BG27&gt;0,Main!BG27,"")</f>
        <v/>
      </c>
      <c r="AC18" s="107" t="str">
        <f aca="false">IF(Main!BH27&gt;0,Main!BH27,"")</f>
        <v/>
      </c>
      <c r="AD18" s="107" t="str">
        <f aca="false">IF(Main!BK27&gt;0,Main!BK27,"")</f>
        <v/>
      </c>
      <c r="AE18" s="107" t="str">
        <f aca="false">IF(Main!BL27&gt;0,Main!BL27,"")</f>
        <v/>
      </c>
      <c r="AF18" s="107" t="str">
        <f aca="false">IF(Main!BO27&gt;0,Main!BO27,"")</f>
        <v/>
      </c>
      <c r="AG18" s="107" t="str">
        <f aca="false">IF(Main!BP27&gt;0,Main!BP27,"")</f>
        <v/>
      </c>
    </row>
    <row r="19" customFormat="false" ht="13.2" hidden="true" customHeight="false" outlineLevel="0" collapsed="false">
      <c r="A19" s="21" t="n">
        <f aca="false">A18+1</f>
        <v>16</v>
      </c>
      <c r="B19" s="36" t="n">
        <f aca="false">IF(Main!E28&lt;&gt;"",Main!E28+(0.000001*A19),"")</f>
        <v>8486.66614879012</v>
      </c>
      <c r="C19" s="106" t="str">
        <f aca="false">IF(Main!B28&gt;0,Main!B28,"")</f>
        <v>Ian Mason</v>
      </c>
      <c r="D19" s="32" t="n">
        <f aca="false">IF(Main!J28&gt;0,Main!J28,"")</f>
        <v>50.54</v>
      </c>
      <c r="E19" s="32" t="n">
        <f aca="false">IF(Main!K28&gt;0,Main!K28,"")</f>
        <v>848.04115552038</v>
      </c>
      <c r="F19" s="32" t="n">
        <f aca="false">IF(Main!N28&gt;0,Main!N28,"")</f>
        <v>49.97</v>
      </c>
      <c r="G19" s="32" t="n">
        <f aca="false">IF(Main!O28&gt;0,Main!O28,"")</f>
        <v>861.116670002001</v>
      </c>
      <c r="H19" s="32" t="n">
        <f aca="false">IF(Main!R28&gt;0,Main!R28,"")</f>
        <v>55</v>
      </c>
      <c r="I19" s="107" t="n">
        <f aca="false">IF(Main!S28&gt;0,Main!S28,"")</f>
        <v>734.545454545455</v>
      </c>
      <c r="J19" s="107" t="n">
        <f aca="false">IF(Main!W28&gt;0,Main!W28,"")</f>
        <v>48.1</v>
      </c>
      <c r="K19" s="107" t="n">
        <f aca="false">IF(Main!X28&gt;0,Main!X28,"")</f>
        <v>909.56340956341</v>
      </c>
      <c r="L19" s="107" t="n">
        <f aca="false">IF(Main!AA28&gt;0,Main!AA28,"")</f>
        <v>54.49</v>
      </c>
      <c r="M19" s="107" t="n">
        <f aca="false">IF(Main!AB28&gt;0,Main!AB28,"")</f>
        <v>806.937052670215</v>
      </c>
      <c r="N19" s="107" t="n">
        <f aca="false">IF(Main!AE28&gt;0,Main!AE28,"")</f>
        <v>56.36</v>
      </c>
      <c r="O19" s="107" t="n">
        <f aca="false">IF(Main!AF28&gt;0,Main!AF28,"")</f>
        <v>715.578424414478</v>
      </c>
      <c r="P19" s="107" t="n">
        <f aca="false">IF(Main!AI28&gt;0,Main!AI28,"")</f>
        <v>48.45</v>
      </c>
      <c r="Q19" s="107" t="n">
        <f aca="false">IF(Main!AJ28&gt;0,Main!AJ28,"")</f>
        <v>830.753353973168</v>
      </c>
      <c r="R19" s="107" t="n">
        <f aca="false">IF(Main!AM28&gt;0,Main!AM28,"")</f>
        <v>47.64</v>
      </c>
      <c r="S19" s="107" t="n">
        <f aca="false">IF(Main!AN28&gt;0,Main!AN28,"")</f>
        <v>791.561712846348</v>
      </c>
      <c r="T19" s="107" t="n">
        <f aca="false">IF(Main!AQ28&gt;0,Main!AQ28,"")</f>
        <v>45.01</v>
      </c>
      <c r="U19" s="107" t="n">
        <f aca="false">IF(Main!AR28&gt;0,Main!AR28,"")</f>
        <v>930.459897800489</v>
      </c>
      <c r="V19" s="107" t="n">
        <f aca="false">IF(Main!AU28&gt;0,Main!AU28,"")</f>
        <v>46.22</v>
      </c>
      <c r="W19" s="107" t="n">
        <f aca="false">IF(Main!AV28&gt;0,Main!AV28,"")</f>
        <v>904.370402423193</v>
      </c>
      <c r="X19" s="107" t="n">
        <f aca="false">IF(Main!AY28&gt;0,Main!AY28,"")</f>
        <v>49.05</v>
      </c>
      <c r="Y19" s="107" t="n">
        <f aca="false">IF(Main!AZ28&gt;0,Main!AZ28,"")</f>
        <v>869.317023445464</v>
      </c>
      <c r="Z19" s="107" t="str">
        <f aca="false">IF(Main!BC28&gt;0,Main!BC28,"")</f>
        <v/>
      </c>
      <c r="AA19" s="107" t="str">
        <f aca="false">IF(Main!BD28&gt;0,Main!BD28,"")</f>
        <v/>
      </c>
      <c r="AB19" s="107" t="str">
        <f aca="false">IF(Main!BG28&gt;0,Main!BG28,"")</f>
        <v/>
      </c>
      <c r="AC19" s="107" t="str">
        <f aca="false">IF(Main!BH28&gt;0,Main!BH28,"")</f>
        <v/>
      </c>
      <c r="AD19" s="107" t="str">
        <f aca="false">IF(Main!BK28&gt;0,Main!BK28,"")</f>
        <v/>
      </c>
      <c r="AE19" s="107" t="str">
        <f aca="false">IF(Main!BL28&gt;0,Main!BL28,"")</f>
        <v/>
      </c>
      <c r="AF19" s="107" t="str">
        <f aca="false">IF(Main!BO28&gt;0,Main!BO28,"")</f>
        <v/>
      </c>
      <c r="AG19" s="107" t="str">
        <f aca="false">IF(Main!BP28&gt;0,Main!BP28,"")</f>
        <v/>
      </c>
    </row>
    <row r="20" customFormat="false" ht="13.2" hidden="true" customHeight="false" outlineLevel="0" collapsed="false">
      <c r="A20" s="21" t="n">
        <f aca="false">A19+1</f>
        <v>17</v>
      </c>
      <c r="B20" s="36" t="n">
        <f aca="false">IF(Main!E29&lt;&gt;"",Main!E29+(0.000001*A20),"")</f>
        <v>6624.59958492928</v>
      </c>
      <c r="C20" s="106" t="str">
        <f aca="false">IF(Main!B29&gt;0,Main!B29,"")</f>
        <v>John Treble</v>
      </c>
      <c r="D20" s="32" t="n">
        <f aca="false">IF(Main!J29&gt;0,Main!J29,"")</f>
        <v>77.78</v>
      </c>
      <c r="E20" s="32" t="n">
        <f aca="false">IF(Main!K29&gt;0,Main!K29,"")</f>
        <v>551.041398817177</v>
      </c>
      <c r="F20" s="32" t="n">
        <f aca="false">IF(Main!N29&gt;0,Main!N29,"")</f>
        <v>64.3</v>
      </c>
      <c r="G20" s="32" t="n">
        <f aca="false">IF(Main!O29&gt;0,Main!O29,"")</f>
        <v>669.206842923795</v>
      </c>
      <c r="H20" s="32" t="n">
        <f aca="false">IF(Main!R29&gt;0,Main!R29,"")</f>
        <v>65.6</v>
      </c>
      <c r="I20" s="107" t="n">
        <f aca="false">IF(Main!S29&gt;0,Main!S29,"")</f>
        <v>615.853658536585</v>
      </c>
      <c r="J20" s="107" t="n">
        <f aca="false">IF(Main!W29&gt;0,Main!W29,"")</f>
        <v>69.64</v>
      </c>
      <c r="K20" s="107" t="n">
        <f aca="false">IF(Main!X29&gt;0,Main!X29,"")</f>
        <v>628.230901780586</v>
      </c>
      <c r="L20" s="107" t="n">
        <f aca="false">IF(Main!AA29&gt;0,Main!AA29,"")</f>
        <v>63.9</v>
      </c>
      <c r="M20" s="107" t="n">
        <f aca="false">IF(Main!AB29&gt;0,Main!AB29,"")</f>
        <v>688.10641627543</v>
      </c>
      <c r="N20" s="107" t="n">
        <f aca="false">IF(Main!AE29&gt;0,Main!AE29,"")</f>
        <v>60.7</v>
      </c>
      <c r="O20" s="107" t="n">
        <f aca="false">IF(Main!AF29&gt;0,Main!AF29,"")</f>
        <v>664.415156507414</v>
      </c>
      <c r="P20" s="107" t="n">
        <f aca="false">IF(Main!AI29&gt;0,Main!AI29,"")</f>
        <v>66.7</v>
      </c>
      <c r="Q20" s="107" t="n">
        <f aca="false">IF(Main!AJ29&gt;0,Main!AJ29,"")</f>
        <v>603.448275862069</v>
      </c>
      <c r="R20" s="107" t="n">
        <f aca="false">IF(Main!AM29&gt;0,Main!AM29,"")</f>
        <v>58.34</v>
      </c>
      <c r="S20" s="107" t="n">
        <f aca="false">IF(Main!AN29&gt;0,Main!AN29,"")</f>
        <v>646.383270483373</v>
      </c>
      <c r="T20" s="107" t="n">
        <f aca="false">IF(Main!AQ29&gt;0,Main!AQ29,"")</f>
        <v>58.35</v>
      </c>
      <c r="U20" s="107" t="n">
        <f aca="false">IF(Main!AR29&gt;0,Main!AR29,"")</f>
        <v>717.737789203085</v>
      </c>
      <c r="V20" s="107" t="n">
        <f aca="false">IF(Main!AU29&gt;0,Main!AU29,"")</f>
        <v>60.69</v>
      </c>
      <c r="W20" s="107" t="n">
        <f aca="false">IF(Main!AV29&gt;0,Main!AV29,"")</f>
        <v>688.746086669962</v>
      </c>
      <c r="X20" s="107" t="n">
        <f aca="false">IF(Main!AY29&gt;0,Main!AY29,"")</f>
        <v>60.7</v>
      </c>
      <c r="Y20" s="107" t="n">
        <f aca="false">IF(Main!AZ29&gt;0,Main!AZ29,"")</f>
        <v>702.471169686985</v>
      </c>
      <c r="Z20" s="107" t="str">
        <f aca="false">IF(Main!BC29&gt;0,Main!BC29,"")</f>
        <v/>
      </c>
      <c r="AA20" s="107" t="str">
        <f aca="false">IF(Main!BD29&gt;0,Main!BD29,"")</f>
        <v/>
      </c>
      <c r="AB20" s="107" t="str">
        <f aca="false">IF(Main!BG29&gt;0,Main!BG29,"")</f>
        <v/>
      </c>
      <c r="AC20" s="107" t="str">
        <f aca="false">IF(Main!BH29&gt;0,Main!BH29,"")</f>
        <v/>
      </c>
      <c r="AD20" s="107" t="str">
        <f aca="false">IF(Main!BK29&gt;0,Main!BK29,"")</f>
        <v/>
      </c>
      <c r="AE20" s="107" t="str">
        <f aca="false">IF(Main!BL29&gt;0,Main!BL29,"")</f>
        <v/>
      </c>
      <c r="AF20" s="107" t="str">
        <f aca="false">IF(Main!BO29&gt;0,Main!BO29,"")</f>
        <v/>
      </c>
      <c r="AG20" s="107" t="str">
        <f aca="false">IF(Main!BP29&gt;0,Main!BP29,"")</f>
        <v/>
      </c>
    </row>
    <row r="21" customFormat="false" ht="13.2" hidden="true" customHeight="false" outlineLevel="0" collapsed="false">
      <c r="A21" s="21" t="n">
        <f aca="false">A20+1</f>
        <v>18</v>
      </c>
      <c r="B21" s="36" t="n">
        <f aca="false">IF(Main!E30&lt;&gt;"",Main!E30+(0.000001*A21),"")</f>
        <v>9027.74735957903</v>
      </c>
      <c r="C21" s="106" t="str">
        <f aca="false">IF(Main!B30&gt;0,Main!B30,"")</f>
        <v>Tom MacPherson</v>
      </c>
      <c r="D21" s="32" t="n">
        <f aca="false">IF(Main!J30&gt;0,Main!J30,"")</f>
        <v>50.31</v>
      </c>
      <c r="E21" s="32" t="n">
        <f aca="false">IF(Main!K30&gt;0,Main!K30,"")</f>
        <v>851.918107732061</v>
      </c>
      <c r="F21" s="32" t="n">
        <f aca="false">IF(Main!N30&gt;0,Main!N30,"")</f>
        <v>53.28</v>
      </c>
      <c r="G21" s="32" t="n">
        <f aca="false">IF(Main!O30&gt;0,Main!O30,"")</f>
        <v>807.62012012012</v>
      </c>
      <c r="H21" s="32" t="n">
        <f aca="false">IF(Main!R30&gt;0,Main!R30,"")</f>
        <v>47.05</v>
      </c>
      <c r="I21" s="107" t="n">
        <f aca="false">IF(Main!S30&gt;0,Main!S30,"")</f>
        <v>858.660998937301</v>
      </c>
      <c r="J21" s="107" t="n">
        <f aca="false">IF(Main!W30&gt;0,Main!W30,"")</f>
        <v>47.15</v>
      </c>
      <c r="K21" s="107" t="n">
        <f aca="false">IF(Main!X30&gt;0,Main!X30,"")</f>
        <v>927.889713679746</v>
      </c>
      <c r="L21" s="107" t="n">
        <f aca="false">IF(Main!AA30&gt;0,Main!AA30,"")</f>
        <v>48.02</v>
      </c>
      <c r="M21" s="107" t="n">
        <f aca="false">IF(Main!AB30&gt;0,Main!AB30,"")</f>
        <v>915.660141607663</v>
      </c>
      <c r="N21" s="107" t="n">
        <f aca="false">IF(Main!AE30&gt;0,Main!AE30,"")</f>
        <v>43.83</v>
      </c>
      <c r="O21" s="107" t="n">
        <f aca="false">IF(Main!AF30&gt;0,Main!AF30,"")</f>
        <v>920.146018708647</v>
      </c>
      <c r="P21" s="107" t="n">
        <f aca="false">IF(Main!AI30&gt;0,Main!AI30,"")</f>
        <v>47.44</v>
      </c>
      <c r="Q21" s="107" t="n">
        <f aca="false">IF(Main!AJ30&gt;0,Main!AJ30,"")</f>
        <v>848.440134907251</v>
      </c>
      <c r="R21" s="107" t="n">
        <f aca="false">IF(Main!AM30&gt;0,Main!AM30,"")</f>
        <v>43.24</v>
      </c>
      <c r="S21" s="107" t="n">
        <f aca="false">IF(Main!AN30&gt;0,Main!AN30,"")</f>
        <v>872.109158186864</v>
      </c>
      <c r="T21" s="107" t="n">
        <f aca="false">IF(Main!AQ30&gt;0,Main!AQ30,"")</f>
        <v>44.2</v>
      </c>
      <c r="U21" s="107" t="n">
        <f aca="false">IF(Main!AR30&gt;0,Main!AR30,"")</f>
        <v>947.511312217195</v>
      </c>
      <c r="V21" s="107" t="n">
        <f aca="false">IF(Main!AU30&gt;0,Main!AU30,"")</f>
        <v>44.64</v>
      </c>
      <c r="W21" s="107" t="n">
        <f aca="false">IF(Main!AV30&gt;0,Main!AV30,"")</f>
        <v>936.379928315412</v>
      </c>
      <c r="X21" s="107" t="n">
        <f aca="false">IF(Main!AY30&gt;0,Main!AY30,"")</f>
        <v>44.93</v>
      </c>
      <c r="Y21" s="107" t="n">
        <f aca="false">IF(Main!AZ30&gt;0,Main!AZ30,"")</f>
        <v>949.031827286891</v>
      </c>
      <c r="Z21" s="107" t="str">
        <f aca="false">IF(Main!BC30&gt;0,Main!BC30,"")</f>
        <v/>
      </c>
      <c r="AA21" s="107" t="str">
        <f aca="false">IF(Main!BD30&gt;0,Main!BD30,"")</f>
        <v/>
      </c>
      <c r="AB21" s="107" t="str">
        <f aca="false">IF(Main!BG30&gt;0,Main!BG30,"")</f>
        <v/>
      </c>
      <c r="AC21" s="107" t="str">
        <f aca="false">IF(Main!BH30&gt;0,Main!BH30,"")</f>
        <v/>
      </c>
      <c r="AD21" s="107" t="str">
        <f aca="false">IF(Main!BK30&gt;0,Main!BK30,"")</f>
        <v/>
      </c>
      <c r="AE21" s="107" t="str">
        <f aca="false">IF(Main!BL30&gt;0,Main!BL30,"")</f>
        <v/>
      </c>
      <c r="AF21" s="107" t="str">
        <f aca="false">IF(Main!BO30&gt;0,Main!BO30,"")</f>
        <v/>
      </c>
      <c r="AG21" s="107" t="str">
        <f aca="false">IF(Main!BP30&gt;0,Main!BP30,"")</f>
        <v/>
      </c>
    </row>
    <row r="22" customFormat="false" ht="13.2" hidden="true" customHeight="false" outlineLevel="0" collapsed="false">
      <c r="A22" s="21" t="n">
        <f aca="false">A21+1</f>
        <v>19</v>
      </c>
      <c r="B22" s="36" t="str">
        <f aca="false">IF(Main!E31&lt;&gt;"",Main!E31+(0.000001*A22),"")</f>
        <v/>
      </c>
      <c r="C22" s="106" t="str">
        <f aca="false">IF(Main!B31&gt;0,Main!B31,"")</f>
        <v>Graham Reed</v>
      </c>
      <c r="D22" s="32" t="str">
        <f aca="false">IF(Main!J31&gt;0,Main!J31,"")</f>
        <v/>
      </c>
      <c r="E22" s="32" t="str">
        <f aca="false">IF(Main!K31&gt;0,Main!K31,"")</f>
        <v/>
      </c>
      <c r="F22" s="32" t="str">
        <f aca="false">IF(Main!N31&gt;0,Main!N31,"")</f>
        <v/>
      </c>
      <c r="G22" s="32" t="str">
        <f aca="false">IF(Main!O31&gt;0,Main!O31,"")</f>
        <v/>
      </c>
      <c r="H22" s="32" t="str">
        <f aca="false">IF(Main!R31&gt;0,Main!R31,"")</f>
        <v/>
      </c>
      <c r="I22" s="107" t="str">
        <f aca="false">IF(Main!S31&gt;0,Main!S31,"")</f>
        <v/>
      </c>
      <c r="J22" s="107" t="str">
        <f aca="false">IF(Main!W31&gt;0,Main!W31,"")</f>
        <v/>
      </c>
      <c r="K22" s="107" t="str">
        <f aca="false">IF(Main!X31&gt;0,Main!X31,"")</f>
        <v/>
      </c>
      <c r="L22" s="107" t="str">
        <f aca="false">IF(Main!AA31&gt;0,Main!AA31,"")</f>
        <v/>
      </c>
      <c r="M22" s="107" t="str">
        <f aca="false">IF(Main!AB31&gt;0,Main!AB31,"")</f>
        <v/>
      </c>
      <c r="N22" s="107" t="str">
        <f aca="false">IF(Main!AE31&gt;0,Main!AE31,"")</f>
        <v/>
      </c>
      <c r="O22" s="107" t="str">
        <f aca="false">IF(Main!AF31&gt;0,Main!AF31,"")</f>
        <v/>
      </c>
      <c r="P22" s="107" t="str">
        <f aca="false">IF(Main!AI31&gt;0,Main!AI31,"")</f>
        <v/>
      </c>
      <c r="Q22" s="107" t="str">
        <f aca="false">IF(Main!AJ31&gt;0,Main!AJ31,"")</f>
        <v/>
      </c>
      <c r="R22" s="107" t="str">
        <f aca="false">IF(Main!AM31&gt;0,Main!AM31,"")</f>
        <v/>
      </c>
      <c r="S22" s="107" t="str">
        <f aca="false">IF(Main!AN31&gt;0,Main!AN31,"")</f>
        <v/>
      </c>
      <c r="T22" s="107" t="str">
        <f aca="false">IF(Main!AQ31&gt;0,Main!AQ31,"")</f>
        <v/>
      </c>
      <c r="U22" s="107" t="str">
        <f aca="false">IF(Main!AR31&gt;0,Main!AR31,"")</f>
        <v/>
      </c>
      <c r="V22" s="107" t="str">
        <f aca="false">IF(Main!AU31&gt;0,Main!AU31,"")</f>
        <v/>
      </c>
      <c r="W22" s="107" t="str">
        <f aca="false">IF(Main!AV31&gt;0,Main!AV31,"")</f>
        <v/>
      </c>
      <c r="X22" s="107" t="str">
        <f aca="false">IF(Main!AY31&gt;0,Main!AY31,"")</f>
        <v/>
      </c>
      <c r="Y22" s="107" t="str">
        <f aca="false">IF(Main!AZ31&gt;0,Main!AZ31,"")</f>
        <v/>
      </c>
      <c r="Z22" s="107" t="str">
        <f aca="false">IF(Main!BC31&gt;0,Main!BC31,"")</f>
        <v/>
      </c>
      <c r="AA22" s="107" t="str">
        <f aca="false">IF(Main!BD31&gt;0,Main!BD31,"")</f>
        <v/>
      </c>
      <c r="AB22" s="107" t="str">
        <f aca="false">IF(Main!BG31&gt;0,Main!BG31,"")</f>
        <v/>
      </c>
      <c r="AC22" s="107" t="str">
        <f aca="false">IF(Main!BH31&gt;0,Main!BH31,"")</f>
        <v/>
      </c>
      <c r="AD22" s="107" t="str">
        <f aca="false">IF(Main!BK31&gt;0,Main!BK31,"")</f>
        <v/>
      </c>
      <c r="AE22" s="107" t="str">
        <f aca="false">IF(Main!BL31&gt;0,Main!BL31,"")</f>
        <v/>
      </c>
      <c r="AF22" s="107" t="str">
        <f aca="false">IF(Main!BO31&gt;0,Main!BO31,"")</f>
        <v/>
      </c>
      <c r="AG22" s="107" t="str">
        <f aca="false">IF(Main!BP31&gt;0,Main!BP31,"")</f>
        <v/>
      </c>
    </row>
    <row r="23" customFormat="false" ht="13.2" hidden="true" customHeight="false" outlineLevel="0" collapsed="false">
      <c r="A23" s="21" t="n">
        <f aca="false">A22+1</f>
        <v>20</v>
      </c>
      <c r="B23" s="36" t="n">
        <f aca="false">IF(Main!E32&lt;&gt;"",Main!E32+(0.000001*A23),"")</f>
        <v>8927.13615214827</v>
      </c>
      <c r="C23" s="106" t="str">
        <f aca="false">IF(Main!B32&gt;0,Main!B32,"")</f>
        <v>Ken Woodhouse</v>
      </c>
      <c r="D23" s="32" t="n">
        <f aca="false">IF(Main!J32&gt;0,Main!J32,"")</f>
        <v>48.31</v>
      </c>
      <c r="E23" s="32" t="n">
        <f aca="false">IF(Main!K32&gt;0,Main!K32,"")</f>
        <v>887.186917822397</v>
      </c>
      <c r="F23" s="32" t="n">
        <f aca="false">IF(Main!N32&gt;0,Main!N32,"")</f>
        <v>51.79</v>
      </c>
      <c r="G23" s="32" t="n">
        <f aca="false">IF(Main!O32&gt;0,Main!O32,"")</f>
        <v>830.855377486001</v>
      </c>
      <c r="H23" s="32" t="n">
        <f aca="false">IF(Main!R32&gt;0,Main!R32,"")</f>
        <v>51.43</v>
      </c>
      <c r="I23" s="107" t="n">
        <f aca="false">IF(Main!S32&gt;0,Main!S32,"")</f>
        <v>785.533735174023</v>
      </c>
      <c r="J23" s="107" t="n">
        <f aca="false">IF(Main!W32&gt;0,Main!W32,"")</f>
        <v>46.51</v>
      </c>
      <c r="K23" s="107" t="n">
        <f aca="false">IF(Main!X32&gt;0,Main!X32,"")</f>
        <v>940.657923027306</v>
      </c>
      <c r="L23" s="107" t="n">
        <f aca="false">IF(Main!AA32&gt;0,Main!AA32,"")</f>
        <v>48.21</v>
      </c>
      <c r="M23" s="107" t="n">
        <f aca="false">IF(Main!AB32&gt;0,Main!AB32,"")</f>
        <v>912.051441609625</v>
      </c>
      <c r="N23" s="107" t="n">
        <f aca="false">IF(Main!AE32&gt;0,Main!AE32,"")</f>
        <v>50.29</v>
      </c>
      <c r="O23" s="107" t="n">
        <f aca="false">IF(Main!AF32&gt;0,Main!AF32,"")</f>
        <v>801.948697554186</v>
      </c>
      <c r="P23" s="107" t="n">
        <f aca="false">IF(Main!AI32&gt;0,Main!AI32,"")</f>
        <v>44.97</v>
      </c>
      <c r="Q23" s="107" t="n">
        <f aca="false">IF(Main!AJ32&gt;0,Main!AJ32,"")</f>
        <v>895.041138536802</v>
      </c>
      <c r="R23" s="107" t="n">
        <f aca="false">IF(Main!AM32&gt;0,Main!AM32,"")</f>
        <v>46.4</v>
      </c>
      <c r="S23" s="107" t="n">
        <f aca="false">IF(Main!AN32&gt;0,Main!AN32,"")</f>
        <v>812.715517241379</v>
      </c>
      <c r="T23" s="107" t="n">
        <f aca="false">IF(Main!AQ32&gt;0,Main!AQ32,"")</f>
        <v>43.1</v>
      </c>
      <c r="U23" s="107" t="n">
        <f aca="false">IF(Main!AR32&gt;0,Main!AR32,"")</f>
        <v>971.69373549884</v>
      </c>
      <c r="V23" s="107" t="n">
        <f aca="false">IF(Main!AU32&gt;0,Main!AU32,"")</f>
        <v>45.34</v>
      </c>
      <c r="W23" s="107" t="n">
        <f aca="false">IF(Main!AV32&gt;0,Main!AV32,"")</f>
        <v>921.923246581385</v>
      </c>
      <c r="X23" s="107" t="n">
        <f aca="false">IF(Main!AY32&gt;0,Main!AY32,"")</f>
        <v>44.74</v>
      </c>
      <c r="Y23" s="107" t="n">
        <f aca="false">IF(Main!AZ32&gt;0,Main!AZ32,"")</f>
        <v>953.062136790344</v>
      </c>
      <c r="Z23" s="107" t="str">
        <f aca="false">IF(Main!BC32&gt;0,Main!BC32,"")</f>
        <v/>
      </c>
      <c r="AA23" s="107" t="str">
        <f aca="false">IF(Main!BD32&gt;0,Main!BD32,"")</f>
        <v/>
      </c>
      <c r="AB23" s="107" t="str">
        <f aca="false">IF(Main!BG32&gt;0,Main!BG32,"")</f>
        <v/>
      </c>
      <c r="AC23" s="107" t="str">
        <f aca="false">IF(Main!BH32&gt;0,Main!BH32,"")</f>
        <v/>
      </c>
      <c r="AD23" s="107" t="str">
        <f aca="false">IF(Main!BK32&gt;0,Main!BK32,"")</f>
        <v/>
      </c>
      <c r="AE23" s="107" t="str">
        <f aca="false">IF(Main!BL32&gt;0,Main!BL32,"")</f>
        <v/>
      </c>
      <c r="AF23" s="107" t="str">
        <f aca="false">IF(Main!BO32&gt;0,Main!BO32,"")</f>
        <v/>
      </c>
      <c r="AG23" s="107" t="str">
        <f aca="false">IF(Main!BP32&gt;0,Main!BP32,"")</f>
        <v/>
      </c>
    </row>
    <row r="24" customFormat="false" ht="13.2" hidden="true" customHeight="false" outlineLevel="0" collapsed="false">
      <c r="A24" s="21" t="n">
        <f aca="false">A23+1</f>
        <v>21</v>
      </c>
      <c r="B24" s="36" t="n">
        <f aca="false">IF(Main!E33&lt;&gt;"",Main!E33+(0.000001*A24),"")</f>
        <v>8795.74750018619</v>
      </c>
      <c r="C24" s="106" t="str">
        <f aca="false">IF(Main!B33&gt;0,Main!B33,"")</f>
        <v>Mark Passingham</v>
      </c>
      <c r="D24" s="32" t="n">
        <f aca="false">IF(Main!J33&gt;0,Main!J33,"")</f>
        <v>51.33</v>
      </c>
      <c r="E24" s="32" t="n">
        <f aca="false">IF(Main!K33&gt;0,Main!K33,"")</f>
        <v>834.989285018508</v>
      </c>
      <c r="F24" s="32" t="n">
        <f aca="false">IF(Main!N33&gt;0,Main!N33,"")</f>
        <v>49.46</v>
      </c>
      <c r="G24" s="32" t="n">
        <f aca="false">IF(Main!O33&gt;0,Main!O33,"")</f>
        <v>869.995956328346</v>
      </c>
      <c r="H24" s="32" t="n">
        <f aca="false">IF(Main!R33&gt;0,Main!R33,"")</f>
        <v>47.85</v>
      </c>
      <c r="I24" s="107" t="n">
        <f aca="false">IF(Main!S33&gt;0,Main!S33,"")</f>
        <v>844.305120167189</v>
      </c>
      <c r="J24" s="107" t="n">
        <f aca="false">IF(Main!W33&gt;0,Main!W33,"")</f>
        <v>43.75</v>
      </c>
      <c r="K24" s="107" t="n">
        <f aca="false">IF(Main!X33&gt;0,Main!X33,"")</f>
        <v>1000</v>
      </c>
      <c r="L24" s="107" t="n">
        <f aca="false">IF(Main!AA33&gt;0,Main!AA33,"")</f>
        <v>56.83</v>
      </c>
      <c r="M24" s="107" t="n">
        <f aca="false">IF(Main!AB33&gt;0,Main!AB33,"")</f>
        <v>773.711068097836</v>
      </c>
      <c r="N24" s="107" t="n">
        <f aca="false">IF(Main!AE33&gt;0,Main!AE33,"")</f>
        <v>44.77</v>
      </c>
      <c r="O24" s="107" t="n">
        <f aca="false">IF(Main!AF33&gt;0,Main!AF33,"")</f>
        <v>900.826446280992</v>
      </c>
      <c r="P24" s="107" t="n">
        <f aca="false">IF(Main!AI33&gt;0,Main!AI33,"")</f>
        <v>48.9</v>
      </c>
      <c r="Q24" s="107" t="n">
        <f aca="false">IF(Main!AJ33&gt;0,Main!AJ33,"")</f>
        <v>823.108384458078</v>
      </c>
      <c r="R24" s="107" t="n">
        <f aca="false">IF(Main!AM33&gt;0,Main!AM33,"")</f>
        <v>48.99</v>
      </c>
      <c r="S24" s="107" t="n">
        <f aca="false">IF(Main!AN33&gt;0,Main!AN33,"")</f>
        <v>769.748928352725</v>
      </c>
      <c r="T24" s="107" t="n">
        <f aca="false">IF(Main!AQ33&gt;0,Main!AQ33,"")</f>
        <v>49.44</v>
      </c>
      <c r="U24" s="107" t="n">
        <f aca="false">IF(Main!AR33&gt;0,Main!AR33,"")</f>
        <v>847.087378640777</v>
      </c>
      <c r="V24" s="107" t="n">
        <f aca="false">IF(Main!AU33&gt;0,Main!AU33,"")</f>
        <v>42.98</v>
      </c>
      <c r="W24" s="107" t="n">
        <f aca="false">IF(Main!AV33&gt;0,Main!AV33,"")</f>
        <v>972.545369939507</v>
      </c>
      <c r="X24" s="107" t="n">
        <f aca="false">IF(Main!AY33&gt;0,Main!AY33,"")</f>
        <v>45.89</v>
      </c>
      <c r="Y24" s="107" t="n">
        <f aca="false">IF(Main!AZ33&gt;0,Main!AZ33,"")</f>
        <v>929.178470254958</v>
      </c>
      <c r="Z24" s="107" t="str">
        <f aca="false">IF(Main!BC33&gt;0,Main!BC33,"")</f>
        <v/>
      </c>
      <c r="AA24" s="107" t="str">
        <f aca="false">IF(Main!BD33&gt;0,Main!BD33,"")</f>
        <v/>
      </c>
      <c r="AB24" s="107" t="str">
        <f aca="false">IF(Main!BG33&gt;0,Main!BG33,"")</f>
        <v/>
      </c>
      <c r="AC24" s="107" t="str">
        <f aca="false">IF(Main!BH33&gt;0,Main!BH33,"")</f>
        <v/>
      </c>
      <c r="AD24" s="107" t="str">
        <f aca="false">IF(Main!BK33&gt;0,Main!BK33,"")</f>
        <v/>
      </c>
      <c r="AE24" s="107" t="str">
        <f aca="false">IF(Main!BL33&gt;0,Main!BL33,"")</f>
        <v/>
      </c>
      <c r="AF24" s="107" t="str">
        <f aca="false">IF(Main!BO33&gt;0,Main!BO33,"")</f>
        <v/>
      </c>
      <c r="AG24" s="107" t="str">
        <f aca="false">IF(Main!BP33&gt;0,Main!BP33,"")</f>
        <v/>
      </c>
    </row>
    <row r="25" customFormat="false" ht="13.2" hidden="true" customHeight="false" outlineLevel="0" collapsed="false">
      <c r="A25" s="21" t="n">
        <f aca="false">A24+1</f>
        <v>22</v>
      </c>
      <c r="B25" s="36" t="n">
        <f aca="false">IF(Main!E34&lt;&gt;"",Main!E34+(0.000001*A25),"")</f>
        <v>9085.06815416273</v>
      </c>
      <c r="C25" s="106" t="str">
        <f aca="false">IF(Main!B34&gt;0,Main!B34,"")</f>
        <v>Mike Evans</v>
      </c>
      <c r="D25" s="32" t="n">
        <f aca="false">IF(Main!J34&gt;0,Main!J34,"")</f>
        <v>46.37</v>
      </c>
      <c r="E25" s="32" t="n">
        <f aca="false">IF(Main!K34&gt;0,Main!K34,"")</f>
        <v>924.304507224499</v>
      </c>
      <c r="F25" s="32" t="n">
        <f aca="false">IF(Main!N34&gt;0,Main!N34,"")</f>
        <v>47.21</v>
      </c>
      <c r="G25" s="32" t="n">
        <f aca="false">IF(Main!O34&gt;0,Main!O34,"")</f>
        <v>911.459436560051</v>
      </c>
      <c r="H25" s="32" t="n">
        <f aca="false">IF(Main!R34&gt;0,Main!R34,"")</f>
        <v>46.34</v>
      </c>
      <c r="I25" s="107" t="n">
        <f aca="false">IF(Main!S34&gt;0,Main!S34,"")</f>
        <v>871.817004747518</v>
      </c>
      <c r="J25" s="107" t="n">
        <f aca="false">IF(Main!W34&gt;0,Main!W34,"")</f>
        <v>48.51</v>
      </c>
      <c r="K25" s="107" t="n">
        <f aca="false">IF(Main!X34&gt;0,Main!X34,"")</f>
        <v>901.875901875902</v>
      </c>
      <c r="L25" s="107" t="n">
        <f aca="false">IF(Main!AA34&gt;0,Main!AA34,"")</f>
        <v>50.74</v>
      </c>
      <c r="M25" s="107" t="n">
        <f aca="false">IF(Main!AB34&gt;0,Main!AB34,"")</f>
        <v>866.574694521088</v>
      </c>
      <c r="N25" s="107" t="n">
        <f aca="false">IF(Main!AE34&gt;0,Main!AE34,"")</f>
        <v>44.23</v>
      </c>
      <c r="O25" s="107" t="n">
        <f aca="false">IF(Main!AF34&gt;0,Main!AF34,"")</f>
        <v>911.824553470495</v>
      </c>
      <c r="P25" s="107" t="n">
        <f aca="false">IF(Main!AI34&gt;0,Main!AI34,"")</f>
        <v>44.4</v>
      </c>
      <c r="Q25" s="107" t="n">
        <f aca="false">IF(Main!AJ34&gt;0,Main!AJ34,"")</f>
        <v>906.531531531532</v>
      </c>
      <c r="R25" s="107" t="n">
        <f aca="false">IF(Main!AM34&gt;0,Main!AM34,"")</f>
        <v>46.1</v>
      </c>
      <c r="S25" s="107" t="n">
        <f aca="false">IF(Main!AN34&gt;0,Main!AN34,"")</f>
        <v>818.004338394794</v>
      </c>
      <c r="T25" s="107" t="n">
        <f aca="false">IF(Main!AQ34&gt;0,Main!AQ34,"")</f>
        <v>47.72</v>
      </c>
      <c r="U25" s="107" t="n">
        <f aca="false">IF(Main!AR34&gt;0,Main!AR34,"")</f>
        <v>877.619446772842</v>
      </c>
      <c r="V25" s="107" t="n">
        <f aca="false">IF(Main!AU34&gt;0,Main!AU34,"")</f>
        <v>42.67</v>
      </c>
      <c r="W25" s="107" t="n">
        <f aca="false">IF(Main!AV34&gt;0,Main!AV34,"")</f>
        <v>979.610967893133</v>
      </c>
      <c r="X25" s="107" t="n">
        <f aca="false">IF(Main!AY34&gt;0,Main!AY34,"")</f>
        <v>45.68</v>
      </c>
      <c r="Y25" s="107" t="n">
        <f aca="false">IF(Main!AZ34&gt;0,Main!AZ34,"")</f>
        <v>933.450087565674</v>
      </c>
      <c r="Z25" s="107" t="str">
        <f aca="false">IF(Main!BC34&gt;0,Main!BC34,"")</f>
        <v/>
      </c>
      <c r="AA25" s="107" t="str">
        <f aca="false">IF(Main!BD34&gt;0,Main!BD34,"")</f>
        <v/>
      </c>
      <c r="AB25" s="107" t="str">
        <f aca="false">IF(Main!BG34&gt;0,Main!BG34,"")</f>
        <v/>
      </c>
      <c r="AC25" s="107" t="str">
        <f aca="false">IF(Main!BH34&gt;0,Main!BH34,"")</f>
        <v/>
      </c>
      <c r="AD25" s="107" t="str">
        <f aca="false">IF(Main!BK34&gt;0,Main!BK34,"")</f>
        <v/>
      </c>
      <c r="AE25" s="107" t="str">
        <f aca="false">IF(Main!BL34&gt;0,Main!BL34,"")</f>
        <v/>
      </c>
      <c r="AF25" s="107" t="str">
        <f aca="false">IF(Main!BO34&gt;0,Main!BO34,"")</f>
        <v/>
      </c>
      <c r="AG25" s="107" t="str">
        <f aca="false">IF(Main!BP34&gt;0,Main!BP34,"")</f>
        <v/>
      </c>
    </row>
    <row r="26" customFormat="false" ht="13.2" hidden="true" customHeight="false" outlineLevel="0" collapsed="false">
      <c r="A26" s="21" t="n">
        <f aca="false">A25+1</f>
        <v>23</v>
      </c>
      <c r="B26" s="36" t="n">
        <f aca="false">IF(Main!E35&lt;&gt;"",Main!E35+(0.000001*A26),"")</f>
        <v>9767.64012782975</v>
      </c>
      <c r="C26" s="106" t="str">
        <f aca="false">IF(Main!B35&gt;0,Main!B35,"")</f>
        <v>Mark Southall</v>
      </c>
      <c r="D26" s="32" t="n">
        <f aca="false">IF(Main!J35&gt;0,Main!J35,"")</f>
        <v>43.95</v>
      </c>
      <c r="E26" s="32" t="n">
        <f aca="false">IF(Main!K35&gt;0,Main!K35,"")</f>
        <v>975.199089874858</v>
      </c>
      <c r="F26" s="32" t="n">
        <f aca="false">IF(Main!N35&gt;0,Main!N35,"")</f>
        <v>43.03</v>
      </c>
      <c r="G26" s="32" t="n">
        <f aca="false">IF(Main!O35&gt;0,Main!O35,"")</f>
        <v>1000</v>
      </c>
      <c r="H26" s="32" t="n">
        <f aca="false">IF(Main!R35&gt;0,Main!R35,"")</f>
        <v>50.23</v>
      </c>
      <c r="I26" s="107" t="n">
        <f aca="false">IF(Main!S35&gt;0,Main!S35,"")</f>
        <v>804.300218992634</v>
      </c>
      <c r="J26" s="107" t="n">
        <f aca="false">IF(Main!W35&gt;0,Main!W35,"")</f>
        <v>44.24</v>
      </c>
      <c r="K26" s="107" t="n">
        <f aca="false">IF(Main!X35&gt;0,Main!X35,"")</f>
        <v>988.924050632911</v>
      </c>
      <c r="L26" s="107" t="n">
        <f aca="false">IF(Main!AA35&gt;0,Main!AA35,"")</f>
        <v>43.97</v>
      </c>
      <c r="M26" s="107" t="n">
        <f aca="false">IF(Main!AB35&gt;0,Main!AB35,"")</f>
        <v>1000</v>
      </c>
      <c r="N26" s="107" t="n">
        <f aca="false">IF(Main!AE35&gt;0,Main!AE35,"")</f>
        <v>43.13</v>
      </c>
      <c r="O26" s="107" t="n">
        <f aca="false">IF(Main!AF35&gt;0,Main!AF35,"")</f>
        <v>935.079990725713</v>
      </c>
      <c r="P26" s="107" t="n">
        <f aca="false">IF(Main!AI35&gt;0,Main!AI35,"")</f>
        <v>41.92</v>
      </c>
      <c r="Q26" s="107" t="n">
        <f aca="false">IF(Main!AJ35&gt;0,Main!AJ35,"")</f>
        <v>960.162213740458</v>
      </c>
      <c r="R26" s="107" t="n">
        <f aca="false">IF(Main!AM35&gt;0,Main!AM35,"")</f>
        <v>37.71</v>
      </c>
      <c r="S26" s="107" t="n">
        <f aca="false">IF(Main!AN35&gt;0,Main!AN35,"")</f>
        <v>1000</v>
      </c>
      <c r="T26" s="107" t="n">
        <f aca="false">IF(Main!AQ35&gt;0,Main!AQ35,"")</f>
        <v>45.31</v>
      </c>
      <c r="U26" s="107" t="n">
        <f aca="false">IF(Main!AR35&gt;0,Main!AR35,"")</f>
        <v>924.299271683955</v>
      </c>
      <c r="V26" s="107" t="n">
        <f aca="false">IF(Main!AU35&gt;0,Main!AU35,"")</f>
        <v>41.89</v>
      </c>
      <c r="W26" s="107" t="n">
        <f aca="false">IF(Main!AV35&gt;0,Main!AV35,"")</f>
        <v>997.85151587491</v>
      </c>
      <c r="X26" s="107" t="n">
        <f aca="false">IF(Main!AY35&gt;0,Main!AY35,"")</f>
        <v>43.24</v>
      </c>
      <c r="Y26" s="107" t="n">
        <f aca="false">IF(Main!AZ35&gt;0,Main!AZ35,"")</f>
        <v>986.123959296947</v>
      </c>
      <c r="Z26" s="107" t="str">
        <f aca="false">IF(Main!BC35&gt;0,Main!BC35,"")</f>
        <v/>
      </c>
      <c r="AA26" s="107" t="str">
        <f aca="false">IF(Main!BD35&gt;0,Main!BD35,"")</f>
        <v/>
      </c>
      <c r="AB26" s="107" t="str">
        <f aca="false">IF(Main!BG35&gt;0,Main!BG35,"")</f>
        <v/>
      </c>
      <c r="AC26" s="107" t="str">
        <f aca="false">IF(Main!BH35&gt;0,Main!BH35,"")</f>
        <v/>
      </c>
      <c r="AD26" s="107" t="str">
        <f aca="false">IF(Main!BK35&gt;0,Main!BK35,"")</f>
        <v/>
      </c>
      <c r="AE26" s="107" t="str">
        <f aca="false">IF(Main!BL35&gt;0,Main!BL35,"")</f>
        <v/>
      </c>
      <c r="AF26" s="107" t="str">
        <f aca="false">IF(Main!BO35&gt;0,Main!BO35,"")</f>
        <v/>
      </c>
      <c r="AG26" s="107" t="str">
        <f aca="false">IF(Main!BP35&gt;0,Main!BP35,"")</f>
        <v/>
      </c>
    </row>
    <row r="27" customFormat="false" ht="13.2" hidden="true" customHeight="false" outlineLevel="0" collapsed="false">
      <c r="A27" s="21" t="n">
        <f aca="false">A26+1</f>
        <v>24</v>
      </c>
      <c r="B27" s="36" t="n">
        <f aca="false">IF(Main!E36&lt;&gt;"",Main!E36+(0.000001*A27),"")</f>
        <v>9664.86506796921</v>
      </c>
      <c r="C27" s="106" t="str">
        <f aca="false">IF(Main!B36&gt;0,Main!B36,"")</f>
        <v>Greg Dakin</v>
      </c>
      <c r="D27" s="32" t="n">
        <f aca="false">IF(Main!J36&gt;0,Main!J36,"")</f>
        <v>42.86</v>
      </c>
      <c r="E27" s="32" t="n">
        <f aca="false">IF(Main!K36&gt;0,Main!K36,"")</f>
        <v>1000</v>
      </c>
      <c r="F27" s="32" t="n">
        <f aca="false">IF(Main!N36&gt;0,Main!N36,"")</f>
        <v>48.6</v>
      </c>
      <c r="G27" s="32" t="n">
        <f aca="false">IF(Main!O36&gt;0,Main!O36,"")</f>
        <v>885.390946502058</v>
      </c>
      <c r="H27" s="32" t="n">
        <f aca="false">IF(Main!R36&gt;0,Main!R36,"")</f>
        <v>43.37</v>
      </c>
      <c r="I27" s="107" t="n">
        <f aca="false">IF(Main!S36&gt;0,Main!S36,"")</f>
        <v>931.51948351395</v>
      </c>
      <c r="J27" s="107" t="n">
        <f aca="false">IF(Main!W36&gt;0,Main!W36,"")</f>
        <v>47.84</v>
      </c>
      <c r="K27" s="107" t="n">
        <f aca="false">IF(Main!X36&gt;0,Main!X36,"")</f>
        <v>914.506688963211</v>
      </c>
      <c r="L27" s="107" t="n">
        <f aca="false">IF(Main!AA36&gt;0,Main!AA36,"")</f>
        <v>46.51</v>
      </c>
      <c r="M27" s="107" t="n">
        <f aca="false">IF(Main!AB36&gt;0,Main!AB36,"")</f>
        <v>945.3880885831</v>
      </c>
      <c r="N27" s="107" t="n">
        <f aca="false">IF(Main!AE36&gt;0,Main!AE36,"")</f>
        <v>40.33</v>
      </c>
      <c r="O27" s="107" t="n">
        <f aca="false">IF(Main!AF36&gt;0,Main!AF36,"")</f>
        <v>1000</v>
      </c>
      <c r="P27" s="107" t="n">
        <f aca="false">IF(Main!AI36&gt;0,Main!AI36,"")</f>
        <v>40.25</v>
      </c>
      <c r="Q27" s="107" t="n">
        <f aca="false">IF(Main!AJ36&gt;0,Main!AJ36,"")</f>
        <v>1000</v>
      </c>
      <c r="R27" s="107" t="n">
        <f aca="false">IF(Main!AM36&gt;0,Main!AM36,"")</f>
        <v>42.25</v>
      </c>
      <c r="S27" s="107" t="n">
        <f aca="false">IF(Main!AN36&gt;0,Main!AN36,"")</f>
        <v>892.544378698225</v>
      </c>
      <c r="T27" s="107" t="n">
        <f aca="false">IF(Main!AQ36&gt;0,Main!AQ36,"")</f>
        <v>41.88</v>
      </c>
      <c r="U27" s="107" t="n">
        <f aca="false">IF(Main!AR36&gt;0,Main!AR36,"")</f>
        <v>1000</v>
      </c>
      <c r="V27" s="107" t="n">
        <f aca="false">IF(Main!AU36&gt;0,Main!AU36,"")</f>
        <v>41.8</v>
      </c>
      <c r="W27" s="107" t="n">
        <f aca="false">IF(Main!AV36&gt;0,Main!AV36,"")</f>
        <v>1000</v>
      </c>
      <c r="X27" s="107" t="n">
        <f aca="false">IF(Main!AY36&gt;0,Main!AY36,"")</f>
        <v>43.47</v>
      </c>
      <c r="Y27" s="107" t="n">
        <f aca="false">IF(Main!AZ36&gt;0,Main!AZ36,"")</f>
        <v>980.90637221072</v>
      </c>
      <c r="Z27" s="107" t="str">
        <f aca="false">IF(Main!BC36&gt;0,Main!BC36,"")</f>
        <v/>
      </c>
      <c r="AA27" s="107" t="str">
        <f aca="false">IF(Main!BD36&gt;0,Main!BD36,"")</f>
        <v/>
      </c>
      <c r="AB27" s="107" t="str">
        <f aca="false">IF(Main!BG36&gt;0,Main!BG36,"")</f>
        <v/>
      </c>
      <c r="AC27" s="107" t="str">
        <f aca="false">IF(Main!BH36&gt;0,Main!BH36,"")</f>
        <v/>
      </c>
      <c r="AD27" s="107" t="str">
        <f aca="false">IF(Main!BK36&gt;0,Main!BK36,"")</f>
        <v/>
      </c>
      <c r="AE27" s="107" t="str">
        <f aca="false">IF(Main!BL36&gt;0,Main!BL36,"")</f>
        <v/>
      </c>
      <c r="AF27" s="107" t="str">
        <f aca="false">IF(Main!BO36&gt;0,Main!BO36,"")</f>
        <v/>
      </c>
      <c r="AG27" s="107" t="str">
        <f aca="false">IF(Main!BP36&gt;0,Main!BP36,"")</f>
        <v/>
      </c>
    </row>
    <row r="28" customFormat="false" ht="13.2" hidden="true" customHeight="false" outlineLevel="0" collapsed="false">
      <c r="A28" s="21" t="n">
        <f aca="false">A27+1</f>
        <v>25</v>
      </c>
      <c r="B28" s="36" t="n">
        <f aca="false">IF(Main!E37&lt;&gt;"",Main!E37+(0.000001*A28),"")</f>
        <v>9577.44709601412</v>
      </c>
      <c r="C28" s="106" t="str">
        <f aca="false">IF(Main!B37&gt;0,Main!B37,"")</f>
        <v>Kevin Newton</v>
      </c>
      <c r="D28" s="32" t="n">
        <f aca="false">IF(Main!J37&gt;0,Main!J37,"")</f>
        <v>48.67</v>
      </c>
      <c r="E28" s="32" t="n">
        <f aca="false">IF(Main!K37&gt;0,Main!K37,"")</f>
        <v>880.624614752414</v>
      </c>
      <c r="F28" s="32" t="n">
        <f aca="false">IF(Main!N37&gt;0,Main!N37,"")</f>
        <v>47.54</v>
      </c>
      <c r="G28" s="32" t="n">
        <f aca="false">IF(Main!O37&gt;0,Main!O37,"")</f>
        <v>905.132519983172</v>
      </c>
      <c r="H28" s="32" t="n">
        <f aca="false">IF(Main!R37&gt;0,Main!R37,"")</f>
        <v>40.4</v>
      </c>
      <c r="I28" s="107" t="n">
        <f aca="false">IF(Main!S37&gt;0,Main!S37,"")</f>
        <v>1000</v>
      </c>
      <c r="J28" s="107" t="n">
        <f aca="false">IF(Main!W37&gt;0,Main!W37,"")</f>
        <v>46.03</v>
      </c>
      <c r="K28" s="107" t="n">
        <f aca="false">IF(Main!X37&gt;0,Main!X37,"")</f>
        <v>950.467086682598</v>
      </c>
      <c r="L28" s="107" t="n">
        <f aca="false">IF(Main!AA37&gt;0,Main!AA37,"")</f>
        <v>44.31</v>
      </c>
      <c r="M28" s="107" t="n">
        <f aca="false">IF(Main!AB37&gt;0,Main!AB37,"")</f>
        <v>992.326788535319</v>
      </c>
      <c r="N28" s="107" t="n">
        <f aca="false">IF(Main!AE37&gt;0,Main!AE37,"")</f>
        <v>42.98</v>
      </c>
      <c r="O28" s="107" t="n">
        <f aca="false">IF(Main!AF37&gt;0,Main!AF37,"")</f>
        <v>938.343415542113</v>
      </c>
      <c r="P28" s="107" t="n">
        <f aca="false">IF(Main!AI37&gt;0,Main!AI37,"")</f>
        <v>42.8</v>
      </c>
      <c r="Q28" s="107" t="n">
        <f aca="false">IF(Main!AJ37&gt;0,Main!AJ37,"")</f>
        <v>940.420560747664</v>
      </c>
      <c r="R28" s="107" t="n">
        <f aca="false">IF(Main!AM37&gt;0,Main!AM37,"")</f>
        <v>41.08</v>
      </c>
      <c r="S28" s="107" t="n">
        <f aca="false">IF(Main!AN37&gt;0,Main!AN37,"")</f>
        <v>917.964946445959</v>
      </c>
      <c r="T28" s="107" t="n">
        <f aca="false">IF(Main!AQ37&gt;0,Main!AQ37,"")</f>
        <v>44.14</v>
      </c>
      <c r="U28" s="107" t="n">
        <f aca="false">IF(Main!AR37&gt;0,Main!AR37,"")</f>
        <v>948.799275033983</v>
      </c>
      <c r="V28" s="107" t="n">
        <f aca="false">IF(Main!AU37&gt;0,Main!AU37,"")</f>
        <v>42.48</v>
      </c>
      <c r="W28" s="107" t="n">
        <f aca="false">IF(Main!AV37&gt;0,Main!AV37,"")</f>
        <v>983.992467043315</v>
      </c>
      <c r="X28" s="107" t="n">
        <f aca="false">IF(Main!AY37&gt;0,Main!AY37,"")</f>
        <v>42.64</v>
      </c>
      <c r="Y28" s="107" t="n">
        <f aca="false">IF(Main!AZ37&gt;0,Main!AZ37,"")</f>
        <v>1000</v>
      </c>
      <c r="Z28" s="107" t="str">
        <f aca="false">IF(Main!BC37&gt;0,Main!BC37,"")</f>
        <v/>
      </c>
      <c r="AA28" s="107" t="str">
        <f aca="false">IF(Main!BD37&gt;0,Main!BD37,"")</f>
        <v/>
      </c>
      <c r="AB28" s="107" t="str">
        <f aca="false">IF(Main!BG37&gt;0,Main!BG37,"")</f>
        <v/>
      </c>
      <c r="AC28" s="107" t="str">
        <f aca="false">IF(Main!BH37&gt;0,Main!BH37,"")</f>
        <v/>
      </c>
      <c r="AD28" s="107" t="str">
        <f aca="false">IF(Main!BK37&gt;0,Main!BK37,"")</f>
        <v/>
      </c>
      <c r="AE28" s="107" t="str">
        <f aca="false">IF(Main!BL37&gt;0,Main!BL37,"")</f>
        <v/>
      </c>
      <c r="AF28" s="107" t="str">
        <f aca="false">IF(Main!BO37&gt;0,Main!BO37,"")</f>
        <v/>
      </c>
      <c r="AG28" s="107" t="str">
        <f aca="false">IF(Main!BP37&gt;0,Main!BP37,"")</f>
        <v/>
      </c>
    </row>
    <row r="29" customFormat="false" ht="13.2" hidden="true" customHeight="false" outlineLevel="0" collapsed="false">
      <c r="A29" s="21" t="n">
        <f aca="false">A28+1</f>
        <v>26</v>
      </c>
      <c r="B29" s="36" t="str">
        <f aca="false">IF(Main!E38&lt;&gt;"",Main!E38+(0.000001*A29),"")</f>
        <v/>
      </c>
      <c r="C29" s="106" t="str">
        <f aca="false">IF(Main!B38&gt;0,Main!B38,"")</f>
        <v/>
      </c>
      <c r="D29" s="32" t="str">
        <f aca="false">IF(Main!J38&gt;0,Main!J38,"")</f>
        <v/>
      </c>
      <c r="E29" s="32" t="str">
        <f aca="false">IF(Main!K38&gt;0,Main!K38,"")</f>
        <v/>
      </c>
      <c r="F29" s="32" t="str">
        <f aca="false">IF(Main!N38&gt;0,Main!N38,"")</f>
        <v/>
      </c>
      <c r="G29" s="32" t="str">
        <f aca="false">IF(Main!O38&gt;0,Main!O38,"")</f>
        <v/>
      </c>
      <c r="H29" s="32" t="str">
        <f aca="false">IF(Main!R38&gt;0,Main!R38,"")</f>
        <v/>
      </c>
      <c r="I29" s="107" t="str">
        <f aca="false">IF(Main!S38&gt;0,Main!S38,"")</f>
        <v/>
      </c>
      <c r="J29" s="107" t="str">
        <f aca="false">IF(Main!W38&gt;0,Main!W38,"")</f>
        <v/>
      </c>
      <c r="K29" s="107" t="str">
        <f aca="false">IF(Main!X38&gt;0,Main!X38,"")</f>
        <v/>
      </c>
      <c r="L29" s="107" t="str">
        <f aca="false">IF(Main!AA38&gt;0,Main!AA38,"")</f>
        <v/>
      </c>
      <c r="M29" s="107" t="str">
        <f aca="false">IF(Main!AB38&gt;0,Main!AB38,"")</f>
        <v/>
      </c>
      <c r="N29" s="107" t="str">
        <f aca="false">IF(Main!AE38&gt;0,Main!AE38,"")</f>
        <v/>
      </c>
      <c r="O29" s="107" t="str">
        <f aca="false">IF(Main!AF38&gt;0,Main!AF38,"")</f>
        <v/>
      </c>
      <c r="P29" s="107" t="str">
        <f aca="false">IF(Main!AI38&gt;0,Main!AI38,"")</f>
        <v/>
      </c>
      <c r="Q29" s="107" t="str">
        <f aca="false">IF(Main!AJ38&gt;0,Main!AJ38,"")</f>
        <v/>
      </c>
      <c r="R29" s="107" t="str">
        <f aca="false">IF(Main!AM38&gt;0,Main!AM38,"")</f>
        <v/>
      </c>
      <c r="S29" s="107" t="str">
        <f aca="false">IF(Main!AN38&gt;0,Main!AN38,"")</f>
        <v/>
      </c>
      <c r="T29" s="107" t="str">
        <f aca="false">IF(Main!AQ38&gt;0,Main!AQ38,"")</f>
        <v/>
      </c>
      <c r="U29" s="107" t="str">
        <f aca="false">IF(Main!AR38&gt;0,Main!AR38,"")</f>
        <v/>
      </c>
      <c r="V29" s="107" t="str">
        <f aca="false">IF(Main!AU38&gt;0,Main!AU38,"")</f>
        <v/>
      </c>
      <c r="W29" s="107" t="str">
        <f aca="false">IF(Main!AV38&gt;0,Main!AV38,"")</f>
        <v/>
      </c>
      <c r="X29" s="107" t="str">
        <f aca="false">IF(Main!AY38&gt;0,Main!AY38,"")</f>
        <v/>
      </c>
      <c r="Y29" s="107" t="str">
        <f aca="false">IF(Main!AZ38&gt;0,Main!AZ38,"")</f>
        <v/>
      </c>
      <c r="Z29" s="107" t="str">
        <f aca="false">IF(Main!BC38&gt;0,Main!BC38,"")</f>
        <v/>
      </c>
      <c r="AA29" s="107" t="str">
        <f aca="false">IF(Main!BD38&gt;0,Main!BD38,"")</f>
        <v/>
      </c>
      <c r="AB29" s="107" t="str">
        <f aca="false">IF(Main!BG38&gt;0,Main!BG38,"")</f>
        <v/>
      </c>
      <c r="AC29" s="107" t="str">
        <f aca="false">IF(Main!BH38&gt;0,Main!BH38,"")</f>
        <v/>
      </c>
      <c r="AD29" s="107" t="str">
        <f aca="false">IF(Main!BK38&gt;0,Main!BK38,"")</f>
        <v/>
      </c>
      <c r="AE29" s="107" t="str">
        <f aca="false">IF(Main!BL38&gt;0,Main!BL38,"")</f>
        <v/>
      </c>
      <c r="AF29" s="107" t="str">
        <f aca="false">IF(Main!BO38&gt;0,Main!BO38,"")</f>
        <v/>
      </c>
      <c r="AG29" s="107" t="str">
        <f aca="false">IF(Main!BP38&gt;0,Main!BP38,"")</f>
        <v/>
      </c>
    </row>
    <row r="30" customFormat="false" ht="13.2" hidden="true" customHeight="false" outlineLevel="0" collapsed="false">
      <c r="A30" s="21" t="n">
        <f aca="false">A29+1</f>
        <v>27</v>
      </c>
      <c r="B30" s="36" t="str">
        <f aca="false">IF(Main!E39&lt;&gt;"",Main!E39+(0.000001*A30),"")</f>
        <v/>
      </c>
      <c r="C30" s="106" t="str">
        <f aca="false">IF(Main!B39&gt;0,Main!B39,"")</f>
        <v/>
      </c>
      <c r="D30" s="32" t="str">
        <f aca="false">IF(Main!J39&gt;0,Main!J39,"")</f>
        <v/>
      </c>
      <c r="E30" s="32" t="str">
        <f aca="false">IF(Main!K39&gt;0,Main!K39,"")</f>
        <v/>
      </c>
      <c r="F30" s="32" t="str">
        <f aca="false">IF(Main!N39&gt;0,Main!N39,"")</f>
        <v/>
      </c>
      <c r="G30" s="32" t="str">
        <f aca="false">IF(Main!O39&gt;0,Main!O39,"")</f>
        <v/>
      </c>
      <c r="H30" s="32" t="str">
        <f aca="false">IF(Main!R39&gt;0,Main!R39,"")</f>
        <v/>
      </c>
      <c r="I30" s="107" t="str">
        <f aca="false">IF(Main!S39&gt;0,Main!S39,"")</f>
        <v/>
      </c>
      <c r="J30" s="107" t="str">
        <f aca="false">IF(Main!W39&gt;0,Main!W39,"")</f>
        <v/>
      </c>
      <c r="K30" s="107" t="str">
        <f aca="false">IF(Main!X39&gt;0,Main!X39,"")</f>
        <v/>
      </c>
      <c r="L30" s="107" t="str">
        <f aca="false">IF(Main!AA39&gt;0,Main!AA39,"")</f>
        <v/>
      </c>
      <c r="M30" s="107" t="str">
        <f aca="false">IF(Main!AB39&gt;0,Main!AB39,"")</f>
        <v/>
      </c>
      <c r="N30" s="107" t="str">
        <f aca="false">IF(Main!AE39&gt;0,Main!AE39,"")</f>
        <v/>
      </c>
      <c r="O30" s="107" t="str">
        <f aca="false">IF(Main!AF39&gt;0,Main!AF39,"")</f>
        <v/>
      </c>
      <c r="P30" s="107" t="str">
        <f aca="false">IF(Main!AI39&gt;0,Main!AI39,"")</f>
        <v/>
      </c>
      <c r="Q30" s="107" t="str">
        <f aca="false">IF(Main!AJ39&gt;0,Main!AJ39,"")</f>
        <v/>
      </c>
      <c r="R30" s="107" t="str">
        <f aca="false">IF(Main!AM39&gt;0,Main!AM39,"")</f>
        <v/>
      </c>
      <c r="S30" s="107" t="str">
        <f aca="false">IF(Main!AN39&gt;0,Main!AN39,"")</f>
        <v/>
      </c>
      <c r="T30" s="107" t="str">
        <f aca="false">IF(Main!AQ39&gt;0,Main!AQ39,"")</f>
        <v/>
      </c>
      <c r="U30" s="107" t="str">
        <f aca="false">IF(Main!AR39&gt;0,Main!AR39,"")</f>
        <v/>
      </c>
      <c r="V30" s="107" t="str">
        <f aca="false">IF(Main!AU39&gt;0,Main!AU39,"")</f>
        <v/>
      </c>
      <c r="W30" s="107" t="str">
        <f aca="false">IF(Main!AV39&gt;0,Main!AV39,"")</f>
        <v/>
      </c>
      <c r="X30" s="107" t="str">
        <f aca="false">IF(Main!AY39&gt;0,Main!AY39,"")</f>
        <v/>
      </c>
      <c r="Y30" s="107" t="str">
        <f aca="false">IF(Main!AZ39&gt;0,Main!AZ39,"")</f>
        <v/>
      </c>
      <c r="Z30" s="107" t="str">
        <f aca="false">IF(Main!BC39&gt;0,Main!BC39,"")</f>
        <v/>
      </c>
      <c r="AA30" s="107" t="str">
        <f aca="false">IF(Main!BD39&gt;0,Main!BD39,"")</f>
        <v/>
      </c>
      <c r="AB30" s="107" t="str">
        <f aca="false">IF(Main!BG39&gt;0,Main!BG39,"")</f>
        <v/>
      </c>
      <c r="AC30" s="107" t="str">
        <f aca="false">IF(Main!BH39&gt;0,Main!BH39,"")</f>
        <v/>
      </c>
      <c r="AD30" s="107" t="str">
        <f aca="false">IF(Main!BK39&gt;0,Main!BK39,"")</f>
        <v/>
      </c>
      <c r="AE30" s="107" t="str">
        <f aca="false">IF(Main!BL39&gt;0,Main!BL39,"")</f>
        <v/>
      </c>
      <c r="AF30" s="107" t="str">
        <f aca="false">IF(Main!BO39&gt;0,Main!BO39,"")</f>
        <v/>
      </c>
      <c r="AG30" s="107" t="str">
        <f aca="false">IF(Main!BP39&gt;0,Main!BP39,"")</f>
        <v/>
      </c>
    </row>
    <row r="31" customFormat="false" ht="13.2" hidden="true" customHeight="false" outlineLevel="0" collapsed="false">
      <c r="A31" s="21" t="n">
        <f aca="false">A30+1</f>
        <v>28</v>
      </c>
      <c r="B31" s="36" t="str">
        <f aca="false">IF(Main!E40&lt;&gt;"",Main!E40+(0.000001*A31),"")</f>
        <v/>
      </c>
      <c r="C31" s="106" t="str">
        <f aca="false">IF(Main!B40&gt;0,Main!B40,"")</f>
        <v/>
      </c>
      <c r="D31" s="32" t="str">
        <f aca="false">IF(Main!J40&gt;0,Main!J40,"")</f>
        <v/>
      </c>
      <c r="E31" s="32" t="str">
        <f aca="false">IF(Main!K40&gt;0,Main!K40,"")</f>
        <v/>
      </c>
      <c r="F31" s="32" t="str">
        <f aca="false">IF(Main!N40&gt;0,Main!N40,"")</f>
        <v/>
      </c>
      <c r="G31" s="32" t="str">
        <f aca="false">IF(Main!O40&gt;0,Main!O40,"")</f>
        <v/>
      </c>
      <c r="H31" s="32" t="str">
        <f aca="false">IF(Main!R40&gt;0,Main!R40,"")</f>
        <v/>
      </c>
      <c r="I31" s="107" t="str">
        <f aca="false">IF(Main!S40&gt;0,Main!S40,"")</f>
        <v/>
      </c>
      <c r="J31" s="107" t="str">
        <f aca="false">IF(Main!W40&gt;0,Main!W40,"")</f>
        <v/>
      </c>
      <c r="K31" s="107" t="str">
        <f aca="false">IF(Main!X40&gt;0,Main!X40,"")</f>
        <v/>
      </c>
      <c r="L31" s="107" t="str">
        <f aca="false">IF(Main!AA40&gt;0,Main!AA40,"")</f>
        <v/>
      </c>
      <c r="M31" s="107" t="str">
        <f aca="false">IF(Main!AB40&gt;0,Main!AB40,"")</f>
        <v/>
      </c>
      <c r="N31" s="107" t="str">
        <f aca="false">IF(Main!AE40&gt;0,Main!AE40,"")</f>
        <v/>
      </c>
      <c r="O31" s="107" t="str">
        <f aca="false">IF(Main!AF40&gt;0,Main!AF40,"")</f>
        <v/>
      </c>
      <c r="P31" s="107" t="str">
        <f aca="false">IF(Main!AI40&gt;0,Main!AI40,"")</f>
        <v/>
      </c>
      <c r="Q31" s="107" t="str">
        <f aca="false">IF(Main!AJ40&gt;0,Main!AJ40,"")</f>
        <v/>
      </c>
      <c r="R31" s="107" t="str">
        <f aca="false">IF(Main!AM40&gt;0,Main!AM40,"")</f>
        <v/>
      </c>
      <c r="S31" s="107" t="str">
        <f aca="false">IF(Main!AN40&gt;0,Main!AN40,"")</f>
        <v/>
      </c>
      <c r="T31" s="107" t="str">
        <f aca="false">IF(Main!AQ40&gt;0,Main!AQ40,"")</f>
        <v/>
      </c>
      <c r="U31" s="107" t="str">
        <f aca="false">IF(Main!AR40&gt;0,Main!AR40,"")</f>
        <v/>
      </c>
      <c r="V31" s="107" t="str">
        <f aca="false">IF(Main!AU40&gt;0,Main!AU40,"")</f>
        <v/>
      </c>
      <c r="W31" s="107" t="str">
        <f aca="false">IF(Main!AV40&gt;0,Main!AV40,"")</f>
        <v/>
      </c>
      <c r="X31" s="107" t="str">
        <f aca="false">IF(Main!AY40&gt;0,Main!AY40,"")</f>
        <v/>
      </c>
      <c r="Y31" s="107" t="str">
        <f aca="false">IF(Main!AZ40&gt;0,Main!AZ40,"")</f>
        <v/>
      </c>
      <c r="Z31" s="107" t="str">
        <f aca="false">IF(Main!BC40&gt;0,Main!BC40,"")</f>
        <v/>
      </c>
      <c r="AA31" s="107" t="str">
        <f aca="false">IF(Main!BD40&gt;0,Main!BD40,"")</f>
        <v/>
      </c>
      <c r="AB31" s="107" t="str">
        <f aca="false">IF(Main!BG40&gt;0,Main!BG40,"")</f>
        <v/>
      </c>
      <c r="AC31" s="107" t="str">
        <f aca="false">IF(Main!BH40&gt;0,Main!BH40,"")</f>
        <v/>
      </c>
      <c r="AD31" s="107" t="str">
        <f aca="false">IF(Main!BK40&gt;0,Main!BK40,"")</f>
        <v/>
      </c>
      <c r="AE31" s="107" t="str">
        <f aca="false">IF(Main!BL40&gt;0,Main!BL40,"")</f>
        <v/>
      </c>
      <c r="AF31" s="107" t="str">
        <f aca="false">IF(Main!BO40&gt;0,Main!BO40,"")</f>
        <v/>
      </c>
      <c r="AG31" s="107" t="str">
        <f aca="false">IF(Main!BP40&gt;0,Main!BP40,"")</f>
        <v/>
      </c>
    </row>
    <row r="32" customFormat="false" ht="13.2" hidden="true" customHeight="false" outlineLevel="0" collapsed="false">
      <c r="A32" s="21" t="n">
        <f aca="false">A31+1</f>
        <v>29</v>
      </c>
      <c r="B32" s="36" t="str">
        <f aca="false">IF(Main!E41&lt;&gt;"",Main!E41+(0.000001*A32),"")</f>
        <v/>
      </c>
      <c r="C32" s="106" t="str">
        <f aca="false">IF(Main!B41&gt;0,Main!B41,"")</f>
        <v/>
      </c>
      <c r="D32" s="32" t="str">
        <f aca="false">IF(Main!J41&gt;0,Main!J41,"")</f>
        <v/>
      </c>
      <c r="E32" s="32" t="str">
        <f aca="false">IF(Main!K41&gt;0,Main!K41,"")</f>
        <v/>
      </c>
      <c r="F32" s="32" t="str">
        <f aca="false">IF(Main!N41&gt;0,Main!N41,"")</f>
        <v/>
      </c>
      <c r="G32" s="32" t="str">
        <f aca="false">IF(Main!O41&gt;0,Main!O41,"")</f>
        <v/>
      </c>
      <c r="H32" s="32" t="str">
        <f aca="false">IF(Main!R41&gt;0,Main!R41,"")</f>
        <v/>
      </c>
      <c r="I32" s="107" t="str">
        <f aca="false">IF(Main!S41&gt;0,Main!S41,"")</f>
        <v/>
      </c>
      <c r="J32" s="107" t="str">
        <f aca="false">IF(Main!W41&gt;0,Main!W41,"")</f>
        <v/>
      </c>
      <c r="K32" s="107" t="str">
        <f aca="false">IF(Main!X41&gt;0,Main!X41,"")</f>
        <v/>
      </c>
      <c r="L32" s="107" t="str">
        <f aca="false">IF(Main!AA41&gt;0,Main!AA41,"")</f>
        <v/>
      </c>
      <c r="M32" s="107" t="str">
        <f aca="false">IF(Main!AB41&gt;0,Main!AB41,"")</f>
        <v/>
      </c>
      <c r="N32" s="107" t="str">
        <f aca="false">IF(Main!AE41&gt;0,Main!AE41,"")</f>
        <v/>
      </c>
      <c r="O32" s="107" t="str">
        <f aca="false">IF(Main!AF41&gt;0,Main!AF41,"")</f>
        <v/>
      </c>
      <c r="P32" s="107" t="str">
        <f aca="false">IF(Main!AI41&gt;0,Main!AI41,"")</f>
        <v/>
      </c>
      <c r="Q32" s="107" t="str">
        <f aca="false">IF(Main!AJ41&gt;0,Main!AJ41,"")</f>
        <v/>
      </c>
      <c r="R32" s="107" t="str">
        <f aca="false">IF(Main!AM41&gt;0,Main!AM41,"")</f>
        <v/>
      </c>
      <c r="S32" s="107" t="str">
        <f aca="false">IF(Main!AN41&gt;0,Main!AN41,"")</f>
        <v/>
      </c>
      <c r="T32" s="107" t="str">
        <f aca="false">IF(Main!AQ41&gt;0,Main!AQ41,"")</f>
        <v/>
      </c>
      <c r="U32" s="107" t="str">
        <f aca="false">IF(Main!AR41&gt;0,Main!AR41,"")</f>
        <v/>
      </c>
      <c r="V32" s="107" t="str">
        <f aca="false">IF(Main!AU41&gt;0,Main!AU41,"")</f>
        <v/>
      </c>
      <c r="W32" s="107" t="str">
        <f aca="false">IF(Main!AV41&gt;0,Main!AV41,"")</f>
        <v/>
      </c>
      <c r="X32" s="107" t="str">
        <f aca="false">IF(Main!AY41&gt;0,Main!AY41,"")</f>
        <v/>
      </c>
      <c r="Y32" s="107" t="str">
        <f aca="false">IF(Main!AZ41&gt;0,Main!AZ41,"")</f>
        <v/>
      </c>
      <c r="Z32" s="107" t="str">
        <f aca="false">IF(Main!BC41&gt;0,Main!BC41,"")</f>
        <v/>
      </c>
      <c r="AA32" s="107" t="str">
        <f aca="false">IF(Main!BD41&gt;0,Main!BD41,"")</f>
        <v/>
      </c>
      <c r="AB32" s="107" t="str">
        <f aca="false">IF(Main!BG41&gt;0,Main!BG41,"")</f>
        <v/>
      </c>
      <c r="AC32" s="107" t="str">
        <f aca="false">IF(Main!BH41&gt;0,Main!BH41,"")</f>
        <v/>
      </c>
      <c r="AD32" s="107" t="str">
        <f aca="false">IF(Main!BK41&gt;0,Main!BK41,"")</f>
        <v/>
      </c>
      <c r="AE32" s="107" t="str">
        <f aca="false">IF(Main!BL41&gt;0,Main!BL41,"")</f>
        <v/>
      </c>
      <c r="AF32" s="107" t="str">
        <f aca="false">IF(Main!BO41&gt;0,Main!BO41,"")</f>
        <v/>
      </c>
      <c r="AG32" s="107" t="str">
        <f aca="false">IF(Main!BP41&gt;0,Main!BP41,"")</f>
        <v/>
      </c>
    </row>
    <row r="33" customFormat="false" ht="13.2" hidden="true" customHeight="false" outlineLevel="0" collapsed="false">
      <c r="A33" s="21" t="n">
        <f aca="false">A32+1</f>
        <v>30</v>
      </c>
      <c r="B33" s="36" t="str">
        <f aca="false">IF(Main!E42&lt;&gt;"",Main!E42+(0.000001*A33),"")</f>
        <v/>
      </c>
      <c r="C33" s="106" t="str">
        <f aca="false">IF(Main!B42&gt;0,Main!B42,"")</f>
        <v/>
      </c>
      <c r="D33" s="32" t="str">
        <f aca="false">IF(Main!J42&gt;0,Main!J42,"")</f>
        <v/>
      </c>
      <c r="E33" s="32" t="str">
        <f aca="false">IF(Main!K42&gt;0,Main!K42,"")</f>
        <v/>
      </c>
      <c r="F33" s="32" t="str">
        <f aca="false">IF(Main!N42&gt;0,Main!N42,"")</f>
        <v/>
      </c>
      <c r="G33" s="32" t="str">
        <f aca="false">IF(Main!O42&gt;0,Main!O42,"")</f>
        <v/>
      </c>
      <c r="H33" s="32" t="str">
        <f aca="false">IF(Main!R42&gt;0,Main!R42,"")</f>
        <v/>
      </c>
      <c r="I33" s="107" t="str">
        <f aca="false">IF(Main!S42&gt;0,Main!S42,"")</f>
        <v/>
      </c>
      <c r="J33" s="107" t="str">
        <f aca="false">IF(Main!W42&gt;0,Main!W42,"")</f>
        <v/>
      </c>
      <c r="K33" s="107" t="str">
        <f aca="false">IF(Main!X42&gt;0,Main!X42,"")</f>
        <v/>
      </c>
      <c r="L33" s="107" t="str">
        <f aca="false">IF(Main!AA42&gt;0,Main!AA42,"")</f>
        <v/>
      </c>
      <c r="M33" s="107" t="str">
        <f aca="false">IF(Main!AB42&gt;0,Main!AB42,"")</f>
        <v/>
      </c>
      <c r="N33" s="107" t="str">
        <f aca="false">IF(Main!AE42&gt;0,Main!AE42,"")</f>
        <v/>
      </c>
      <c r="O33" s="107" t="str">
        <f aca="false">IF(Main!AF42&gt;0,Main!AF42,"")</f>
        <v/>
      </c>
      <c r="P33" s="107" t="str">
        <f aca="false">IF(Main!AI42&gt;0,Main!AI42,"")</f>
        <v/>
      </c>
      <c r="Q33" s="107" t="str">
        <f aca="false">IF(Main!AJ42&gt;0,Main!AJ42,"")</f>
        <v/>
      </c>
      <c r="R33" s="107" t="str">
        <f aca="false">IF(Main!AM42&gt;0,Main!AM42,"")</f>
        <v/>
      </c>
      <c r="S33" s="107" t="str">
        <f aca="false">IF(Main!AN42&gt;0,Main!AN42,"")</f>
        <v/>
      </c>
      <c r="T33" s="107" t="str">
        <f aca="false">IF(Main!AQ42&gt;0,Main!AQ42,"")</f>
        <v/>
      </c>
      <c r="U33" s="107" t="str">
        <f aca="false">IF(Main!AR42&gt;0,Main!AR42,"")</f>
        <v/>
      </c>
      <c r="V33" s="107" t="str">
        <f aca="false">IF(Main!AU42&gt;0,Main!AU42,"")</f>
        <v/>
      </c>
      <c r="W33" s="107" t="str">
        <f aca="false">IF(Main!AV42&gt;0,Main!AV42,"")</f>
        <v/>
      </c>
      <c r="X33" s="107" t="str">
        <f aca="false">IF(Main!AY42&gt;0,Main!AY42,"")</f>
        <v/>
      </c>
      <c r="Y33" s="107" t="str">
        <f aca="false">IF(Main!AZ42&gt;0,Main!AZ42,"")</f>
        <v/>
      </c>
      <c r="Z33" s="107" t="str">
        <f aca="false">IF(Main!BC42&gt;0,Main!BC42,"")</f>
        <v/>
      </c>
      <c r="AA33" s="107" t="str">
        <f aca="false">IF(Main!BD42&gt;0,Main!BD42,"")</f>
        <v/>
      </c>
      <c r="AB33" s="107" t="str">
        <f aca="false">IF(Main!BG42&gt;0,Main!BG42,"")</f>
        <v/>
      </c>
      <c r="AC33" s="107" t="str">
        <f aca="false">IF(Main!BH42&gt;0,Main!BH42,"")</f>
        <v/>
      </c>
      <c r="AD33" s="107" t="str">
        <f aca="false">IF(Main!BK42&gt;0,Main!BK42,"")</f>
        <v/>
      </c>
      <c r="AE33" s="107" t="str">
        <f aca="false">IF(Main!BL42&gt;0,Main!BL42,"")</f>
        <v/>
      </c>
      <c r="AF33" s="107" t="str">
        <f aca="false">IF(Main!BO42&gt;0,Main!BO42,"")</f>
        <v/>
      </c>
      <c r="AG33" s="107" t="str">
        <f aca="false">IF(Main!BP42&gt;0,Main!BP42,"")</f>
        <v/>
      </c>
    </row>
    <row r="34" customFormat="false" ht="13.2" hidden="true" customHeight="false" outlineLevel="0" collapsed="false">
      <c r="A34" s="21" t="n">
        <f aca="false">A33+1</f>
        <v>31</v>
      </c>
      <c r="B34" s="36" t="str">
        <f aca="false">IF(Main!E43&lt;&gt;"",Main!E43+(0.000001*A34),"")</f>
        <v/>
      </c>
      <c r="C34" s="106" t="str">
        <f aca="false">IF(Main!B43&gt;0,Main!B43,"")</f>
        <v/>
      </c>
      <c r="D34" s="32" t="str">
        <f aca="false">IF(Main!J43&gt;0,Main!J43,"")</f>
        <v/>
      </c>
      <c r="E34" s="32" t="str">
        <f aca="false">IF(Main!K43&gt;0,Main!K43,"")</f>
        <v/>
      </c>
      <c r="F34" s="32" t="str">
        <f aca="false">IF(Main!N43&gt;0,Main!N43,"")</f>
        <v/>
      </c>
      <c r="G34" s="32" t="str">
        <f aca="false">IF(Main!O43&gt;0,Main!O43,"")</f>
        <v/>
      </c>
      <c r="H34" s="32" t="str">
        <f aca="false">IF(Main!R43&gt;0,Main!R43,"")</f>
        <v/>
      </c>
      <c r="I34" s="107" t="str">
        <f aca="false">IF(Main!S43&gt;0,Main!S43,"")</f>
        <v/>
      </c>
      <c r="J34" s="107" t="str">
        <f aca="false">IF(Main!W43&gt;0,Main!W43,"")</f>
        <v/>
      </c>
      <c r="K34" s="107" t="str">
        <f aca="false">IF(Main!X43&gt;0,Main!X43,"")</f>
        <v/>
      </c>
      <c r="L34" s="107" t="str">
        <f aca="false">IF(Main!AA43&gt;0,Main!AA43,"")</f>
        <v/>
      </c>
      <c r="M34" s="107" t="str">
        <f aca="false">IF(Main!AB43&gt;0,Main!AB43,"")</f>
        <v/>
      </c>
      <c r="N34" s="107" t="str">
        <f aca="false">IF(Main!AE43&gt;0,Main!AE43,"")</f>
        <v/>
      </c>
      <c r="O34" s="107" t="str">
        <f aca="false">IF(Main!AF43&gt;0,Main!AF43,"")</f>
        <v/>
      </c>
      <c r="P34" s="107" t="str">
        <f aca="false">IF(Main!AI43&gt;0,Main!AI43,"")</f>
        <v/>
      </c>
      <c r="Q34" s="107" t="str">
        <f aca="false">IF(Main!AJ43&gt;0,Main!AJ43,"")</f>
        <v/>
      </c>
      <c r="R34" s="107" t="str">
        <f aca="false">IF(Main!AM43&gt;0,Main!AM43,"")</f>
        <v/>
      </c>
      <c r="S34" s="107" t="str">
        <f aca="false">IF(Main!AN43&gt;0,Main!AN43,"")</f>
        <v/>
      </c>
      <c r="T34" s="107" t="str">
        <f aca="false">IF(Main!AQ43&gt;0,Main!AQ43,"")</f>
        <v/>
      </c>
      <c r="U34" s="107" t="str">
        <f aca="false">IF(Main!AR43&gt;0,Main!AR43,"")</f>
        <v/>
      </c>
      <c r="V34" s="107" t="str">
        <f aca="false">IF(Main!AU43&gt;0,Main!AU43,"")</f>
        <v/>
      </c>
      <c r="W34" s="107" t="str">
        <f aca="false">IF(Main!AV43&gt;0,Main!AV43,"")</f>
        <v/>
      </c>
      <c r="X34" s="107" t="str">
        <f aca="false">IF(Main!AY43&gt;0,Main!AY43,"")</f>
        <v/>
      </c>
      <c r="Y34" s="107" t="str">
        <f aca="false">IF(Main!AZ43&gt;0,Main!AZ43,"")</f>
        <v/>
      </c>
      <c r="Z34" s="107" t="str">
        <f aca="false">IF(Main!BC43&gt;0,Main!BC43,"")</f>
        <v/>
      </c>
      <c r="AA34" s="107" t="str">
        <f aca="false">IF(Main!BD43&gt;0,Main!BD43,"")</f>
        <v/>
      </c>
      <c r="AB34" s="107" t="str">
        <f aca="false">IF(Main!BG43&gt;0,Main!BG43,"")</f>
        <v/>
      </c>
      <c r="AC34" s="107" t="str">
        <f aca="false">IF(Main!BH43&gt;0,Main!BH43,"")</f>
        <v/>
      </c>
      <c r="AD34" s="107" t="str">
        <f aca="false">IF(Main!BK43&gt;0,Main!BK43,"")</f>
        <v/>
      </c>
      <c r="AE34" s="107" t="str">
        <f aca="false">IF(Main!BL43&gt;0,Main!BL43,"")</f>
        <v/>
      </c>
      <c r="AF34" s="107" t="str">
        <f aca="false">IF(Main!BO43&gt;0,Main!BO43,"")</f>
        <v/>
      </c>
      <c r="AG34" s="107" t="str">
        <f aca="false">IF(Main!BP43&gt;0,Main!BP43,"")</f>
        <v/>
      </c>
    </row>
    <row r="35" customFormat="false" ht="13.2" hidden="true" customHeight="false" outlineLevel="0" collapsed="false">
      <c r="A35" s="21" t="n">
        <f aca="false">A34+1</f>
        <v>32</v>
      </c>
      <c r="B35" s="36" t="str">
        <f aca="false">IF(Main!E44&lt;&gt;"",Main!E44+(0.000001*A35),"")</f>
        <v/>
      </c>
      <c r="C35" s="106" t="str">
        <f aca="false">IF(Main!B44&gt;0,Main!B44,"")</f>
        <v/>
      </c>
      <c r="D35" s="32" t="str">
        <f aca="false">IF(Main!J44&gt;0,Main!J44,"")</f>
        <v/>
      </c>
      <c r="E35" s="32" t="str">
        <f aca="false">IF(Main!K44&gt;0,Main!K44,"")</f>
        <v/>
      </c>
      <c r="F35" s="32" t="str">
        <f aca="false">IF(Main!N44&gt;0,Main!N44,"")</f>
        <v/>
      </c>
      <c r="G35" s="32" t="str">
        <f aca="false">IF(Main!O44&gt;0,Main!O44,"")</f>
        <v/>
      </c>
      <c r="H35" s="32" t="str">
        <f aca="false">IF(Main!R44&gt;0,Main!R44,"")</f>
        <v/>
      </c>
      <c r="I35" s="107" t="str">
        <f aca="false">IF(Main!S44&gt;0,Main!S44,"")</f>
        <v/>
      </c>
      <c r="J35" s="107" t="str">
        <f aca="false">IF(Main!W44&gt;0,Main!W44,"")</f>
        <v/>
      </c>
      <c r="K35" s="107" t="str">
        <f aca="false">IF(Main!X44&gt;0,Main!X44,"")</f>
        <v/>
      </c>
      <c r="L35" s="107" t="str">
        <f aca="false">IF(Main!AA44&gt;0,Main!AA44,"")</f>
        <v/>
      </c>
      <c r="M35" s="107" t="str">
        <f aca="false">IF(Main!AB44&gt;0,Main!AB44,"")</f>
        <v/>
      </c>
      <c r="N35" s="107" t="str">
        <f aca="false">IF(Main!AE44&gt;0,Main!AE44,"")</f>
        <v/>
      </c>
      <c r="O35" s="107" t="str">
        <f aca="false">IF(Main!AF44&gt;0,Main!AF44,"")</f>
        <v/>
      </c>
      <c r="P35" s="107" t="str">
        <f aca="false">IF(Main!AI44&gt;0,Main!AI44,"")</f>
        <v/>
      </c>
      <c r="Q35" s="107" t="str">
        <f aca="false">IF(Main!AJ44&gt;0,Main!AJ44,"")</f>
        <v/>
      </c>
      <c r="R35" s="107" t="str">
        <f aca="false">IF(Main!AM44&gt;0,Main!AM44,"")</f>
        <v/>
      </c>
      <c r="S35" s="107" t="str">
        <f aca="false">IF(Main!AN44&gt;0,Main!AN44,"")</f>
        <v/>
      </c>
      <c r="T35" s="107" t="str">
        <f aca="false">IF(Main!AQ44&gt;0,Main!AQ44,"")</f>
        <v/>
      </c>
      <c r="U35" s="107" t="str">
        <f aca="false">IF(Main!AR44&gt;0,Main!AR44,"")</f>
        <v/>
      </c>
      <c r="V35" s="107" t="str">
        <f aca="false">IF(Main!AU44&gt;0,Main!AU44,"")</f>
        <v/>
      </c>
      <c r="W35" s="107" t="str">
        <f aca="false">IF(Main!AV44&gt;0,Main!AV44,"")</f>
        <v/>
      </c>
      <c r="X35" s="107" t="str">
        <f aca="false">IF(Main!AY44&gt;0,Main!AY44,"")</f>
        <v/>
      </c>
      <c r="Y35" s="107" t="str">
        <f aca="false">IF(Main!AZ44&gt;0,Main!AZ44,"")</f>
        <v/>
      </c>
      <c r="Z35" s="107" t="str">
        <f aca="false">IF(Main!BC44&gt;0,Main!BC44,"")</f>
        <v/>
      </c>
      <c r="AA35" s="107" t="str">
        <f aca="false">IF(Main!BD44&gt;0,Main!BD44,"")</f>
        <v/>
      </c>
      <c r="AB35" s="107" t="str">
        <f aca="false">IF(Main!BG44&gt;0,Main!BG44,"")</f>
        <v/>
      </c>
      <c r="AC35" s="107" t="str">
        <f aca="false">IF(Main!BH44&gt;0,Main!BH44,"")</f>
        <v/>
      </c>
      <c r="AD35" s="107" t="str">
        <f aca="false">IF(Main!BK44&gt;0,Main!BK44,"")</f>
        <v/>
      </c>
      <c r="AE35" s="107" t="str">
        <f aca="false">IF(Main!BL44&gt;0,Main!BL44,"")</f>
        <v/>
      </c>
      <c r="AF35" s="107" t="str">
        <f aca="false">IF(Main!BO44&gt;0,Main!BO44,"")</f>
        <v/>
      </c>
      <c r="AG35" s="107" t="str">
        <f aca="false">IF(Main!BP44&gt;0,Main!BP44,"")</f>
        <v/>
      </c>
    </row>
    <row r="36" customFormat="false" ht="13.2" hidden="true" customHeight="false" outlineLevel="0" collapsed="false">
      <c r="A36" s="21" t="n">
        <f aca="false">A35+1</f>
        <v>33</v>
      </c>
      <c r="B36" s="36" t="str">
        <f aca="false">IF(Main!E45&lt;&gt;"",Main!E45+(0.000001*A36),"")</f>
        <v/>
      </c>
      <c r="C36" s="106" t="str">
        <f aca="false">IF(Main!B45&gt;0,Main!B45,"")</f>
        <v/>
      </c>
      <c r="D36" s="32" t="str">
        <f aca="false">IF(Main!J45&gt;0,Main!J45,"")</f>
        <v/>
      </c>
      <c r="E36" s="32" t="str">
        <f aca="false">IF(Main!K45&gt;0,Main!K45,"")</f>
        <v/>
      </c>
      <c r="F36" s="32" t="str">
        <f aca="false">IF(Main!N45&gt;0,Main!N45,"")</f>
        <v/>
      </c>
      <c r="G36" s="32" t="str">
        <f aca="false">IF(Main!O45&gt;0,Main!O45,"")</f>
        <v/>
      </c>
      <c r="H36" s="32" t="str">
        <f aca="false">IF(Main!R45&gt;0,Main!R45,"")</f>
        <v/>
      </c>
      <c r="I36" s="107" t="str">
        <f aca="false">IF(Main!S45&gt;0,Main!S45,"")</f>
        <v/>
      </c>
      <c r="J36" s="107" t="str">
        <f aca="false">IF(Main!W45&gt;0,Main!W45,"")</f>
        <v/>
      </c>
      <c r="K36" s="107" t="str">
        <f aca="false">IF(Main!X45&gt;0,Main!X45,"")</f>
        <v/>
      </c>
      <c r="L36" s="107" t="str">
        <f aca="false">IF(Main!AA45&gt;0,Main!AA45,"")</f>
        <v/>
      </c>
      <c r="M36" s="107" t="str">
        <f aca="false">IF(Main!AB45&gt;0,Main!AB45,"")</f>
        <v/>
      </c>
      <c r="N36" s="107" t="str">
        <f aca="false">IF(Main!AE45&gt;0,Main!AE45,"")</f>
        <v/>
      </c>
      <c r="O36" s="107" t="str">
        <f aca="false">IF(Main!AF45&gt;0,Main!AF45,"")</f>
        <v/>
      </c>
      <c r="P36" s="107" t="str">
        <f aca="false">IF(Main!AI45&gt;0,Main!AI45,"")</f>
        <v/>
      </c>
      <c r="Q36" s="107" t="str">
        <f aca="false">IF(Main!AJ45&gt;0,Main!AJ45,"")</f>
        <v/>
      </c>
      <c r="R36" s="107" t="str">
        <f aca="false">IF(Main!AM45&gt;0,Main!AM45,"")</f>
        <v/>
      </c>
      <c r="S36" s="107" t="str">
        <f aca="false">IF(Main!AN45&gt;0,Main!AN45,"")</f>
        <v/>
      </c>
      <c r="T36" s="107" t="str">
        <f aca="false">IF(Main!AQ45&gt;0,Main!AQ45,"")</f>
        <v/>
      </c>
      <c r="U36" s="107" t="str">
        <f aca="false">IF(Main!AR45&gt;0,Main!AR45,"")</f>
        <v/>
      </c>
      <c r="V36" s="107" t="str">
        <f aca="false">IF(Main!AU45&gt;0,Main!AU45,"")</f>
        <v/>
      </c>
      <c r="W36" s="107" t="str">
        <f aca="false">IF(Main!AV45&gt;0,Main!AV45,"")</f>
        <v/>
      </c>
      <c r="X36" s="107" t="str">
        <f aca="false">IF(Main!AY45&gt;0,Main!AY45,"")</f>
        <v/>
      </c>
      <c r="Y36" s="107" t="str">
        <f aca="false">IF(Main!AZ45&gt;0,Main!AZ45,"")</f>
        <v/>
      </c>
      <c r="Z36" s="107" t="str">
        <f aca="false">IF(Main!BC45&gt;0,Main!BC45,"")</f>
        <v/>
      </c>
      <c r="AA36" s="107" t="str">
        <f aca="false">IF(Main!BD45&gt;0,Main!BD45,"")</f>
        <v/>
      </c>
      <c r="AB36" s="107" t="str">
        <f aca="false">IF(Main!BG45&gt;0,Main!BG45,"")</f>
        <v/>
      </c>
      <c r="AC36" s="107" t="str">
        <f aca="false">IF(Main!BH45&gt;0,Main!BH45,"")</f>
        <v/>
      </c>
      <c r="AD36" s="107" t="str">
        <f aca="false">IF(Main!BK45&gt;0,Main!BK45,"")</f>
        <v/>
      </c>
      <c r="AE36" s="107" t="str">
        <f aca="false">IF(Main!BL45&gt;0,Main!BL45,"")</f>
        <v/>
      </c>
      <c r="AF36" s="107" t="str">
        <f aca="false">IF(Main!BO45&gt;0,Main!BO45,"")</f>
        <v/>
      </c>
      <c r="AG36" s="107" t="str">
        <f aca="false">IF(Main!BP45&gt;0,Main!BP45,"")</f>
        <v/>
      </c>
    </row>
    <row r="37" customFormat="false" ht="13.2" hidden="true" customHeight="false" outlineLevel="0" collapsed="false">
      <c r="A37" s="21" t="n">
        <f aca="false">A36+1</f>
        <v>34</v>
      </c>
      <c r="B37" s="36" t="str">
        <f aca="false">IF(Main!E46&lt;&gt;"",Main!E46+(0.000001*A37),"")</f>
        <v/>
      </c>
      <c r="C37" s="106" t="str">
        <f aca="false">IF(Main!B46&gt;0,Main!B46,"")</f>
        <v/>
      </c>
      <c r="D37" s="32" t="str">
        <f aca="false">IF(Main!J46&gt;0,Main!J46,"")</f>
        <v/>
      </c>
      <c r="E37" s="32" t="str">
        <f aca="false">IF(Main!K46&gt;0,Main!K46,"")</f>
        <v/>
      </c>
      <c r="F37" s="32" t="str">
        <f aca="false">IF(Main!N46&gt;0,Main!N46,"")</f>
        <v/>
      </c>
      <c r="G37" s="32" t="str">
        <f aca="false">IF(Main!O46&gt;0,Main!O46,"")</f>
        <v/>
      </c>
      <c r="H37" s="32" t="str">
        <f aca="false">IF(Main!R46&gt;0,Main!R46,"")</f>
        <v/>
      </c>
      <c r="I37" s="107" t="str">
        <f aca="false">IF(Main!S46&gt;0,Main!S46,"")</f>
        <v/>
      </c>
      <c r="J37" s="107" t="str">
        <f aca="false">IF(Main!W46&gt;0,Main!W46,"")</f>
        <v/>
      </c>
      <c r="K37" s="107" t="str">
        <f aca="false">IF(Main!X46&gt;0,Main!X46,"")</f>
        <v/>
      </c>
      <c r="L37" s="107" t="str">
        <f aca="false">IF(Main!AA46&gt;0,Main!AA46,"")</f>
        <v/>
      </c>
      <c r="M37" s="107" t="str">
        <f aca="false">IF(Main!AB46&gt;0,Main!AB46,"")</f>
        <v/>
      </c>
      <c r="N37" s="107" t="str">
        <f aca="false">IF(Main!AE46&gt;0,Main!AE46,"")</f>
        <v/>
      </c>
      <c r="O37" s="107" t="str">
        <f aca="false">IF(Main!AF46&gt;0,Main!AF46,"")</f>
        <v/>
      </c>
      <c r="P37" s="107" t="str">
        <f aca="false">IF(Main!AI46&gt;0,Main!AI46,"")</f>
        <v/>
      </c>
      <c r="Q37" s="107" t="str">
        <f aca="false">IF(Main!AJ46&gt;0,Main!AJ46,"")</f>
        <v/>
      </c>
      <c r="R37" s="107" t="str">
        <f aca="false">IF(Main!AM46&gt;0,Main!AM46,"")</f>
        <v/>
      </c>
      <c r="S37" s="107" t="str">
        <f aca="false">IF(Main!AN46&gt;0,Main!AN46,"")</f>
        <v/>
      </c>
      <c r="T37" s="107" t="str">
        <f aca="false">IF(Main!AQ46&gt;0,Main!AQ46,"")</f>
        <v/>
      </c>
      <c r="U37" s="107" t="str">
        <f aca="false">IF(Main!AR46&gt;0,Main!AR46,"")</f>
        <v/>
      </c>
      <c r="V37" s="107" t="str">
        <f aca="false">IF(Main!AU46&gt;0,Main!AU46,"")</f>
        <v/>
      </c>
      <c r="W37" s="107" t="str">
        <f aca="false">IF(Main!AV46&gt;0,Main!AV46,"")</f>
        <v/>
      </c>
      <c r="X37" s="107" t="str">
        <f aca="false">IF(Main!AY46&gt;0,Main!AY46,"")</f>
        <v/>
      </c>
      <c r="Y37" s="107" t="str">
        <f aca="false">IF(Main!AZ46&gt;0,Main!AZ46,"")</f>
        <v/>
      </c>
      <c r="Z37" s="107" t="str">
        <f aca="false">IF(Main!BC46&gt;0,Main!BC46,"")</f>
        <v/>
      </c>
      <c r="AA37" s="107" t="str">
        <f aca="false">IF(Main!BD46&gt;0,Main!BD46,"")</f>
        <v/>
      </c>
      <c r="AB37" s="107" t="str">
        <f aca="false">IF(Main!BG46&gt;0,Main!BG46,"")</f>
        <v/>
      </c>
      <c r="AC37" s="107" t="str">
        <f aca="false">IF(Main!BH46&gt;0,Main!BH46,"")</f>
        <v/>
      </c>
      <c r="AD37" s="107" t="str">
        <f aca="false">IF(Main!BK46&gt;0,Main!BK46,"")</f>
        <v/>
      </c>
      <c r="AE37" s="107" t="str">
        <f aca="false">IF(Main!BL46&gt;0,Main!BL46,"")</f>
        <v/>
      </c>
      <c r="AF37" s="107" t="str">
        <f aca="false">IF(Main!BO46&gt;0,Main!BO46,"")</f>
        <v/>
      </c>
      <c r="AG37" s="107" t="str">
        <f aca="false">IF(Main!BP46&gt;0,Main!BP46,"")</f>
        <v/>
      </c>
    </row>
    <row r="38" customFormat="false" ht="13.2" hidden="true" customHeight="false" outlineLevel="0" collapsed="false">
      <c r="A38" s="21" t="n">
        <f aca="false">A37+1</f>
        <v>35</v>
      </c>
      <c r="B38" s="36" t="str">
        <f aca="false">IF(Main!E47&lt;&gt;"",Main!E47+(0.000001*A38),"")</f>
        <v/>
      </c>
      <c r="C38" s="106" t="str">
        <f aca="false">IF(Main!B47&gt;0,Main!B47,"")</f>
        <v/>
      </c>
      <c r="D38" s="32" t="str">
        <f aca="false">IF(Main!J47&gt;0,Main!J47,"")</f>
        <v/>
      </c>
      <c r="E38" s="32" t="str">
        <f aca="false">IF(Main!K47&gt;0,Main!K47,"")</f>
        <v/>
      </c>
      <c r="F38" s="32" t="str">
        <f aca="false">IF(Main!N47&gt;0,Main!N47,"")</f>
        <v/>
      </c>
      <c r="G38" s="32" t="str">
        <f aca="false">IF(Main!O47&gt;0,Main!O47,"")</f>
        <v/>
      </c>
      <c r="H38" s="32" t="str">
        <f aca="false">IF(Main!R47&gt;0,Main!R47,"")</f>
        <v/>
      </c>
      <c r="I38" s="107" t="str">
        <f aca="false">IF(Main!S47&gt;0,Main!S47,"")</f>
        <v/>
      </c>
      <c r="J38" s="107" t="str">
        <f aca="false">IF(Main!W47&gt;0,Main!W47,"")</f>
        <v/>
      </c>
      <c r="K38" s="107" t="str">
        <f aca="false">IF(Main!X47&gt;0,Main!X47,"")</f>
        <v/>
      </c>
      <c r="L38" s="107" t="str">
        <f aca="false">IF(Main!AA47&gt;0,Main!AA47,"")</f>
        <v/>
      </c>
      <c r="M38" s="107" t="str">
        <f aca="false">IF(Main!AB47&gt;0,Main!AB47,"")</f>
        <v/>
      </c>
      <c r="N38" s="107" t="str">
        <f aca="false">IF(Main!AE47&gt;0,Main!AE47,"")</f>
        <v/>
      </c>
      <c r="O38" s="107" t="str">
        <f aca="false">IF(Main!AF47&gt;0,Main!AF47,"")</f>
        <v/>
      </c>
      <c r="P38" s="107" t="str">
        <f aca="false">IF(Main!AI47&gt;0,Main!AI47,"")</f>
        <v/>
      </c>
      <c r="Q38" s="107" t="str">
        <f aca="false">IF(Main!AJ47&gt;0,Main!AJ47,"")</f>
        <v/>
      </c>
      <c r="R38" s="107" t="str">
        <f aca="false">IF(Main!AM47&gt;0,Main!AM47,"")</f>
        <v/>
      </c>
      <c r="S38" s="107" t="str">
        <f aca="false">IF(Main!AN47&gt;0,Main!AN47,"")</f>
        <v/>
      </c>
      <c r="T38" s="107" t="str">
        <f aca="false">IF(Main!AQ47&gt;0,Main!AQ47,"")</f>
        <v/>
      </c>
      <c r="U38" s="107" t="str">
        <f aca="false">IF(Main!AR47&gt;0,Main!AR47,"")</f>
        <v/>
      </c>
      <c r="V38" s="107" t="str">
        <f aca="false">IF(Main!AU47&gt;0,Main!AU47,"")</f>
        <v/>
      </c>
      <c r="W38" s="107" t="str">
        <f aca="false">IF(Main!AV47&gt;0,Main!AV47,"")</f>
        <v/>
      </c>
      <c r="X38" s="107" t="str">
        <f aca="false">IF(Main!AY47&gt;0,Main!AY47,"")</f>
        <v/>
      </c>
      <c r="Y38" s="107" t="str">
        <f aca="false">IF(Main!AZ47&gt;0,Main!AZ47,"")</f>
        <v/>
      </c>
      <c r="Z38" s="107" t="str">
        <f aca="false">IF(Main!BC47&gt;0,Main!BC47,"")</f>
        <v/>
      </c>
      <c r="AA38" s="107" t="str">
        <f aca="false">IF(Main!BD47&gt;0,Main!BD47,"")</f>
        <v/>
      </c>
      <c r="AB38" s="107" t="str">
        <f aca="false">IF(Main!BG47&gt;0,Main!BG47,"")</f>
        <v/>
      </c>
      <c r="AC38" s="107" t="str">
        <f aca="false">IF(Main!BH47&gt;0,Main!BH47,"")</f>
        <v/>
      </c>
      <c r="AD38" s="107" t="str">
        <f aca="false">IF(Main!BK47&gt;0,Main!BK47,"")</f>
        <v/>
      </c>
      <c r="AE38" s="107" t="str">
        <f aca="false">IF(Main!BL47&gt;0,Main!BL47,"")</f>
        <v/>
      </c>
      <c r="AF38" s="107" t="str">
        <f aca="false">IF(Main!BO47&gt;0,Main!BO47,"")</f>
        <v/>
      </c>
      <c r="AG38" s="107" t="str">
        <f aca="false">IF(Main!BP47&gt;0,Main!BP47,"")</f>
        <v/>
      </c>
    </row>
    <row r="39" customFormat="false" ht="13.2" hidden="true" customHeight="false" outlineLevel="0" collapsed="false">
      <c r="A39" s="21" t="n">
        <f aca="false">A38+1</f>
        <v>36</v>
      </c>
      <c r="B39" s="36" t="str">
        <f aca="false">IF(Main!E48&lt;&gt;"",Main!E48+(0.000001*A39),"")</f>
        <v/>
      </c>
      <c r="C39" s="106" t="str">
        <f aca="false">IF(Main!B48&gt;0,Main!B48,"")</f>
        <v/>
      </c>
      <c r="D39" s="32" t="str">
        <f aca="false">IF(Main!J48&gt;0,Main!J48,"")</f>
        <v/>
      </c>
      <c r="E39" s="32" t="str">
        <f aca="false">IF(Main!K48&gt;0,Main!K48,"")</f>
        <v/>
      </c>
      <c r="F39" s="32" t="str">
        <f aca="false">IF(Main!N48&gt;0,Main!N48,"")</f>
        <v/>
      </c>
      <c r="G39" s="32" t="str">
        <f aca="false">IF(Main!O48&gt;0,Main!O48,"")</f>
        <v/>
      </c>
      <c r="H39" s="32" t="str">
        <f aca="false">IF(Main!R48&gt;0,Main!R48,"")</f>
        <v/>
      </c>
      <c r="I39" s="107" t="str">
        <f aca="false">IF(Main!S48&gt;0,Main!S48,"")</f>
        <v/>
      </c>
      <c r="J39" s="107" t="str">
        <f aca="false">IF(Main!W48&gt;0,Main!W48,"")</f>
        <v/>
      </c>
      <c r="K39" s="107" t="str">
        <f aca="false">IF(Main!X48&gt;0,Main!X48,"")</f>
        <v/>
      </c>
      <c r="L39" s="107" t="str">
        <f aca="false">IF(Main!AA48&gt;0,Main!AA48,"")</f>
        <v/>
      </c>
      <c r="M39" s="107" t="str">
        <f aca="false">IF(Main!AB48&gt;0,Main!AB48,"")</f>
        <v/>
      </c>
      <c r="N39" s="107" t="str">
        <f aca="false">IF(Main!AE48&gt;0,Main!AE48,"")</f>
        <v/>
      </c>
      <c r="O39" s="107" t="str">
        <f aca="false">IF(Main!AF48&gt;0,Main!AF48,"")</f>
        <v/>
      </c>
      <c r="P39" s="107" t="str">
        <f aca="false">IF(Main!AI48&gt;0,Main!AI48,"")</f>
        <v/>
      </c>
      <c r="Q39" s="107" t="str">
        <f aca="false">IF(Main!AJ48&gt;0,Main!AJ48,"")</f>
        <v/>
      </c>
      <c r="R39" s="107" t="str">
        <f aca="false">IF(Main!AM48&gt;0,Main!AM48,"")</f>
        <v/>
      </c>
      <c r="S39" s="107" t="str">
        <f aca="false">IF(Main!AN48&gt;0,Main!AN48,"")</f>
        <v/>
      </c>
      <c r="T39" s="107" t="str">
        <f aca="false">IF(Main!AQ48&gt;0,Main!AQ48,"")</f>
        <v/>
      </c>
      <c r="U39" s="107" t="str">
        <f aca="false">IF(Main!AR48&gt;0,Main!AR48,"")</f>
        <v/>
      </c>
      <c r="V39" s="107" t="str">
        <f aca="false">IF(Main!AU48&gt;0,Main!AU48,"")</f>
        <v/>
      </c>
      <c r="W39" s="107" t="str">
        <f aca="false">IF(Main!AV48&gt;0,Main!AV48,"")</f>
        <v/>
      </c>
      <c r="X39" s="107" t="str">
        <f aca="false">IF(Main!AY48&gt;0,Main!AY48,"")</f>
        <v/>
      </c>
      <c r="Y39" s="107" t="str">
        <f aca="false">IF(Main!AZ48&gt;0,Main!AZ48,"")</f>
        <v/>
      </c>
      <c r="Z39" s="107" t="str">
        <f aca="false">IF(Main!BC48&gt;0,Main!BC48,"")</f>
        <v/>
      </c>
      <c r="AA39" s="107" t="str">
        <f aca="false">IF(Main!BD48&gt;0,Main!BD48,"")</f>
        <v/>
      </c>
      <c r="AB39" s="107" t="str">
        <f aca="false">IF(Main!BG48&gt;0,Main!BG48,"")</f>
        <v/>
      </c>
      <c r="AC39" s="107" t="str">
        <f aca="false">IF(Main!BH48&gt;0,Main!BH48,"")</f>
        <v/>
      </c>
      <c r="AD39" s="107" t="str">
        <f aca="false">IF(Main!BK48&gt;0,Main!BK48,"")</f>
        <v/>
      </c>
      <c r="AE39" s="107" t="str">
        <f aca="false">IF(Main!BL48&gt;0,Main!BL48,"")</f>
        <v/>
      </c>
      <c r="AF39" s="107" t="str">
        <f aca="false">IF(Main!BO48&gt;0,Main!BO48,"")</f>
        <v/>
      </c>
      <c r="AG39" s="107" t="str">
        <f aca="false">IF(Main!BP48&gt;0,Main!BP48,"")</f>
        <v/>
      </c>
    </row>
    <row r="40" customFormat="false" ht="13.2" hidden="true" customHeight="false" outlineLevel="0" collapsed="false">
      <c r="A40" s="21" t="n">
        <f aca="false">A39+1</f>
        <v>37</v>
      </c>
      <c r="B40" s="36" t="str">
        <f aca="false">IF(Main!E49&lt;&gt;"",Main!E49+(0.000001*A40),"")</f>
        <v/>
      </c>
      <c r="C40" s="106" t="str">
        <f aca="false">IF(Main!B49&gt;0,Main!B49,"")</f>
        <v/>
      </c>
      <c r="D40" s="32" t="str">
        <f aca="false">IF(Main!J49&gt;0,Main!J49,"")</f>
        <v/>
      </c>
      <c r="E40" s="32" t="str">
        <f aca="false">IF(Main!K49&gt;0,Main!K49,"")</f>
        <v/>
      </c>
      <c r="F40" s="32" t="str">
        <f aca="false">IF(Main!N49&gt;0,Main!N49,"")</f>
        <v/>
      </c>
      <c r="G40" s="32" t="str">
        <f aca="false">IF(Main!O49&gt;0,Main!O49,"")</f>
        <v/>
      </c>
      <c r="H40" s="32" t="str">
        <f aca="false">IF(Main!R49&gt;0,Main!R49,"")</f>
        <v/>
      </c>
      <c r="I40" s="107" t="str">
        <f aca="false">IF(Main!S49&gt;0,Main!S49,"")</f>
        <v/>
      </c>
      <c r="J40" s="107" t="str">
        <f aca="false">IF(Main!W49&gt;0,Main!W49,"")</f>
        <v/>
      </c>
      <c r="K40" s="107" t="str">
        <f aca="false">IF(Main!X49&gt;0,Main!X49,"")</f>
        <v/>
      </c>
      <c r="L40" s="107" t="str">
        <f aca="false">IF(Main!AA49&gt;0,Main!AA49,"")</f>
        <v/>
      </c>
      <c r="M40" s="107" t="str">
        <f aca="false">IF(Main!AB49&gt;0,Main!AB49,"")</f>
        <v/>
      </c>
      <c r="N40" s="107" t="str">
        <f aca="false">IF(Main!AE49&gt;0,Main!AE49,"")</f>
        <v/>
      </c>
      <c r="O40" s="107" t="str">
        <f aca="false">IF(Main!AF49&gt;0,Main!AF49,"")</f>
        <v/>
      </c>
      <c r="P40" s="107" t="str">
        <f aca="false">IF(Main!AI49&gt;0,Main!AI49,"")</f>
        <v/>
      </c>
      <c r="Q40" s="107" t="str">
        <f aca="false">IF(Main!AJ49&gt;0,Main!AJ49,"")</f>
        <v/>
      </c>
      <c r="R40" s="107" t="str">
        <f aca="false">IF(Main!AM49&gt;0,Main!AM49,"")</f>
        <v/>
      </c>
      <c r="S40" s="107" t="str">
        <f aca="false">IF(Main!AN49&gt;0,Main!AN49,"")</f>
        <v/>
      </c>
      <c r="T40" s="107" t="str">
        <f aca="false">IF(Main!AQ49&gt;0,Main!AQ49,"")</f>
        <v/>
      </c>
      <c r="U40" s="107" t="str">
        <f aca="false">IF(Main!AR49&gt;0,Main!AR49,"")</f>
        <v/>
      </c>
      <c r="V40" s="107" t="str">
        <f aca="false">IF(Main!AU49&gt;0,Main!AU49,"")</f>
        <v/>
      </c>
      <c r="W40" s="107" t="str">
        <f aca="false">IF(Main!AV49&gt;0,Main!AV49,"")</f>
        <v/>
      </c>
      <c r="X40" s="107" t="str">
        <f aca="false">IF(Main!AY49&gt;0,Main!AY49,"")</f>
        <v/>
      </c>
      <c r="Y40" s="107" t="str">
        <f aca="false">IF(Main!AZ49&gt;0,Main!AZ49,"")</f>
        <v/>
      </c>
      <c r="Z40" s="107" t="str">
        <f aca="false">IF(Main!BC49&gt;0,Main!BC49,"")</f>
        <v/>
      </c>
      <c r="AA40" s="107" t="str">
        <f aca="false">IF(Main!BD49&gt;0,Main!BD49,"")</f>
        <v/>
      </c>
      <c r="AB40" s="107" t="str">
        <f aca="false">IF(Main!BG49&gt;0,Main!BG49,"")</f>
        <v/>
      </c>
      <c r="AC40" s="107" t="str">
        <f aca="false">IF(Main!BH49&gt;0,Main!BH49,"")</f>
        <v/>
      </c>
      <c r="AD40" s="107" t="str">
        <f aca="false">IF(Main!BK49&gt;0,Main!BK49,"")</f>
        <v/>
      </c>
      <c r="AE40" s="107" t="str">
        <f aca="false">IF(Main!BL49&gt;0,Main!BL49,"")</f>
        <v/>
      </c>
      <c r="AF40" s="107" t="str">
        <f aca="false">IF(Main!BO49&gt;0,Main!BO49,"")</f>
        <v/>
      </c>
      <c r="AG40" s="107" t="str">
        <f aca="false">IF(Main!BP49&gt;0,Main!BP49,"")</f>
        <v/>
      </c>
    </row>
    <row r="41" customFormat="false" ht="13.2" hidden="true" customHeight="false" outlineLevel="0" collapsed="false">
      <c r="A41" s="21" t="n">
        <f aca="false">A40+1</f>
        <v>38</v>
      </c>
      <c r="B41" s="36" t="str">
        <f aca="false">IF(Main!E50&lt;&gt;"",Main!E50+(0.000001*A41),"")</f>
        <v/>
      </c>
      <c r="C41" s="106" t="str">
        <f aca="false">IF(Main!B50&gt;0,Main!B50,"")</f>
        <v/>
      </c>
      <c r="D41" s="32" t="str">
        <f aca="false">IF(Main!J50&gt;0,Main!J50,"")</f>
        <v/>
      </c>
      <c r="E41" s="32" t="str">
        <f aca="false">IF(Main!K50&gt;0,Main!K50,"")</f>
        <v/>
      </c>
      <c r="F41" s="32" t="str">
        <f aca="false">IF(Main!N50&gt;0,Main!N50,"")</f>
        <v/>
      </c>
      <c r="G41" s="32" t="str">
        <f aca="false">IF(Main!O50&gt;0,Main!O50,"")</f>
        <v/>
      </c>
      <c r="H41" s="32" t="str">
        <f aca="false">IF(Main!R50&gt;0,Main!R50,"")</f>
        <v/>
      </c>
      <c r="I41" s="107" t="str">
        <f aca="false">IF(Main!S50&gt;0,Main!S50,"")</f>
        <v/>
      </c>
      <c r="J41" s="107" t="str">
        <f aca="false">IF(Main!W50&gt;0,Main!W50,"")</f>
        <v/>
      </c>
      <c r="K41" s="107" t="str">
        <f aca="false">IF(Main!X50&gt;0,Main!X50,"")</f>
        <v/>
      </c>
      <c r="L41" s="107" t="str">
        <f aca="false">IF(Main!AA50&gt;0,Main!AA50,"")</f>
        <v/>
      </c>
      <c r="M41" s="107" t="str">
        <f aca="false">IF(Main!AB50&gt;0,Main!AB50,"")</f>
        <v/>
      </c>
      <c r="N41" s="107" t="str">
        <f aca="false">IF(Main!AE50&gt;0,Main!AE50,"")</f>
        <v/>
      </c>
      <c r="O41" s="107" t="str">
        <f aca="false">IF(Main!AF50&gt;0,Main!AF50,"")</f>
        <v/>
      </c>
      <c r="P41" s="107" t="str">
        <f aca="false">IF(Main!AI50&gt;0,Main!AI50,"")</f>
        <v/>
      </c>
      <c r="Q41" s="107" t="str">
        <f aca="false">IF(Main!AJ50&gt;0,Main!AJ50,"")</f>
        <v/>
      </c>
      <c r="R41" s="107" t="str">
        <f aca="false">IF(Main!AM50&gt;0,Main!AM50,"")</f>
        <v/>
      </c>
      <c r="S41" s="107" t="str">
        <f aca="false">IF(Main!AN50&gt;0,Main!AN50,"")</f>
        <v/>
      </c>
      <c r="T41" s="107" t="str">
        <f aca="false">IF(Main!AQ50&gt;0,Main!AQ50,"")</f>
        <v/>
      </c>
      <c r="U41" s="107" t="str">
        <f aca="false">IF(Main!AR50&gt;0,Main!AR50,"")</f>
        <v/>
      </c>
      <c r="V41" s="107" t="str">
        <f aca="false">IF(Main!AU50&gt;0,Main!AU50,"")</f>
        <v/>
      </c>
      <c r="W41" s="107" t="str">
        <f aca="false">IF(Main!AV50&gt;0,Main!AV50,"")</f>
        <v/>
      </c>
      <c r="X41" s="107" t="str">
        <f aca="false">IF(Main!AY50&gt;0,Main!AY50,"")</f>
        <v/>
      </c>
      <c r="Y41" s="107" t="str">
        <f aca="false">IF(Main!AZ50&gt;0,Main!AZ50,"")</f>
        <v/>
      </c>
      <c r="Z41" s="107" t="str">
        <f aca="false">IF(Main!BC50&gt;0,Main!BC50,"")</f>
        <v/>
      </c>
      <c r="AA41" s="107" t="str">
        <f aca="false">IF(Main!BD50&gt;0,Main!BD50,"")</f>
        <v/>
      </c>
      <c r="AB41" s="107" t="str">
        <f aca="false">IF(Main!BG50&gt;0,Main!BG50,"")</f>
        <v/>
      </c>
      <c r="AC41" s="107" t="str">
        <f aca="false">IF(Main!BH50&gt;0,Main!BH50,"")</f>
        <v/>
      </c>
      <c r="AD41" s="107" t="str">
        <f aca="false">IF(Main!BK50&gt;0,Main!BK50,"")</f>
        <v/>
      </c>
      <c r="AE41" s="107" t="str">
        <f aca="false">IF(Main!BL50&gt;0,Main!BL50,"")</f>
        <v/>
      </c>
      <c r="AF41" s="107" t="str">
        <f aca="false">IF(Main!BO50&gt;0,Main!BO50,"")</f>
        <v/>
      </c>
      <c r="AG41" s="107" t="str">
        <f aca="false">IF(Main!BP50&gt;0,Main!BP50,"")</f>
        <v/>
      </c>
    </row>
    <row r="42" customFormat="false" ht="13.2" hidden="true" customHeight="false" outlineLevel="0" collapsed="false">
      <c r="A42" s="21" t="n">
        <f aca="false">A41+1</f>
        <v>39</v>
      </c>
      <c r="B42" s="36" t="str">
        <f aca="false">IF(Main!E51&lt;&gt;"",Main!E51+(0.000001*A42),"")</f>
        <v/>
      </c>
      <c r="C42" s="106" t="str">
        <f aca="false">IF(Main!B51&gt;0,Main!B51,"")</f>
        <v/>
      </c>
      <c r="D42" s="32" t="str">
        <f aca="false">IF(Main!J51&gt;0,Main!J51,"")</f>
        <v/>
      </c>
      <c r="E42" s="32" t="str">
        <f aca="false">IF(Main!K51&gt;0,Main!K51,"")</f>
        <v/>
      </c>
      <c r="F42" s="32" t="str">
        <f aca="false">IF(Main!N51&gt;0,Main!N51,"")</f>
        <v/>
      </c>
      <c r="G42" s="32" t="str">
        <f aca="false">IF(Main!O51&gt;0,Main!O51,"")</f>
        <v/>
      </c>
      <c r="H42" s="32" t="str">
        <f aca="false">IF(Main!R51&gt;0,Main!R51,"")</f>
        <v/>
      </c>
      <c r="I42" s="107" t="str">
        <f aca="false">IF(Main!S51&gt;0,Main!S51,"")</f>
        <v/>
      </c>
      <c r="J42" s="107" t="str">
        <f aca="false">IF(Main!W51&gt;0,Main!W51,"")</f>
        <v/>
      </c>
      <c r="K42" s="107" t="str">
        <f aca="false">IF(Main!X51&gt;0,Main!X51,"")</f>
        <v/>
      </c>
      <c r="L42" s="107" t="str">
        <f aca="false">IF(Main!AA51&gt;0,Main!AA51,"")</f>
        <v/>
      </c>
      <c r="M42" s="107" t="str">
        <f aca="false">IF(Main!AB51&gt;0,Main!AB51,"")</f>
        <v/>
      </c>
      <c r="N42" s="107" t="str">
        <f aca="false">IF(Main!AE51&gt;0,Main!AE51,"")</f>
        <v/>
      </c>
      <c r="O42" s="107" t="str">
        <f aca="false">IF(Main!AF51&gt;0,Main!AF51,"")</f>
        <v/>
      </c>
      <c r="P42" s="107" t="str">
        <f aca="false">IF(Main!AI51&gt;0,Main!AI51,"")</f>
        <v/>
      </c>
      <c r="Q42" s="107" t="str">
        <f aca="false">IF(Main!AJ51&gt;0,Main!AJ51,"")</f>
        <v/>
      </c>
      <c r="R42" s="107" t="str">
        <f aca="false">IF(Main!AM51&gt;0,Main!AM51,"")</f>
        <v/>
      </c>
      <c r="S42" s="107" t="str">
        <f aca="false">IF(Main!AN51&gt;0,Main!AN51,"")</f>
        <v/>
      </c>
      <c r="T42" s="107" t="str">
        <f aca="false">IF(Main!AQ51&gt;0,Main!AQ51,"")</f>
        <v/>
      </c>
      <c r="U42" s="107" t="str">
        <f aca="false">IF(Main!AR51&gt;0,Main!AR51,"")</f>
        <v/>
      </c>
      <c r="V42" s="107" t="str">
        <f aca="false">IF(Main!AU51&gt;0,Main!AU51,"")</f>
        <v/>
      </c>
      <c r="W42" s="107" t="str">
        <f aca="false">IF(Main!AV51&gt;0,Main!AV51,"")</f>
        <v/>
      </c>
      <c r="X42" s="107" t="str">
        <f aca="false">IF(Main!AY51&gt;0,Main!AY51,"")</f>
        <v/>
      </c>
      <c r="Y42" s="107" t="str">
        <f aca="false">IF(Main!AZ51&gt;0,Main!AZ51,"")</f>
        <v/>
      </c>
      <c r="Z42" s="107" t="str">
        <f aca="false">IF(Main!BC51&gt;0,Main!BC51,"")</f>
        <v/>
      </c>
      <c r="AA42" s="107" t="str">
        <f aca="false">IF(Main!BD51&gt;0,Main!BD51,"")</f>
        <v/>
      </c>
      <c r="AB42" s="107" t="str">
        <f aca="false">IF(Main!BG51&gt;0,Main!BG51,"")</f>
        <v/>
      </c>
      <c r="AC42" s="107" t="str">
        <f aca="false">IF(Main!BH51&gt;0,Main!BH51,"")</f>
        <v/>
      </c>
      <c r="AD42" s="107" t="str">
        <f aca="false">IF(Main!BK51&gt;0,Main!BK51,"")</f>
        <v/>
      </c>
      <c r="AE42" s="107" t="str">
        <f aca="false">IF(Main!BL51&gt;0,Main!BL51,"")</f>
        <v/>
      </c>
      <c r="AF42" s="107" t="str">
        <f aca="false">IF(Main!BO51&gt;0,Main!BO51,"")</f>
        <v/>
      </c>
      <c r="AG42" s="107" t="str">
        <f aca="false">IF(Main!BP51&gt;0,Main!BP51,"")</f>
        <v/>
      </c>
    </row>
    <row r="43" customFormat="false" ht="13.2" hidden="true" customHeight="false" outlineLevel="0" collapsed="false">
      <c r="A43" s="21" t="n">
        <f aca="false">A42+1</f>
        <v>40</v>
      </c>
      <c r="B43" s="36" t="str">
        <f aca="false">IF(Main!E52&lt;&gt;"",Main!E52+(0.000001*A43),"")</f>
        <v/>
      </c>
      <c r="C43" s="106" t="str">
        <f aca="false">IF(Main!B52&gt;0,Main!B52,"")</f>
        <v/>
      </c>
      <c r="D43" s="32" t="str">
        <f aca="false">IF(Main!J52&gt;0,Main!J52,"")</f>
        <v/>
      </c>
      <c r="E43" s="32" t="str">
        <f aca="false">IF(Main!K52&gt;0,Main!K52,"")</f>
        <v/>
      </c>
      <c r="F43" s="32" t="str">
        <f aca="false">IF(Main!N52&gt;0,Main!N52,"")</f>
        <v/>
      </c>
      <c r="G43" s="32" t="str">
        <f aca="false">IF(Main!O52&gt;0,Main!O52,"")</f>
        <v/>
      </c>
      <c r="H43" s="32" t="str">
        <f aca="false">IF(Main!R52&gt;0,Main!R52,"")</f>
        <v/>
      </c>
      <c r="I43" s="107" t="str">
        <f aca="false">IF(Main!S52&gt;0,Main!S52,"")</f>
        <v/>
      </c>
      <c r="J43" s="107" t="str">
        <f aca="false">IF(Main!W52&gt;0,Main!W52,"")</f>
        <v/>
      </c>
      <c r="K43" s="107" t="str">
        <f aca="false">IF(Main!X52&gt;0,Main!X52,"")</f>
        <v/>
      </c>
      <c r="L43" s="107" t="str">
        <f aca="false">IF(Main!AA52&gt;0,Main!AA52,"")</f>
        <v/>
      </c>
      <c r="M43" s="107" t="str">
        <f aca="false">IF(Main!AB52&gt;0,Main!AB52,"")</f>
        <v/>
      </c>
      <c r="N43" s="107" t="str">
        <f aca="false">IF(Main!AE52&gt;0,Main!AE52,"")</f>
        <v/>
      </c>
      <c r="O43" s="107" t="str">
        <f aca="false">IF(Main!AF52&gt;0,Main!AF52,"")</f>
        <v/>
      </c>
      <c r="P43" s="107" t="str">
        <f aca="false">IF(Main!AI52&gt;0,Main!AI52,"")</f>
        <v/>
      </c>
      <c r="Q43" s="107" t="str">
        <f aca="false">IF(Main!AJ52&gt;0,Main!AJ52,"")</f>
        <v/>
      </c>
      <c r="R43" s="107" t="str">
        <f aca="false">IF(Main!AM52&gt;0,Main!AM52,"")</f>
        <v/>
      </c>
      <c r="S43" s="107" t="str">
        <f aca="false">IF(Main!AN52&gt;0,Main!AN52,"")</f>
        <v/>
      </c>
      <c r="T43" s="107" t="str">
        <f aca="false">IF(Main!AQ52&gt;0,Main!AQ52,"")</f>
        <v/>
      </c>
      <c r="U43" s="107" t="str">
        <f aca="false">IF(Main!AR52&gt;0,Main!AR52,"")</f>
        <v/>
      </c>
      <c r="V43" s="107" t="str">
        <f aca="false">IF(Main!AU52&gt;0,Main!AU52,"")</f>
        <v/>
      </c>
      <c r="W43" s="107" t="str">
        <f aca="false">IF(Main!AV52&gt;0,Main!AV52,"")</f>
        <v/>
      </c>
      <c r="X43" s="107" t="str">
        <f aca="false">IF(Main!AY52&gt;0,Main!AY52,"")</f>
        <v/>
      </c>
      <c r="Y43" s="107" t="str">
        <f aca="false">IF(Main!AZ52&gt;0,Main!AZ52,"")</f>
        <v/>
      </c>
      <c r="Z43" s="107" t="str">
        <f aca="false">IF(Main!BC52&gt;0,Main!BC52,"")</f>
        <v/>
      </c>
      <c r="AA43" s="107" t="str">
        <f aca="false">IF(Main!BD52&gt;0,Main!BD52,"")</f>
        <v/>
      </c>
      <c r="AB43" s="107" t="str">
        <f aca="false">IF(Main!BG52&gt;0,Main!BG52,"")</f>
        <v/>
      </c>
      <c r="AC43" s="107" t="str">
        <f aca="false">IF(Main!BH52&gt;0,Main!BH52,"")</f>
        <v/>
      </c>
      <c r="AD43" s="107" t="str">
        <f aca="false">IF(Main!BK52&gt;0,Main!BK52,"")</f>
        <v/>
      </c>
      <c r="AE43" s="107" t="str">
        <f aca="false">IF(Main!BL52&gt;0,Main!BL52,"")</f>
        <v/>
      </c>
      <c r="AF43" s="107" t="str">
        <f aca="false">IF(Main!BO52&gt;0,Main!BO52,"")</f>
        <v/>
      </c>
      <c r="AG43" s="107" t="str">
        <f aca="false">IF(Main!BP52&gt;0,Main!BP52,"")</f>
        <v/>
      </c>
    </row>
    <row r="44" customFormat="false" ht="13.2" hidden="true" customHeight="false" outlineLevel="0" collapsed="false">
      <c r="A44" s="21" t="n">
        <f aca="false">A43+1</f>
        <v>41</v>
      </c>
      <c r="B44" s="36" t="str">
        <f aca="false">IF(Main!E53&lt;&gt;"",Main!E53+(0.000001*A44),"")</f>
        <v/>
      </c>
      <c r="C44" s="106" t="str">
        <f aca="false">IF(Main!B53&gt;0,Main!B53,"")</f>
        <v/>
      </c>
      <c r="D44" s="32" t="str">
        <f aca="false">IF(Main!J53&gt;0,Main!J53,"")</f>
        <v/>
      </c>
      <c r="E44" s="32" t="str">
        <f aca="false">IF(Main!K53&gt;0,Main!K53,"")</f>
        <v/>
      </c>
      <c r="F44" s="32" t="str">
        <f aca="false">IF(Main!N53&gt;0,Main!N53,"")</f>
        <v/>
      </c>
      <c r="G44" s="32" t="str">
        <f aca="false">IF(Main!O53&gt;0,Main!O53,"")</f>
        <v/>
      </c>
      <c r="H44" s="32" t="str">
        <f aca="false">IF(Main!R53&gt;0,Main!R53,"")</f>
        <v/>
      </c>
      <c r="I44" s="107" t="str">
        <f aca="false">IF(Main!S53&gt;0,Main!S53,"")</f>
        <v/>
      </c>
      <c r="J44" s="107" t="str">
        <f aca="false">IF(Main!W53&gt;0,Main!W53,"")</f>
        <v/>
      </c>
      <c r="K44" s="107" t="str">
        <f aca="false">IF(Main!X53&gt;0,Main!X53,"")</f>
        <v/>
      </c>
      <c r="L44" s="107" t="str">
        <f aca="false">IF(Main!AA53&gt;0,Main!AA53,"")</f>
        <v/>
      </c>
      <c r="M44" s="107" t="str">
        <f aca="false">IF(Main!AB53&gt;0,Main!AB53,"")</f>
        <v/>
      </c>
      <c r="N44" s="107" t="str">
        <f aca="false">IF(Main!AE53&gt;0,Main!AE53,"")</f>
        <v/>
      </c>
      <c r="O44" s="107" t="str">
        <f aca="false">IF(Main!AF53&gt;0,Main!AF53,"")</f>
        <v/>
      </c>
      <c r="P44" s="107" t="str">
        <f aca="false">IF(Main!AI53&gt;0,Main!AI53,"")</f>
        <v/>
      </c>
      <c r="Q44" s="107" t="str">
        <f aca="false">IF(Main!AJ53&gt;0,Main!AJ53,"")</f>
        <v/>
      </c>
      <c r="R44" s="107" t="str">
        <f aca="false">IF(Main!AM53&gt;0,Main!AM53,"")</f>
        <v/>
      </c>
      <c r="S44" s="107" t="str">
        <f aca="false">IF(Main!AN53&gt;0,Main!AN53,"")</f>
        <v/>
      </c>
      <c r="T44" s="107" t="str">
        <f aca="false">IF(Main!AQ53&gt;0,Main!AQ53,"")</f>
        <v/>
      </c>
      <c r="U44" s="107" t="str">
        <f aca="false">IF(Main!AR53&gt;0,Main!AR53,"")</f>
        <v/>
      </c>
      <c r="V44" s="107" t="str">
        <f aca="false">IF(Main!AU53&gt;0,Main!AU53,"")</f>
        <v/>
      </c>
      <c r="W44" s="107" t="str">
        <f aca="false">IF(Main!AV53&gt;0,Main!AV53,"")</f>
        <v/>
      </c>
      <c r="X44" s="107" t="str">
        <f aca="false">IF(Main!AY53&gt;0,Main!AY53,"")</f>
        <v/>
      </c>
      <c r="Y44" s="107" t="str">
        <f aca="false">IF(Main!AZ53&gt;0,Main!AZ53,"")</f>
        <v/>
      </c>
      <c r="Z44" s="107" t="str">
        <f aca="false">IF(Main!BC53&gt;0,Main!BC53,"")</f>
        <v/>
      </c>
      <c r="AA44" s="107" t="str">
        <f aca="false">IF(Main!BD53&gt;0,Main!BD53,"")</f>
        <v/>
      </c>
      <c r="AB44" s="107" t="str">
        <f aca="false">IF(Main!BG53&gt;0,Main!BG53,"")</f>
        <v/>
      </c>
      <c r="AC44" s="107" t="str">
        <f aca="false">IF(Main!BH53&gt;0,Main!BH53,"")</f>
        <v/>
      </c>
      <c r="AD44" s="107" t="str">
        <f aca="false">IF(Main!BK53&gt;0,Main!BK53,"")</f>
        <v/>
      </c>
      <c r="AE44" s="107" t="str">
        <f aca="false">IF(Main!BL53&gt;0,Main!BL53,"")</f>
        <v/>
      </c>
      <c r="AF44" s="107" t="str">
        <f aca="false">IF(Main!BO53&gt;0,Main!BO53,"")</f>
        <v/>
      </c>
      <c r="AG44" s="107" t="str">
        <f aca="false">IF(Main!BP53&gt;0,Main!BP53,"")</f>
        <v/>
      </c>
    </row>
    <row r="45" customFormat="false" ht="13.2" hidden="true" customHeight="false" outlineLevel="0" collapsed="false">
      <c r="A45" s="21" t="n">
        <f aca="false">A44+1</f>
        <v>42</v>
      </c>
      <c r="B45" s="36" t="str">
        <f aca="false">IF(Main!E54&lt;&gt;"",Main!E54+(0.000001*A45),"")</f>
        <v/>
      </c>
      <c r="C45" s="106" t="str">
        <f aca="false">IF(Main!B54&gt;0,Main!B54,"")</f>
        <v/>
      </c>
      <c r="D45" s="32" t="str">
        <f aca="false">IF(Main!J54&gt;0,Main!J54,"")</f>
        <v/>
      </c>
      <c r="E45" s="32" t="str">
        <f aca="false">IF(Main!K54&gt;0,Main!K54,"")</f>
        <v/>
      </c>
      <c r="F45" s="32" t="str">
        <f aca="false">IF(Main!N54&gt;0,Main!N54,"")</f>
        <v/>
      </c>
      <c r="G45" s="32" t="str">
        <f aca="false">IF(Main!O54&gt;0,Main!O54,"")</f>
        <v/>
      </c>
      <c r="H45" s="32" t="str">
        <f aca="false">IF(Main!R54&gt;0,Main!R54,"")</f>
        <v/>
      </c>
      <c r="I45" s="107" t="str">
        <f aca="false">IF(Main!S54&gt;0,Main!S54,"")</f>
        <v/>
      </c>
      <c r="J45" s="107" t="str">
        <f aca="false">IF(Main!W54&gt;0,Main!W54,"")</f>
        <v/>
      </c>
      <c r="K45" s="107" t="str">
        <f aca="false">IF(Main!X54&gt;0,Main!X54,"")</f>
        <v/>
      </c>
      <c r="L45" s="107" t="str">
        <f aca="false">IF(Main!AA54&gt;0,Main!AA54,"")</f>
        <v/>
      </c>
      <c r="M45" s="107" t="str">
        <f aca="false">IF(Main!AB54&gt;0,Main!AB54,"")</f>
        <v/>
      </c>
      <c r="N45" s="107" t="str">
        <f aca="false">IF(Main!AE54&gt;0,Main!AE54,"")</f>
        <v/>
      </c>
      <c r="O45" s="107" t="str">
        <f aca="false">IF(Main!AF54&gt;0,Main!AF54,"")</f>
        <v/>
      </c>
      <c r="P45" s="107" t="str">
        <f aca="false">IF(Main!AI54&gt;0,Main!AI54,"")</f>
        <v/>
      </c>
      <c r="Q45" s="107" t="str">
        <f aca="false">IF(Main!AJ54&gt;0,Main!AJ54,"")</f>
        <v/>
      </c>
      <c r="R45" s="107" t="str">
        <f aca="false">IF(Main!AM54&gt;0,Main!AM54,"")</f>
        <v/>
      </c>
      <c r="S45" s="107" t="str">
        <f aca="false">IF(Main!AN54&gt;0,Main!AN54,"")</f>
        <v/>
      </c>
      <c r="T45" s="107" t="str">
        <f aca="false">IF(Main!AQ54&gt;0,Main!AQ54,"")</f>
        <v/>
      </c>
      <c r="U45" s="107" t="str">
        <f aca="false">IF(Main!AR54&gt;0,Main!AR54,"")</f>
        <v/>
      </c>
      <c r="V45" s="107" t="str">
        <f aca="false">IF(Main!AU54&gt;0,Main!AU54,"")</f>
        <v/>
      </c>
      <c r="W45" s="107" t="str">
        <f aca="false">IF(Main!AV54&gt;0,Main!AV54,"")</f>
        <v/>
      </c>
      <c r="X45" s="107" t="str">
        <f aca="false">IF(Main!AY54&gt;0,Main!AY54,"")</f>
        <v/>
      </c>
      <c r="Y45" s="107" t="str">
        <f aca="false">IF(Main!AZ54&gt;0,Main!AZ54,"")</f>
        <v/>
      </c>
      <c r="Z45" s="107" t="str">
        <f aca="false">IF(Main!BC54&gt;0,Main!BC54,"")</f>
        <v/>
      </c>
      <c r="AA45" s="107" t="str">
        <f aca="false">IF(Main!BD54&gt;0,Main!BD54,"")</f>
        <v/>
      </c>
      <c r="AB45" s="107" t="str">
        <f aca="false">IF(Main!BG54&gt;0,Main!BG54,"")</f>
        <v/>
      </c>
      <c r="AC45" s="107" t="str">
        <f aca="false">IF(Main!BH54&gt;0,Main!BH54,"")</f>
        <v/>
      </c>
      <c r="AD45" s="107" t="str">
        <f aca="false">IF(Main!BK54&gt;0,Main!BK54,"")</f>
        <v/>
      </c>
      <c r="AE45" s="107" t="str">
        <f aca="false">IF(Main!BL54&gt;0,Main!BL54,"")</f>
        <v/>
      </c>
      <c r="AF45" s="107" t="str">
        <f aca="false">IF(Main!BO54&gt;0,Main!BO54,"")</f>
        <v/>
      </c>
      <c r="AG45" s="107" t="str">
        <f aca="false">IF(Main!BP54&gt;0,Main!BP54,"")</f>
        <v/>
      </c>
    </row>
    <row r="46" customFormat="false" ht="13.2" hidden="true" customHeight="false" outlineLevel="0" collapsed="false">
      <c r="A46" s="21" t="n">
        <f aca="false">A45+1</f>
        <v>43</v>
      </c>
      <c r="B46" s="36" t="str">
        <f aca="false">IF(Main!E55&lt;&gt;"",Main!E55+(0.000001*A46),"")</f>
        <v/>
      </c>
      <c r="C46" s="106" t="str">
        <f aca="false">IF(Main!B55&gt;0,Main!B55,"")</f>
        <v/>
      </c>
      <c r="D46" s="32" t="str">
        <f aca="false">IF(Main!J55&gt;0,Main!J55,"")</f>
        <v/>
      </c>
      <c r="E46" s="32" t="str">
        <f aca="false">IF(Main!K55&gt;0,Main!K55,"")</f>
        <v/>
      </c>
      <c r="F46" s="32" t="str">
        <f aca="false">IF(Main!N55&gt;0,Main!N55,"")</f>
        <v/>
      </c>
      <c r="G46" s="32" t="str">
        <f aca="false">IF(Main!O55&gt;0,Main!O55,"")</f>
        <v/>
      </c>
      <c r="H46" s="32" t="str">
        <f aca="false">IF(Main!R55&gt;0,Main!R55,"")</f>
        <v/>
      </c>
      <c r="I46" s="107" t="str">
        <f aca="false">IF(Main!S55&gt;0,Main!S55,"")</f>
        <v/>
      </c>
      <c r="J46" s="107" t="str">
        <f aca="false">IF(Main!W55&gt;0,Main!W55,"")</f>
        <v/>
      </c>
      <c r="K46" s="107" t="str">
        <f aca="false">IF(Main!X55&gt;0,Main!X55,"")</f>
        <v/>
      </c>
      <c r="L46" s="107" t="str">
        <f aca="false">IF(Main!AA55&gt;0,Main!AA55,"")</f>
        <v/>
      </c>
      <c r="M46" s="107" t="str">
        <f aca="false">IF(Main!AB55&gt;0,Main!AB55,"")</f>
        <v/>
      </c>
      <c r="N46" s="107" t="str">
        <f aca="false">IF(Main!AE55&gt;0,Main!AE55,"")</f>
        <v/>
      </c>
      <c r="O46" s="107" t="str">
        <f aca="false">IF(Main!AF55&gt;0,Main!AF55,"")</f>
        <v/>
      </c>
      <c r="P46" s="107" t="str">
        <f aca="false">IF(Main!AI55&gt;0,Main!AI55,"")</f>
        <v/>
      </c>
      <c r="Q46" s="107" t="str">
        <f aca="false">IF(Main!AJ55&gt;0,Main!AJ55,"")</f>
        <v/>
      </c>
      <c r="R46" s="107" t="str">
        <f aca="false">IF(Main!AM55&gt;0,Main!AM55,"")</f>
        <v/>
      </c>
      <c r="S46" s="107" t="str">
        <f aca="false">IF(Main!AN55&gt;0,Main!AN55,"")</f>
        <v/>
      </c>
      <c r="T46" s="107" t="str">
        <f aca="false">IF(Main!AQ55&gt;0,Main!AQ55,"")</f>
        <v/>
      </c>
      <c r="U46" s="107" t="str">
        <f aca="false">IF(Main!AR55&gt;0,Main!AR55,"")</f>
        <v/>
      </c>
      <c r="V46" s="107" t="str">
        <f aca="false">IF(Main!AU55&gt;0,Main!AU55,"")</f>
        <v/>
      </c>
      <c r="W46" s="107" t="str">
        <f aca="false">IF(Main!AV55&gt;0,Main!AV55,"")</f>
        <v/>
      </c>
      <c r="X46" s="107" t="str">
        <f aca="false">IF(Main!AY55&gt;0,Main!AY55,"")</f>
        <v/>
      </c>
      <c r="Y46" s="107" t="str">
        <f aca="false">IF(Main!AZ55&gt;0,Main!AZ55,"")</f>
        <v/>
      </c>
      <c r="Z46" s="107" t="str">
        <f aca="false">IF(Main!BC55&gt;0,Main!BC55,"")</f>
        <v/>
      </c>
      <c r="AA46" s="107" t="str">
        <f aca="false">IF(Main!BD55&gt;0,Main!BD55,"")</f>
        <v/>
      </c>
      <c r="AB46" s="107" t="str">
        <f aca="false">IF(Main!BG55&gt;0,Main!BG55,"")</f>
        <v/>
      </c>
      <c r="AC46" s="107" t="str">
        <f aca="false">IF(Main!BH55&gt;0,Main!BH55,"")</f>
        <v/>
      </c>
      <c r="AD46" s="107" t="str">
        <f aca="false">IF(Main!BK55&gt;0,Main!BK55,"")</f>
        <v/>
      </c>
      <c r="AE46" s="107" t="str">
        <f aca="false">IF(Main!BL55&gt;0,Main!BL55,"")</f>
        <v/>
      </c>
      <c r="AF46" s="107" t="str">
        <f aca="false">IF(Main!BO55&gt;0,Main!BO55,"")</f>
        <v/>
      </c>
      <c r="AG46" s="107" t="str">
        <f aca="false">IF(Main!BP55&gt;0,Main!BP55,"")</f>
        <v/>
      </c>
    </row>
    <row r="47" customFormat="false" ht="13.2" hidden="true" customHeight="false" outlineLevel="0" collapsed="false">
      <c r="A47" s="21" t="n">
        <f aca="false">A46+1</f>
        <v>44</v>
      </c>
      <c r="B47" s="36" t="str">
        <f aca="false">IF(Main!E56&lt;&gt;"",Main!E56+(0.000001*A47),"")</f>
        <v/>
      </c>
      <c r="C47" s="106" t="str">
        <f aca="false">IF(Main!B56&gt;0,Main!B56,"")</f>
        <v/>
      </c>
      <c r="D47" s="32" t="str">
        <f aca="false">IF(Main!J56&gt;0,Main!J56,"")</f>
        <v/>
      </c>
      <c r="E47" s="32" t="str">
        <f aca="false">IF(Main!K56&gt;0,Main!K56,"")</f>
        <v/>
      </c>
      <c r="F47" s="32" t="str">
        <f aca="false">IF(Main!N56&gt;0,Main!N56,"")</f>
        <v/>
      </c>
      <c r="G47" s="32" t="str">
        <f aca="false">IF(Main!O56&gt;0,Main!O56,"")</f>
        <v/>
      </c>
      <c r="H47" s="32" t="str">
        <f aca="false">IF(Main!R56&gt;0,Main!R56,"")</f>
        <v/>
      </c>
      <c r="I47" s="107" t="str">
        <f aca="false">IF(Main!S56&gt;0,Main!S56,"")</f>
        <v/>
      </c>
      <c r="J47" s="107" t="str">
        <f aca="false">IF(Main!W56&gt;0,Main!W56,"")</f>
        <v/>
      </c>
      <c r="K47" s="107" t="str">
        <f aca="false">IF(Main!X56&gt;0,Main!X56,"")</f>
        <v/>
      </c>
      <c r="L47" s="107" t="str">
        <f aca="false">IF(Main!AA56&gt;0,Main!AA56,"")</f>
        <v/>
      </c>
      <c r="M47" s="107" t="str">
        <f aca="false">IF(Main!AB56&gt;0,Main!AB56,"")</f>
        <v/>
      </c>
      <c r="N47" s="107" t="str">
        <f aca="false">IF(Main!AE56&gt;0,Main!AE56,"")</f>
        <v/>
      </c>
      <c r="O47" s="107" t="str">
        <f aca="false">IF(Main!AF56&gt;0,Main!AF56,"")</f>
        <v/>
      </c>
      <c r="P47" s="107" t="str">
        <f aca="false">IF(Main!AI56&gt;0,Main!AI56,"")</f>
        <v/>
      </c>
      <c r="Q47" s="107" t="str">
        <f aca="false">IF(Main!AJ56&gt;0,Main!AJ56,"")</f>
        <v/>
      </c>
      <c r="R47" s="107" t="str">
        <f aca="false">IF(Main!AM56&gt;0,Main!AM56,"")</f>
        <v/>
      </c>
      <c r="S47" s="107" t="str">
        <f aca="false">IF(Main!AN56&gt;0,Main!AN56,"")</f>
        <v/>
      </c>
      <c r="T47" s="107" t="str">
        <f aca="false">IF(Main!AQ56&gt;0,Main!AQ56,"")</f>
        <v/>
      </c>
      <c r="U47" s="107" t="str">
        <f aca="false">IF(Main!AR56&gt;0,Main!AR56,"")</f>
        <v/>
      </c>
      <c r="V47" s="107" t="str">
        <f aca="false">IF(Main!AU56&gt;0,Main!AU56,"")</f>
        <v/>
      </c>
      <c r="W47" s="107" t="str">
        <f aca="false">IF(Main!AV56&gt;0,Main!AV56,"")</f>
        <v/>
      </c>
      <c r="X47" s="107" t="str">
        <f aca="false">IF(Main!AY56&gt;0,Main!AY56,"")</f>
        <v/>
      </c>
      <c r="Y47" s="107" t="str">
        <f aca="false">IF(Main!AZ56&gt;0,Main!AZ56,"")</f>
        <v/>
      </c>
      <c r="Z47" s="107" t="str">
        <f aca="false">IF(Main!BC56&gt;0,Main!BC56,"")</f>
        <v/>
      </c>
      <c r="AA47" s="107" t="str">
        <f aca="false">IF(Main!BD56&gt;0,Main!BD56,"")</f>
        <v/>
      </c>
      <c r="AB47" s="107" t="str">
        <f aca="false">IF(Main!BG56&gt;0,Main!BG56,"")</f>
        <v/>
      </c>
      <c r="AC47" s="107" t="str">
        <f aca="false">IF(Main!BH56&gt;0,Main!BH56,"")</f>
        <v/>
      </c>
      <c r="AD47" s="107" t="str">
        <f aca="false">IF(Main!BK56&gt;0,Main!BK56,"")</f>
        <v/>
      </c>
      <c r="AE47" s="107" t="str">
        <f aca="false">IF(Main!BL56&gt;0,Main!BL56,"")</f>
        <v/>
      </c>
      <c r="AF47" s="107" t="str">
        <f aca="false">IF(Main!BO56&gt;0,Main!BO56,"")</f>
        <v/>
      </c>
      <c r="AG47" s="107" t="str">
        <f aca="false">IF(Main!BP56&gt;0,Main!BP56,"")</f>
        <v/>
      </c>
    </row>
    <row r="48" customFormat="false" ht="13.2" hidden="true" customHeight="false" outlineLevel="0" collapsed="false">
      <c r="A48" s="21" t="n">
        <f aca="false">A47+1</f>
        <v>45</v>
      </c>
      <c r="B48" s="36" t="str">
        <f aca="false">IF(Main!E57&lt;&gt;"",Main!E57+(0.000001*A48),"")</f>
        <v/>
      </c>
      <c r="C48" s="106" t="str">
        <f aca="false">IF(Main!B57&gt;0,Main!B57,"")</f>
        <v/>
      </c>
      <c r="D48" s="32" t="str">
        <f aca="false">IF(Main!J57&gt;0,Main!J57,"")</f>
        <v/>
      </c>
      <c r="E48" s="32" t="str">
        <f aca="false">IF(Main!K57&gt;0,Main!K57,"")</f>
        <v/>
      </c>
      <c r="F48" s="32" t="str">
        <f aca="false">IF(Main!N57&gt;0,Main!N57,"")</f>
        <v/>
      </c>
      <c r="G48" s="32" t="str">
        <f aca="false">IF(Main!O57&gt;0,Main!O57,"")</f>
        <v/>
      </c>
      <c r="H48" s="32" t="str">
        <f aca="false">IF(Main!R57&gt;0,Main!R57,"")</f>
        <v/>
      </c>
      <c r="I48" s="107" t="str">
        <f aca="false">IF(Main!S57&gt;0,Main!S57,"")</f>
        <v/>
      </c>
      <c r="J48" s="107" t="str">
        <f aca="false">IF(Main!W57&gt;0,Main!W57,"")</f>
        <v/>
      </c>
      <c r="K48" s="107" t="str">
        <f aca="false">IF(Main!X57&gt;0,Main!X57,"")</f>
        <v/>
      </c>
      <c r="L48" s="107" t="str">
        <f aca="false">IF(Main!AA57&gt;0,Main!AA57,"")</f>
        <v/>
      </c>
      <c r="M48" s="107" t="str">
        <f aca="false">IF(Main!AB57&gt;0,Main!AB57,"")</f>
        <v/>
      </c>
      <c r="N48" s="107" t="str">
        <f aca="false">IF(Main!AE57&gt;0,Main!AE57,"")</f>
        <v/>
      </c>
      <c r="O48" s="107" t="str">
        <f aca="false">IF(Main!AF57&gt;0,Main!AF57,"")</f>
        <v/>
      </c>
      <c r="P48" s="107" t="str">
        <f aca="false">IF(Main!AI57&gt;0,Main!AI57,"")</f>
        <v/>
      </c>
      <c r="Q48" s="107" t="str">
        <f aca="false">IF(Main!AJ57&gt;0,Main!AJ57,"")</f>
        <v/>
      </c>
      <c r="R48" s="107" t="str">
        <f aca="false">IF(Main!AM57&gt;0,Main!AM57,"")</f>
        <v/>
      </c>
      <c r="S48" s="107" t="str">
        <f aca="false">IF(Main!AN57&gt;0,Main!AN57,"")</f>
        <v/>
      </c>
      <c r="T48" s="107" t="str">
        <f aca="false">IF(Main!AQ57&gt;0,Main!AQ57,"")</f>
        <v/>
      </c>
      <c r="U48" s="107" t="str">
        <f aca="false">IF(Main!AR57&gt;0,Main!AR57,"")</f>
        <v/>
      </c>
      <c r="V48" s="107" t="str">
        <f aca="false">IF(Main!AU57&gt;0,Main!AU57,"")</f>
        <v/>
      </c>
      <c r="W48" s="107" t="str">
        <f aca="false">IF(Main!AV57&gt;0,Main!AV57,"")</f>
        <v/>
      </c>
      <c r="X48" s="107" t="str">
        <f aca="false">IF(Main!AY57&gt;0,Main!AY57,"")</f>
        <v/>
      </c>
      <c r="Y48" s="107" t="str">
        <f aca="false">IF(Main!AZ57&gt;0,Main!AZ57,"")</f>
        <v/>
      </c>
      <c r="Z48" s="107" t="str">
        <f aca="false">IF(Main!BC57&gt;0,Main!BC57,"")</f>
        <v/>
      </c>
      <c r="AA48" s="107" t="str">
        <f aca="false">IF(Main!BD57&gt;0,Main!BD57,"")</f>
        <v/>
      </c>
      <c r="AB48" s="107" t="str">
        <f aca="false">IF(Main!BG57&gt;0,Main!BG57,"")</f>
        <v/>
      </c>
      <c r="AC48" s="107" t="str">
        <f aca="false">IF(Main!BH57&gt;0,Main!BH57,"")</f>
        <v/>
      </c>
      <c r="AD48" s="107" t="str">
        <f aca="false">IF(Main!BK57&gt;0,Main!BK57,"")</f>
        <v/>
      </c>
      <c r="AE48" s="107" t="str">
        <f aca="false">IF(Main!BL57&gt;0,Main!BL57,"")</f>
        <v/>
      </c>
      <c r="AF48" s="107" t="str">
        <f aca="false">IF(Main!BO57&gt;0,Main!BO57,"")</f>
        <v/>
      </c>
      <c r="AG48" s="107" t="str">
        <f aca="false">IF(Main!BP57&gt;0,Main!BP57,"")</f>
        <v/>
      </c>
    </row>
    <row r="49" customFormat="false" ht="13.2" hidden="true" customHeight="false" outlineLevel="0" collapsed="false">
      <c r="A49" s="21" t="n">
        <f aca="false">A48+1</f>
        <v>46</v>
      </c>
      <c r="B49" s="36" t="str">
        <f aca="false">IF(Main!E58&lt;&gt;"",Main!E58+(0.000001*A49),"")</f>
        <v/>
      </c>
      <c r="C49" s="106" t="str">
        <f aca="false">IF(Main!B58&gt;0,Main!B58,"")</f>
        <v/>
      </c>
      <c r="D49" s="32" t="str">
        <f aca="false">IF(Main!J58&gt;0,Main!J58,"")</f>
        <v/>
      </c>
      <c r="E49" s="32" t="str">
        <f aca="false">IF(Main!K58&gt;0,Main!K58,"")</f>
        <v/>
      </c>
      <c r="F49" s="32" t="str">
        <f aca="false">IF(Main!N58&gt;0,Main!N58,"")</f>
        <v/>
      </c>
      <c r="G49" s="32" t="str">
        <f aca="false">IF(Main!O58&gt;0,Main!O58,"")</f>
        <v/>
      </c>
      <c r="H49" s="32" t="str">
        <f aca="false">IF(Main!R58&gt;0,Main!R58,"")</f>
        <v/>
      </c>
      <c r="I49" s="107" t="str">
        <f aca="false">IF(Main!S58&gt;0,Main!S58,"")</f>
        <v/>
      </c>
      <c r="J49" s="107" t="str">
        <f aca="false">IF(Main!W58&gt;0,Main!W58,"")</f>
        <v/>
      </c>
      <c r="K49" s="107" t="str">
        <f aca="false">IF(Main!X58&gt;0,Main!X58,"")</f>
        <v/>
      </c>
      <c r="L49" s="107" t="str">
        <f aca="false">IF(Main!AA58&gt;0,Main!AA58,"")</f>
        <v/>
      </c>
      <c r="M49" s="107" t="str">
        <f aca="false">IF(Main!AB58&gt;0,Main!AB58,"")</f>
        <v/>
      </c>
      <c r="N49" s="107" t="str">
        <f aca="false">IF(Main!AE58&gt;0,Main!AE58,"")</f>
        <v/>
      </c>
      <c r="O49" s="107" t="str">
        <f aca="false">IF(Main!AF58&gt;0,Main!AF58,"")</f>
        <v/>
      </c>
      <c r="P49" s="107" t="str">
        <f aca="false">IF(Main!AI58&gt;0,Main!AI58,"")</f>
        <v/>
      </c>
      <c r="Q49" s="107" t="str">
        <f aca="false">IF(Main!AJ58&gt;0,Main!AJ58,"")</f>
        <v/>
      </c>
      <c r="R49" s="107" t="str">
        <f aca="false">IF(Main!AM58&gt;0,Main!AM58,"")</f>
        <v/>
      </c>
      <c r="S49" s="107" t="str">
        <f aca="false">IF(Main!AN58&gt;0,Main!AN58,"")</f>
        <v/>
      </c>
      <c r="T49" s="107" t="str">
        <f aca="false">IF(Main!AQ58&gt;0,Main!AQ58,"")</f>
        <v/>
      </c>
      <c r="U49" s="107" t="str">
        <f aca="false">IF(Main!AR58&gt;0,Main!AR58,"")</f>
        <v/>
      </c>
      <c r="V49" s="107" t="str">
        <f aca="false">IF(Main!AU58&gt;0,Main!AU58,"")</f>
        <v/>
      </c>
      <c r="W49" s="107" t="str">
        <f aca="false">IF(Main!AV58&gt;0,Main!AV58,"")</f>
        <v/>
      </c>
      <c r="X49" s="107" t="str">
        <f aca="false">IF(Main!AY58&gt;0,Main!AY58,"")</f>
        <v/>
      </c>
      <c r="Y49" s="107" t="str">
        <f aca="false">IF(Main!AZ58&gt;0,Main!AZ58,"")</f>
        <v/>
      </c>
      <c r="Z49" s="107" t="str">
        <f aca="false">IF(Main!BC58&gt;0,Main!BC58,"")</f>
        <v/>
      </c>
      <c r="AA49" s="107" t="str">
        <f aca="false">IF(Main!BD58&gt;0,Main!BD58,"")</f>
        <v/>
      </c>
      <c r="AB49" s="107" t="str">
        <f aca="false">IF(Main!BG58&gt;0,Main!BG58,"")</f>
        <v/>
      </c>
      <c r="AC49" s="107" t="str">
        <f aca="false">IF(Main!BH58&gt;0,Main!BH58,"")</f>
        <v/>
      </c>
      <c r="AD49" s="107" t="str">
        <f aca="false">IF(Main!BK58&gt;0,Main!BK58,"")</f>
        <v/>
      </c>
      <c r="AE49" s="107" t="str">
        <f aca="false">IF(Main!BL58&gt;0,Main!BL58,"")</f>
        <v/>
      </c>
      <c r="AF49" s="107" t="str">
        <f aca="false">IF(Main!BO58&gt;0,Main!BO58,"")</f>
        <v/>
      </c>
      <c r="AG49" s="107" t="str">
        <f aca="false">IF(Main!BP58&gt;0,Main!BP58,"")</f>
        <v/>
      </c>
    </row>
    <row r="50" customFormat="false" ht="13.2" hidden="true" customHeight="false" outlineLevel="0" collapsed="false">
      <c r="A50" s="21" t="n">
        <f aca="false">A49+1</f>
        <v>47</v>
      </c>
      <c r="B50" s="36" t="str">
        <f aca="false">IF(Main!E59&lt;&gt;"",Main!E59+(0.000001*A50),"")</f>
        <v/>
      </c>
      <c r="C50" s="106" t="str">
        <f aca="false">IF(Main!B59&gt;0,Main!B59,"")</f>
        <v/>
      </c>
      <c r="D50" s="32" t="str">
        <f aca="false">IF(Main!J59&gt;0,Main!J59,"")</f>
        <v/>
      </c>
      <c r="E50" s="32" t="str">
        <f aca="false">IF(Main!K59&gt;0,Main!K59,"")</f>
        <v/>
      </c>
      <c r="F50" s="32" t="str">
        <f aca="false">IF(Main!N59&gt;0,Main!N59,"")</f>
        <v/>
      </c>
      <c r="G50" s="32" t="str">
        <f aca="false">IF(Main!O59&gt;0,Main!O59,"")</f>
        <v/>
      </c>
      <c r="H50" s="32" t="str">
        <f aca="false">IF(Main!R59&gt;0,Main!R59,"")</f>
        <v/>
      </c>
      <c r="I50" s="107" t="str">
        <f aca="false">IF(Main!S59&gt;0,Main!S59,"")</f>
        <v/>
      </c>
      <c r="J50" s="107" t="str">
        <f aca="false">IF(Main!W59&gt;0,Main!W59,"")</f>
        <v/>
      </c>
      <c r="K50" s="107" t="str">
        <f aca="false">IF(Main!X59&gt;0,Main!X59,"")</f>
        <v/>
      </c>
      <c r="L50" s="107" t="str">
        <f aca="false">IF(Main!AA59&gt;0,Main!AA59,"")</f>
        <v/>
      </c>
      <c r="M50" s="107" t="str">
        <f aca="false">IF(Main!AB59&gt;0,Main!AB59,"")</f>
        <v/>
      </c>
      <c r="N50" s="107" t="str">
        <f aca="false">IF(Main!AE59&gt;0,Main!AE59,"")</f>
        <v/>
      </c>
      <c r="O50" s="107" t="str">
        <f aca="false">IF(Main!AF59&gt;0,Main!AF59,"")</f>
        <v/>
      </c>
      <c r="P50" s="107" t="str">
        <f aca="false">IF(Main!AI59&gt;0,Main!AI59,"")</f>
        <v/>
      </c>
      <c r="Q50" s="107" t="str">
        <f aca="false">IF(Main!AJ59&gt;0,Main!AJ59,"")</f>
        <v/>
      </c>
      <c r="R50" s="107" t="str">
        <f aca="false">IF(Main!AM59&gt;0,Main!AM59,"")</f>
        <v/>
      </c>
      <c r="S50" s="107" t="str">
        <f aca="false">IF(Main!AN59&gt;0,Main!AN59,"")</f>
        <v/>
      </c>
      <c r="T50" s="107" t="str">
        <f aca="false">IF(Main!AQ59&gt;0,Main!AQ59,"")</f>
        <v/>
      </c>
      <c r="U50" s="107" t="str">
        <f aca="false">IF(Main!AR59&gt;0,Main!AR59,"")</f>
        <v/>
      </c>
      <c r="V50" s="107" t="str">
        <f aca="false">IF(Main!AU59&gt;0,Main!AU59,"")</f>
        <v/>
      </c>
      <c r="W50" s="107" t="str">
        <f aca="false">IF(Main!AV59&gt;0,Main!AV59,"")</f>
        <v/>
      </c>
      <c r="X50" s="107" t="str">
        <f aca="false">IF(Main!AY59&gt;0,Main!AY59,"")</f>
        <v/>
      </c>
      <c r="Y50" s="107" t="str">
        <f aca="false">IF(Main!AZ59&gt;0,Main!AZ59,"")</f>
        <v/>
      </c>
      <c r="Z50" s="107" t="str">
        <f aca="false">IF(Main!BC59&gt;0,Main!BC59,"")</f>
        <v/>
      </c>
      <c r="AA50" s="107" t="str">
        <f aca="false">IF(Main!BD59&gt;0,Main!BD59,"")</f>
        <v/>
      </c>
      <c r="AB50" s="107" t="str">
        <f aca="false">IF(Main!BG59&gt;0,Main!BG59,"")</f>
        <v/>
      </c>
      <c r="AC50" s="107" t="str">
        <f aca="false">IF(Main!BH59&gt;0,Main!BH59,"")</f>
        <v/>
      </c>
      <c r="AD50" s="107" t="str">
        <f aca="false">IF(Main!BK59&gt;0,Main!BK59,"")</f>
        <v/>
      </c>
      <c r="AE50" s="107" t="str">
        <f aca="false">IF(Main!BL59&gt;0,Main!BL59,"")</f>
        <v/>
      </c>
      <c r="AF50" s="107" t="str">
        <f aca="false">IF(Main!BO59&gt;0,Main!BO59,"")</f>
        <v/>
      </c>
      <c r="AG50" s="107" t="str">
        <f aca="false">IF(Main!BP59&gt;0,Main!BP59,"")</f>
        <v/>
      </c>
    </row>
    <row r="51" customFormat="false" ht="13.2" hidden="true" customHeight="false" outlineLevel="0" collapsed="false">
      <c r="A51" s="21" t="n">
        <f aca="false">A50+1</f>
        <v>48</v>
      </c>
      <c r="B51" s="36" t="str">
        <f aca="false">IF(Main!E60&lt;&gt;"",Main!E60+(0.000001*A51),"")</f>
        <v/>
      </c>
      <c r="C51" s="106" t="str">
        <f aca="false">IF(Main!B60&gt;0,Main!B60,"")</f>
        <v/>
      </c>
      <c r="D51" s="32" t="str">
        <f aca="false">IF(Main!J60&gt;0,Main!J60,"")</f>
        <v/>
      </c>
      <c r="E51" s="32" t="str">
        <f aca="false">IF(Main!K60&gt;0,Main!K60,"")</f>
        <v/>
      </c>
      <c r="F51" s="32" t="str">
        <f aca="false">IF(Main!N60&gt;0,Main!N60,"")</f>
        <v/>
      </c>
      <c r="G51" s="32" t="str">
        <f aca="false">IF(Main!O60&gt;0,Main!O60,"")</f>
        <v/>
      </c>
      <c r="H51" s="32" t="str">
        <f aca="false">IF(Main!R60&gt;0,Main!R60,"")</f>
        <v/>
      </c>
      <c r="I51" s="107" t="str">
        <f aca="false">IF(Main!S60&gt;0,Main!S60,"")</f>
        <v/>
      </c>
      <c r="J51" s="107" t="str">
        <f aca="false">IF(Main!W60&gt;0,Main!W60,"")</f>
        <v/>
      </c>
      <c r="K51" s="107" t="str">
        <f aca="false">IF(Main!X60&gt;0,Main!X60,"")</f>
        <v/>
      </c>
      <c r="L51" s="107" t="str">
        <f aca="false">IF(Main!AA60&gt;0,Main!AA60,"")</f>
        <v/>
      </c>
      <c r="M51" s="107" t="str">
        <f aca="false">IF(Main!AB60&gt;0,Main!AB60,"")</f>
        <v/>
      </c>
      <c r="N51" s="107" t="str">
        <f aca="false">IF(Main!AE60&gt;0,Main!AE60,"")</f>
        <v/>
      </c>
      <c r="O51" s="107" t="str">
        <f aca="false">IF(Main!AF60&gt;0,Main!AF60,"")</f>
        <v/>
      </c>
      <c r="P51" s="107" t="str">
        <f aca="false">IF(Main!AI60&gt;0,Main!AI60,"")</f>
        <v/>
      </c>
      <c r="Q51" s="107" t="str">
        <f aca="false">IF(Main!AJ60&gt;0,Main!AJ60,"")</f>
        <v/>
      </c>
      <c r="R51" s="107" t="str">
        <f aca="false">IF(Main!AM60&gt;0,Main!AM60,"")</f>
        <v/>
      </c>
      <c r="S51" s="107" t="str">
        <f aca="false">IF(Main!AN60&gt;0,Main!AN60,"")</f>
        <v/>
      </c>
      <c r="T51" s="107" t="str">
        <f aca="false">IF(Main!AQ60&gt;0,Main!AQ60,"")</f>
        <v/>
      </c>
      <c r="U51" s="107" t="str">
        <f aca="false">IF(Main!AR60&gt;0,Main!AR60,"")</f>
        <v/>
      </c>
      <c r="V51" s="107" t="str">
        <f aca="false">IF(Main!AU60&gt;0,Main!AU60,"")</f>
        <v/>
      </c>
      <c r="W51" s="107" t="str">
        <f aca="false">IF(Main!AV60&gt;0,Main!AV60,"")</f>
        <v/>
      </c>
      <c r="X51" s="107" t="str">
        <f aca="false">IF(Main!AY60&gt;0,Main!AY60,"")</f>
        <v/>
      </c>
      <c r="Y51" s="107" t="str">
        <f aca="false">IF(Main!AZ60&gt;0,Main!AZ60,"")</f>
        <v/>
      </c>
      <c r="Z51" s="107" t="str">
        <f aca="false">IF(Main!BC60&gt;0,Main!BC60,"")</f>
        <v/>
      </c>
      <c r="AA51" s="107" t="str">
        <f aca="false">IF(Main!BD60&gt;0,Main!BD60,"")</f>
        <v/>
      </c>
      <c r="AB51" s="107" t="str">
        <f aca="false">IF(Main!BG60&gt;0,Main!BG60,"")</f>
        <v/>
      </c>
      <c r="AC51" s="107" t="str">
        <f aca="false">IF(Main!BH60&gt;0,Main!BH60,"")</f>
        <v/>
      </c>
      <c r="AD51" s="107" t="str">
        <f aca="false">IF(Main!BK60&gt;0,Main!BK60,"")</f>
        <v/>
      </c>
      <c r="AE51" s="107" t="str">
        <f aca="false">IF(Main!BL60&gt;0,Main!BL60,"")</f>
        <v/>
      </c>
      <c r="AF51" s="107" t="str">
        <f aca="false">IF(Main!BO60&gt;0,Main!BO60,"")</f>
        <v/>
      </c>
      <c r="AG51" s="107" t="str">
        <f aca="false">IF(Main!BP60&gt;0,Main!BP60,"")</f>
        <v/>
      </c>
    </row>
    <row r="52" customFormat="false" ht="13.2" hidden="true" customHeight="false" outlineLevel="0" collapsed="false">
      <c r="A52" s="21" t="n">
        <f aca="false">A51+1</f>
        <v>49</v>
      </c>
      <c r="B52" s="36" t="str">
        <f aca="false">IF(Main!E61&lt;&gt;"",Main!E61+(0.000001*A52),"")</f>
        <v/>
      </c>
      <c r="C52" s="106" t="str">
        <f aca="false">IF(Main!B61&gt;0,Main!B61,"")</f>
        <v/>
      </c>
      <c r="D52" s="32" t="str">
        <f aca="false">IF(Main!J61&gt;0,Main!J61,"")</f>
        <v/>
      </c>
      <c r="E52" s="32" t="str">
        <f aca="false">IF(Main!K61&gt;0,Main!K61,"")</f>
        <v/>
      </c>
      <c r="F52" s="32" t="str">
        <f aca="false">IF(Main!N61&gt;0,Main!N61,"")</f>
        <v/>
      </c>
      <c r="G52" s="32" t="str">
        <f aca="false">IF(Main!O61&gt;0,Main!O61,"")</f>
        <v/>
      </c>
      <c r="H52" s="32" t="str">
        <f aca="false">IF(Main!R61&gt;0,Main!R61,"")</f>
        <v/>
      </c>
      <c r="I52" s="107" t="str">
        <f aca="false">IF(Main!S61&gt;0,Main!S61,"")</f>
        <v/>
      </c>
      <c r="J52" s="107" t="str">
        <f aca="false">IF(Main!W61&gt;0,Main!W61,"")</f>
        <v/>
      </c>
      <c r="K52" s="107" t="str">
        <f aca="false">IF(Main!X61&gt;0,Main!X61,"")</f>
        <v/>
      </c>
      <c r="L52" s="107" t="str">
        <f aca="false">IF(Main!AA61&gt;0,Main!AA61,"")</f>
        <v/>
      </c>
      <c r="M52" s="107" t="str">
        <f aca="false">IF(Main!AB61&gt;0,Main!AB61,"")</f>
        <v/>
      </c>
      <c r="N52" s="107" t="str">
        <f aca="false">IF(Main!AE61&gt;0,Main!AE61,"")</f>
        <v/>
      </c>
      <c r="O52" s="107" t="str">
        <f aca="false">IF(Main!AF61&gt;0,Main!AF61,"")</f>
        <v/>
      </c>
      <c r="P52" s="107" t="str">
        <f aca="false">IF(Main!AI61&gt;0,Main!AI61,"")</f>
        <v/>
      </c>
      <c r="Q52" s="107" t="str">
        <f aca="false">IF(Main!AJ61&gt;0,Main!AJ61,"")</f>
        <v/>
      </c>
      <c r="R52" s="107" t="str">
        <f aca="false">IF(Main!AM61&gt;0,Main!AM61,"")</f>
        <v/>
      </c>
      <c r="S52" s="107" t="str">
        <f aca="false">IF(Main!AN61&gt;0,Main!AN61,"")</f>
        <v/>
      </c>
      <c r="T52" s="107" t="str">
        <f aca="false">IF(Main!AQ61&gt;0,Main!AQ61,"")</f>
        <v/>
      </c>
      <c r="U52" s="107" t="str">
        <f aca="false">IF(Main!AR61&gt;0,Main!AR61,"")</f>
        <v/>
      </c>
      <c r="V52" s="107" t="str">
        <f aca="false">IF(Main!AU61&gt;0,Main!AU61,"")</f>
        <v/>
      </c>
      <c r="W52" s="107" t="str">
        <f aca="false">IF(Main!AV61&gt;0,Main!AV61,"")</f>
        <v/>
      </c>
      <c r="X52" s="107" t="str">
        <f aca="false">IF(Main!AY61&gt;0,Main!AY61,"")</f>
        <v/>
      </c>
      <c r="Y52" s="107" t="str">
        <f aca="false">IF(Main!AZ61&gt;0,Main!AZ61,"")</f>
        <v/>
      </c>
      <c r="Z52" s="107" t="str">
        <f aca="false">IF(Main!BC61&gt;0,Main!BC61,"")</f>
        <v/>
      </c>
      <c r="AA52" s="107" t="str">
        <f aca="false">IF(Main!BD61&gt;0,Main!BD61,"")</f>
        <v/>
      </c>
      <c r="AB52" s="107" t="str">
        <f aca="false">IF(Main!BG61&gt;0,Main!BG61,"")</f>
        <v/>
      </c>
      <c r="AC52" s="107" t="str">
        <f aca="false">IF(Main!BH61&gt;0,Main!BH61,"")</f>
        <v/>
      </c>
      <c r="AD52" s="107" t="str">
        <f aca="false">IF(Main!BK61&gt;0,Main!BK61,"")</f>
        <v/>
      </c>
      <c r="AE52" s="107" t="str">
        <f aca="false">IF(Main!BL61&gt;0,Main!BL61,"")</f>
        <v/>
      </c>
      <c r="AF52" s="107" t="str">
        <f aca="false">IF(Main!BO61&gt;0,Main!BO61,"")</f>
        <v/>
      </c>
      <c r="AG52" s="107" t="str">
        <f aca="false">IF(Main!BP61&gt;0,Main!BP61,"")</f>
        <v/>
      </c>
    </row>
    <row r="53" customFormat="false" ht="13.2" hidden="true" customHeight="false" outlineLevel="0" collapsed="false">
      <c r="A53" s="21" t="n">
        <f aca="false">A52+1</f>
        <v>50</v>
      </c>
      <c r="B53" s="36" t="str">
        <f aca="false">IF(Main!E62&lt;&gt;"",Main!E62+(0.000001*A53),"")</f>
        <v/>
      </c>
      <c r="C53" s="106" t="str">
        <f aca="false">IF(Main!B62&gt;0,Main!B62,"")</f>
        <v/>
      </c>
      <c r="D53" s="32" t="str">
        <f aca="false">IF(Main!J62&gt;0,Main!J62,"")</f>
        <v/>
      </c>
      <c r="E53" s="32" t="str">
        <f aca="false">IF(Main!K62&gt;0,Main!K62,"")</f>
        <v/>
      </c>
      <c r="F53" s="32" t="str">
        <f aca="false">IF(Main!N62&gt;0,Main!N62,"")</f>
        <v/>
      </c>
      <c r="G53" s="32" t="str">
        <f aca="false">IF(Main!O62&gt;0,Main!O62,"")</f>
        <v/>
      </c>
      <c r="H53" s="32" t="str">
        <f aca="false">IF(Main!R62&gt;0,Main!R62,"")</f>
        <v/>
      </c>
      <c r="I53" s="107" t="str">
        <f aca="false">IF(Main!S62&gt;0,Main!S62,"")</f>
        <v/>
      </c>
      <c r="J53" s="107" t="str">
        <f aca="false">IF(Main!W62&gt;0,Main!W62,"")</f>
        <v/>
      </c>
      <c r="K53" s="107" t="str">
        <f aca="false">IF(Main!X62&gt;0,Main!X62,"")</f>
        <v/>
      </c>
      <c r="L53" s="107" t="str">
        <f aca="false">IF(Main!AA62&gt;0,Main!AA62,"")</f>
        <v/>
      </c>
      <c r="M53" s="107" t="str">
        <f aca="false">IF(Main!AB62&gt;0,Main!AB62,"")</f>
        <v/>
      </c>
      <c r="N53" s="107" t="str">
        <f aca="false">IF(Main!AE62&gt;0,Main!AE62,"")</f>
        <v/>
      </c>
      <c r="O53" s="107" t="str">
        <f aca="false">IF(Main!AF62&gt;0,Main!AF62,"")</f>
        <v/>
      </c>
      <c r="P53" s="107" t="str">
        <f aca="false">IF(Main!AI62&gt;0,Main!AI62,"")</f>
        <v/>
      </c>
      <c r="Q53" s="107" t="str">
        <f aca="false">IF(Main!AJ62&gt;0,Main!AJ62,"")</f>
        <v/>
      </c>
      <c r="R53" s="107" t="str">
        <f aca="false">IF(Main!AM62&gt;0,Main!AM62,"")</f>
        <v/>
      </c>
      <c r="S53" s="107" t="str">
        <f aca="false">IF(Main!AN62&gt;0,Main!AN62,"")</f>
        <v/>
      </c>
      <c r="T53" s="107" t="str">
        <f aca="false">IF(Main!AQ62&gt;0,Main!AQ62,"")</f>
        <v/>
      </c>
      <c r="U53" s="107" t="str">
        <f aca="false">IF(Main!AR62&gt;0,Main!AR62,"")</f>
        <v/>
      </c>
      <c r="V53" s="107" t="str">
        <f aca="false">IF(Main!AU62&gt;0,Main!AU62,"")</f>
        <v/>
      </c>
      <c r="W53" s="107" t="str">
        <f aca="false">IF(Main!AV62&gt;0,Main!AV62,"")</f>
        <v/>
      </c>
      <c r="X53" s="107" t="str">
        <f aca="false">IF(Main!AY62&gt;0,Main!AY62,"")</f>
        <v/>
      </c>
      <c r="Y53" s="107" t="str">
        <f aca="false">IF(Main!AZ62&gt;0,Main!AZ62,"")</f>
        <v/>
      </c>
      <c r="Z53" s="107" t="str">
        <f aca="false">IF(Main!BC62&gt;0,Main!BC62,"")</f>
        <v/>
      </c>
      <c r="AA53" s="107" t="str">
        <f aca="false">IF(Main!BD62&gt;0,Main!BD62,"")</f>
        <v/>
      </c>
      <c r="AB53" s="107" t="str">
        <f aca="false">IF(Main!BG62&gt;0,Main!BG62,"")</f>
        <v/>
      </c>
      <c r="AC53" s="107" t="str">
        <f aca="false">IF(Main!BH62&gt;0,Main!BH62,"")</f>
        <v/>
      </c>
      <c r="AD53" s="107" t="str">
        <f aca="false">IF(Main!BK62&gt;0,Main!BK62,"")</f>
        <v/>
      </c>
      <c r="AE53" s="107" t="str">
        <f aca="false">IF(Main!BL62&gt;0,Main!BL62,"")</f>
        <v/>
      </c>
      <c r="AF53" s="107" t="str">
        <f aca="false">IF(Main!BO62&gt;0,Main!BO62,"")</f>
        <v/>
      </c>
      <c r="AG53" s="107" t="str">
        <f aca="false">IF(Main!BP62&gt;0,Main!BP62,"")</f>
        <v/>
      </c>
    </row>
    <row r="54" customFormat="false" ht="13.2" hidden="true" customHeight="false" outlineLevel="0" collapsed="false">
      <c r="A54" s="21" t="n">
        <f aca="false">A53+1</f>
        <v>51</v>
      </c>
      <c r="B54" s="36" t="str">
        <f aca="false">IF(Main!E63&lt;&gt;"",Main!E63+(0.000001*A54),"")</f>
        <v/>
      </c>
      <c r="C54" s="106" t="str">
        <f aca="false">IF(Main!B63&gt;0,Main!B63,"")</f>
        <v/>
      </c>
      <c r="D54" s="32" t="str">
        <f aca="false">IF(Main!J63&gt;0,Main!J63,"")</f>
        <v/>
      </c>
      <c r="E54" s="32" t="str">
        <f aca="false">IF(Main!K63&gt;0,Main!K63,"")</f>
        <v/>
      </c>
      <c r="F54" s="32" t="str">
        <f aca="false">IF(Main!N63&gt;0,Main!N63,"")</f>
        <v/>
      </c>
      <c r="G54" s="32" t="str">
        <f aca="false">IF(Main!O63&gt;0,Main!O63,"")</f>
        <v/>
      </c>
      <c r="H54" s="32" t="str">
        <f aca="false">IF(Main!R63&gt;0,Main!R63,"")</f>
        <v/>
      </c>
      <c r="I54" s="107" t="str">
        <f aca="false">IF(Main!S63&gt;0,Main!S63,"")</f>
        <v/>
      </c>
      <c r="J54" s="107" t="str">
        <f aca="false">IF(Main!W63&gt;0,Main!W63,"")</f>
        <v/>
      </c>
      <c r="K54" s="107" t="str">
        <f aca="false">IF(Main!X63&gt;0,Main!X63,"")</f>
        <v/>
      </c>
      <c r="L54" s="107" t="str">
        <f aca="false">IF(Main!AA63&gt;0,Main!AA63,"")</f>
        <v/>
      </c>
      <c r="M54" s="107" t="str">
        <f aca="false">IF(Main!AB63&gt;0,Main!AB63,"")</f>
        <v/>
      </c>
      <c r="N54" s="107" t="str">
        <f aca="false">IF(Main!AE63&gt;0,Main!AE63,"")</f>
        <v/>
      </c>
      <c r="O54" s="107" t="str">
        <f aca="false">IF(Main!AF63&gt;0,Main!AF63,"")</f>
        <v/>
      </c>
      <c r="P54" s="107" t="str">
        <f aca="false">IF(Main!AI63&gt;0,Main!AI63,"")</f>
        <v/>
      </c>
      <c r="Q54" s="107" t="str">
        <f aca="false">IF(Main!AJ63&gt;0,Main!AJ63,"")</f>
        <v/>
      </c>
      <c r="R54" s="107" t="str">
        <f aca="false">IF(Main!AM63&gt;0,Main!AM63,"")</f>
        <v/>
      </c>
      <c r="S54" s="107" t="str">
        <f aca="false">IF(Main!AN63&gt;0,Main!AN63,"")</f>
        <v/>
      </c>
      <c r="T54" s="107" t="str">
        <f aca="false">IF(Main!AQ63&gt;0,Main!AQ63,"")</f>
        <v/>
      </c>
      <c r="U54" s="107" t="str">
        <f aca="false">IF(Main!AR63&gt;0,Main!AR63,"")</f>
        <v/>
      </c>
      <c r="V54" s="107" t="str">
        <f aca="false">IF(Main!AU63&gt;0,Main!AU63,"")</f>
        <v/>
      </c>
      <c r="W54" s="107" t="str">
        <f aca="false">IF(Main!AV63&gt;0,Main!AV63,"")</f>
        <v/>
      </c>
      <c r="X54" s="107" t="str">
        <f aca="false">IF(Main!AY63&gt;0,Main!AY63,"")</f>
        <v/>
      </c>
      <c r="Y54" s="107" t="str">
        <f aca="false">IF(Main!AZ63&gt;0,Main!AZ63,"")</f>
        <v/>
      </c>
      <c r="Z54" s="107" t="str">
        <f aca="false">IF(Main!BC63&gt;0,Main!BC63,"")</f>
        <v/>
      </c>
      <c r="AA54" s="107" t="str">
        <f aca="false">IF(Main!BD63&gt;0,Main!BD63,"")</f>
        <v/>
      </c>
      <c r="AB54" s="107" t="str">
        <f aca="false">IF(Main!BG63&gt;0,Main!BG63,"")</f>
        <v/>
      </c>
      <c r="AC54" s="107" t="str">
        <f aca="false">IF(Main!BH63&gt;0,Main!BH63,"")</f>
        <v/>
      </c>
      <c r="AD54" s="107" t="str">
        <f aca="false">IF(Main!BK63&gt;0,Main!BK63,"")</f>
        <v/>
      </c>
      <c r="AE54" s="107" t="str">
        <f aca="false">IF(Main!BL63&gt;0,Main!BL63,"")</f>
        <v/>
      </c>
      <c r="AF54" s="107" t="str">
        <f aca="false">IF(Main!BO63&gt;0,Main!BO63,"")</f>
        <v/>
      </c>
      <c r="AG54" s="107" t="str">
        <f aca="false">IF(Main!BP63&gt;0,Main!BP63,"")</f>
        <v/>
      </c>
    </row>
    <row r="55" customFormat="false" ht="13.2" hidden="true" customHeight="false" outlineLevel="0" collapsed="false">
      <c r="A55" s="21" t="n">
        <f aca="false">A54+1</f>
        <v>52</v>
      </c>
      <c r="B55" s="36" t="str">
        <f aca="false">IF(Main!E64&lt;&gt;"",Main!E64+(0.000001*A55),"")</f>
        <v/>
      </c>
      <c r="C55" s="106" t="str">
        <f aca="false">IF(Main!B64&gt;0,Main!B64,"")</f>
        <v/>
      </c>
      <c r="D55" s="32" t="str">
        <f aca="false">IF(Main!J64&gt;0,Main!J64,"")</f>
        <v/>
      </c>
      <c r="E55" s="32" t="str">
        <f aca="false">IF(Main!K64&gt;0,Main!K64,"")</f>
        <v/>
      </c>
      <c r="F55" s="32" t="str">
        <f aca="false">IF(Main!N64&gt;0,Main!N64,"")</f>
        <v/>
      </c>
      <c r="G55" s="32" t="str">
        <f aca="false">IF(Main!O64&gt;0,Main!O64,"")</f>
        <v/>
      </c>
      <c r="H55" s="32" t="str">
        <f aca="false">IF(Main!R64&gt;0,Main!R64,"")</f>
        <v/>
      </c>
      <c r="I55" s="107" t="str">
        <f aca="false">IF(Main!S64&gt;0,Main!S64,"")</f>
        <v/>
      </c>
      <c r="J55" s="107" t="str">
        <f aca="false">IF(Main!W64&gt;0,Main!W64,"")</f>
        <v/>
      </c>
      <c r="K55" s="107" t="str">
        <f aca="false">IF(Main!X64&gt;0,Main!X64,"")</f>
        <v/>
      </c>
      <c r="L55" s="107" t="str">
        <f aca="false">IF(Main!AA64&gt;0,Main!AA64,"")</f>
        <v/>
      </c>
      <c r="M55" s="107" t="str">
        <f aca="false">IF(Main!AB64&gt;0,Main!AB64,"")</f>
        <v/>
      </c>
      <c r="N55" s="107" t="str">
        <f aca="false">IF(Main!AE64&gt;0,Main!AE64,"")</f>
        <v/>
      </c>
      <c r="O55" s="107" t="str">
        <f aca="false">IF(Main!AF64&gt;0,Main!AF64,"")</f>
        <v/>
      </c>
      <c r="P55" s="107" t="str">
        <f aca="false">IF(Main!AI64&gt;0,Main!AI64,"")</f>
        <v/>
      </c>
      <c r="Q55" s="107" t="str">
        <f aca="false">IF(Main!AJ64&gt;0,Main!AJ64,"")</f>
        <v/>
      </c>
      <c r="R55" s="107" t="str">
        <f aca="false">IF(Main!AM64&gt;0,Main!AM64,"")</f>
        <v/>
      </c>
      <c r="S55" s="107" t="str">
        <f aca="false">IF(Main!AN64&gt;0,Main!AN64,"")</f>
        <v/>
      </c>
      <c r="T55" s="107" t="str">
        <f aca="false">IF(Main!AQ64&gt;0,Main!AQ64,"")</f>
        <v/>
      </c>
      <c r="U55" s="107" t="str">
        <f aca="false">IF(Main!AR64&gt;0,Main!AR64,"")</f>
        <v/>
      </c>
      <c r="V55" s="107" t="str">
        <f aca="false">IF(Main!AU64&gt;0,Main!AU64,"")</f>
        <v/>
      </c>
      <c r="W55" s="107" t="str">
        <f aca="false">IF(Main!AV64&gt;0,Main!AV64,"")</f>
        <v/>
      </c>
      <c r="X55" s="107" t="str">
        <f aca="false">IF(Main!AY64&gt;0,Main!AY64,"")</f>
        <v/>
      </c>
      <c r="Y55" s="107" t="str">
        <f aca="false">IF(Main!AZ64&gt;0,Main!AZ64,"")</f>
        <v/>
      </c>
      <c r="Z55" s="107" t="str">
        <f aca="false">IF(Main!BC64&gt;0,Main!BC64,"")</f>
        <v/>
      </c>
      <c r="AA55" s="107" t="str">
        <f aca="false">IF(Main!BD64&gt;0,Main!BD64,"")</f>
        <v/>
      </c>
      <c r="AB55" s="107" t="str">
        <f aca="false">IF(Main!BG64&gt;0,Main!BG64,"")</f>
        <v/>
      </c>
      <c r="AC55" s="107" t="str">
        <f aca="false">IF(Main!BH64&gt;0,Main!BH64,"")</f>
        <v/>
      </c>
      <c r="AD55" s="107" t="str">
        <f aca="false">IF(Main!BK64&gt;0,Main!BK64,"")</f>
        <v/>
      </c>
      <c r="AE55" s="107" t="str">
        <f aca="false">IF(Main!BL64&gt;0,Main!BL64,"")</f>
        <v/>
      </c>
      <c r="AF55" s="107" t="str">
        <f aca="false">IF(Main!BO64&gt;0,Main!BO64,"")</f>
        <v/>
      </c>
      <c r="AG55" s="107" t="str">
        <f aca="false">IF(Main!BP64&gt;0,Main!BP64,"")</f>
        <v/>
      </c>
    </row>
    <row r="56" customFormat="false" ht="13.2" hidden="true" customHeight="false" outlineLevel="0" collapsed="false">
      <c r="A56" s="21" t="n">
        <f aca="false">A55+1</f>
        <v>53</v>
      </c>
      <c r="B56" s="36" t="str">
        <f aca="false">IF(Main!E65&lt;&gt;"",Main!E65+(0.000001*A56),"")</f>
        <v/>
      </c>
      <c r="C56" s="106" t="str">
        <f aca="false">IF(Main!B65&gt;0,Main!B65,"")</f>
        <v/>
      </c>
      <c r="D56" s="32" t="str">
        <f aca="false">IF(Main!J65&gt;0,Main!J65,"")</f>
        <v/>
      </c>
      <c r="E56" s="32" t="str">
        <f aca="false">IF(Main!K65&gt;0,Main!K65,"")</f>
        <v/>
      </c>
      <c r="F56" s="32" t="str">
        <f aca="false">IF(Main!N65&gt;0,Main!N65,"")</f>
        <v/>
      </c>
      <c r="G56" s="32" t="str">
        <f aca="false">IF(Main!O65&gt;0,Main!O65,"")</f>
        <v/>
      </c>
      <c r="H56" s="32" t="str">
        <f aca="false">IF(Main!R65&gt;0,Main!R65,"")</f>
        <v/>
      </c>
      <c r="I56" s="107" t="str">
        <f aca="false">IF(Main!S65&gt;0,Main!S65,"")</f>
        <v/>
      </c>
      <c r="J56" s="107" t="str">
        <f aca="false">IF(Main!W65&gt;0,Main!W65,"")</f>
        <v/>
      </c>
      <c r="K56" s="107" t="str">
        <f aca="false">IF(Main!X65&gt;0,Main!X65,"")</f>
        <v/>
      </c>
      <c r="L56" s="107" t="str">
        <f aca="false">IF(Main!AA65&gt;0,Main!AA65,"")</f>
        <v/>
      </c>
      <c r="M56" s="107" t="str">
        <f aca="false">IF(Main!AB65&gt;0,Main!AB65,"")</f>
        <v/>
      </c>
      <c r="N56" s="107" t="str">
        <f aca="false">IF(Main!AE65&gt;0,Main!AE65,"")</f>
        <v/>
      </c>
      <c r="O56" s="107" t="str">
        <f aca="false">IF(Main!AF65&gt;0,Main!AF65,"")</f>
        <v/>
      </c>
      <c r="P56" s="107" t="str">
        <f aca="false">IF(Main!AI65&gt;0,Main!AI65,"")</f>
        <v/>
      </c>
      <c r="Q56" s="107" t="str">
        <f aca="false">IF(Main!AJ65&gt;0,Main!AJ65,"")</f>
        <v/>
      </c>
      <c r="R56" s="107" t="str">
        <f aca="false">IF(Main!AM65&gt;0,Main!AM65,"")</f>
        <v/>
      </c>
      <c r="S56" s="107" t="str">
        <f aca="false">IF(Main!AN65&gt;0,Main!AN65,"")</f>
        <v/>
      </c>
      <c r="T56" s="107" t="str">
        <f aca="false">IF(Main!AQ65&gt;0,Main!AQ65,"")</f>
        <v/>
      </c>
      <c r="U56" s="107" t="str">
        <f aca="false">IF(Main!AR65&gt;0,Main!AR65,"")</f>
        <v/>
      </c>
      <c r="V56" s="107" t="str">
        <f aca="false">IF(Main!AU65&gt;0,Main!AU65,"")</f>
        <v/>
      </c>
      <c r="W56" s="107" t="str">
        <f aca="false">IF(Main!AV65&gt;0,Main!AV65,"")</f>
        <v/>
      </c>
      <c r="X56" s="107" t="str">
        <f aca="false">IF(Main!AY65&gt;0,Main!AY65,"")</f>
        <v/>
      </c>
      <c r="Y56" s="107" t="str">
        <f aca="false">IF(Main!AZ65&gt;0,Main!AZ65,"")</f>
        <v/>
      </c>
      <c r="Z56" s="107" t="str">
        <f aca="false">IF(Main!BC65&gt;0,Main!BC65,"")</f>
        <v/>
      </c>
      <c r="AA56" s="107" t="str">
        <f aca="false">IF(Main!BD65&gt;0,Main!BD65,"")</f>
        <v/>
      </c>
      <c r="AB56" s="107" t="str">
        <f aca="false">IF(Main!BG65&gt;0,Main!BG65,"")</f>
        <v/>
      </c>
      <c r="AC56" s="107" t="str">
        <f aca="false">IF(Main!BH65&gt;0,Main!BH65,"")</f>
        <v/>
      </c>
      <c r="AD56" s="107" t="str">
        <f aca="false">IF(Main!BK65&gt;0,Main!BK65,"")</f>
        <v/>
      </c>
      <c r="AE56" s="107" t="str">
        <f aca="false">IF(Main!BL65&gt;0,Main!BL65,"")</f>
        <v/>
      </c>
      <c r="AF56" s="107" t="str">
        <f aca="false">IF(Main!BO65&gt;0,Main!BO65,"")</f>
        <v/>
      </c>
      <c r="AG56" s="107" t="str">
        <f aca="false">IF(Main!BP65&gt;0,Main!BP65,"")</f>
        <v/>
      </c>
    </row>
    <row r="57" customFormat="false" ht="13.2" hidden="true" customHeight="false" outlineLevel="0" collapsed="false">
      <c r="A57" s="21" t="n">
        <f aca="false">A56+1</f>
        <v>54</v>
      </c>
      <c r="B57" s="36" t="str">
        <f aca="false">IF(Main!E66&lt;&gt;"",Main!E66+(0.000001*A57),"")</f>
        <v/>
      </c>
      <c r="C57" s="106" t="str">
        <f aca="false">IF(Main!B66&gt;0,Main!B66,"")</f>
        <v/>
      </c>
      <c r="D57" s="32" t="str">
        <f aca="false">IF(Main!J66&gt;0,Main!J66,"")</f>
        <v/>
      </c>
      <c r="E57" s="32" t="str">
        <f aca="false">IF(Main!K66&gt;0,Main!K66,"")</f>
        <v/>
      </c>
      <c r="F57" s="32" t="str">
        <f aca="false">IF(Main!N66&gt;0,Main!N66,"")</f>
        <v/>
      </c>
      <c r="G57" s="32" t="str">
        <f aca="false">IF(Main!O66&gt;0,Main!O66,"")</f>
        <v/>
      </c>
      <c r="H57" s="32" t="str">
        <f aca="false">IF(Main!R66&gt;0,Main!R66,"")</f>
        <v/>
      </c>
      <c r="I57" s="107" t="str">
        <f aca="false">IF(Main!S66&gt;0,Main!S66,"")</f>
        <v/>
      </c>
      <c r="J57" s="107" t="str">
        <f aca="false">IF(Main!W66&gt;0,Main!W66,"")</f>
        <v/>
      </c>
      <c r="K57" s="107" t="str">
        <f aca="false">IF(Main!X66&gt;0,Main!X66,"")</f>
        <v/>
      </c>
      <c r="L57" s="107" t="str">
        <f aca="false">IF(Main!AA66&gt;0,Main!AA66,"")</f>
        <v/>
      </c>
      <c r="M57" s="107" t="str">
        <f aca="false">IF(Main!AB66&gt;0,Main!AB66,"")</f>
        <v/>
      </c>
      <c r="N57" s="107" t="str">
        <f aca="false">IF(Main!AE66&gt;0,Main!AE66,"")</f>
        <v/>
      </c>
      <c r="O57" s="107" t="str">
        <f aca="false">IF(Main!AF66&gt;0,Main!AF66,"")</f>
        <v/>
      </c>
      <c r="P57" s="107" t="str">
        <f aca="false">IF(Main!AI66&gt;0,Main!AI66,"")</f>
        <v/>
      </c>
      <c r="Q57" s="107" t="str">
        <f aca="false">IF(Main!AJ66&gt;0,Main!AJ66,"")</f>
        <v/>
      </c>
      <c r="R57" s="107" t="str">
        <f aca="false">IF(Main!AM66&gt;0,Main!AM66,"")</f>
        <v/>
      </c>
      <c r="S57" s="107" t="str">
        <f aca="false">IF(Main!AN66&gt;0,Main!AN66,"")</f>
        <v/>
      </c>
      <c r="T57" s="107" t="str">
        <f aca="false">IF(Main!AQ66&gt;0,Main!AQ66,"")</f>
        <v/>
      </c>
      <c r="U57" s="107" t="str">
        <f aca="false">IF(Main!AR66&gt;0,Main!AR66,"")</f>
        <v/>
      </c>
      <c r="V57" s="107" t="str">
        <f aca="false">IF(Main!AU66&gt;0,Main!AU66,"")</f>
        <v/>
      </c>
      <c r="W57" s="107" t="str">
        <f aca="false">IF(Main!AV66&gt;0,Main!AV66,"")</f>
        <v/>
      </c>
      <c r="X57" s="107" t="str">
        <f aca="false">IF(Main!AY66&gt;0,Main!AY66,"")</f>
        <v/>
      </c>
      <c r="Y57" s="107" t="str">
        <f aca="false">IF(Main!AZ66&gt;0,Main!AZ66,"")</f>
        <v/>
      </c>
      <c r="Z57" s="107" t="str">
        <f aca="false">IF(Main!BC66&gt;0,Main!BC66,"")</f>
        <v/>
      </c>
      <c r="AA57" s="107" t="str">
        <f aca="false">IF(Main!BD66&gt;0,Main!BD66,"")</f>
        <v/>
      </c>
      <c r="AB57" s="107" t="str">
        <f aca="false">IF(Main!BG66&gt;0,Main!BG66,"")</f>
        <v/>
      </c>
      <c r="AC57" s="107" t="str">
        <f aca="false">IF(Main!BH66&gt;0,Main!BH66,"")</f>
        <v/>
      </c>
      <c r="AD57" s="107" t="str">
        <f aca="false">IF(Main!BK66&gt;0,Main!BK66,"")</f>
        <v/>
      </c>
      <c r="AE57" s="107" t="str">
        <f aca="false">IF(Main!BL66&gt;0,Main!BL66,"")</f>
        <v/>
      </c>
      <c r="AF57" s="107" t="str">
        <f aca="false">IF(Main!BO66&gt;0,Main!BO66,"")</f>
        <v/>
      </c>
      <c r="AG57" s="107" t="str">
        <f aca="false">IF(Main!BP66&gt;0,Main!BP66,"")</f>
        <v/>
      </c>
    </row>
    <row r="58" customFormat="false" ht="13.2" hidden="true" customHeight="false" outlineLevel="0" collapsed="false">
      <c r="A58" s="21" t="n">
        <f aca="false">A57+1</f>
        <v>55</v>
      </c>
      <c r="B58" s="36" t="str">
        <f aca="false">IF(Main!E67&lt;&gt;"",Main!E67+(0.000001*A58),"")</f>
        <v/>
      </c>
      <c r="C58" s="106" t="str">
        <f aca="false">IF(Main!B67&gt;0,Main!B67,"")</f>
        <v/>
      </c>
      <c r="D58" s="32" t="str">
        <f aca="false">IF(Main!J67&gt;0,Main!J67,"")</f>
        <v/>
      </c>
      <c r="E58" s="32" t="str">
        <f aca="false">IF(Main!K67&gt;0,Main!K67,"")</f>
        <v/>
      </c>
      <c r="F58" s="32" t="str">
        <f aca="false">IF(Main!N67&gt;0,Main!N67,"")</f>
        <v/>
      </c>
      <c r="G58" s="32" t="str">
        <f aca="false">IF(Main!O67&gt;0,Main!O67,"")</f>
        <v/>
      </c>
      <c r="H58" s="32" t="str">
        <f aca="false">IF(Main!R67&gt;0,Main!R67,"")</f>
        <v/>
      </c>
      <c r="I58" s="107" t="str">
        <f aca="false">IF(Main!S67&gt;0,Main!S67,"")</f>
        <v/>
      </c>
      <c r="J58" s="107" t="str">
        <f aca="false">IF(Main!W67&gt;0,Main!W67,"")</f>
        <v/>
      </c>
      <c r="K58" s="107" t="str">
        <f aca="false">IF(Main!X67&gt;0,Main!X67,"")</f>
        <v/>
      </c>
      <c r="L58" s="107" t="str">
        <f aca="false">IF(Main!AA67&gt;0,Main!AA67,"")</f>
        <v/>
      </c>
      <c r="M58" s="107" t="str">
        <f aca="false">IF(Main!AB67&gt;0,Main!AB67,"")</f>
        <v/>
      </c>
      <c r="N58" s="107" t="str">
        <f aca="false">IF(Main!AE67&gt;0,Main!AE67,"")</f>
        <v/>
      </c>
      <c r="O58" s="107" t="str">
        <f aca="false">IF(Main!AF67&gt;0,Main!AF67,"")</f>
        <v/>
      </c>
      <c r="P58" s="107" t="str">
        <f aca="false">IF(Main!AI67&gt;0,Main!AI67,"")</f>
        <v/>
      </c>
      <c r="Q58" s="107" t="str">
        <f aca="false">IF(Main!AJ67&gt;0,Main!AJ67,"")</f>
        <v/>
      </c>
      <c r="R58" s="107" t="str">
        <f aca="false">IF(Main!AM67&gt;0,Main!AM67,"")</f>
        <v/>
      </c>
      <c r="S58" s="107" t="str">
        <f aca="false">IF(Main!AN67&gt;0,Main!AN67,"")</f>
        <v/>
      </c>
      <c r="T58" s="107" t="str">
        <f aca="false">IF(Main!AQ67&gt;0,Main!AQ67,"")</f>
        <v/>
      </c>
      <c r="U58" s="107" t="str">
        <f aca="false">IF(Main!AR67&gt;0,Main!AR67,"")</f>
        <v/>
      </c>
      <c r="V58" s="107" t="str">
        <f aca="false">IF(Main!AU67&gt;0,Main!AU67,"")</f>
        <v/>
      </c>
      <c r="W58" s="107" t="str">
        <f aca="false">IF(Main!AV67&gt;0,Main!AV67,"")</f>
        <v/>
      </c>
      <c r="X58" s="107" t="str">
        <f aca="false">IF(Main!AY67&gt;0,Main!AY67,"")</f>
        <v/>
      </c>
      <c r="Y58" s="107" t="str">
        <f aca="false">IF(Main!AZ67&gt;0,Main!AZ67,"")</f>
        <v/>
      </c>
      <c r="Z58" s="107" t="str">
        <f aca="false">IF(Main!BC67&gt;0,Main!BC67,"")</f>
        <v/>
      </c>
      <c r="AA58" s="107" t="str">
        <f aca="false">IF(Main!BD67&gt;0,Main!BD67,"")</f>
        <v/>
      </c>
      <c r="AB58" s="107" t="str">
        <f aca="false">IF(Main!BG67&gt;0,Main!BG67,"")</f>
        <v/>
      </c>
      <c r="AC58" s="107" t="str">
        <f aca="false">IF(Main!BH67&gt;0,Main!BH67,"")</f>
        <v/>
      </c>
      <c r="AD58" s="107" t="str">
        <f aca="false">IF(Main!BK67&gt;0,Main!BK67,"")</f>
        <v/>
      </c>
      <c r="AE58" s="107" t="str">
        <f aca="false">IF(Main!BL67&gt;0,Main!BL67,"")</f>
        <v/>
      </c>
      <c r="AF58" s="107" t="str">
        <f aca="false">IF(Main!BO67&gt;0,Main!BO67,"")</f>
        <v/>
      </c>
      <c r="AG58" s="107" t="str">
        <f aca="false">IF(Main!BP67&gt;0,Main!BP67,"")</f>
        <v/>
      </c>
    </row>
    <row r="59" customFormat="false" ht="13.2" hidden="true" customHeight="false" outlineLevel="0" collapsed="false">
      <c r="A59" s="21" t="n">
        <f aca="false">A58+1</f>
        <v>56</v>
      </c>
      <c r="B59" s="36" t="str">
        <f aca="false">IF(Main!E68&lt;&gt;"",Main!E68+(0.000001*A59),"")</f>
        <v/>
      </c>
      <c r="C59" s="106" t="str">
        <f aca="false">IF(Main!B68&gt;0,Main!B68,"")</f>
        <v/>
      </c>
      <c r="D59" s="32" t="str">
        <f aca="false">IF(Main!J68&gt;0,Main!J68,"")</f>
        <v/>
      </c>
      <c r="E59" s="32" t="str">
        <f aca="false">IF(Main!K68&gt;0,Main!K68,"")</f>
        <v/>
      </c>
      <c r="F59" s="32" t="str">
        <f aca="false">IF(Main!N68&gt;0,Main!N68,"")</f>
        <v/>
      </c>
      <c r="G59" s="32" t="str">
        <f aca="false">IF(Main!O68&gt;0,Main!O68,"")</f>
        <v/>
      </c>
      <c r="H59" s="32" t="str">
        <f aca="false">IF(Main!R68&gt;0,Main!R68,"")</f>
        <v/>
      </c>
      <c r="I59" s="107" t="str">
        <f aca="false">IF(Main!S68&gt;0,Main!S68,"")</f>
        <v/>
      </c>
      <c r="J59" s="107" t="str">
        <f aca="false">IF(Main!W68&gt;0,Main!W68,"")</f>
        <v/>
      </c>
      <c r="K59" s="107" t="str">
        <f aca="false">IF(Main!X68&gt;0,Main!X68,"")</f>
        <v/>
      </c>
      <c r="L59" s="107" t="str">
        <f aca="false">IF(Main!AA68&gt;0,Main!AA68,"")</f>
        <v/>
      </c>
      <c r="M59" s="107" t="str">
        <f aca="false">IF(Main!AB68&gt;0,Main!AB68,"")</f>
        <v/>
      </c>
      <c r="N59" s="107" t="str">
        <f aca="false">IF(Main!AE68&gt;0,Main!AE68,"")</f>
        <v/>
      </c>
      <c r="O59" s="107" t="str">
        <f aca="false">IF(Main!AF68&gt;0,Main!AF68,"")</f>
        <v/>
      </c>
      <c r="P59" s="107" t="str">
        <f aca="false">IF(Main!AI68&gt;0,Main!AI68,"")</f>
        <v/>
      </c>
      <c r="Q59" s="107" t="str">
        <f aca="false">IF(Main!AJ68&gt;0,Main!AJ68,"")</f>
        <v/>
      </c>
      <c r="R59" s="107" t="str">
        <f aca="false">IF(Main!AM68&gt;0,Main!AM68,"")</f>
        <v/>
      </c>
      <c r="S59" s="107" t="str">
        <f aca="false">IF(Main!AN68&gt;0,Main!AN68,"")</f>
        <v/>
      </c>
      <c r="T59" s="107" t="str">
        <f aca="false">IF(Main!AQ68&gt;0,Main!AQ68,"")</f>
        <v/>
      </c>
      <c r="U59" s="107" t="str">
        <f aca="false">IF(Main!AR68&gt;0,Main!AR68,"")</f>
        <v/>
      </c>
      <c r="V59" s="107" t="str">
        <f aca="false">IF(Main!AU68&gt;0,Main!AU68,"")</f>
        <v/>
      </c>
      <c r="W59" s="107" t="str">
        <f aca="false">IF(Main!AV68&gt;0,Main!AV68,"")</f>
        <v/>
      </c>
      <c r="X59" s="107" t="str">
        <f aca="false">IF(Main!AY68&gt;0,Main!AY68,"")</f>
        <v/>
      </c>
      <c r="Y59" s="107" t="str">
        <f aca="false">IF(Main!AZ68&gt;0,Main!AZ68,"")</f>
        <v/>
      </c>
      <c r="Z59" s="107" t="str">
        <f aca="false">IF(Main!BC68&gt;0,Main!BC68,"")</f>
        <v/>
      </c>
      <c r="AA59" s="107" t="str">
        <f aca="false">IF(Main!BD68&gt;0,Main!BD68,"")</f>
        <v/>
      </c>
      <c r="AB59" s="107" t="str">
        <f aca="false">IF(Main!BG68&gt;0,Main!BG68,"")</f>
        <v/>
      </c>
      <c r="AC59" s="107" t="str">
        <f aca="false">IF(Main!BH68&gt;0,Main!BH68,"")</f>
        <v/>
      </c>
      <c r="AD59" s="107" t="str">
        <f aca="false">IF(Main!BK68&gt;0,Main!BK68,"")</f>
        <v/>
      </c>
      <c r="AE59" s="107" t="str">
        <f aca="false">IF(Main!BL68&gt;0,Main!BL68,"")</f>
        <v/>
      </c>
      <c r="AF59" s="107" t="str">
        <f aca="false">IF(Main!BO68&gt;0,Main!BO68,"")</f>
        <v/>
      </c>
      <c r="AG59" s="107" t="str">
        <f aca="false">IF(Main!BP68&gt;0,Main!BP68,"")</f>
        <v/>
      </c>
    </row>
    <row r="60" customFormat="false" ht="13.2" hidden="true" customHeight="false" outlineLevel="0" collapsed="false">
      <c r="A60" s="21" t="n">
        <f aca="false">A59+1</f>
        <v>57</v>
      </c>
      <c r="B60" s="36" t="str">
        <f aca="false">IF(Main!E69&lt;&gt;"",Main!E69+(0.000001*A60),"")</f>
        <v/>
      </c>
      <c r="C60" s="106" t="str">
        <f aca="false">IF(Main!B69&gt;0,Main!B69,"")</f>
        <v/>
      </c>
      <c r="D60" s="32" t="str">
        <f aca="false">IF(Main!J69&gt;0,Main!J69,"")</f>
        <v/>
      </c>
      <c r="E60" s="32" t="str">
        <f aca="false">IF(Main!K69&gt;0,Main!K69,"")</f>
        <v/>
      </c>
      <c r="F60" s="32" t="str">
        <f aca="false">IF(Main!N69&gt;0,Main!N69,"")</f>
        <v/>
      </c>
      <c r="G60" s="32" t="str">
        <f aca="false">IF(Main!O69&gt;0,Main!O69,"")</f>
        <v/>
      </c>
      <c r="H60" s="32" t="str">
        <f aca="false">IF(Main!R69&gt;0,Main!R69,"")</f>
        <v/>
      </c>
      <c r="I60" s="107" t="str">
        <f aca="false">IF(Main!S69&gt;0,Main!S69,"")</f>
        <v/>
      </c>
      <c r="J60" s="107" t="str">
        <f aca="false">IF(Main!W69&gt;0,Main!W69,"")</f>
        <v/>
      </c>
      <c r="K60" s="107" t="str">
        <f aca="false">IF(Main!X69&gt;0,Main!X69,"")</f>
        <v/>
      </c>
      <c r="L60" s="107" t="str">
        <f aca="false">IF(Main!AA69&gt;0,Main!AA69,"")</f>
        <v/>
      </c>
      <c r="M60" s="107" t="str">
        <f aca="false">IF(Main!AB69&gt;0,Main!AB69,"")</f>
        <v/>
      </c>
      <c r="N60" s="107" t="str">
        <f aca="false">IF(Main!AE69&gt;0,Main!AE69,"")</f>
        <v/>
      </c>
      <c r="O60" s="107" t="str">
        <f aca="false">IF(Main!AF69&gt;0,Main!AF69,"")</f>
        <v/>
      </c>
      <c r="P60" s="107" t="str">
        <f aca="false">IF(Main!AI69&gt;0,Main!AI69,"")</f>
        <v/>
      </c>
      <c r="Q60" s="107" t="str">
        <f aca="false">IF(Main!AJ69&gt;0,Main!AJ69,"")</f>
        <v/>
      </c>
      <c r="R60" s="107" t="str">
        <f aca="false">IF(Main!AM69&gt;0,Main!AM69,"")</f>
        <v/>
      </c>
      <c r="S60" s="107" t="str">
        <f aca="false">IF(Main!AN69&gt;0,Main!AN69,"")</f>
        <v/>
      </c>
      <c r="T60" s="107" t="str">
        <f aca="false">IF(Main!AQ69&gt;0,Main!AQ69,"")</f>
        <v/>
      </c>
      <c r="U60" s="107" t="str">
        <f aca="false">IF(Main!AR69&gt;0,Main!AR69,"")</f>
        <v/>
      </c>
      <c r="V60" s="107" t="str">
        <f aca="false">IF(Main!AU69&gt;0,Main!AU69,"")</f>
        <v/>
      </c>
      <c r="W60" s="107" t="str">
        <f aca="false">IF(Main!AV69&gt;0,Main!AV69,"")</f>
        <v/>
      </c>
      <c r="X60" s="107" t="str">
        <f aca="false">IF(Main!AY69&gt;0,Main!AY69,"")</f>
        <v/>
      </c>
      <c r="Y60" s="107" t="str">
        <f aca="false">IF(Main!AZ69&gt;0,Main!AZ69,"")</f>
        <v/>
      </c>
      <c r="Z60" s="107" t="str">
        <f aca="false">IF(Main!BC69&gt;0,Main!BC69,"")</f>
        <v/>
      </c>
      <c r="AA60" s="107" t="str">
        <f aca="false">IF(Main!BD69&gt;0,Main!BD69,"")</f>
        <v/>
      </c>
      <c r="AB60" s="107" t="str">
        <f aca="false">IF(Main!BG69&gt;0,Main!BG69,"")</f>
        <v/>
      </c>
      <c r="AC60" s="107" t="str">
        <f aca="false">IF(Main!BH69&gt;0,Main!BH69,"")</f>
        <v/>
      </c>
      <c r="AD60" s="107" t="str">
        <f aca="false">IF(Main!BK69&gt;0,Main!BK69,"")</f>
        <v/>
      </c>
      <c r="AE60" s="107" t="str">
        <f aca="false">IF(Main!BL69&gt;0,Main!BL69,"")</f>
        <v/>
      </c>
      <c r="AF60" s="107" t="str">
        <f aca="false">IF(Main!BO69&gt;0,Main!BO69,"")</f>
        <v/>
      </c>
      <c r="AG60" s="107" t="str">
        <f aca="false">IF(Main!BP69&gt;0,Main!BP69,"")</f>
        <v/>
      </c>
    </row>
    <row r="61" customFormat="false" ht="13.2" hidden="true" customHeight="false" outlineLevel="0" collapsed="false">
      <c r="A61" s="21" t="n">
        <f aca="false">A60+1</f>
        <v>58</v>
      </c>
      <c r="B61" s="36" t="str">
        <f aca="false">IF(Main!E70&lt;&gt;"",Main!E70+(0.000001*A61),"")</f>
        <v/>
      </c>
      <c r="C61" s="106" t="str">
        <f aca="false">IF(Main!B70&gt;0,Main!B70,"")</f>
        <v/>
      </c>
      <c r="D61" s="32" t="str">
        <f aca="false">IF(Main!J70&gt;0,Main!J70,"")</f>
        <v/>
      </c>
      <c r="E61" s="32" t="str">
        <f aca="false">IF(Main!K70&gt;0,Main!K70,"")</f>
        <v/>
      </c>
      <c r="F61" s="32" t="str">
        <f aca="false">IF(Main!N70&gt;0,Main!N70,"")</f>
        <v/>
      </c>
      <c r="G61" s="32" t="str">
        <f aca="false">IF(Main!O70&gt;0,Main!O70,"")</f>
        <v/>
      </c>
      <c r="H61" s="32" t="str">
        <f aca="false">IF(Main!R70&gt;0,Main!R70,"")</f>
        <v/>
      </c>
      <c r="I61" s="107" t="str">
        <f aca="false">IF(Main!S70&gt;0,Main!S70,"")</f>
        <v/>
      </c>
      <c r="J61" s="107" t="str">
        <f aca="false">IF(Main!W70&gt;0,Main!W70,"")</f>
        <v/>
      </c>
      <c r="K61" s="107" t="str">
        <f aca="false">IF(Main!X70&gt;0,Main!X70,"")</f>
        <v/>
      </c>
      <c r="L61" s="107" t="str">
        <f aca="false">IF(Main!AA70&gt;0,Main!AA70,"")</f>
        <v/>
      </c>
      <c r="M61" s="107" t="str">
        <f aca="false">IF(Main!AB70&gt;0,Main!AB70,"")</f>
        <v/>
      </c>
      <c r="N61" s="107" t="str">
        <f aca="false">IF(Main!AE70&gt;0,Main!AE70,"")</f>
        <v/>
      </c>
      <c r="O61" s="107" t="str">
        <f aca="false">IF(Main!AF70&gt;0,Main!AF70,"")</f>
        <v/>
      </c>
      <c r="P61" s="107" t="str">
        <f aca="false">IF(Main!AI70&gt;0,Main!AI70,"")</f>
        <v/>
      </c>
      <c r="Q61" s="107" t="str">
        <f aca="false">IF(Main!AJ70&gt;0,Main!AJ70,"")</f>
        <v/>
      </c>
      <c r="R61" s="107" t="str">
        <f aca="false">IF(Main!AM70&gt;0,Main!AM70,"")</f>
        <v/>
      </c>
      <c r="S61" s="107" t="str">
        <f aca="false">IF(Main!AN70&gt;0,Main!AN70,"")</f>
        <v/>
      </c>
      <c r="T61" s="107" t="str">
        <f aca="false">IF(Main!AQ70&gt;0,Main!AQ70,"")</f>
        <v/>
      </c>
      <c r="U61" s="107" t="str">
        <f aca="false">IF(Main!AR70&gt;0,Main!AR70,"")</f>
        <v/>
      </c>
      <c r="V61" s="107" t="str">
        <f aca="false">IF(Main!AU70&gt;0,Main!AU70,"")</f>
        <v/>
      </c>
      <c r="W61" s="107" t="str">
        <f aca="false">IF(Main!AV70&gt;0,Main!AV70,"")</f>
        <v/>
      </c>
      <c r="X61" s="107" t="str">
        <f aca="false">IF(Main!AY70&gt;0,Main!AY70,"")</f>
        <v/>
      </c>
      <c r="Y61" s="107" t="str">
        <f aca="false">IF(Main!AZ70&gt;0,Main!AZ70,"")</f>
        <v/>
      </c>
      <c r="Z61" s="107" t="str">
        <f aca="false">IF(Main!BC70&gt;0,Main!BC70,"")</f>
        <v/>
      </c>
      <c r="AA61" s="107" t="str">
        <f aca="false">IF(Main!BD70&gt;0,Main!BD70,"")</f>
        <v/>
      </c>
      <c r="AB61" s="107" t="str">
        <f aca="false">IF(Main!BG70&gt;0,Main!BG70,"")</f>
        <v/>
      </c>
      <c r="AC61" s="107" t="str">
        <f aca="false">IF(Main!BH70&gt;0,Main!BH70,"")</f>
        <v/>
      </c>
      <c r="AD61" s="107" t="str">
        <f aca="false">IF(Main!BK70&gt;0,Main!BK70,"")</f>
        <v/>
      </c>
      <c r="AE61" s="107" t="str">
        <f aca="false">IF(Main!BL70&gt;0,Main!BL70,"")</f>
        <v/>
      </c>
      <c r="AF61" s="107" t="str">
        <f aca="false">IF(Main!BO70&gt;0,Main!BO70,"")</f>
        <v/>
      </c>
      <c r="AG61" s="107" t="str">
        <f aca="false">IF(Main!BP70&gt;0,Main!BP70,"")</f>
        <v/>
      </c>
    </row>
    <row r="62" customFormat="false" ht="13.2" hidden="true" customHeight="false" outlineLevel="0" collapsed="false">
      <c r="A62" s="21" t="n">
        <f aca="false">A61+1</f>
        <v>59</v>
      </c>
      <c r="B62" s="36" t="str">
        <f aca="false">IF(Main!E71&lt;&gt;"",Main!E71+(0.000001*A62),"")</f>
        <v/>
      </c>
      <c r="C62" s="106" t="str">
        <f aca="false">IF(Main!B71&gt;0,Main!B71,"")</f>
        <v/>
      </c>
      <c r="D62" s="32" t="str">
        <f aca="false">IF(Main!J71&gt;0,Main!J71,"")</f>
        <v/>
      </c>
      <c r="E62" s="32" t="str">
        <f aca="false">IF(Main!K71&gt;0,Main!K71,"")</f>
        <v/>
      </c>
      <c r="F62" s="32" t="str">
        <f aca="false">IF(Main!N71&gt;0,Main!N71,"")</f>
        <v/>
      </c>
      <c r="G62" s="32" t="str">
        <f aca="false">IF(Main!O71&gt;0,Main!O71,"")</f>
        <v/>
      </c>
      <c r="H62" s="32" t="str">
        <f aca="false">IF(Main!R71&gt;0,Main!R71,"")</f>
        <v/>
      </c>
      <c r="I62" s="107" t="str">
        <f aca="false">IF(Main!S71&gt;0,Main!S71,"")</f>
        <v/>
      </c>
      <c r="J62" s="107" t="str">
        <f aca="false">IF(Main!W71&gt;0,Main!W71,"")</f>
        <v/>
      </c>
      <c r="K62" s="107" t="str">
        <f aca="false">IF(Main!X71&gt;0,Main!X71,"")</f>
        <v/>
      </c>
      <c r="L62" s="107" t="str">
        <f aca="false">IF(Main!AA71&gt;0,Main!AA71,"")</f>
        <v/>
      </c>
      <c r="M62" s="107" t="str">
        <f aca="false">IF(Main!AB71&gt;0,Main!AB71,"")</f>
        <v/>
      </c>
      <c r="N62" s="107" t="str">
        <f aca="false">IF(Main!AE71&gt;0,Main!AE71,"")</f>
        <v/>
      </c>
      <c r="O62" s="107" t="str">
        <f aca="false">IF(Main!AF71&gt;0,Main!AF71,"")</f>
        <v/>
      </c>
      <c r="P62" s="107" t="str">
        <f aca="false">IF(Main!AI71&gt;0,Main!AI71,"")</f>
        <v/>
      </c>
      <c r="Q62" s="107" t="str">
        <f aca="false">IF(Main!AJ71&gt;0,Main!AJ71,"")</f>
        <v/>
      </c>
      <c r="R62" s="107" t="str">
        <f aca="false">IF(Main!AM71&gt;0,Main!AM71,"")</f>
        <v/>
      </c>
      <c r="S62" s="107" t="str">
        <f aca="false">IF(Main!AN71&gt;0,Main!AN71,"")</f>
        <v/>
      </c>
      <c r="T62" s="107" t="str">
        <f aca="false">IF(Main!AQ71&gt;0,Main!AQ71,"")</f>
        <v/>
      </c>
      <c r="U62" s="107" t="str">
        <f aca="false">IF(Main!AR71&gt;0,Main!AR71,"")</f>
        <v/>
      </c>
      <c r="V62" s="107" t="str">
        <f aca="false">IF(Main!AU71&gt;0,Main!AU71,"")</f>
        <v/>
      </c>
      <c r="W62" s="107" t="str">
        <f aca="false">IF(Main!AV71&gt;0,Main!AV71,"")</f>
        <v/>
      </c>
      <c r="X62" s="107" t="str">
        <f aca="false">IF(Main!AY71&gt;0,Main!AY71,"")</f>
        <v/>
      </c>
      <c r="Y62" s="107" t="str">
        <f aca="false">IF(Main!AZ71&gt;0,Main!AZ71,"")</f>
        <v/>
      </c>
      <c r="Z62" s="107" t="str">
        <f aca="false">IF(Main!BC71&gt;0,Main!BC71,"")</f>
        <v/>
      </c>
      <c r="AA62" s="107" t="str">
        <f aca="false">IF(Main!BD71&gt;0,Main!BD71,"")</f>
        <v/>
      </c>
      <c r="AB62" s="107" t="str">
        <f aca="false">IF(Main!BG71&gt;0,Main!BG71,"")</f>
        <v/>
      </c>
      <c r="AC62" s="107" t="str">
        <f aca="false">IF(Main!BH71&gt;0,Main!BH71,"")</f>
        <v/>
      </c>
      <c r="AD62" s="107" t="str">
        <f aca="false">IF(Main!BK71&gt;0,Main!BK71,"")</f>
        <v/>
      </c>
      <c r="AE62" s="107" t="str">
        <f aca="false">IF(Main!BL71&gt;0,Main!BL71,"")</f>
        <v/>
      </c>
      <c r="AF62" s="107" t="str">
        <f aca="false">IF(Main!BO71&gt;0,Main!BO71,"")</f>
        <v/>
      </c>
      <c r="AG62" s="107" t="str">
        <f aca="false">IF(Main!BP71&gt;0,Main!BP71,"")</f>
        <v/>
      </c>
    </row>
    <row r="63" customFormat="false" ht="13.2" hidden="true" customHeight="false" outlineLevel="0" collapsed="false">
      <c r="A63" s="21" t="n">
        <f aca="false">A62+1</f>
        <v>60</v>
      </c>
      <c r="B63" s="36" t="str">
        <f aca="false">IF(Main!E72&lt;&gt;"",Main!E72+(0.000001*A63),"")</f>
        <v/>
      </c>
      <c r="C63" s="106" t="str">
        <f aca="false">IF(Main!B72&gt;0,Main!B72,"")</f>
        <v/>
      </c>
      <c r="D63" s="32" t="str">
        <f aca="false">IF(Main!J72&gt;0,Main!J72,"")</f>
        <v/>
      </c>
      <c r="E63" s="32" t="str">
        <f aca="false">IF(Main!K72&gt;0,Main!K72,"")</f>
        <v/>
      </c>
      <c r="F63" s="32" t="str">
        <f aca="false">IF(Main!N72&gt;0,Main!N72,"")</f>
        <v/>
      </c>
      <c r="G63" s="32" t="str">
        <f aca="false">IF(Main!O72&gt;0,Main!O72,"")</f>
        <v/>
      </c>
      <c r="H63" s="32" t="str">
        <f aca="false">IF(Main!R72&gt;0,Main!R72,"")</f>
        <v/>
      </c>
      <c r="I63" s="107" t="str">
        <f aca="false">IF(Main!S72&gt;0,Main!S72,"")</f>
        <v/>
      </c>
      <c r="J63" s="107" t="str">
        <f aca="false">IF(Main!W72&gt;0,Main!W72,"")</f>
        <v/>
      </c>
      <c r="K63" s="107" t="str">
        <f aca="false">IF(Main!X72&gt;0,Main!X72,"")</f>
        <v/>
      </c>
      <c r="L63" s="107" t="str">
        <f aca="false">IF(Main!AA72&gt;0,Main!AA72,"")</f>
        <v/>
      </c>
      <c r="M63" s="107" t="str">
        <f aca="false">IF(Main!AB72&gt;0,Main!AB72,"")</f>
        <v/>
      </c>
      <c r="N63" s="107" t="str">
        <f aca="false">IF(Main!AE72&gt;0,Main!AE72,"")</f>
        <v/>
      </c>
      <c r="O63" s="107" t="str">
        <f aca="false">IF(Main!AF72&gt;0,Main!AF72,"")</f>
        <v/>
      </c>
      <c r="P63" s="107" t="str">
        <f aca="false">IF(Main!AI72&gt;0,Main!AI72,"")</f>
        <v/>
      </c>
      <c r="Q63" s="107" t="str">
        <f aca="false">IF(Main!AJ72&gt;0,Main!AJ72,"")</f>
        <v/>
      </c>
      <c r="R63" s="107" t="str">
        <f aca="false">IF(Main!AM72&gt;0,Main!AM72,"")</f>
        <v/>
      </c>
      <c r="S63" s="107" t="str">
        <f aca="false">IF(Main!AN72&gt;0,Main!AN72,"")</f>
        <v/>
      </c>
      <c r="T63" s="107" t="str">
        <f aca="false">IF(Main!AQ72&gt;0,Main!AQ72,"")</f>
        <v/>
      </c>
      <c r="U63" s="107" t="str">
        <f aca="false">IF(Main!AR72&gt;0,Main!AR72,"")</f>
        <v/>
      </c>
      <c r="V63" s="107" t="str">
        <f aca="false">IF(Main!AU72&gt;0,Main!AU72,"")</f>
        <v/>
      </c>
      <c r="W63" s="107" t="str">
        <f aca="false">IF(Main!AV72&gt;0,Main!AV72,"")</f>
        <v/>
      </c>
      <c r="X63" s="107" t="str">
        <f aca="false">IF(Main!AY72&gt;0,Main!AY72,"")</f>
        <v/>
      </c>
      <c r="Y63" s="107" t="str">
        <f aca="false">IF(Main!AZ72&gt;0,Main!AZ72,"")</f>
        <v/>
      </c>
      <c r="Z63" s="107" t="str">
        <f aca="false">IF(Main!BC72&gt;0,Main!BC72,"")</f>
        <v/>
      </c>
      <c r="AA63" s="107" t="str">
        <f aca="false">IF(Main!BD72&gt;0,Main!BD72,"")</f>
        <v/>
      </c>
      <c r="AB63" s="107" t="str">
        <f aca="false">IF(Main!BG72&gt;0,Main!BG72,"")</f>
        <v/>
      </c>
      <c r="AC63" s="107" t="str">
        <f aca="false">IF(Main!BH72&gt;0,Main!BH72,"")</f>
        <v/>
      </c>
      <c r="AD63" s="107" t="str">
        <f aca="false">IF(Main!BK72&gt;0,Main!BK72,"")</f>
        <v/>
      </c>
      <c r="AE63" s="107" t="str">
        <f aca="false">IF(Main!BL72&gt;0,Main!BL72,"")</f>
        <v/>
      </c>
      <c r="AF63" s="107" t="str">
        <f aca="false">IF(Main!BO72&gt;0,Main!BO72,"")</f>
        <v/>
      </c>
      <c r="AG63" s="107" t="str">
        <f aca="false">IF(Main!BP72&gt;0,Main!BP72,"")</f>
        <v/>
      </c>
    </row>
    <row r="64" customFormat="false" ht="13.2" hidden="true" customHeight="false" outlineLevel="0" collapsed="false">
      <c r="A64" s="21" t="n">
        <f aca="false">A63+1</f>
        <v>61</v>
      </c>
      <c r="B64" s="36" t="str">
        <f aca="false">IF(Main!E73&lt;&gt;"",Main!E73+(0.000001*A64),"")</f>
        <v/>
      </c>
      <c r="C64" s="106" t="str">
        <f aca="false">IF(Main!B73&gt;0,Main!B73,"")</f>
        <v/>
      </c>
      <c r="D64" s="32" t="str">
        <f aca="false">IF(Main!J73&gt;0,Main!J73,"")</f>
        <v/>
      </c>
      <c r="E64" s="32" t="str">
        <f aca="false">IF(Main!K73&gt;0,Main!K73,"")</f>
        <v/>
      </c>
      <c r="F64" s="32" t="str">
        <f aca="false">IF(Main!N73&gt;0,Main!N73,"")</f>
        <v/>
      </c>
      <c r="G64" s="32" t="str">
        <f aca="false">IF(Main!O73&gt;0,Main!O73,"")</f>
        <v/>
      </c>
      <c r="H64" s="32" t="str">
        <f aca="false">IF(Main!R73&gt;0,Main!R73,"")</f>
        <v/>
      </c>
      <c r="I64" s="107" t="str">
        <f aca="false">IF(Main!S73&gt;0,Main!S73,"")</f>
        <v/>
      </c>
      <c r="J64" s="107" t="str">
        <f aca="false">IF(Main!W73&gt;0,Main!W73,"")</f>
        <v/>
      </c>
      <c r="K64" s="107" t="str">
        <f aca="false">IF(Main!X73&gt;0,Main!X73,"")</f>
        <v/>
      </c>
      <c r="L64" s="107" t="str">
        <f aca="false">IF(Main!AA73&gt;0,Main!AA73,"")</f>
        <v/>
      </c>
      <c r="M64" s="107" t="str">
        <f aca="false">IF(Main!AB73&gt;0,Main!AB73,"")</f>
        <v/>
      </c>
      <c r="N64" s="107" t="str">
        <f aca="false">IF(Main!AE73&gt;0,Main!AE73,"")</f>
        <v/>
      </c>
      <c r="O64" s="107" t="str">
        <f aca="false">IF(Main!AF73&gt;0,Main!AF73,"")</f>
        <v/>
      </c>
      <c r="P64" s="107" t="str">
        <f aca="false">IF(Main!AI73&gt;0,Main!AI73,"")</f>
        <v/>
      </c>
      <c r="Q64" s="107" t="str">
        <f aca="false">IF(Main!AJ73&gt;0,Main!AJ73,"")</f>
        <v/>
      </c>
      <c r="R64" s="107" t="str">
        <f aca="false">IF(Main!AM73&gt;0,Main!AM73,"")</f>
        <v/>
      </c>
      <c r="S64" s="107" t="str">
        <f aca="false">IF(Main!AN73&gt;0,Main!AN73,"")</f>
        <v/>
      </c>
      <c r="T64" s="107" t="str">
        <f aca="false">IF(Main!AQ73&gt;0,Main!AQ73,"")</f>
        <v/>
      </c>
      <c r="U64" s="107" t="str">
        <f aca="false">IF(Main!AR73&gt;0,Main!AR73,"")</f>
        <v/>
      </c>
      <c r="V64" s="107" t="str">
        <f aca="false">IF(Main!AU73&gt;0,Main!AU73,"")</f>
        <v/>
      </c>
      <c r="W64" s="107" t="str">
        <f aca="false">IF(Main!AV73&gt;0,Main!AV73,"")</f>
        <v/>
      </c>
      <c r="X64" s="107" t="str">
        <f aca="false">IF(Main!AY73&gt;0,Main!AY73,"")</f>
        <v/>
      </c>
      <c r="Y64" s="107" t="str">
        <f aca="false">IF(Main!AZ73&gt;0,Main!AZ73,"")</f>
        <v/>
      </c>
      <c r="Z64" s="107" t="str">
        <f aca="false">IF(Main!BC73&gt;0,Main!BC73,"")</f>
        <v/>
      </c>
      <c r="AA64" s="107" t="str">
        <f aca="false">IF(Main!BD73&gt;0,Main!BD73,"")</f>
        <v/>
      </c>
      <c r="AB64" s="107" t="str">
        <f aca="false">IF(Main!BG73&gt;0,Main!BG73,"")</f>
        <v/>
      </c>
      <c r="AC64" s="107" t="str">
        <f aca="false">IF(Main!BH73&gt;0,Main!BH73,"")</f>
        <v/>
      </c>
      <c r="AD64" s="107" t="str">
        <f aca="false">IF(Main!BK73&gt;0,Main!BK73,"")</f>
        <v/>
      </c>
      <c r="AE64" s="107" t="str">
        <f aca="false">IF(Main!BL73&gt;0,Main!BL73,"")</f>
        <v/>
      </c>
      <c r="AF64" s="107" t="str">
        <f aca="false">IF(Main!BO73&gt;0,Main!BO73,"")</f>
        <v/>
      </c>
      <c r="AG64" s="107" t="str">
        <f aca="false">IF(Main!BP73&gt;0,Main!BP73,"")</f>
        <v/>
      </c>
    </row>
    <row r="65" customFormat="false" ht="13.2" hidden="true" customHeight="false" outlineLevel="0" collapsed="false">
      <c r="A65" s="21" t="n">
        <f aca="false">A64+1</f>
        <v>62</v>
      </c>
      <c r="B65" s="36" t="str">
        <f aca="false">IF(Main!E74&lt;&gt;"",Main!E74+(0.000001*A65),"")</f>
        <v/>
      </c>
      <c r="C65" s="106" t="str">
        <f aca="false">IF(Main!B74&gt;0,Main!B74,"")</f>
        <v/>
      </c>
      <c r="D65" s="32" t="str">
        <f aca="false">IF(Main!J74&gt;0,Main!J74,"")</f>
        <v/>
      </c>
      <c r="E65" s="32" t="str">
        <f aca="false">IF(Main!K74&gt;0,Main!K74,"")</f>
        <v/>
      </c>
      <c r="F65" s="32" t="str">
        <f aca="false">IF(Main!N74&gt;0,Main!N74,"")</f>
        <v/>
      </c>
      <c r="G65" s="32" t="str">
        <f aca="false">IF(Main!O74&gt;0,Main!O74,"")</f>
        <v/>
      </c>
      <c r="H65" s="32" t="str">
        <f aca="false">IF(Main!R74&gt;0,Main!R74,"")</f>
        <v/>
      </c>
      <c r="I65" s="107" t="str">
        <f aca="false">IF(Main!S74&gt;0,Main!S74,"")</f>
        <v/>
      </c>
      <c r="J65" s="107" t="str">
        <f aca="false">IF(Main!W74&gt;0,Main!W74,"")</f>
        <v/>
      </c>
      <c r="K65" s="107" t="str">
        <f aca="false">IF(Main!X74&gt;0,Main!X74,"")</f>
        <v/>
      </c>
      <c r="L65" s="107" t="str">
        <f aca="false">IF(Main!AA74&gt;0,Main!AA74,"")</f>
        <v/>
      </c>
      <c r="M65" s="107" t="str">
        <f aca="false">IF(Main!AB74&gt;0,Main!AB74,"")</f>
        <v/>
      </c>
      <c r="N65" s="107" t="str">
        <f aca="false">IF(Main!AE74&gt;0,Main!AE74,"")</f>
        <v/>
      </c>
      <c r="O65" s="107" t="str">
        <f aca="false">IF(Main!AF74&gt;0,Main!AF74,"")</f>
        <v/>
      </c>
      <c r="P65" s="107" t="str">
        <f aca="false">IF(Main!AI74&gt;0,Main!AI74,"")</f>
        <v/>
      </c>
      <c r="Q65" s="107" t="str">
        <f aca="false">IF(Main!AJ74&gt;0,Main!AJ74,"")</f>
        <v/>
      </c>
      <c r="R65" s="107" t="str">
        <f aca="false">IF(Main!AM74&gt;0,Main!AM74,"")</f>
        <v/>
      </c>
      <c r="S65" s="107" t="str">
        <f aca="false">IF(Main!AN74&gt;0,Main!AN74,"")</f>
        <v/>
      </c>
      <c r="T65" s="107" t="str">
        <f aca="false">IF(Main!AQ74&gt;0,Main!AQ74,"")</f>
        <v/>
      </c>
      <c r="U65" s="107" t="str">
        <f aca="false">IF(Main!AR74&gt;0,Main!AR74,"")</f>
        <v/>
      </c>
      <c r="V65" s="107" t="str">
        <f aca="false">IF(Main!AU74&gt;0,Main!AU74,"")</f>
        <v/>
      </c>
      <c r="W65" s="107" t="str">
        <f aca="false">IF(Main!AV74&gt;0,Main!AV74,"")</f>
        <v/>
      </c>
      <c r="X65" s="107" t="str">
        <f aca="false">IF(Main!AY74&gt;0,Main!AY74,"")</f>
        <v/>
      </c>
      <c r="Y65" s="107" t="str">
        <f aca="false">IF(Main!AZ74&gt;0,Main!AZ74,"")</f>
        <v/>
      </c>
      <c r="Z65" s="107" t="str">
        <f aca="false">IF(Main!BC74&gt;0,Main!BC74,"")</f>
        <v/>
      </c>
      <c r="AA65" s="107" t="str">
        <f aca="false">IF(Main!BD74&gt;0,Main!BD74,"")</f>
        <v/>
      </c>
      <c r="AB65" s="107" t="str">
        <f aca="false">IF(Main!BG74&gt;0,Main!BG74,"")</f>
        <v/>
      </c>
      <c r="AC65" s="107" t="str">
        <f aca="false">IF(Main!BH74&gt;0,Main!BH74,"")</f>
        <v/>
      </c>
      <c r="AD65" s="107" t="str">
        <f aca="false">IF(Main!BK74&gt;0,Main!BK74,"")</f>
        <v/>
      </c>
      <c r="AE65" s="107" t="str">
        <f aca="false">IF(Main!BL74&gt;0,Main!BL74,"")</f>
        <v/>
      </c>
      <c r="AF65" s="107" t="str">
        <f aca="false">IF(Main!BO74&gt;0,Main!BO74,"")</f>
        <v/>
      </c>
      <c r="AG65" s="107" t="str">
        <f aca="false">IF(Main!BP74&gt;0,Main!BP74,"")</f>
        <v/>
      </c>
    </row>
    <row r="66" customFormat="false" ht="13.2" hidden="true" customHeight="false" outlineLevel="0" collapsed="false">
      <c r="A66" s="21" t="n">
        <f aca="false">A65+1</f>
        <v>63</v>
      </c>
      <c r="B66" s="36" t="str">
        <f aca="false">IF(Main!E75&lt;&gt;"",Main!E75+(0.000001*A66),"")</f>
        <v/>
      </c>
      <c r="C66" s="106" t="str">
        <f aca="false">IF(Main!B75&gt;0,Main!B75,"")</f>
        <v/>
      </c>
      <c r="D66" s="32" t="str">
        <f aca="false">IF(Main!J75&gt;0,Main!J75,"")</f>
        <v/>
      </c>
      <c r="E66" s="32" t="str">
        <f aca="false">IF(Main!K75&gt;0,Main!K75,"")</f>
        <v/>
      </c>
      <c r="F66" s="32" t="str">
        <f aca="false">IF(Main!N75&gt;0,Main!N75,"")</f>
        <v/>
      </c>
      <c r="G66" s="32" t="str">
        <f aca="false">IF(Main!O75&gt;0,Main!O75,"")</f>
        <v/>
      </c>
      <c r="H66" s="32" t="str">
        <f aca="false">IF(Main!R75&gt;0,Main!R75,"")</f>
        <v/>
      </c>
      <c r="I66" s="107" t="str">
        <f aca="false">IF(Main!S75&gt;0,Main!S75,"")</f>
        <v/>
      </c>
      <c r="J66" s="107" t="str">
        <f aca="false">IF(Main!W75&gt;0,Main!W75,"")</f>
        <v/>
      </c>
      <c r="K66" s="107" t="str">
        <f aca="false">IF(Main!X75&gt;0,Main!X75,"")</f>
        <v/>
      </c>
      <c r="L66" s="107" t="str">
        <f aca="false">IF(Main!AA75&gt;0,Main!AA75,"")</f>
        <v/>
      </c>
      <c r="M66" s="107" t="str">
        <f aca="false">IF(Main!AB75&gt;0,Main!AB75,"")</f>
        <v/>
      </c>
      <c r="N66" s="107" t="str">
        <f aca="false">IF(Main!AE75&gt;0,Main!AE75,"")</f>
        <v/>
      </c>
      <c r="O66" s="107" t="str">
        <f aca="false">IF(Main!AF75&gt;0,Main!AF75,"")</f>
        <v/>
      </c>
      <c r="P66" s="107" t="str">
        <f aca="false">IF(Main!AI75&gt;0,Main!AI75,"")</f>
        <v/>
      </c>
      <c r="Q66" s="107" t="str">
        <f aca="false">IF(Main!AJ75&gt;0,Main!AJ75,"")</f>
        <v/>
      </c>
      <c r="R66" s="107" t="str">
        <f aca="false">IF(Main!AM75&gt;0,Main!AM75,"")</f>
        <v/>
      </c>
      <c r="S66" s="107" t="str">
        <f aca="false">IF(Main!AN75&gt;0,Main!AN75,"")</f>
        <v/>
      </c>
      <c r="T66" s="107" t="str">
        <f aca="false">IF(Main!AQ75&gt;0,Main!AQ75,"")</f>
        <v/>
      </c>
      <c r="U66" s="107" t="str">
        <f aca="false">IF(Main!AR75&gt;0,Main!AR75,"")</f>
        <v/>
      </c>
      <c r="V66" s="107" t="str">
        <f aca="false">IF(Main!AU75&gt;0,Main!AU75,"")</f>
        <v/>
      </c>
      <c r="W66" s="107" t="str">
        <f aca="false">IF(Main!AV75&gt;0,Main!AV75,"")</f>
        <v/>
      </c>
      <c r="X66" s="107" t="str">
        <f aca="false">IF(Main!AY75&gt;0,Main!AY75,"")</f>
        <v/>
      </c>
      <c r="Y66" s="107" t="str">
        <f aca="false">IF(Main!AZ75&gt;0,Main!AZ75,"")</f>
        <v/>
      </c>
      <c r="Z66" s="107" t="str">
        <f aca="false">IF(Main!BC75&gt;0,Main!BC75,"")</f>
        <v/>
      </c>
      <c r="AA66" s="107" t="str">
        <f aca="false">IF(Main!BD75&gt;0,Main!BD75,"")</f>
        <v/>
      </c>
      <c r="AB66" s="107" t="str">
        <f aca="false">IF(Main!BG75&gt;0,Main!BG75,"")</f>
        <v/>
      </c>
      <c r="AC66" s="107" t="str">
        <f aca="false">IF(Main!BH75&gt;0,Main!BH75,"")</f>
        <v/>
      </c>
      <c r="AD66" s="107" t="str">
        <f aca="false">IF(Main!BK75&gt;0,Main!BK75,"")</f>
        <v/>
      </c>
      <c r="AE66" s="107" t="str">
        <f aca="false">IF(Main!BL75&gt;0,Main!BL75,"")</f>
        <v/>
      </c>
      <c r="AF66" s="107" t="str">
        <f aca="false">IF(Main!BO75&gt;0,Main!BO75,"")</f>
        <v/>
      </c>
      <c r="AG66" s="107" t="str">
        <f aca="false">IF(Main!BP75&gt;0,Main!BP75,"")</f>
        <v/>
      </c>
    </row>
    <row r="67" customFormat="false" ht="13.2" hidden="true" customHeight="false" outlineLevel="0" collapsed="false">
      <c r="A67" s="21" t="n">
        <f aca="false">A66+1</f>
        <v>64</v>
      </c>
      <c r="B67" s="36" t="str">
        <f aca="false">IF(Main!E76&lt;&gt;"",Main!E76+(0.000001*A67),"")</f>
        <v/>
      </c>
      <c r="C67" s="106" t="str">
        <f aca="false">IF(Main!B76&gt;0,Main!B76,"")</f>
        <v/>
      </c>
      <c r="D67" s="32" t="str">
        <f aca="false">IF(Main!J76&gt;0,Main!J76,"")</f>
        <v/>
      </c>
      <c r="E67" s="32" t="str">
        <f aca="false">IF(Main!K76&gt;0,Main!K76,"")</f>
        <v/>
      </c>
      <c r="F67" s="32" t="str">
        <f aca="false">IF(Main!N76&gt;0,Main!N76,"")</f>
        <v/>
      </c>
      <c r="G67" s="32" t="str">
        <f aca="false">IF(Main!O76&gt;0,Main!O76,"")</f>
        <v/>
      </c>
      <c r="H67" s="32" t="str">
        <f aca="false">IF(Main!R76&gt;0,Main!R76,"")</f>
        <v/>
      </c>
      <c r="I67" s="107" t="str">
        <f aca="false">IF(Main!S76&gt;0,Main!S76,"")</f>
        <v/>
      </c>
      <c r="J67" s="107" t="str">
        <f aca="false">IF(Main!W76&gt;0,Main!W76,"")</f>
        <v/>
      </c>
      <c r="K67" s="107" t="str">
        <f aca="false">IF(Main!X76&gt;0,Main!X76,"")</f>
        <v/>
      </c>
      <c r="L67" s="107" t="str">
        <f aca="false">IF(Main!AA76&gt;0,Main!AA76,"")</f>
        <v/>
      </c>
      <c r="M67" s="107" t="str">
        <f aca="false">IF(Main!AB76&gt;0,Main!AB76,"")</f>
        <v/>
      </c>
      <c r="N67" s="107" t="str">
        <f aca="false">IF(Main!AE76&gt;0,Main!AE76,"")</f>
        <v/>
      </c>
      <c r="O67" s="107" t="str">
        <f aca="false">IF(Main!AF76&gt;0,Main!AF76,"")</f>
        <v/>
      </c>
      <c r="P67" s="107" t="str">
        <f aca="false">IF(Main!AI76&gt;0,Main!AI76,"")</f>
        <v/>
      </c>
      <c r="Q67" s="107" t="str">
        <f aca="false">IF(Main!AJ76&gt;0,Main!AJ76,"")</f>
        <v/>
      </c>
      <c r="R67" s="107" t="str">
        <f aca="false">IF(Main!AM76&gt;0,Main!AM76,"")</f>
        <v/>
      </c>
      <c r="S67" s="107" t="str">
        <f aca="false">IF(Main!AN76&gt;0,Main!AN76,"")</f>
        <v/>
      </c>
      <c r="T67" s="107" t="str">
        <f aca="false">IF(Main!AQ76&gt;0,Main!AQ76,"")</f>
        <v/>
      </c>
      <c r="U67" s="107" t="str">
        <f aca="false">IF(Main!AR76&gt;0,Main!AR76,"")</f>
        <v/>
      </c>
      <c r="V67" s="107" t="str">
        <f aca="false">IF(Main!AU76&gt;0,Main!AU76,"")</f>
        <v/>
      </c>
      <c r="W67" s="107" t="str">
        <f aca="false">IF(Main!AV76&gt;0,Main!AV76,"")</f>
        <v/>
      </c>
      <c r="X67" s="107" t="str">
        <f aca="false">IF(Main!AY76&gt;0,Main!AY76,"")</f>
        <v/>
      </c>
      <c r="Y67" s="107" t="str">
        <f aca="false">IF(Main!AZ76&gt;0,Main!AZ76,"")</f>
        <v/>
      </c>
      <c r="Z67" s="107" t="str">
        <f aca="false">IF(Main!BC76&gt;0,Main!BC76,"")</f>
        <v/>
      </c>
      <c r="AA67" s="107" t="str">
        <f aca="false">IF(Main!BD76&gt;0,Main!BD76,"")</f>
        <v/>
      </c>
      <c r="AB67" s="107" t="str">
        <f aca="false">IF(Main!BG76&gt;0,Main!BG76,"")</f>
        <v/>
      </c>
      <c r="AC67" s="107" t="str">
        <f aca="false">IF(Main!BH76&gt;0,Main!BH76,"")</f>
        <v/>
      </c>
      <c r="AD67" s="107" t="str">
        <f aca="false">IF(Main!BK76&gt;0,Main!BK76,"")</f>
        <v/>
      </c>
      <c r="AE67" s="107" t="str">
        <f aca="false">IF(Main!BL76&gt;0,Main!BL76,"")</f>
        <v/>
      </c>
      <c r="AF67" s="107" t="str">
        <f aca="false">IF(Main!BO76&gt;0,Main!BO76,"")</f>
        <v/>
      </c>
      <c r="AG67" s="107" t="str">
        <f aca="false">IF(Main!BP76&gt;0,Main!BP76,"")</f>
        <v/>
      </c>
    </row>
    <row r="68" customFormat="false" ht="13.2" hidden="true" customHeight="false" outlineLevel="0" collapsed="false">
      <c r="A68" s="21" t="n">
        <f aca="false">A67+1</f>
        <v>65</v>
      </c>
      <c r="B68" s="36" t="str">
        <f aca="false">IF(Main!E77&lt;&gt;"",Main!E77+(0.000001*A68),"")</f>
        <v/>
      </c>
      <c r="C68" s="106" t="str">
        <f aca="false">IF(Main!B77&gt;0,Main!B77,"")</f>
        <v/>
      </c>
      <c r="D68" s="32" t="str">
        <f aca="false">IF(Main!J77&gt;0,Main!J77,"")</f>
        <v/>
      </c>
      <c r="E68" s="32" t="str">
        <f aca="false">IF(Main!K77&gt;0,Main!K77,"")</f>
        <v/>
      </c>
      <c r="F68" s="32" t="str">
        <f aca="false">IF(Main!N77&gt;0,Main!N77,"")</f>
        <v/>
      </c>
      <c r="G68" s="32" t="str">
        <f aca="false">IF(Main!O77&gt;0,Main!O77,"")</f>
        <v/>
      </c>
      <c r="H68" s="32" t="str">
        <f aca="false">IF(Main!R77&gt;0,Main!R77,"")</f>
        <v/>
      </c>
      <c r="I68" s="107" t="str">
        <f aca="false">IF(Main!S77&gt;0,Main!S77,"")</f>
        <v/>
      </c>
      <c r="J68" s="107" t="str">
        <f aca="false">IF(Main!W77&gt;0,Main!W77,"")</f>
        <v/>
      </c>
      <c r="K68" s="107" t="str">
        <f aca="false">IF(Main!X77&gt;0,Main!X77,"")</f>
        <v/>
      </c>
      <c r="L68" s="107" t="str">
        <f aca="false">IF(Main!AA77&gt;0,Main!AA77,"")</f>
        <v/>
      </c>
      <c r="M68" s="107" t="str">
        <f aca="false">IF(Main!AB77&gt;0,Main!AB77,"")</f>
        <v/>
      </c>
      <c r="N68" s="107" t="str">
        <f aca="false">IF(Main!AE77&gt;0,Main!AE77,"")</f>
        <v/>
      </c>
      <c r="O68" s="107" t="str">
        <f aca="false">IF(Main!AF77&gt;0,Main!AF77,"")</f>
        <v/>
      </c>
      <c r="P68" s="107" t="str">
        <f aca="false">IF(Main!AI77&gt;0,Main!AI77,"")</f>
        <v/>
      </c>
      <c r="Q68" s="107" t="str">
        <f aca="false">IF(Main!AJ77&gt;0,Main!AJ77,"")</f>
        <v/>
      </c>
      <c r="R68" s="107" t="str">
        <f aca="false">IF(Main!AM77&gt;0,Main!AM77,"")</f>
        <v/>
      </c>
      <c r="S68" s="107" t="str">
        <f aca="false">IF(Main!AN77&gt;0,Main!AN77,"")</f>
        <v/>
      </c>
      <c r="T68" s="107" t="str">
        <f aca="false">IF(Main!AQ77&gt;0,Main!AQ77,"")</f>
        <v/>
      </c>
      <c r="U68" s="107" t="str">
        <f aca="false">IF(Main!AR77&gt;0,Main!AR77,"")</f>
        <v/>
      </c>
      <c r="V68" s="107" t="str">
        <f aca="false">IF(Main!AU77&gt;0,Main!AU77,"")</f>
        <v/>
      </c>
      <c r="W68" s="107" t="str">
        <f aca="false">IF(Main!AV77&gt;0,Main!AV77,"")</f>
        <v/>
      </c>
      <c r="X68" s="107" t="str">
        <f aca="false">IF(Main!AY77&gt;0,Main!AY77,"")</f>
        <v/>
      </c>
      <c r="Y68" s="107" t="str">
        <f aca="false">IF(Main!AZ77&gt;0,Main!AZ77,"")</f>
        <v/>
      </c>
      <c r="Z68" s="107" t="str">
        <f aca="false">IF(Main!BC77&gt;0,Main!BC77,"")</f>
        <v/>
      </c>
      <c r="AA68" s="107" t="str">
        <f aca="false">IF(Main!BD77&gt;0,Main!BD77,"")</f>
        <v/>
      </c>
      <c r="AB68" s="107" t="str">
        <f aca="false">IF(Main!BG77&gt;0,Main!BG77,"")</f>
        <v/>
      </c>
      <c r="AC68" s="107" t="str">
        <f aca="false">IF(Main!BH77&gt;0,Main!BH77,"")</f>
        <v/>
      </c>
      <c r="AD68" s="107" t="str">
        <f aca="false">IF(Main!BK77&gt;0,Main!BK77,"")</f>
        <v/>
      </c>
      <c r="AE68" s="107" t="str">
        <f aca="false">IF(Main!BL77&gt;0,Main!BL77,"")</f>
        <v/>
      </c>
      <c r="AF68" s="107" t="str">
        <f aca="false">IF(Main!BO77&gt;0,Main!BO77,"")</f>
        <v/>
      </c>
      <c r="AG68" s="107" t="str">
        <f aca="false">IF(Main!BP77&gt;0,Main!BP77,"")</f>
        <v/>
      </c>
    </row>
    <row r="69" customFormat="false" ht="13.2" hidden="true" customHeight="false" outlineLevel="0" collapsed="false">
      <c r="A69" s="21" t="n">
        <f aca="false">A68+1</f>
        <v>66</v>
      </c>
      <c r="B69" s="36" t="str">
        <f aca="false">IF(Main!E78&lt;&gt;"",Main!E78+(0.000001*A69),"")</f>
        <v/>
      </c>
      <c r="C69" s="106" t="str">
        <f aca="false">IF(Main!B78&gt;0,Main!B78,"")</f>
        <v/>
      </c>
      <c r="D69" s="32" t="str">
        <f aca="false">IF(Main!J78&gt;0,Main!J78,"")</f>
        <v/>
      </c>
      <c r="E69" s="32" t="str">
        <f aca="false">IF(Main!K78&gt;0,Main!K78,"")</f>
        <v/>
      </c>
      <c r="F69" s="32" t="str">
        <f aca="false">IF(Main!N78&gt;0,Main!N78,"")</f>
        <v/>
      </c>
      <c r="G69" s="32" t="str">
        <f aca="false">IF(Main!O78&gt;0,Main!O78,"")</f>
        <v/>
      </c>
      <c r="H69" s="32" t="str">
        <f aca="false">IF(Main!R78&gt;0,Main!R78,"")</f>
        <v/>
      </c>
      <c r="I69" s="107" t="str">
        <f aca="false">IF(Main!S78&gt;0,Main!S78,"")</f>
        <v/>
      </c>
      <c r="J69" s="107" t="str">
        <f aca="false">IF(Main!W78&gt;0,Main!W78,"")</f>
        <v/>
      </c>
      <c r="K69" s="107" t="str">
        <f aca="false">IF(Main!X78&gt;0,Main!X78,"")</f>
        <v/>
      </c>
      <c r="L69" s="107" t="str">
        <f aca="false">IF(Main!AA78&gt;0,Main!AA78,"")</f>
        <v/>
      </c>
      <c r="M69" s="107" t="str">
        <f aca="false">IF(Main!AB78&gt;0,Main!AB78,"")</f>
        <v/>
      </c>
      <c r="N69" s="107" t="str">
        <f aca="false">IF(Main!AE78&gt;0,Main!AE78,"")</f>
        <v/>
      </c>
      <c r="O69" s="107" t="str">
        <f aca="false">IF(Main!AF78&gt;0,Main!AF78,"")</f>
        <v/>
      </c>
      <c r="P69" s="107" t="str">
        <f aca="false">IF(Main!AI78&gt;0,Main!AI78,"")</f>
        <v/>
      </c>
      <c r="Q69" s="107" t="str">
        <f aca="false">IF(Main!AJ78&gt;0,Main!AJ78,"")</f>
        <v/>
      </c>
      <c r="R69" s="107" t="str">
        <f aca="false">IF(Main!AM78&gt;0,Main!AM78,"")</f>
        <v/>
      </c>
      <c r="S69" s="107" t="str">
        <f aca="false">IF(Main!AN78&gt;0,Main!AN78,"")</f>
        <v/>
      </c>
      <c r="T69" s="107" t="str">
        <f aca="false">IF(Main!AQ78&gt;0,Main!AQ78,"")</f>
        <v/>
      </c>
      <c r="U69" s="107" t="str">
        <f aca="false">IF(Main!AR78&gt;0,Main!AR78,"")</f>
        <v/>
      </c>
      <c r="V69" s="107" t="str">
        <f aca="false">IF(Main!AU78&gt;0,Main!AU78,"")</f>
        <v/>
      </c>
      <c r="W69" s="107" t="str">
        <f aca="false">IF(Main!AV78&gt;0,Main!AV78,"")</f>
        <v/>
      </c>
      <c r="X69" s="107" t="str">
        <f aca="false">IF(Main!AY78&gt;0,Main!AY78,"")</f>
        <v/>
      </c>
      <c r="Y69" s="107" t="str">
        <f aca="false">IF(Main!AZ78&gt;0,Main!AZ78,"")</f>
        <v/>
      </c>
      <c r="Z69" s="107" t="str">
        <f aca="false">IF(Main!BC78&gt;0,Main!BC78,"")</f>
        <v/>
      </c>
      <c r="AA69" s="107" t="str">
        <f aca="false">IF(Main!BD78&gt;0,Main!BD78,"")</f>
        <v/>
      </c>
      <c r="AB69" s="107" t="str">
        <f aca="false">IF(Main!BG78&gt;0,Main!BG78,"")</f>
        <v/>
      </c>
      <c r="AC69" s="107" t="str">
        <f aca="false">IF(Main!BH78&gt;0,Main!BH78,"")</f>
        <v/>
      </c>
      <c r="AD69" s="107" t="str">
        <f aca="false">IF(Main!BK78&gt;0,Main!BK78,"")</f>
        <v/>
      </c>
      <c r="AE69" s="107" t="str">
        <f aca="false">IF(Main!BL78&gt;0,Main!BL78,"")</f>
        <v/>
      </c>
      <c r="AF69" s="107" t="str">
        <f aca="false">IF(Main!BO78&gt;0,Main!BO78,"")</f>
        <v/>
      </c>
      <c r="AG69" s="107" t="str">
        <f aca="false">IF(Main!BP78&gt;0,Main!BP78,"")</f>
        <v/>
      </c>
    </row>
    <row r="70" customFormat="false" ht="13.2" hidden="true" customHeight="false" outlineLevel="0" collapsed="false">
      <c r="A70" s="21" t="n">
        <f aca="false">A69+1</f>
        <v>67</v>
      </c>
      <c r="B70" s="36" t="str">
        <f aca="false">IF(Main!E79&lt;&gt;"",Main!E79+(0.000001*A70),"")</f>
        <v/>
      </c>
      <c r="C70" s="106" t="str">
        <f aca="false">IF(Main!B79&gt;0,Main!B79,"")</f>
        <v/>
      </c>
      <c r="D70" s="32" t="str">
        <f aca="false">IF(Main!J79&gt;0,Main!J79,"")</f>
        <v/>
      </c>
      <c r="E70" s="32" t="str">
        <f aca="false">IF(Main!K79&gt;0,Main!K79,"")</f>
        <v/>
      </c>
      <c r="F70" s="32" t="str">
        <f aca="false">IF(Main!N79&gt;0,Main!N79,"")</f>
        <v/>
      </c>
      <c r="G70" s="32" t="str">
        <f aca="false">IF(Main!O79&gt;0,Main!O79,"")</f>
        <v/>
      </c>
      <c r="H70" s="32" t="str">
        <f aca="false">IF(Main!R79&gt;0,Main!R79,"")</f>
        <v/>
      </c>
      <c r="I70" s="107" t="str">
        <f aca="false">IF(Main!S79&gt;0,Main!S79,"")</f>
        <v/>
      </c>
      <c r="J70" s="107" t="str">
        <f aca="false">IF(Main!W79&gt;0,Main!W79,"")</f>
        <v/>
      </c>
      <c r="K70" s="107" t="str">
        <f aca="false">IF(Main!X79&gt;0,Main!X79,"")</f>
        <v/>
      </c>
      <c r="L70" s="107" t="str">
        <f aca="false">IF(Main!AA79&gt;0,Main!AA79,"")</f>
        <v/>
      </c>
      <c r="M70" s="107" t="str">
        <f aca="false">IF(Main!AB79&gt;0,Main!AB79,"")</f>
        <v/>
      </c>
      <c r="N70" s="107" t="str">
        <f aca="false">IF(Main!AE79&gt;0,Main!AE79,"")</f>
        <v/>
      </c>
      <c r="O70" s="107" t="str">
        <f aca="false">IF(Main!AF79&gt;0,Main!AF79,"")</f>
        <v/>
      </c>
      <c r="P70" s="107" t="str">
        <f aca="false">IF(Main!AI79&gt;0,Main!AI79,"")</f>
        <v/>
      </c>
      <c r="Q70" s="107" t="str">
        <f aca="false">IF(Main!AJ79&gt;0,Main!AJ79,"")</f>
        <v/>
      </c>
      <c r="R70" s="107" t="str">
        <f aca="false">IF(Main!AM79&gt;0,Main!AM79,"")</f>
        <v/>
      </c>
      <c r="S70" s="107" t="str">
        <f aca="false">IF(Main!AN79&gt;0,Main!AN79,"")</f>
        <v/>
      </c>
      <c r="T70" s="107" t="str">
        <f aca="false">IF(Main!AQ79&gt;0,Main!AQ79,"")</f>
        <v/>
      </c>
      <c r="U70" s="107" t="str">
        <f aca="false">IF(Main!AR79&gt;0,Main!AR79,"")</f>
        <v/>
      </c>
      <c r="V70" s="107" t="str">
        <f aca="false">IF(Main!AU79&gt;0,Main!AU79,"")</f>
        <v/>
      </c>
      <c r="W70" s="107" t="str">
        <f aca="false">IF(Main!AV79&gt;0,Main!AV79,"")</f>
        <v/>
      </c>
      <c r="X70" s="107" t="str">
        <f aca="false">IF(Main!AY79&gt;0,Main!AY79,"")</f>
        <v/>
      </c>
      <c r="Y70" s="107" t="str">
        <f aca="false">IF(Main!AZ79&gt;0,Main!AZ79,"")</f>
        <v/>
      </c>
      <c r="Z70" s="107" t="str">
        <f aca="false">IF(Main!BC79&gt;0,Main!BC79,"")</f>
        <v/>
      </c>
      <c r="AA70" s="107" t="str">
        <f aca="false">IF(Main!BD79&gt;0,Main!BD79,"")</f>
        <v/>
      </c>
      <c r="AB70" s="107" t="str">
        <f aca="false">IF(Main!BG79&gt;0,Main!BG79,"")</f>
        <v/>
      </c>
      <c r="AC70" s="107" t="str">
        <f aca="false">IF(Main!BH79&gt;0,Main!BH79,"")</f>
        <v/>
      </c>
      <c r="AD70" s="107" t="str">
        <f aca="false">IF(Main!BK79&gt;0,Main!BK79,"")</f>
        <v/>
      </c>
      <c r="AE70" s="107" t="str">
        <f aca="false">IF(Main!BL79&gt;0,Main!BL79,"")</f>
        <v/>
      </c>
      <c r="AF70" s="107" t="str">
        <f aca="false">IF(Main!BO79&gt;0,Main!BO79,"")</f>
        <v/>
      </c>
      <c r="AG70" s="107" t="str">
        <f aca="false">IF(Main!BP79&gt;0,Main!BP79,"")</f>
        <v/>
      </c>
    </row>
    <row r="71" customFormat="false" ht="13.2" hidden="true" customHeight="false" outlineLevel="0" collapsed="false">
      <c r="A71" s="21" t="n">
        <f aca="false">A70+1</f>
        <v>68</v>
      </c>
      <c r="B71" s="36" t="str">
        <f aca="false">IF(Main!E80&lt;&gt;"",Main!E80+(0.000001*A71),"")</f>
        <v/>
      </c>
      <c r="C71" s="106" t="str">
        <f aca="false">IF(Main!B80&gt;0,Main!B80,"")</f>
        <v/>
      </c>
      <c r="D71" s="32" t="str">
        <f aca="false">IF(Main!J80&gt;0,Main!J80,"")</f>
        <v/>
      </c>
      <c r="E71" s="32" t="str">
        <f aca="false">IF(Main!K80&gt;0,Main!K80,"")</f>
        <v/>
      </c>
      <c r="F71" s="32" t="str">
        <f aca="false">IF(Main!N80&gt;0,Main!N80,"")</f>
        <v/>
      </c>
      <c r="G71" s="32" t="str">
        <f aca="false">IF(Main!O80&gt;0,Main!O80,"")</f>
        <v/>
      </c>
      <c r="H71" s="32" t="str">
        <f aca="false">IF(Main!R80&gt;0,Main!R80,"")</f>
        <v/>
      </c>
      <c r="I71" s="107" t="str">
        <f aca="false">IF(Main!S80&gt;0,Main!S80,"")</f>
        <v/>
      </c>
      <c r="J71" s="107" t="str">
        <f aca="false">IF(Main!W80&gt;0,Main!W80,"")</f>
        <v/>
      </c>
      <c r="K71" s="107" t="str">
        <f aca="false">IF(Main!X80&gt;0,Main!X80,"")</f>
        <v/>
      </c>
      <c r="L71" s="107" t="str">
        <f aca="false">IF(Main!AA80&gt;0,Main!AA80,"")</f>
        <v/>
      </c>
      <c r="M71" s="107" t="str">
        <f aca="false">IF(Main!AB80&gt;0,Main!AB80,"")</f>
        <v/>
      </c>
      <c r="N71" s="107" t="str">
        <f aca="false">IF(Main!AE80&gt;0,Main!AE80,"")</f>
        <v/>
      </c>
      <c r="O71" s="107" t="str">
        <f aca="false">IF(Main!AF80&gt;0,Main!AF80,"")</f>
        <v/>
      </c>
      <c r="P71" s="107" t="str">
        <f aca="false">IF(Main!AI80&gt;0,Main!AI80,"")</f>
        <v/>
      </c>
      <c r="Q71" s="107" t="str">
        <f aca="false">IF(Main!AJ80&gt;0,Main!AJ80,"")</f>
        <v/>
      </c>
      <c r="R71" s="107" t="str">
        <f aca="false">IF(Main!AM80&gt;0,Main!AM80,"")</f>
        <v/>
      </c>
      <c r="S71" s="107" t="str">
        <f aca="false">IF(Main!AN80&gt;0,Main!AN80,"")</f>
        <v/>
      </c>
      <c r="T71" s="107" t="str">
        <f aca="false">IF(Main!AQ80&gt;0,Main!AQ80,"")</f>
        <v/>
      </c>
      <c r="U71" s="107" t="str">
        <f aca="false">IF(Main!AR80&gt;0,Main!AR80,"")</f>
        <v/>
      </c>
      <c r="V71" s="107" t="str">
        <f aca="false">IF(Main!AU80&gt;0,Main!AU80,"")</f>
        <v/>
      </c>
      <c r="W71" s="107" t="str">
        <f aca="false">IF(Main!AV80&gt;0,Main!AV80,"")</f>
        <v/>
      </c>
      <c r="X71" s="107" t="str">
        <f aca="false">IF(Main!AY80&gt;0,Main!AY80,"")</f>
        <v/>
      </c>
      <c r="Y71" s="107" t="str">
        <f aca="false">IF(Main!AZ80&gt;0,Main!AZ80,"")</f>
        <v/>
      </c>
      <c r="Z71" s="107" t="str">
        <f aca="false">IF(Main!BC80&gt;0,Main!BC80,"")</f>
        <v/>
      </c>
      <c r="AA71" s="107" t="str">
        <f aca="false">IF(Main!BD80&gt;0,Main!BD80,"")</f>
        <v/>
      </c>
      <c r="AB71" s="107" t="str">
        <f aca="false">IF(Main!BG80&gt;0,Main!BG80,"")</f>
        <v/>
      </c>
      <c r="AC71" s="107" t="str">
        <f aca="false">IF(Main!BH80&gt;0,Main!BH80,"")</f>
        <v/>
      </c>
      <c r="AD71" s="107" t="str">
        <f aca="false">IF(Main!BK80&gt;0,Main!BK80,"")</f>
        <v/>
      </c>
      <c r="AE71" s="107" t="str">
        <f aca="false">IF(Main!BL80&gt;0,Main!BL80,"")</f>
        <v/>
      </c>
      <c r="AF71" s="107" t="str">
        <f aca="false">IF(Main!BO80&gt;0,Main!BO80,"")</f>
        <v/>
      </c>
      <c r="AG71" s="107" t="str">
        <f aca="false">IF(Main!BP80&gt;0,Main!BP80,"")</f>
        <v/>
      </c>
    </row>
    <row r="72" customFormat="false" ht="13.2" hidden="true" customHeight="false" outlineLevel="0" collapsed="false">
      <c r="A72" s="21" t="n">
        <f aca="false">A71+1</f>
        <v>69</v>
      </c>
      <c r="B72" s="36" t="str">
        <f aca="false">IF(Main!E81&lt;&gt;"",Main!E81+(0.000001*A72),"")</f>
        <v/>
      </c>
      <c r="C72" s="106" t="str">
        <f aca="false">IF(Main!B81&gt;0,Main!B81,"")</f>
        <v/>
      </c>
      <c r="D72" s="32" t="str">
        <f aca="false">IF(Main!J81&gt;0,Main!J81,"")</f>
        <v/>
      </c>
      <c r="E72" s="32" t="str">
        <f aca="false">IF(Main!K81&gt;0,Main!K81,"")</f>
        <v/>
      </c>
      <c r="F72" s="32" t="str">
        <f aca="false">IF(Main!N81&gt;0,Main!N81,"")</f>
        <v/>
      </c>
      <c r="G72" s="32" t="str">
        <f aca="false">IF(Main!O81&gt;0,Main!O81,"")</f>
        <v/>
      </c>
      <c r="H72" s="32" t="str">
        <f aca="false">IF(Main!R81&gt;0,Main!R81,"")</f>
        <v/>
      </c>
      <c r="I72" s="107" t="str">
        <f aca="false">IF(Main!S81&gt;0,Main!S81,"")</f>
        <v/>
      </c>
      <c r="J72" s="107" t="str">
        <f aca="false">IF(Main!W81&gt;0,Main!W81,"")</f>
        <v/>
      </c>
      <c r="K72" s="107" t="str">
        <f aca="false">IF(Main!X81&gt;0,Main!X81,"")</f>
        <v/>
      </c>
      <c r="L72" s="107" t="str">
        <f aca="false">IF(Main!AA81&gt;0,Main!AA81,"")</f>
        <v/>
      </c>
      <c r="M72" s="107" t="str">
        <f aca="false">IF(Main!AB81&gt;0,Main!AB81,"")</f>
        <v/>
      </c>
      <c r="N72" s="107" t="str">
        <f aca="false">IF(Main!AE81&gt;0,Main!AE81,"")</f>
        <v/>
      </c>
      <c r="O72" s="107" t="str">
        <f aca="false">IF(Main!AF81&gt;0,Main!AF81,"")</f>
        <v/>
      </c>
      <c r="P72" s="107" t="str">
        <f aca="false">IF(Main!AI81&gt;0,Main!AI81,"")</f>
        <v/>
      </c>
      <c r="Q72" s="107" t="str">
        <f aca="false">IF(Main!AJ81&gt;0,Main!AJ81,"")</f>
        <v/>
      </c>
      <c r="R72" s="107" t="str">
        <f aca="false">IF(Main!AM81&gt;0,Main!AM81,"")</f>
        <v/>
      </c>
      <c r="S72" s="107" t="str">
        <f aca="false">IF(Main!AN81&gt;0,Main!AN81,"")</f>
        <v/>
      </c>
      <c r="T72" s="107" t="str">
        <f aca="false">IF(Main!AQ81&gt;0,Main!AQ81,"")</f>
        <v/>
      </c>
      <c r="U72" s="107" t="str">
        <f aca="false">IF(Main!AR81&gt;0,Main!AR81,"")</f>
        <v/>
      </c>
      <c r="V72" s="107" t="str">
        <f aca="false">IF(Main!AU81&gt;0,Main!AU81,"")</f>
        <v/>
      </c>
      <c r="W72" s="107" t="str">
        <f aca="false">IF(Main!AV81&gt;0,Main!AV81,"")</f>
        <v/>
      </c>
      <c r="X72" s="107" t="str">
        <f aca="false">IF(Main!AY81&gt;0,Main!AY81,"")</f>
        <v/>
      </c>
      <c r="Y72" s="107" t="str">
        <f aca="false">IF(Main!AZ81&gt;0,Main!AZ81,"")</f>
        <v/>
      </c>
      <c r="Z72" s="107" t="str">
        <f aca="false">IF(Main!BC81&gt;0,Main!BC81,"")</f>
        <v/>
      </c>
      <c r="AA72" s="107" t="str">
        <f aca="false">IF(Main!BD81&gt;0,Main!BD81,"")</f>
        <v/>
      </c>
      <c r="AB72" s="107" t="str">
        <f aca="false">IF(Main!BG81&gt;0,Main!BG81,"")</f>
        <v/>
      </c>
      <c r="AC72" s="107" t="str">
        <f aca="false">IF(Main!BH81&gt;0,Main!BH81,"")</f>
        <v/>
      </c>
      <c r="AD72" s="107" t="str">
        <f aca="false">IF(Main!BK81&gt;0,Main!BK81,"")</f>
        <v/>
      </c>
      <c r="AE72" s="107" t="str">
        <f aca="false">IF(Main!BL81&gt;0,Main!BL81,"")</f>
        <v/>
      </c>
      <c r="AF72" s="107" t="str">
        <f aca="false">IF(Main!BO81&gt;0,Main!BO81,"")</f>
        <v/>
      </c>
      <c r="AG72" s="107" t="str">
        <f aca="false">IF(Main!BP81&gt;0,Main!BP81,"")</f>
        <v/>
      </c>
    </row>
    <row r="73" customFormat="false" ht="13.2" hidden="true" customHeight="false" outlineLevel="0" collapsed="false">
      <c r="A73" s="21" t="n">
        <f aca="false">A72+1</f>
        <v>70</v>
      </c>
      <c r="B73" s="36" t="str">
        <f aca="false">IF(Main!E82&lt;&gt;"",Main!E82+(0.000001*A73),"")</f>
        <v/>
      </c>
      <c r="C73" s="106" t="str">
        <f aca="false">IF(Main!B82&gt;0,Main!B82,"")</f>
        <v/>
      </c>
      <c r="D73" s="32" t="str">
        <f aca="false">IF(Main!J82&gt;0,Main!J82,"")</f>
        <v/>
      </c>
      <c r="E73" s="32" t="str">
        <f aca="false">IF(Main!K82&gt;0,Main!K82,"")</f>
        <v/>
      </c>
      <c r="F73" s="32" t="str">
        <f aca="false">IF(Main!N82&gt;0,Main!N82,"")</f>
        <v/>
      </c>
      <c r="G73" s="32" t="str">
        <f aca="false">IF(Main!O82&gt;0,Main!O82,"")</f>
        <v/>
      </c>
      <c r="H73" s="32" t="str">
        <f aca="false">IF(Main!R82&gt;0,Main!R82,"")</f>
        <v/>
      </c>
      <c r="I73" s="107" t="str">
        <f aca="false">IF(Main!S82&gt;0,Main!S82,"")</f>
        <v/>
      </c>
      <c r="J73" s="107" t="str">
        <f aca="false">IF(Main!W82&gt;0,Main!W82,"")</f>
        <v/>
      </c>
      <c r="K73" s="107" t="str">
        <f aca="false">IF(Main!X82&gt;0,Main!X82,"")</f>
        <v/>
      </c>
      <c r="L73" s="107" t="str">
        <f aca="false">IF(Main!AA82&gt;0,Main!AA82,"")</f>
        <v/>
      </c>
      <c r="M73" s="107" t="str">
        <f aca="false">IF(Main!AB82&gt;0,Main!AB82,"")</f>
        <v/>
      </c>
      <c r="N73" s="107" t="str">
        <f aca="false">IF(Main!AE82&gt;0,Main!AE82,"")</f>
        <v/>
      </c>
      <c r="O73" s="107" t="str">
        <f aca="false">IF(Main!AF82&gt;0,Main!AF82,"")</f>
        <v/>
      </c>
      <c r="P73" s="107" t="str">
        <f aca="false">IF(Main!AI82&gt;0,Main!AI82,"")</f>
        <v/>
      </c>
      <c r="Q73" s="107" t="str">
        <f aca="false">IF(Main!AJ82&gt;0,Main!AJ82,"")</f>
        <v/>
      </c>
      <c r="R73" s="107" t="str">
        <f aca="false">IF(Main!AM82&gt;0,Main!AM82,"")</f>
        <v/>
      </c>
      <c r="S73" s="107" t="str">
        <f aca="false">IF(Main!AN82&gt;0,Main!AN82,"")</f>
        <v/>
      </c>
      <c r="T73" s="107" t="str">
        <f aca="false">IF(Main!AQ82&gt;0,Main!AQ82,"")</f>
        <v/>
      </c>
      <c r="U73" s="107" t="str">
        <f aca="false">IF(Main!AR82&gt;0,Main!AR82,"")</f>
        <v/>
      </c>
      <c r="V73" s="107" t="str">
        <f aca="false">IF(Main!AU82&gt;0,Main!AU82,"")</f>
        <v/>
      </c>
      <c r="W73" s="107" t="str">
        <f aca="false">IF(Main!AV82&gt;0,Main!AV82,"")</f>
        <v/>
      </c>
      <c r="X73" s="107" t="str">
        <f aca="false">IF(Main!AY82&gt;0,Main!AY82,"")</f>
        <v/>
      </c>
      <c r="Y73" s="107" t="str">
        <f aca="false">IF(Main!AZ82&gt;0,Main!AZ82,"")</f>
        <v/>
      </c>
      <c r="Z73" s="107" t="str">
        <f aca="false">IF(Main!BC82&gt;0,Main!BC82,"")</f>
        <v/>
      </c>
      <c r="AA73" s="107" t="str">
        <f aca="false">IF(Main!BD82&gt;0,Main!BD82,"")</f>
        <v/>
      </c>
      <c r="AB73" s="107" t="str">
        <f aca="false">IF(Main!BG82&gt;0,Main!BG82,"")</f>
        <v/>
      </c>
      <c r="AC73" s="107" t="str">
        <f aca="false">IF(Main!BH82&gt;0,Main!BH82,"")</f>
        <v/>
      </c>
      <c r="AD73" s="107" t="str">
        <f aca="false">IF(Main!BK82&gt;0,Main!BK82,"")</f>
        <v/>
      </c>
      <c r="AE73" s="107" t="str">
        <f aca="false">IF(Main!BL82&gt;0,Main!BL82,"")</f>
        <v/>
      </c>
      <c r="AF73" s="107" t="str">
        <f aca="false">IF(Main!BO82&gt;0,Main!BO82,"")</f>
        <v/>
      </c>
      <c r="AG73" s="107" t="str">
        <f aca="false">IF(Main!BP82&gt;0,Main!BP82,"")</f>
        <v/>
      </c>
    </row>
    <row r="74" customFormat="false" ht="13.2" hidden="true" customHeight="false" outlineLevel="0" collapsed="false">
      <c r="A74" s="21" t="n">
        <f aca="false">A73+1</f>
        <v>71</v>
      </c>
      <c r="B74" s="36" t="str">
        <f aca="false">IF(Main!E83&lt;&gt;"",Main!E83+(0.000001*A74),"")</f>
        <v/>
      </c>
      <c r="C74" s="106" t="str">
        <f aca="false">IF(Main!B83&gt;0,Main!B83,"")</f>
        <v/>
      </c>
      <c r="D74" s="32" t="str">
        <f aca="false">IF(Main!J83&gt;0,Main!J83,"")</f>
        <v/>
      </c>
      <c r="E74" s="32" t="str">
        <f aca="false">IF(Main!K83&gt;0,Main!K83,"")</f>
        <v/>
      </c>
      <c r="F74" s="32" t="str">
        <f aca="false">IF(Main!N83&gt;0,Main!N83,"")</f>
        <v/>
      </c>
      <c r="G74" s="32" t="str">
        <f aca="false">IF(Main!O83&gt;0,Main!O83,"")</f>
        <v/>
      </c>
      <c r="H74" s="32" t="str">
        <f aca="false">IF(Main!R83&gt;0,Main!R83,"")</f>
        <v/>
      </c>
      <c r="I74" s="107" t="str">
        <f aca="false">IF(Main!S83&gt;0,Main!S83,"")</f>
        <v/>
      </c>
      <c r="J74" s="107" t="str">
        <f aca="false">IF(Main!W83&gt;0,Main!W83,"")</f>
        <v/>
      </c>
      <c r="K74" s="107" t="str">
        <f aca="false">IF(Main!X83&gt;0,Main!X83,"")</f>
        <v/>
      </c>
      <c r="L74" s="107" t="str">
        <f aca="false">IF(Main!AA83&gt;0,Main!AA83,"")</f>
        <v/>
      </c>
      <c r="M74" s="107" t="str">
        <f aca="false">IF(Main!AB83&gt;0,Main!AB83,"")</f>
        <v/>
      </c>
      <c r="N74" s="107" t="str">
        <f aca="false">IF(Main!AE83&gt;0,Main!AE83,"")</f>
        <v/>
      </c>
      <c r="O74" s="107" t="str">
        <f aca="false">IF(Main!AF83&gt;0,Main!AF83,"")</f>
        <v/>
      </c>
      <c r="P74" s="107" t="str">
        <f aca="false">IF(Main!AI83&gt;0,Main!AI83,"")</f>
        <v/>
      </c>
      <c r="Q74" s="107" t="str">
        <f aca="false">IF(Main!AJ83&gt;0,Main!AJ83,"")</f>
        <v/>
      </c>
      <c r="R74" s="107" t="str">
        <f aca="false">IF(Main!AM83&gt;0,Main!AM83,"")</f>
        <v/>
      </c>
      <c r="S74" s="107" t="str">
        <f aca="false">IF(Main!AN83&gt;0,Main!AN83,"")</f>
        <v/>
      </c>
      <c r="T74" s="107" t="str">
        <f aca="false">IF(Main!AQ83&gt;0,Main!AQ83,"")</f>
        <v/>
      </c>
      <c r="U74" s="107" t="str">
        <f aca="false">IF(Main!AR83&gt;0,Main!AR83,"")</f>
        <v/>
      </c>
      <c r="V74" s="107" t="str">
        <f aca="false">IF(Main!AU83&gt;0,Main!AU83,"")</f>
        <v/>
      </c>
      <c r="W74" s="107" t="str">
        <f aca="false">IF(Main!AV83&gt;0,Main!AV83,"")</f>
        <v/>
      </c>
      <c r="X74" s="107" t="str">
        <f aca="false">IF(Main!AY83&gt;0,Main!AY83,"")</f>
        <v/>
      </c>
      <c r="Y74" s="107" t="str">
        <f aca="false">IF(Main!AZ83&gt;0,Main!AZ83,"")</f>
        <v/>
      </c>
      <c r="Z74" s="107" t="str">
        <f aca="false">IF(Main!BC83&gt;0,Main!BC83,"")</f>
        <v/>
      </c>
      <c r="AA74" s="107" t="str">
        <f aca="false">IF(Main!BD83&gt;0,Main!BD83,"")</f>
        <v/>
      </c>
      <c r="AB74" s="107" t="str">
        <f aca="false">IF(Main!BG83&gt;0,Main!BG83,"")</f>
        <v/>
      </c>
      <c r="AC74" s="107" t="str">
        <f aca="false">IF(Main!BH83&gt;0,Main!BH83,"")</f>
        <v/>
      </c>
      <c r="AD74" s="107" t="str">
        <f aca="false">IF(Main!BK83&gt;0,Main!BK83,"")</f>
        <v/>
      </c>
      <c r="AE74" s="107" t="str">
        <f aca="false">IF(Main!BL83&gt;0,Main!BL83,"")</f>
        <v/>
      </c>
      <c r="AF74" s="107" t="str">
        <f aca="false">IF(Main!BO83&gt;0,Main!BO83,"")</f>
        <v/>
      </c>
      <c r="AG74" s="107" t="str">
        <f aca="false">IF(Main!BP83&gt;0,Main!BP83,"")</f>
        <v/>
      </c>
    </row>
    <row r="75" customFormat="false" ht="13.2" hidden="true" customHeight="false" outlineLevel="0" collapsed="false">
      <c r="A75" s="21" t="n">
        <f aca="false">A74+1</f>
        <v>72</v>
      </c>
      <c r="B75" s="36" t="str">
        <f aca="false">IF(Main!E84&lt;&gt;"",Main!E84+(0.000001*A75),"")</f>
        <v/>
      </c>
      <c r="C75" s="106" t="str">
        <f aca="false">IF(Main!B84&gt;0,Main!B84,"")</f>
        <v/>
      </c>
      <c r="D75" s="32" t="str">
        <f aca="false">IF(Main!J84&gt;0,Main!J84,"")</f>
        <v/>
      </c>
      <c r="E75" s="32" t="str">
        <f aca="false">IF(Main!K84&gt;0,Main!K84,"")</f>
        <v/>
      </c>
      <c r="F75" s="32" t="str">
        <f aca="false">IF(Main!N84&gt;0,Main!N84,"")</f>
        <v/>
      </c>
      <c r="G75" s="32" t="str">
        <f aca="false">IF(Main!O84&gt;0,Main!O84,"")</f>
        <v/>
      </c>
      <c r="H75" s="32" t="str">
        <f aca="false">IF(Main!R84&gt;0,Main!R84,"")</f>
        <v/>
      </c>
      <c r="I75" s="107" t="str">
        <f aca="false">IF(Main!S84&gt;0,Main!S84,"")</f>
        <v/>
      </c>
      <c r="J75" s="107" t="str">
        <f aca="false">IF(Main!W84&gt;0,Main!W84,"")</f>
        <v/>
      </c>
      <c r="K75" s="107" t="str">
        <f aca="false">IF(Main!X84&gt;0,Main!X84,"")</f>
        <v/>
      </c>
      <c r="L75" s="107" t="str">
        <f aca="false">IF(Main!AA84&gt;0,Main!AA84,"")</f>
        <v/>
      </c>
      <c r="M75" s="107" t="str">
        <f aca="false">IF(Main!AB84&gt;0,Main!AB84,"")</f>
        <v/>
      </c>
      <c r="N75" s="107" t="str">
        <f aca="false">IF(Main!AE84&gt;0,Main!AE84,"")</f>
        <v/>
      </c>
      <c r="O75" s="107" t="str">
        <f aca="false">IF(Main!AF84&gt;0,Main!AF84,"")</f>
        <v/>
      </c>
      <c r="P75" s="107" t="str">
        <f aca="false">IF(Main!AI84&gt;0,Main!AI84,"")</f>
        <v/>
      </c>
      <c r="Q75" s="107" t="str">
        <f aca="false">IF(Main!AJ84&gt;0,Main!AJ84,"")</f>
        <v/>
      </c>
      <c r="R75" s="107" t="str">
        <f aca="false">IF(Main!AM84&gt;0,Main!AM84,"")</f>
        <v/>
      </c>
      <c r="S75" s="107" t="str">
        <f aca="false">IF(Main!AN84&gt;0,Main!AN84,"")</f>
        <v/>
      </c>
      <c r="T75" s="107" t="str">
        <f aca="false">IF(Main!AQ84&gt;0,Main!AQ84,"")</f>
        <v/>
      </c>
      <c r="U75" s="107" t="str">
        <f aca="false">IF(Main!AR84&gt;0,Main!AR84,"")</f>
        <v/>
      </c>
      <c r="V75" s="107" t="str">
        <f aca="false">IF(Main!AU84&gt;0,Main!AU84,"")</f>
        <v/>
      </c>
      <c r="W75" s="107" t="str">
        <f aca="false">IF(Main!AV84&gt;0,Main!AV84,"")</f>
        <v/>
      </c>
      <c r="X75" s="107" t="str">
        <f aca="false">IF(Main!AY84&gt;0,Main!AY84,"")</f>
        <v/>
      </c>
      <c r="Y75" s="107" t="str">
        <f aca="false">IF(Main!AZ84&gt;0,Main!AZ84,"")</f>
        <v/>
      </c>
      <c r="Z75" s="107" t="str">
        <f aca="false">IF(Main!BC84&gt;0,Main!BC84,"")</f>
        <v/>
      </c>
      <c r="AA75" s="107" t="str">
        <f aca="false">IF(Main!BD84&gt;0,Main!BD84,"")</f>
        <v/>
      </c>
      <c r="AB75" s="107" t="str">
        <f aca="false">IF(Main!BG84&gt;0,Main!BG84,"")</f>
        <v/>
      </c>
      <c r="AC75" s="107" t="str">
        <f aca="false">IF(Main!BH84&gt;0,Main!BH84,"")</f>
        <v/>
      </c>
      <c r="AD75" s="107" t="str">
        <f aca="false">IF(Main!BK84&gt;0,Main!BK84,"")</f>
        <v/>
      </c>
      <c r="AE75" s="107" t="str">
        <f aca="false">IF(Main!BL84&gt;0,Main!BL84,"")</f>
        <v/>
      </c>
      <c r="AF75" s="107" t="str">
        <f aca="false">IF(Main!BO84&gt;0,Main!BO84,"")</f>
        <v/>
      </c>
      <c r="AG75" s="107" t="str">
        <f aca="false">IF(Main!BP84&gt;0,Main!BP84,"")</f>
        <v/>
      </c>
    </row>
    <row r="76" customFormat="false" ht="13.2" hidden="true" customHeight="false" outlineLevel="0" collapsed="false">
      <c r="A76" s="21" t="n">
        <f aca="false">A75+1</f>
        <v>73</v>
      </c>
      <c r="B76" s="36" t="str">
        <f aca="false">IF(Main!E85&lt;&gt;"",Main!E85+(0.000001*A76),"")</f>
        <v/>
      </c>
      <c r="C76" s="106" t="str">
        <f aca="false">IF(Main!B85&gt;0,Main!B85,"")</f>
        <v/>
      </c>
      <c r="D76" s="32" t="str">
        <f aca="false">IF(Main!J85&gt;0,Main!J85,"")</f>
        <v/>
      </c>
      <c r="E76" s="32" t="str">
        <f aca="false">IF(Main!K85&gt;0,Main!K85,"")</f>
        <v/>
      </c>
      <c r="F76" s="32" t="str">
        <f aca="false">IF(Main!N85&gt;0,Main!N85,"")</f>
        <v/>
      </c>
      <c r="G76" s="32" t="str">
        <f aca="false">IF(Main!O85&gt;0,Main!O85,"")</f>
        <v/>
      </c>
      <c r="H76" s="32" t="str">
        <f aca="false">IF(Main!R85&gt;0,Main!R85,"")</f>
        <v/>
      </c>
      <c r="I76" s="107" t="str">
        <f aca="false">IF(Main!S85&gt;0,Main!S85,"")</f>
        <v/>
      </c>
      <c r="J76" s="107" t="str">
        <f aca="false">IF(Main!W85&gt;0,Main!W85,"")</f>
        <v/>
      </c>
      <c r="K76" s="107" t="str">
        <f aca="false">IF(Main!X85&gt;0,Main!X85,"")</f>
        <v/>
      </c>
      <c r="L76" s="107" t="str">
        <f aca="false">IF(Main!AA85&gt;0,Main!AA85,"")</f>
        <v/>
      </c>
      <c r="M76" s="107" t="str">
        <f aca="false">IF(Main!AB85&gt;0,Main!AB85,"")</f>
        <v/>
      </c>
      <c r="N76" s="107" t="str">
        <f aca="false">IF(Main!AE85&gt;0,Main!AE85,"")</f>
        <v/>
      </c>
      <c r="O76" s="107" t="str">
        <f aca="false">IF(Main!AF85&gt;0,Main!AF85,"")</f>
        <v/>
      </c>
      <c r="P76" s="107" t="str">
        <f aca="false">IF(Main!AI85&gt;0,Main!AI85,"")</f>
        <v/>
      </c>
      <c r="Q76" s="107" t="str">
        <f aca="false">IF(Main!AJ85&gt;0,Main!AJ85,"")</f>
        <v/>
      </c>
      <c r="R76" s="107" t="str">
        <f aca="false">IF(Main!AM85&gt;0,Main!AM85,"")</f>
        <v/>
      </c>
      <c r="S76" s="107" t="str">
        <f aca="false">IF(Main!AN85&gt;0,Main!AN85,"")</f>
        <v/>
      </c>
      <c r="T76" s="107" t="str">
        <f aca="false">IF(Main!AQ85&gt;0,Main!AQ85,"")</f>
        <v/>
      </c>
      <c r="U76" s="107" t="str">
        <f aca="false">IF(Main!AR85&gt;0,Main!AR85,"")</f>
        <v/>
      </c>
      <c r="V76" s="107" t="str">
        <f aca="false">IF(Main!AU85&gt;0,Main!AU85,"")</f>
        <v/>
      </c>
      <c r="W76" s="107" t="str">
        <f aca="false">IF(Main!AV85&gt;0,Main!AV85,"")</f>
        <v/>
      </c>
      <c r="X76" s="107" t="str">
        <f aca="false">IF(Main!AY85&gt;0,Main!AY85,"")</f>
        <v/>
      </c>
      <c r="Y76" s="107" t="str">
        <f aca="false">IF(Main!AZ85&gt;0,Main!AZ85,"")</f>
        <v/>
      </c>
      <c r="Z76" s="107" t="str">
        <f aca="false">IF(Main!BC85&gt;0,Main!BC85,"")</f>
        <v/>
      </c>
      <c r="AA76" s="107" t="str">
        <f aca="false">IF(Main!BD85&gt;0,Main!BD85,"")</f>
        <v/>
      </c>
      <c r="AB76" s="107" t="str">
        <f aca="false">IF(Main!BG85&gt;0,Main!BG85,"")</f>
        <v/>
      </c>
      <c r="AC76" s="107" t="str">
        <f aca="false">IF(Main!BH85&gt;0,Main!BH85,"")</f>
        <v/>
      </c>
      <c r="AD76" s="107" t="str">
        <f aca="false">IF(Main!BK85&gt;0,Main!BK85,"")</f>
        <v/>
      </c>
      <c r="AE76" s="107" t="str">
        <f aca="false">IF(Main!BL85&gt;0,Main!BL85,"")</f>
        <v/>
      </c>
      <c r="AF76" s="107" t="str">
        <f aca="false">IF(Main!BO85&gt;0,Main!BO85,"")</f>
        <v/>
      </c>
      <c r="AG76" s="107" t="str">
        <f aca="false">IF(Main!BP85&gt;0,Main!BP85,"")</f>
        <v/>
      </c>
    </row>
    <row r="77" customFormat="false" ht="13.2" hidden="true" customHeight="false" outlineLevel="0" collapsed="false">
      <c r="A77" s="21" t="n">
        <f aca="false">A76+1</f>
        <v>74</v>
      </c>
      <c r="B77" s="36" t="str">
        <f aca="false">IF(Main!E86&lt;&gt;"",Main!E86+(0.000001*A77),"")</f>
        <v/>
      </c>
      <c r="C77" s="106" t="str">
        <f aca="false">IF(Main!B86&gt;0,Main!B86,"")</f>
        <v/>
      </c>
      <c r="D77" s="32" t="str">
        <f aca="false">IF(Main!J86&gt;0,Main!J86,"")</f>
        <v/>
      </c>
      <c r="E77" s="32" t="str">
        <f aca="false">IF(Main!K86&gt;0,Main!K86,"")</f>
        <v/>
      </c>
      <c r="F77" s="32" t="str">
        <f aca="false">IF(Main!N86&gt;0,Main!N86,"")</f>
        <v/>
      </c>
      <c r="G77" s="32" t="str">
        <f aca="false">IF(Main!O86&gt;0,Main!O86,"")</f>
        <v/>
      </c>
      <c r="H77" s="32" t="str">
        <f aca="false">IF(Main!R86&gt;0,Main!R86,"")</f>
        <v/>
      </c>
      <c r="I77" s="107" t="str">
        <f aca="false">IF(Main!S86&gt;0,Main!S86,"")</f>
        <v/>
      </c>
      <c r="J77" s="107" t="str">
        <f aca="false">IF(Main!W86&gt;0,Main!W86,"")</f>
        <v/>
      </c>
      <c r="K77" s="107" t="str">
        <f aca="false">IF(Main!X86&gt;0,Main!X86,"")</f>
        <v/>
      </c>
      <c r="L77" s="107" t="str">
        <f aca="false">IF(Main!AA86&gt;0,Main!AA86,"")</f>
        <v/>
      </c>
      <c r="M77" s="107" t="str">
        <f aca="false">IF(Main!AB86&gt;0,Main!AB86,"")</f>
        <v/>
      </c>
      <c r="N77" s="107" t="str">
        <f aca="false">IF(Main!AE86&gt;0,Main!AE86,"")</f>
        <v/>
      </c>
      <c r="O77" s="107" t="str">
        <f aca="false">IF(Main!AF86&gt;0,Main!AF86,"")</f>
        <v/>
      </c>
      <c r="P77" s="107" t="str">
        <f aca="false">IF(Main!AI86&gt;0,Main!AI86,"")</f>
        <v/>
      </c>
      <c r="Q77" s="107" t="str">
        <f aca="false">IF(Main!AJ86&gt;0,Main!AJ86,"")</f>
        <v/>
      </c>
      <c r="R77" s="107" t="str">
        <f aca="false">IF(Main!AM86&gt;0,Main!AM86,"")</f>
        <v/>
      </c>
      <c r="S77" s="107" t="str">
        <f aca="false">IF(Main!AN86&gt;0,Main!AN86,"")</f>
        <v/>
      </c>
      <c r="T77" s="107" t="str">
        <f aca="false">IF(Main!AQ86&gt;0,Main!AQ86,"")</f>
        <v/>
      </c>
      <c r="U77" s="107" t="str">
        <f aca="false">IF(Main!AR86&gt;0,Main!AR86,"")</f>
        <v/>
      </c>
      <c r="V77" s="107" t="str">
        <f aca="false">IF(Main!AU86&gt;0,Main!AU86,"")</f>
        <v/>
      </c>
      <c r="W77" s="107" t="str">
        <f aca="false">IF(Main!AV86&gt;0,Main!AV86,"")</f>
        <v/>
      </c>
      <c r="X77" s="107" t="str">
        <f aca="false">IF(Main!AY86&gt;0,Main!AY86,"")</f>
        <v/>
      </c>
      <c r="Y77" s="107" t="str">
        <f aca="false">IF(Main!AZ86&gt;0,Main!AZ86,"")</f>
        <v/>
      </c>
      <c r="Z77" s="107" t="str">
        <f aca="false">IF(Main!BC86&gt;0,Main!BC86,"")</f>
        <v/>
      </c>
      <c r="AA77" s="107" t="str">
        <f aca="false">IF(Main!BD86&gt;0,Main!BD86,"")</f>
        <v/>
      </c>
      <c r="AB77" s="107" t="str">
        <f aca="false">IF(Main!BG86&gt;0,Main!BG86,"")</f>
        <v/>
      </c>
      <c r="AC77" s="107" t="str">
        <f aca="false">IF(Main!BH86&gt;0,Main!BH86,"")</f>
        <v/>
      </c>
      <c r="AD77" s="107" t="str">
        <f aca="false">IF(Main!BK86&gt;0,Main!BK86,"")</f>
        <v/>
      </c>
      <c r="AE77" s="107" t="str">
        <f aca="false">IF(Main!BL86&gt;0,Main!BL86,"")</f>
        <v/>
      </c>
      <c r="AF77" s="107" t="str">
        <f aca="false">IF(Main!BO86&gt;0,Main!BO86,"")</f>
        <v/>
      </c>
      <c r="AG77" s="107" t="str">
        <f aca="false">IF(Main!BP86&gt;0,Main!BP86,"")</f>
        <v/>
      </c>
    </row>
    <row r="78" customFormat="false" ht="13.2" hidden="true" customHeight="false" outlineLevel="0" collapsed="false">
      <c r="A78" s="21" t="n">
        <f aca="false">A77+1</f>
        <v>75</v>
      </c>
      <c r="B78" s="36" t="str">
        <f aca="false">IF(Main!E87&lt;&gt;"",Main!E87+(0.000001*A78),"")</f>
        <v/>
      </c>
      <c r="C78" s="106" t="str">
        <f aca="false">IF(Main!B87&gt;0,Main!B87,"")</f>
        <v/>
      </c>
      <c r="D78" s="32" t="str">
        <f aca="false">IF(Main!J87&gt;0,Main!J87,"")</f>
        <v/>
      </c>
      <c r="E78" s="32" t="str">
        <f aca="false">IF(Main!K87&gt;0,Main!K87,"")</f>
        <v/>
      </c>
      <c r="F78" s="32" t="str">
        <f aca="false">IF(Main!N87&gt;0,Main!N87,"")</f>
        <v/>
      </c>
      <c r="G78" s="32" t="str">
        <f aca="false">IF(Main!O87&gt;0,Main!O87,"")</f>
        <v/>
      </c>
      <c r="H78" s="32" t="str">
        <f aca="false">IF(Main!R87&gt;0,Main!R87,"")</f>
        <v/>
      </c>
      <c r="I78" s="107" t="str">
        <f aca="false">IF(Main!S87&gt;0,Main!S87,"")</f>
        <v/>
      </c>
      <c r="J78" s="107" t="str">
        <f aca="false">IF(Main!W87&gt;0,Main!W87,"")</f>
        <v/>
      </c>
      <c r="K78" s="107" t="str">
        <f aca="false">IF(Main!X87&gt;0,Main!X87,"")</f>
        <v/>
      </c>
      <c r="L78" s="107" t="str">
        <f aca="false">IF(Main!AA87&gt;0,Main!AA87,"")</f>
        <v/>
      </c>
      <c r="M78" s="107" t="str">
        <f aca="false">IF(Main!AB87&gt;0,Main!AB87,"")</f>
        <v/>
      </c>
      <c r="N78" s="107" t="str">
        <f aca="false">IF(Main!AE87&gt;0,Main!AE87,"")</f>
        <v/>
      </c>
      <c r="O78" s="107" t="str">
        <f aca="false">IF(Main!AF87&gt;0,Main!AF87,"")</f>
        <v/>
      </c>
      <c r="P78" s="107" t="str">
        <f aca="false">IF(Main!AI87&gt;0,Main!AI87,"")</f>
        <v/>
      </c>
      <c r="Q78" s="107" t="str">
        <f aca="false">IF(Main!AJ87&gt;0,Main!AJ87,"")</f>
        <v/>
      </c>
      <c r="R78" s="107" t="str">
        <f aca="false">IF(Main!AM87&gt;0,Main!AM87,"")</f>
        <v/>
      </c>
      <c r="S78" s="107" t="str">
        <f aca="false">IF(Main!AN87&gt;0,Main!AN87,"")</f>
        <v/>
      </c>
      <c r="T78" s="107" t="str">
        <f aca="false">IF(Main!AQ87&gt;0,Main!AQ87,"")</f>
        <v/>
      </c>
      <c r="U78" s="107" t="str">
        <f aca="false">IF(Main!AR87&gt;0,Main!AR87,"")</f>
        <v/>
      </c>
      <c r="V78" s="107" t="str">
        <f aca="false">IF(Main!AU87&gt;0,Main!AU87,"")</f>
        <v/>
      </c>
      <c r="W78" s="107" t="str">
        <f aca="false">IF(Main!AV87&gt;0,Main!AV87,"")</f>
        <v/>
      </c>
      <c r="X78" s="107" t="str">
        <f aca="false">IF(Main!AY87&gt;0,Main!AY87,"")</f>
        <v/>
      </c>
      <c r="Y78" s="107" t="str">
        <f aca="false">IF(Main!AZ87&gt;0,Main!AZ87,"")</f>
        <v/>
      </c>
      <c r="Z78" s="107" t="str">
        <f aca="false">IF(Main!BC87&gt;0,Main!BC87,"")</f>
        <v/>
      </c>
      <c r="AA78" s="107" t="str">
        <f aca="false">IF(Main!BD87&gt;0,Main!BD87,"")</f>
        <v/>
      </c>
      <c r="AB78" s="107" t="str">
        <f aca="false">IF(Main!BG87&gt;0,Main!BG87,"")</f>
        <v/>
      </c>
      <c r="AC78" s="107" t="str">
        <f aca="false">IF(Main!BH87&gt;0,Main!BH87,"")</f>
        <v/>
      </c>
      <c r="AD78" s="107" t="str">
        <f aca="false">IF(Main!BK87&gt;0,Main!BK87,"")</f>
        <v/>
      </c>
      <c r="AE78" s="107" t="str">
        <f aca="false">IF(Main!BL87&gt;0,Main!BL87,"")</f>
        <v/>
      </c>
      <c r="AF78" s="107" t="str">
        <f aca="false">IF(Main!BO87&gt;0,Main!BO87,"")</f>
        <v/>
      </c>
      <c r="AG78" s="107" t="str">
        <f aca="false">IF(Main!BP87&gt;0,Main!BP87,"")</f>
        <v/>
      </c>
    </row>
    <row r="79" customFormat="false" ht="13.2" hidden="true" customHeight="false" outlineLevel="0" collapsed="false">
      <c r="C79" s="106" t="s">
        <v>118</v>
      </c>
      <c r="E79" s="106" t="s">
        <v>118</v>
      </c>
      <c r="H79" s="106" t="s">
        <v>118</v>
      </c>
      <c r="K79" s="0" t="s">
        <v>118</v>
      </c>
      <c r="N79" s="0" t="s">
        <v>118</v>
      </c>
      <c r="Q79" s="0" t="s">
        <v>118</v>
      </c>
      <c r="T79" s="0" t="s">
        <v>118</v>
      </c>
      <c r="W79" s="0" t="s">
        <v>118</v>
      </c>
      <c r="Z79" s="0" t="s">
        <v>118</v>
      </c>
    </row>
    <row r="80" customFormat="false" ht="13.2" hidden="false" customHeight="true" outlineLevel="0" collapsed="false">
      <c r="A80" s="30"/>
      <c r="B80" s="30"/>
      <c r="C80" s="30"/>
      <c r="D80" s="30"/>
      <c r="E80" s="30"/>
      <c r="F80" s="30"/>
      <c r="G80" s="30"/>
      <c r="H80" s="30"/>
      <c r="K80" s="0"/>
      <c r="N80" s="0"/>
      <c r="Q80" s="0"/>
      <c r="T80" s="0"/>
      <c r="W80" s="0"/>
      <c r="Z80" s="0"/>
    </row>
    <row r="81" s="103" customFormat="true" ht="17.4" hidden="false" customHeight="true" outlineLevel="0" collapsed="false">
      <c r="A81" s="108" t="s">
        <v>119</v>
      </c>
      <c r="B81" s="108"/>
      <c r="C81" s="108"/>
      <c r="D81" s="109" t="str">
        <f aca="false">IF(Main!D3&gt;0,Main!D3,"")</f>
        <v/>
      </c>
      <c r="E81" s="109"/>
      <c r="F81" s="109"/>
      <c r="G81" s="109"/>
      <c r="H81" s="109"/>
      <c r="I81" s="110"/>
      <c r="J81" s="110"/>
      <c r="L81" s="110"/>
      <c r="M81" s="110"/>
      <c r="O81" s="110"/>
      <c r="P81" s="110"/>
      <c r="R81" s="110"/>
      <c r="S81" s="110"/>
      <c r="U81" s="110"/>
      <c r="V81" s="110"/>
      <c r="X81" s="110"/>
      <c r="Y81" s="110"/>
      <c r="AA81" s="110"/>
      <c r="AB81" s="110"/>
      <c r="AC81" s="110"/>
      <c r="AD81" s="110"/>
      <c r="AE81" s="110"/>
      <c r="AF81" s="110"/>
      <c r="AG81" s="110"/>
    </row>
    <row r="82" s="103" customFormat="true" ht="17.4" hidden="false" customHeight="true" outlineLevel="0" collapsed="false">
      <c r="A82" s="111"/>
      <c r="B82" s="111"/>
      <c r="C82" s="111"/>
      <c r="D82" s="111"/>
      <c r="E82" s="111"/>
      <c r="F82" s="111"/>
      <c r="G82" s="111"/>
      <c r="H82" s="111"/>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row>
    <row r="83" s="103" customFormat="true" ht="17.4" hidden="false" customHeight="false" outlineLevel="0" collapsed="false">
      <c r="A83" s="111"/>
      <c r="B83" s="112" t="n">
        <f aca="false">(Main!A5)</f>
        <v>11</v>
      </c>
      <c r="C83" s="113" t="s">
        <v>120</v>
      </c>
      <c r="D83" s="114" t="n">
        <f aca="false">(Main!H5)</f>
        <v>1</v>
      </c>
      <c r="E83" s="109" t="s">
        <v>121</v>
      </c>
      <c r="F83" s="109"/>
      <c r="G83" s="109"/>
      <c r="H83" s="109"/>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row>
    <row r="84" s="103" customFormat="true" ht="17.4" hidden="false" customHeight="true" outlineLevel="0" collapsed="false">
      <c r="A84" s="115" t="str">
        <f aca="false">CONCATENATE("Contest Fastest Time: "," - ",Main!D7," - ",Main!C10," - ",Main!C7)</f>
        <v>Contest Fastest Time:  - Round 8 - Mark Southall - 37.71</v>
      </c>
      <c r="B84" s="115"/>
      <c r="C84" s="115"/>
      <c r="D84" s="115"/>
      <c r="E84" s="115"/>
      <c r="F84" s="115"/>
      <c r="G84" s="115"/>
      <c r="H84" s="115"/>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row>
    <row r="85" s="103" customFormat="true" ht="17.4" hidden="false" customHeight="false" outlineLevel="0" collapsed="false">
      <c r="A85" s="111" t="s">
        <v>122</v>
      </c>
      <c r="B85" s="111" t="s">
        <v>123</v>
      </c>
      <c r="C85" s="113"/>
      <c r="D85" s="116" t="s">
        <v>124</v>
      </c>
      <c r="E85" s="117" t="n">
        <v>0</v>
      </c>
      <c r="F85" s="109"/>
      <c r="G85" s="109"/>
      <c r="H85" s="109"/>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row>
    <row r="86" s="103" customFormat="true" ht="17.4" hidden="false" customHeight="false" outlineLevel="0" collapsed="false">
      <c r="A86" s="111" t="s">
        <v>125</v>
      </c>
      <c r="B86" s="111" t="s">
        <v>126</v>
      </c>
      <c r="C86" s="113" t="s">
        <v>111</v>
      </c>
      <c r="D86" s="118" t="s">
        <v>117</v>
      </c>
      <c r="E86" s="118" t="s">
        <v>40</v>
      </c>
      <c r="F86" s="89" t="s">
        <v>127</v>
      </c>
      <c r="G86" s="77"/>
      <c r="H86" s="77"/>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row>
    <row r="87" customFormat="false" ht="13.2" hidden="false" customHeight="true" outlineLevel="0" collapsed="false">
      <c r="A87" s="119" t="s">
        <v>128</v>
      </c>
      <c r="B87" s="119"/>
      <c r="C87" s="119"/>
      <c r="D87" s="119"/>
      <c r="E87" s="119"/>
      <c r="F87" s="119"/>
      <c r="G87" s="119"/>
      <c r="H87" s="119"/>
    </row>
    <row r="88" customFormat="false" ht="17.4" hidden="false" customHeight="false" outlineLevel="0" collapsed="false">
      <c r="A88" s="120" t="n">
        <v>1</v>
      </c>
      <c r="B88" s="121" t="n">
        <f aca="false">IF(ISERROR(LARGE($B$4:$B$78,A88)),"",LARGE($B$4:$B$78,A88))</f>
        <v>9767.64012782975</v>
      </c>
      <c r="C88" s="122" t="str">
        <f aca="false">IF(B88&lt;&gt;"",IF(ISERROR(VLOOKUP(B88,$B$4:$C$78,2,FALSE())),"",VLOOKUP(B88,$B$4:$C$78,2,FALSE())),"")</f>
        <v>Mark Southall</v>
      </c>
      <c r="D88" s="123" t="str">
        <f aca="false">IF($E$85&gt;0,IF(ISERROR(VLOOKUP(B88,$B$4:$AF$78,$E$85+$E$85+1,FALSE())),"",VLOOKUP(B88,$B$4:$AF$78,$E$85+$E$85+1,FALSE())),"")</f>
        <v/>
      </c>
      <c r="E88" s="123" t="str">
        <f aca="false">IF($E$85&gt;0,IF(ISERROR(VLOOKUP(B88,$B$4:$AF$78,$E$85+$E$85+2,FALSE())),"",VLOOKUP(B88,$B$4:$AF$78,$E$85+$E$85+2,FALSE())),"")</f>
        <v/>
      </c>
      <c r="F88" s="124" t="str">
        <f aca="false">IF(E88&lt;&gt;"",RANK(E88,$E$88:$E$178,0),"")</f>
        <v/>
      </c>
      <c r="G88" s="125" t="str">
        <f aca="false">IF(F88=1,"&lt;&lt;","")</f>
        <v/>
      </c>
      <c r="H88" s="126"/>
    </row>
    <row r="89" customFormat="false" ht="17.4" hidden="false" customHeight="false" outlineLevel="0" collapsed="false">
      <c r="A89" s="120" t="n">
        <f aca="false">(A88+1)</f>
        <v>2</v>
      </c>
      <c r="B89" s="121" t="n">
        <f aca="false">IF(ISERROR(LARGE($B$4:$B$78,A89)),"",LARGE($B$4:$B$78,A89))</f>
        <v>9664.86506796921</v>
      </c>
      <c r="C89" s="122" t="str">
        <f aca="false">IF(B89&lt;&gt;"",IF(ISERROR(VLOOKUP(B89,$B$4:$C$78,2,FALSE())),"",VLOOKUP(B89,$B$4:$C$78,2,FALSE())),"")</f>
        <v>Greg Dakin</v>
      </c>
      <c r="D89" s="123" t="str">
        <f aca="false">IF($E$85&gt;0,IF(ISERROR(VLOOKUP(B89,$B$4:$AF$78,$E$85+$E$85+1,FALSE())),"",VLOOKUP(B89,$B$4:$AF$78,$E$85+$E$85+1,FALSE())),"")</f>
        <v/>
      </c>
      <c r="E89" s="123" t="str">
        <f aca="false">IF($E$85&gt;0,IF(ISERROR(VLOOKUP(B89,$B$4:$AF$78,$E$85+$E$85+2,FALSE())),"",VLOOKUP(B89,$B$4:$AF$78,$E$85+$E$85+2,FALSE())),"")</f>
        <v/>
      </c>
      <c r="F89" s="124" t="str">
        <f aca="false">IF(E89&lt;&gt;"",RANK(E89,$E$88:$E$178,0),"")</f>
        <v/>
      </c>
      <c r="G89" s="125" t="str">
        <f aca="false">IF(F89=1,"&lt;&lt;","")</f>
        <v/>
      </c>
      <c r="H89" s="126"/>
    </row>
    <row r="90" customFormat="false" ht="17.4" hidden="false" customHeight="false" outlineLevel="0" collapsed="false">
      <c r="A90" s="120" t="n">
        <f aca="false">(A89+1)</f>
        <v>3</v>
      </c>
      <c r="B90" s="121" t="n">
        <f aca="false">IF(ISERROR(LARGE($B$4:$B$78,A90)),"",LARGE($B$4:$B$78,A90))</f>
        <v>9577.44709601412</v>
      </c>
      <c r="C90" s="122" t="str">
        <f aca="false">IF(B90&lt;&gt;"",IF(ISERROR(VLOOKUP(B90,$B$4:$C$78,2,FALSE())),"",VLOOKUP(B90,$B$4:$C$78,2,FALSE())),"")</f>
        <v>Kevin Newton</v>
      </c>
      <c r="D90" s="123" t="str">
        <f aca="false">IF($E$85&gt;0,IF(ISERROR(VLOOKUP(B90,$B$4:$AF$78,$E$85+$E$85+1,FALSE())),"",VLOOKUP(B90,$B$4:$AF$78,$E$85+$E$85+1,FALSE())),"")</f>
        <v/>
      </c>
      <c r="E90" s="123" t="str">
        <f aca="false">IF($E$85&gt;0,IF(ISERROR(VLOOKUP(B90,$B$4:$AF$78,$E$85+$E$85+2,FALSE())),"",VLOOKUP(B90,$B$4:$AF$78,$E$85+$E$85+2,FALSE())),"")</f>
        <v/>
      </c>
      <c r="F90" s="124" t="str">
        <f aca="false">IF(E90&lt;&gt;"",RANK(E90,$E$88:$E$178,0),"")</f>
        <v/>
      </c>
      <c r="G90" s="125" t="str">
        <f aca="false">IF(F90=1,"&lt;&lt;","")</f>
        <v/>
      </c>
      <c r="H90" s="126"/>
    </row>
    <row r="91" customFormat="false" ht="17.4" hidden="false" customHeight="false" outlineLevel="0" collapsed="false">
      <c r="A91" s="120" t="n">
        <f aca="false">(A90+1)</f>
        <v>4</v>
      </c>
      <c r="B91" s="121" t="n">
        <f aca="false">IF(ISERROR(LARGE($B$4:$B$78,A91)),"",LARGE($B$4:$B$78,A91))</f>
        <v>9085.06815416273</v>
      </c>
      <c r="C91" s="122" t="str">
        <f aca="false">IF(B91&lt;&gt;"",IF(ISERROR(VLOOKUP(B91,$B$4:$C$78,2,FALSE())),"",VLOOKUP(B91,$B$4:$C$78,2,FALSE())),"")</f>
        <v>Mike Evans</v>
      </c>
      <c r="D91" s="123" t="str">
        <f aca="false">IF($E$85&gt;0,IF(ISERROR(VLOOKUP(B91,$B$4:$AF$78,$E$85+$E$85+1,FALSE())),"",VLOOKUP(B91,$B$4:$AF$78,$E$85+$E$85+1,FALSE())),"")</f>
        <v/>
      </c>
      <c r="E91" s="123" t="str">
        <f aca="false">IF($E$85&gt;0,IF(ISERROR(VLOOKUP(B91,$B$4:$AF$78,$E$85+$E$85+2,FALSE())),"",VLOOKUP(B91,$B$4:$AF$78,$E$85+$E$85+2,FALSE())),"")</f>
        <v/>
      </c>
      <c r="F91" s="124" t="str">
        <f aca="false">IF(E91&lt;&gt;"",RANK(E91,$E$88:$E$178,0),"")</f>
        <v/>
      </c>
      <c r="G91" s="125" t="str">
        <f aca="false">IF(F91=1,"&lt;&lt;","")</f>
        <v/>
      </c>
      <c r="H91" s="126"/>
    </row>
    <row r="92" customFormat="false" ht="17.4" hidden="false" customHeight="false" outlineLevel="0" collapsed="false">
      <c r="A92" s="120" t="n">
        <f aca="false">(A91+1)</f>
        <v>5</v>
      </c>
      <c r="B92" s="121" t="n">
        <f aca="false">IF(ISERROR(LARGE($B$4:$B$78,A92)),"",LARGE($B$4:$B$78,A92))</f>
        <v>9027.74735957903</v>
      </c>
      <c r="C92" s="122" t="str">
        <f aca="false">IF(B92&lt;&gt;"",IF(ISERROR(VLOOKUP(B92,$B$4:$C$78,2,FALSE())),"",VLOOKUP(B92,$B$4:$C$78,2,FALSE())),"")</f>
        <v>Tom MacPherson</v>
      </c>
      <c r="D92" s="123" t="str">
        <f aca="false">IF($E$85&gt;0,IF(ISERROR(VLOOKUP(B92,$B$4:$AF$78,$E$85+$E$85+1,FALSE())),"",VLOOKUP(B92,$B$4:$AF$78,$E$85+$E$85+1,FALSE())),"")</f>
        <v/>
      </c>
      <c r="E92" s="123" t="str">
        <f aca="false">IF($E$85&gt;0,IF(ISERROR(VLOOKUP(B92,$B$4:$AF$78,$E$85+$E$85+2,FALSE())),"",VLOOKUP(B92,$B$4:$AF$78,$E$85+$E$85+2,FALSE())),"")</f>
        <v/>
      </c>
      <c r="F92" s="124" t="str">
        <f aca="false">IF(E92&lt;&gt;"",RANK(E92,$E$88:$E$178,0),"")</f>
        <v/>
      </c>
      <c r="G92" s="125" t="str">
        <f aca="false">IF(F92=1,"&lt;&lt;","")</f>
        <v/>
      </c>
      <c r="H92" s="126"/>
    </row>
    <row r="93" customFormat="false" ht="17.4" hidden="false" customHeight="false" outlineLevel="0" collapsed="false">
      <c r="A93" s="120" t="n">
        <f aca="false">(A92+1)</f>
        <v>6</v>
      </c>
      <c r="B93" s="121" t="n">
        <f aca="false">IF(ISERROR(LARGE($B$4:$B$78,A93)),"",LARGE($B$4:$B$78,A93))</f>
        <v>8927.13615214827</v>
      </c>
      <c r="C93" s="122" t="str">
        <f aca="false">IF(B93&lt;&gt;"",IF(ISERROR(VLOOKUP(B93,$B$4:$C$78,2,FALSE())),"",VLOOKUP(B93,$B$4:$C$78,2,FALSE())),"")</f>
        <v>Ken Woodhouse</v>
      </c>
      <c r="D93" s="123" t="str">
        <f aca="false">IF($E$85&gt;0,IF(ISERROR(VLOOKUP(B93,$B$4:$AF$78,$E$85+$E$85+1,FALSE())),"",VLOOKUP(B93,$B$4:$AF$78,$E$85+$E$85+1,FALSE())),"")</f>
        <v/>
      </c>
      <c r="E93" s="123" t="str">
        <f aca="false">IF($E$85&gt;0,IF(ISERROR(VLOOKUP(B93,$B$4:$AF$78,$E$85+$E$85+2,FALSE())),"",VLOOKUP(B93,$B$4:$AF$78,$E$85+$E$85+2,FALSE())),"")</f>
        <v/>
      </c>
      <c r="F93" s="124" t="str">
        <f aca="false">IF(E93&lt;&gt;"",RANK(E93,$E$88:$E$178,0),"")</f>
        <v/>
      </c>
      <c r="G93" s="125" t="str">
        <f aca="false">IF(F93=1,"&lt;&lt;","")</f>
        <v/>
      </c>
      <c r="H93" s="126"/>
    </row>
    <row r="94" customFormat="false" ht="17.4" hidden="false" customHeight="false" outlineLevel="0" collapsed="false">
      <c r="A94" s="120" t="n">
        <f aca="false">(A93+1)</f>
        <v>7</v>
      </c>
      <c r="B94" s="121" t="n">
        <f aca="false">IF(ISERROR(LARGE($B$4:$B$78,A94)),"",LARGE($B$4:$B$78,A94))</f>
        <v>8831.89227986731</v>
      </c>
      <c r="C94" s="122" t="str">
        <f aca="false">IF(B94&lt;&gt;"",IF(ISERROR(VLOOKUP(B94,$B$4:$C$78,2,FALSE())),"",VLOOKUP(B94,$B$4:$C$78,2,FALSE())),"")</f>
        <v>Steve Forbes</v>
      </c>
      <c r="D94" s="123" t="str">
        <f aca="false">IF($E$85&gt;0,IF(ISERROR(VLOOKUP(B94,$B$4:$AF$78,$E$85+$E$85+1,FALSE())),"",VLOOKUP(B94,$B$4:$AF$78,$E$85+$E$85+1,FALSE())),"")</f>
        <v/>
      </c>
      <c r="E94" s="123" t="str">
        <f aca="false">IF($E$85&gt;0,IF(ISERROR(VLOOKUP(B94,$B$4:$AF$78,$E$85+$E$85+2,FALSE())),"",VLOOKUP(B94,$B$4:$AF$78,$E$85+$E$85+2,FALSE())),"")</f>
        <v/>
      </c>
      <c r="F94" s="124" t="str">
        <f aca="false">IF(E94&lt;&gt;"",RANK(E94,$E$88:$E$178,0),"")</f>
        <v/>
      </c>
      <c r="G94" s="125" t="str">
        <f aca="false">IF(F94=1,"&lt;&lt;","")</f>
        <v/>
      </c>
      <c r="H94" s="126"/>
    </row>
    <row r="95" customFormat="false" ht="17.4" hidden="false" customHeight="false" outlineLevel="0" collapsed="false">
      <c r="A95" s="120" t="n">
        <f aca="false">(A94+1)</f>
        <v>8</v>
      </c>
      <c r="B95" s="121" t="n">
        <f aca="false">IF(ISERROR(LARGE($B$4:$B$78,A95)),"",LARGE($B$4:$B$78,A95))</f>
        <v>8795.74750018619</v>
      </c>
      <c r="C95" s="122" t="str">
        <f aca="false">IF(B95&lt;&gt;"",IF(ISERROR(VLOOKUP(B95,$B$4:$C$78,2,FALSE())),"",VLOOKUP(B95,$B$4:$C$78,2,FALSE())),"")</f>
        <v>Mark Passingham</v>
      </c>
      <c r="D95" s="123" t="str">
        <f aca="false">IF($E$85&gt;0,IF(ISERROR(VLOOKUP(B95,$B$4:$AF$78,$E$85+$E$85+1,FALSE())),"",VLOOKUP(B95,$B$4:$AF$78,$E$85+$E$85+1,FALSE())),"")</f>
        <v/>
      </c>
      <c r="E95" s="123" t="str">
        <f aca="false">IF($E$85&gt;0,IF(ISERROR(VLOOKUP(B95,$B$4:$AF$78,$E$85+$E$85+2,FALSE())),"",VLOOKUP(B95,$B$4:$AF$78,$E$85+$E$85+2,FALSE())),"")</f>
        <v/>
      </c>
      <c r="F95" s="124" t="str">
        <f aca="false">IF(E95&lt;&gt;"",RANK(E95,$E$88:$E$178,0),"")</f>
        <v/>
      </c>
      <c r="G95" s="125" t="str">
        <f aca="false">IF(F95=1,"&lt;&lt;","")</f>
        <v/>
      </c>
      <c r="H95" s="126"/>
    </row>
    <row r="96" customFormat="false" ht="17.4" hidden="false" customHeight="false" outlineLevel="0" collapsed="false">
      <c r="A96" s="120" t="n">
        <f aca="false">(A95+1)</f>
        <v>9</v>
      </c>
      <c r="B96" s="121" t="n">
        <f aca="false">IF(ISERROR(LARGE($B$4:$B$78,A96)),"",LARGE($B$4:$B$78,A96))</f>
        <v>8720.47600194645</v>
      </c>
      <c r="C96" s="122" t="str">
        <f aca="false">IF(B96&lt;&gt;"",IF(ISERROR(VLOOKUP(B96,$B$4:$C$78,2,FALSE())),"",VLOOKUP(B96,$B$4:$C$78,2,FALSE())),"")</f>
        <v>Gary Harrison</v>
      </c>
      <c r="D96" s="123" t="str">
        <f aca="false">IF($E$85&gt;0,IF(ISERROR(VLOOKUP(B96,$B$4:$AF$78,$E$85+$E$85+1,FALSE())),"",VLOOKUP(B96,$B$4:$AF$78,$E$85+$E$85+1,FALSE())),"")</f>
        <v/>
      </c>
      <c r="E96" s="123" t="str">
        <f aca="false">IF($E$85&gt;0,IF(ISERROR(VLOOKUP(B96,$B$4:$AF$78,$E$85+$E$85+2,FALSE())),"",VLOOKUP(B96,$B$4:$AF$78,$E$85+$E$85+2,FALSE())),"")</f>
        <v/>
      </c>
      <c r="F96" s="124" t="str">
        <f aca="false">IF(E96&lt;&gt;"",RANK(E96,$E$88:$E$178,0),"")</f>
        <v/>
      </c>
      <c r="G96" s="125" t="str">
        <f aca="false">IF(F96=1,"&lt;&lt;","")</f>
        <v/>
      </c>
      <c r="H96" s="126"/>
    </row>
    <row r="97" customFormat="false" ht="17.4" hidden="false" customHeight="false" outlineLevel="0" collapsed="false">
      <c r="A97" s="120" t="n">
        <f aca="false">(A96+1)</f>
        <v>10</v>
      </c>
      <c r="B97" s="121" t="n">
        <f aca="false">IF(ISERROR(LARGE($B$4:$B$78,A97)),"",LARGE($B$4:$B$78,A97))</f>
        <v>8653.00087713578</v>
      </c>
      <c r="C97" s="122" t="str">
        <f aca="false">IF(B97&lt;&gt;"",IF(ISERROR(VLOOKUP(B97,$B$4:$C$78,2,FALSE())),"",VLOOKUP(B97,$B$4:$C$78,2,FALSE())),"")</f>
        <v>Andy Freeman</v>
      </c>
      <c r="D97" s="123" t="str">
        <f aca="false">IF($E$85&gt;0,IF(ISERROR(VLOOKUP(B97,$B$4:$AF$78,$E$85+$E$85+1,FALSE())),"",VLOOKUP(B97,$B$4:$AF$78,$E$85+$E$85+1,FALSE())),"")</f>
        <v/>
      </c>
      <c r="E97" s="123" t="str">
        <f aca="false">IF($E$85&gt;0,IF(ISERROR(VLOOKUP(B97,$B$4:$AF$78,$E$85+$E$85+2,FALSE())),"",VLOOKUP(B97,$B$4:$AF$78,$E$85+$E$85+2,FALSE())),"")</f>
        <v/>
      </c>
      <c r="F97" s="124" t="str">
        <f aca="false">IF(E97&lt;&gt;"",RANK(E97,$E$88:$E$178,0),"")</f>
        <v/>
      </c>
      <c r="G97" s="125" t="str">
        <f aca="false">IF(F97=1,"&lt;&lt;","")</f>
        <v/>
      </c>
      <c r="H97" s="126"/>
    </row>
    <row r="98" customFormat="false" ht="17.4" hidden="false" customHeight="false" outlineLevel="0" collapsed="false">
      <c r="A98" s="120" t="n">
        <f aca="false">(A97+1)</f>
        <v>11</v>
      </c>
      <c r="B98" s="121" t="n">
        <f aca="false">IF(ISERROR(LARGE($B$4:$B$78,A98)),"",LARGE($B$4:$B$78,A98))</f>
        <v>8634.10685113224</v>
      </c>
      <c r="C98" s="122" t="str">
        <f aca="false">IF(B98&lt;&gt;"",IF(ISERROR(VLOOKUP(B98,$B$4:$C$78,2,FALSE())),"",VLOOKUP(B98,$B$4:$C$78,2,FALSE())),"")</f>
        <v>Shane Biddlecombe</v>
      </c>
      <c r="D98" s="123" t="str">
        <f aca="false">IF($E$85&gt;0,IF(ISERROR(VLOOKUP(B98,$B$4:$AF$78,$E$85+$E$85+1,FALSE())),"",VLOOKUP(B98,$B$4:$AF$78,$E$85+$E$85+1,FALSE())),"")</f>
        <v/>
      </c>
      <c r="E98" s="123" t="str">
        <f aca="false">IF($E$85&gt;0,IF(ISERROR(VLOOKUP(B98,$B$4:$AF$78,$E$85+$E$85+2,FALSE())),"",VLOOKUP(B98,$B$4:$AF$78,$E$85+$E$85+2,FALSE())),"")</f>
        <v/>
      </c>
      <c r="F98" s="124" t="str">
        <f aca="false">IF(E98&lt;&gt;"",RANK(E98,$E$88:$E$178,0),"")</f>
        <v/>
      </c>
      <c r="G98" s="125" t="str">
        <f aca="false">IF(F98=1,"&lt;&lt;","")</f>
        <v/>
      </c>
      <c r="H98" s="126"/>
    </row>
    <row r="99" customFormat="false" ht="17.4" hidden="false" customHeight="false" outlineLevel="0" collapsed="false">
      <c r="A99" s="120" t="n">
        <f aca="false">(A98+1)</f>
        <v>12</v>
      </c>
      <c r="B99" s="121" t="n">
        <f aca="false">IF(ISERROR(LARGE($B$4:$B$78,A99)),"",LARGE($B$4:$B$78,A99))</f>
        <v>8516.76621081618</v>
      </c>
      <c r="C99" s="122" t="str">
        <f aca="false">IF(B99&lt;&gt;"",IF(ISERROR(VLOOKUP(B99,$B$4:$C$78,2,FALSE())),"",VLOOKUP(B99,$B$4:$C$78,2,FALSE())),"")</f>
        <v>Mike Young</v>
      </c>
      <c r="D99" s="123" t="str">
        <f aca="false">IF($E$85&gt;0,IF(ISERROR(VLOOKUP(B99,$B$4:$AF$78,$E$85+$E$85+1,FALSE())),"",VLOOKUP(B99,$B$4:$AF$78,$E$85+$E$85+1,FALSE())),"")</f>
        <v/>
      </c>
      <c r="E99" s="123" t="str">
        <f aca="false">IF($E$85&gt;0,IF(ISERROR(VLOOKUP(B99,$B$4:$AF$78,$E$85+$E$85+2,FALSE())),"",VLOOKUP(B99,$B$4:$AF$78,$E$85+$E$85+2,FALSE())),"")</f>
        <v/>
      </c>
      <c r="F99" s="124" t="str">
        <f aca="false">IF(E99&lt;&gt;"",RANK(E99,$E$88:$E$178,0),"")</f>
        <v/>
      </c>
      <c r="G99" s="125" t="str">
        <f aca="false">IF(F99=1,"&lt;&lt;","")</f>
        <v/>
      </c>
      <c r="H99" s="126"/>
    </row>
    <row r="100" customFormat="false" ht="17.4" hidden="false" customHeight="false" outlineLevel="0" collapsed="false">
      <c r="A100" s="120" t="n">
        <f aca="false">(A99+1)</f>
        <v>13</v>
      </c>
      <c r="B100" s="121" t="n">
        <f aca="false">IF(ISERROR(LARGE($B$4:$B$78,A100)),"",LARGE($B$4:$B$78,A100))</f>
        <v>8486.66614879012</v>
      </c>
      <c r="C100" s="122" t="str">
        <f aca="false">IF(B100&lt;&gt;"",IF(ISERROR(VLOOKUP(B100,$B$4:$C$78,2,FALSE())),"",VLOOKUP(B100,$B$4:$C$78,2,FALSE())),"")</f>
        <v>Ian Mason</v>
      </c>
      <c r="D100" s="123" t="str">
        <f aca="false">IF($E$85&gt;0,IF(ISERROR(VLOOKUP(B100,$B$4:$AF$78,$E$85+$E$85+1,FALSE())),"",VLOOKUP(B100,$B$4:$AF$78,$E$85+$E$85+1,FALSE())),"")</f>
        <v/>
      </c>
      <c r="E100" s="123" t="str">
        <f aca="false">IF($E$85&gt;0,IF(ISERROR(VLOOKUP(B100,$B$4:$AF$78,$E$85+$E$85+2,FALSE())),"",VLOOKUP(B100,$B$4:$AF$78,$E$85+$E$85+2,FALSE())),"")</f>
        <v/>
      </c>
      <c r="F100" s="124" t="str">
        <f aca="false">IF(E100&lt;&gt;"",RANK(E100,$E$88:$E$178,0),"")</f>
        <v/>
      </c>
      <c r="G100" s="125" t="str">
        <f aca="false">IF(F100=1,"&lt;&lt;","")</f>
        <v/>
      </c>
      <c r="H100" s="126"/>
    </row>
    <row r="101" customFormat="false" ht="17.4" hidden="false" customHeight="false" outlineLevel="0" collapsed="false">
      <c r="A101" s="120" t="n">
        <f aca="false">(A100+1)</f>
        <v>14</v>
      </c>
      <c r="B101" s="121" t="n">
        <f aca="false">IF(ISERROR(LARGE($B$4:$B$78,A101)),"",LARGE($B$4:$B$78,A101))</f>
        <v>8389.63918527081</v>
      </c>
      <c r="C101" s="122" t="str">
        <f aca="false">IF(B101&lt;&gt;"",IF(ISERROR(VLOOKUP(B101,$B$4:$C$78,2,FALSE())),"",VLOOKUP(B101,$B$4:$C$78,2,FALSE())),"")</f>
        <v>Andy West</v>
      </c>
      <c r="D101" s="123" t="str">
        <f aca="false">IF($E$85&gt;0,IF(ISERROR(VLOOKUP(B101,$B$4:$AF$78,$E$85+$E$85+1,FALSE())),"",VLOOKUP(B101,$B$4:$AF$78,$E$85+$E$85+1,FALSE())),"")</f>
        <v/>
      </c>
      <c r="E101" s="123" t="str">
        <f aca="false">IF($E$85&gt;0,IF(ISERROR(VLOOKUP(B101,$B$4:$AF$78,$E$85+$E$85+2,FALSE())),"",VLOOKUP(B101,$B$4:$AF$78,$E$85+$E$85+2,FALSE())),"")</f>
        <v/>
      </c>
      <c r="F101" s="124" t="str">
        <f aca="false">IF(E101&lt;&gt;"",RANK(E101,$E$88:$E$178,0),"")</f>
        <v/>
      </c>
      <c r="G101" s="125" t="str">
        <f aca="false">IF(F101=1,"&lt;&lt;","")</f>
        <v/>
      </c>
      <c r="H101" s="126"/>
    </row>
    <row r="102" customFormat="false" ht="17.4" hidden="false" customHeight="false" outlineLevel="0" collapsed="false">
      <c r="A102" s="120" t="n">
        <f aca="false">(A101+1)</f>
        <v>15</v>
      </c>
      <c r="B102" s="121" t="n">
        <f aca="false">IF(ISERROR(LARGE($B$4:$B$78,A102)),"",LARGE($B$4:$B$78,A102))</f>
        <v>8260.04761273392</v>
      </c>
      <c r="C102" s="122" t="str">
        <f aca="false">IF(B102&lt;&gt;"",IF(ISERROR(VLOOKUP(B102,$B$4:$C$78,2,FALSE())),"",VLOOKUP(B102,$B$4:$C$78,2,FALSE())),"")</f>
        <v>Mick Walsh</v>
      </c>
      <c r="D102" s="123" t="str">
        <f aca="false">IF($E$85&gt;0,IF(ISERROR(VLOOKUP(B102,$B$4:$AF$78,$E$85+$E$85+1,FALSE())),"",VLOOKUP(B102,$B$4:$AF$78,$E$85+$E$85+1,FALSE())),"")</f>
        <v/>
      </c>
      <c r="E102" s="123" t="str">
        <f aca="false">IF($E$85&gt;0,IF(ISERROR(VLOOKUP(B102,$B$4:$AF$78,$E$85+$E$85+2,FALSE())),"",VLOOKUP(B102,$B$4:$AF$78,$E$85+$E$85+2,FALSE())),"")</f>
        <v/>
      </c>
      <c r="F102" s="124" t="str">
        <f aca="false">IF(E102&lt;&gt;"",RANK(E102,$E$88:$E$178,0),"")</f>
        <v/>
      </c>
      <c r="G102" s="125" t="str">
        <f aca="false">IF(F102=1,"&lt;&lt;","")</f>
        <v/>
      </c>
      <c r="H102" s="126"/>
    </row>
    <row r="103" customFormat="false" ht="17.4" hidden="false" customHeight="false" outlineLevel="0" collapsed="false">
      <c r="A103" s="120" t="n">
        <f aca="false">(A102+1)</f>
        <v>16</v>
      </c>
      <c r="B103" s="121" t="n">
        <f aca="false">IF(ISERROR(LARGE($B$4:$B$78,A103)),"",LARGE($B$4:$B$78,A103))</f>
        <v>8099.04975720184</v>
      </c>
      <c r="C103" s="122" t="str">
        <f aca="false">IF(B103&lt;&gt;"",IF(ISERROR(VLOOKUP(B103,$B$4:$C$78,2,FALSE())),"",VLOOKUP(B103,$B$4:$C$78,2,FALSE())),"")</f>
        <v>Andrzej Tabero</v>
      </c>
      <c r="D103" s="123" t="str">
        <f aca="false">IF($E$85&gt;0,IF(ISERROR(VLOOKUP(B103,$B$4:$AF$78,$E$85+$E$85+1,FALSE())),"",VLOOKUP(B103,$B$4:$AF$78,$E$85+$E$85+1,FALSE())),"")</f>
        <v/>
      </c>
      <c r="E103" s="123" t="str">
        <f aca="false">IF($E$85&gt;0,IF(ISERROR(VLOOKUP(B103,$B$4:$AF$78,$E$85+$E$85+2,FALSE())),"",VLOOKUP(B103,$B$4:$AF$78,$E$85+$E$85+2,FALSE())),"")</f>
        <v/>
      </c>
      <c r="F103" s="124" t="str">
        <f aca="false">IF(E103&lt;&gt;"",RANK(E103,$E$88:$E$178,0),"")</f>
        <v/>
      </c>
      <c r="G103" s="125" t="str">
        <f aca="false">IF(F103=1,"&lt;&lt;","")</f>
        <v/>
      </c>
      <c r="H103" s="126"/>
    </row>
    <row r="104" customFormat="false" ht="17.4" hidden="false" customHeight="false" outlineLevel="0" collapsed="false">
      <c r="A104" s="120" t="n">
        <f aca="false">(A103+1)</f>
        <v>17</v>
      </c>
      <c r="B104" s="121" t="n">
        <f aca="false">IF(ISERROR(LARGE($B$4:$B$78,A104)),"",LARGE($B$4:$B$78,A104))</f>
        <v>7847.68881490877</v>
      </c>
      <c r="C104" s="122" t="str">
        <f aca="false">IF(B104&lt;&gt;"",IF(ISERROR(VLOOKUP(B104,$B$4:$C$78,2,FALSE())),"",VLOOKUP(B104,$B$4:$C$78,2,FALSE())),"")</f>
        <v>Dave Rumble</v>
      </c>
      <c r="D104" s="123" t="str">
        <f aca="false">IF($E$85&gt;0,IF(ISERROR(VLOOKUP(B104,$B$4:$AF$78,$E$85+$E$85+1,FALSE())),"",VLOOKUP(B104,$B$4:$AF$78,$E$85+$E$85+1,FALSE())),"")</f>
        <v/>
      </c>
      <c r="E104" s="123" t="str">
        <f aca="false">IF($E$85&gt;0,IF(ISERROR(VLOOKUP(B104,$B$4:$AF$78,$E$85+$E$85+2,FALSE())),"",VLOOKUP(B104,$B$4:$AF$78,$E$85+$E$85+2,FALSE())),"")</f>
        <v/>
      </c>
      <c r="F104" s="124" t="str">
        <f aca="false">IF(E104&lt;&gt;"",RANK(E104,$E$88:$E$178,0),"")</f>
        <v/>
      </c>
      <c r="G104" s="125" t="str">
        <f aca="false">IF(F104=1,"&lt;&lt;","")</f>
        <v/>
      </c>
      <c r="H104" s="126"/>
    </row>
    <row r="105" customFormat="false" ht="17.4" hidden="false" customHeight="false" outlineLevel="0" collapsed="false">
      <c r="A105" s="120" t="n">
        <f aca="false">(A104+1)</f>
        <v>18</v>
      </c>
      <c r="B105" s="121" t="n">
        <f aca="false">IF(ISERROR(LARGE($B$4:$B$78,A105)),"",LARGE($B$4:$B$78,A105))</f>
        <v>6624.59958492928</v>
      </c>
      <c r="C105" s="122" t="str">
        <f aca="false">IF(B105&lt;&gt;"",IF(ISERROR(VLOOKUP(B105,$B$4:$C$78,2,FALSE())),"",VLOOKUP(B105,$B$4:$C$78,2,FALSE())),"")</f>
        <v>John Treble</v>
      </c>
      <c r="D105" s="123" t="str">
        <f aca="false">IF($E$85&gt;0,IF(ISERROR(VLOOKUP(B105,$B$4:$AF$78,$E$85+$E$85+1,FALSE())),"",VLOOKUP(B105,$B$4:$AF$78,$E$85+$E$85+1,FALSE())),"")</f>
        <v/>
      </c>
      <c r="E105" s="123" t="str">
        <f aca="false">IF($E$85&gt;0,IF(ISERROR(VLOOKUP(B105,$B$4:$AF$78,$E$85+$E$85+2,FALSE())),"",VLOOKUP(B105,$B$4:$AF$78,$E$85+$E$85+2,FALSE())),"")</f>
        <v/>
      </c>
      <c r="F105" s="124" t="str">
        <f aca="false">IF(E105&lt;&gt;"",RANK(E105,$E$88:$E$178,0),"")</f>
        <v/>
      </c>
      <c r="G105" s="125" t="str">
        <f aca="false">IF(F105=1,"&lt;&lt;","")</f>
        <v/>
      </c>
      <c r="H105" s="126"/>
    </row>
    <row r="106" customFormat="false" ht="17.4" hidden="false" customHeight="false" outlineLevel="0" collapsed="false">
      <c r="A106" s="120" t="n">
        <f aca="false">(A105+1)</f>
        <v>19</v>
      </c>
      <c r="B106" s="121" t="n">
        <f aca="false">IF(ISERROR(LARGE($B$4:$B$78,A106)),"",LARGE($B$4:$B$78,A106))</f>
        <v>6493.17669259094</v>
      </c>
      <c r="C106" s="122" t="str">
        <f aca="false">IF(B106&lt;&gt;"",IF(ISERROR(VLOOKUP(B106,$B$4:$C$78,2,FALSE())),"",VLOOKUP(B106,$B$4:$C$78,2,FALSE())),"")</f>
        <v>Mick Forbes</v>
      </c>
      <c r="D106" s="123" t="str">
        <f aca="false">IF($E$85&gt;0,IF(ISERROR(VLOOKUP(B106,$B$4:$AF$78,$E$85+$E$85+1,FALSE())),"",VLOOKUP(B106,$B$4:$AF$78,$E$85+$E$85+1,FALSE())),"")</f>
        <v/>
      </c>
      <c r="E106" s="123" t="str">
        <f aca="false">IF($E$85&gt;0,IF(ISERROR(VLOOKUP(B106,$B$4:$AF$78,$E$85+$E$85+2,FALSE())),"",VLOOKUP(B106,$B$4:$AF$78,$E$85+$E$85+2,FALSE())),"")</f>
        <v/>
      </c>
      <c r="F106" s="124" t="str">
        <f aca="false">IF(E106&lt;&gt;"",RANK(E106,$E$88:$E$178,0),"")</f>
        <v/>
      </c>
      <c r="G106" s="125" t="str">
        <f aca="false">IF(F106=1,"&lt;&lt;","")</f>
        <v/>
      </c>
      <c r="H106" s="126"/>
    </row>
    <row r="107" customFormat="false" ht="17.4" hidden="false" customHeight="false" outlineLevel="0" collapsed="false">
      <c r="A107" s="120" t="n">
        <f aca="false">(A106+1)</f>
        <v>20</v>
      </c>
      <c r="B107" s="121" t="n">
        <f aca="false">IF(ISERROR(LARGE($B$4:$B$78,A107)),"",LARGE($B$4:$B$78,A107))</f>
        <v>3155.61590123302</v>
      </c>
      <c r="C107" s="122" t="str">
        <f aca="false">IF(B107&lt;&gt;"",IF(ISERROR(VLOOKUP(B107,$B$4:$C$78,2,FALSE())),"",VLOOKUP(B107,$B$4:$C$78,2,FALSE())),"")</f>
        <v>Joel West</v>
      </c>
      <c r="D107" s="123" t="str">
        <f aca="false">IF($E$85&gt;0,IF(ISERROR(VLOOKUP(B107,$B$4:$AF$78,$E$85+$E$85+1,FALSE())),"",VLOOKUP(B107,$B$4:$AF$78,$E$85+$E$85+1,FALSE())),"")</f>
        <v/>
      </c>
      <c r="E107" s="123" t="str">
        <f aca="false">IF($E$85&gt;0,IF(ISERROR(VLOOKUP(B107,$B$4:$AF$78,$E$85+$E$85+2,FALSE())),"",VLOOKUP(B107,$B$4:$AF$78,$E$85+$E$85+2,FALSE())),"")</f>
        <v/>
      </c>
      <c r="F107" s="124" t="str">
        <f aca="false">IF(E107&lt;&gt;"",RANK(E107,$E$88:$E$178,0),"")</f>
        <v/>
      </c>
      <c r="G107" s="125" t="str">
        <f aca="false">IF(F107=1,"&lt;&lt;","")</f>
        <v/>
      </c>
      <c r="H107" s="126"/>
    </row>
    <row r="108" customFormat="false" ht="17.4" hidden="false" customHeight="false" outlineLevel="0" collapsed="false">
      <c r="A108" s="120" t="n">
        <f aca="false">(A107+1)</f>
        <v>21</v>
      </c>
      <c r="B108" s="121" t="str">
        <f aca="false">IF(ISERROR(LARGE($B$4:$B$78,A108)),"",LARGE($B$4:$B$78,A108))</f>
        <v/>
      </c>
      <c r="C108" s="122" t="str">
        <f aca="false">IF(B108&lt;&gt;"",IF(ISERROR(VLOOKUP(B108,$B$4:$C$78,2,FALSE())),"",VLOOKUP(B108,$B$4:$C$78,2,FALSE())),"")</f>
        <v/>
      </c>
      <c r="D108" s="123" t="str">
        <f aca="false">IF($E$85&gt;0,IF(ISERROR(VLOOKUP(B108,$B$4:$AF$78,$E$85+$E$85+1,FALSE())),"",VLOOKUP(B108,$B$4:$AF$78,$E$85+$E$85+1,FALSE())),"")</f>
        <v/>
      </c>
      <c r="E108" s="123" t="str">
        <f aca="false">IF($E$85&gt;0,IF(ISERROR(VLOOKUP(B108,$B$4:$AF$78,$E$85+$E$85+2,FALSE())),"",VLOOKUP(B108,$B$4:$AF$78,$E$85+$E$85+2,FALSE())),"")</f>
        <v/>
      </c>
      <c r="F108" s="124" t="str">
        <f aca="false">IF(E108&lt;&gt;"",RANK(E108,$E$88:$E$178,0),"")</f>
        <v/>
      </c>
      <c r="G108" s="125" t="str">
        <f aca="false">IF(F108=1,"&lt;&lt;","")</f>
        <v/>
      </c>
      <c r="H108" s="126"/>
    </row>
    <row r="109" customFormat="false" ht="17.4" hidden="false" customHeight="false" outlineLevel="0" collapsed="false">
      <c r="A109" s="120" t="n">
        <f aca="false">(A108+1)</f>
        <v>22</v>
      </c>
      <c r="B109" s="121" t="str">
        <f aca="false">IF(ISERROR(LARGE($B$4:$B$78,A109)),"",LARGE($B$4:$B$78,A109))</f>
        <v/>
      </c>
      <c r="C109" s="122" t="str">
        <f aca="false">IF(B109&lt;&gt;"",IF(ISERROR(VLOOKUP(B109,$B$4:$C$78,2,FALSE())),"",VLOOKUP(B109,$B$4:$C$78,2,FALSE())),"")</f>
        <v/>
      </c>
      <c r="D109" s="123" t="str">
        <f aca="false">IF($E$85&gt;0,IF(ISERROR(VLOOKUP(B109,$B$4:$AF$78,$E$85+$E$85+1,FALSE())),"",VLOOKUP(B109,$B$4:$AF$78,$E$85+$E$85+1,FALSE())),"")</f>
        <v/>
      </c>
      <c r="E109" s="123" t="str">
        <f aca="false">IF($E$85&gt;0,IF(ISERROR(VLOOKUP(B109,$B$4:$AF$78,$E$85+$E$85+2,FALSE())),"",VLOOKUP(B109,$B$4:$AF$78,$E$85+$E$85+2,FALSE())),"")</f>
        <v/>
      </c>
      <c r="F109" s="124" t="str">
        <f aca="false">IF(E109&lt;&gt;"",RANK(E109,$E$88:$E$178,0),"")</f>
        <v/>
      </c>
      <c r="G109" s="127"/>
      <c r="H109" s="126"/>
    </row>
    <row r="110" customFormat="false" ht="17.4" hidden="false" customHeight="false" outlineLevel="0" collapsed="false">
      <c r="A110" s="120" t="n">
        <f aca="false">(A109+1)</f>
        <v>23</v>
      </c>
      <c r="B110" s="121" t="str">
        <f aca="false">IF(ISERROR(LARGE($B$4:$B$78,A110)),"",LARGE($B$4:$B$78,A110))</f>
        <v/>
      </c>
      <c r="C110" s="122" t="str">
        <f aca="false">IF(B110&lt;&gt;"",IF(ISERROR(VLOOKUP(B110,$B$4:$C$78,2,FALSE())),"",VLOOKUP(B110,$B$4:$C$78,2,FALSE())),"")</f>
        <v/>
      </c>
      <c r="D110" s="123" t="str">
        <f aca="false">IF($E$85&gt;0,IF(ISERROR(VLOOKUP(B110,$B$4:$AF$78,$E$85+$E$85+1,FALSE())),"",VLOOKUP(B110,$B$4:$AF$78,$E$85+$E$85+1,FALSE())),"")</f>
        <v/>
      </c>
      <c r="E110" s="123" t="str">
        <f aca="false">IF($E$85&gt;0,IF(ISERROR(VLOOKUP(B110,$B$4:$AF$78,$E$85+$E$85+2,FALSE())),"",VLOOKUP(B110,$B$4:$AF$78,$E$85+$E$85+2,FALSE())),"")</f>
        <v/>
      </c>
      <c r="F110" s="124" t="str">
        <f aca="false">IF(E110&lt;&gt;"",RANK(E110,$E$88:$E$178,0),"")</f>
        <v/>
      </c>
      <c r="G110" s="127"/>
      <c r="H110" s="126"/>
    </row>
    <row r="111" customFormat="false" ht="17.4" hidden="false" customHeight="false" outlineLevel="0" collapsed="false">
      <c r="A111" s="120" t="n">
        <f aca="false">(A110+1)</f>
        <v>24</v>
      </c>
      <c r="B111" s="121" t="str">
        <f aca="false">IF(ISERROR(LARGE($B$4:$B$78,A111)),"",LARGE($B$4:$B$78,A111))</f>
        <v/>
      </c>
      <c r="C111" s="122" t="str">
        <f aca="false">IF(B111&lt;&gt;"",IF(ISERROR(VLOOKUP(B111,$B$4:$C$78,2,FALSE())),"",VLOOKUP(B111,$B$4:$C$78,2,FALSE())),"")</f>
        <v/>
      </c>
      <c r="D111" s="123" t="str">
        <f aca="false">IF($E$85&gt;0,IF(ISERROR(VLOOKUP(B111,$B$4:$AF$78,$E$85+$E$85+1,FALSE())),"",VLOOKUP(B111,$B$4:$AF$78,$E$85+$E$85+1,FALSE())),"")</f>
        <v/>
      </c>
      <c r="E111" s="123" t="str">
        <f aca="false">IF($E$85&gt;0,IF(ISERROR(VLOOKUP(B111,$B$4:$AF$78,$E$85+$E$85+2,FALSE())),"",VLOOKUP(B111,$B$4:$AF$78,$E$85+$E$85+2,FALSE())),"")</f>
        <v/>
      </c>
      <c r="F111" s="124" t="str">
        <f aca="false">IF(E111&lt;&gt;"",RANK(E111,$E$88:$E$178,0),"")</f>
        <v/>
      </c>
      <c r="G111" s="127"/>
      <c r="H111" s="126"/>
    </row>
    <row r="112" customFormat="false" ht="17.4" hidden="false" customHeight="false" outlineLevel="0" collapsed="false">
      <c r="A112" s="120" t="n">
        <f aca="false">(A111+1)</f>
        <v>25</v>
      </c>
      <c r="B112" s="121" t="str">
        <f aca="false">IF(ISERROR(LARGE($B$4:$B$78,A112)),"",LARGE($B$4:$B$78,A112))</f>
        <v/>
      </c>
      <c r="C112" s="122" t="str">
        <f aca="false">IF(B112&lt;&gt;"",IF(ISERROR(VLOOKUP(B112,$B$4:$C$78,2,FALSE())),"",VLOOKUP(B112,$B$4:$C$78,2,FALSE())),"")</f>
        <v/>
      </c>
      <c r="D112" s="123" t="str">
        <f aca="false">IF($E$85&gt;0,IF(ISERROR(VLOOKUP(B112,$B$4:$AF$78,$E$85+$E$85+1,FALSE())),"",VLOOKUP(B112,$B$4:$AF$78,$E$85+$E$85+1,FALSE())),"")</f>
        <v/>
      </c>
      <c r="E112" s="123" t="str">
        <f aca="false">IF($E$85&gt;0,IF(ISERROR(VLOOKUP(B112,$B$4:$AF$78,$E$85+$E$85+2,FALSE())),"",VLOOKUP(B112,$B$4:$AF$78,$E$85+$E$85+2,FALSE())),"")</f>
        <v/>
      </c>
      <c r="F112" s="124" t="str">
        <f aca="false">IF(E112&lt;&gt;"",RANK(E112,$E$88:$E$178,0),"")</f>
        <v/>
      </c>
      <c r="G112" s="127"/>
      <c r="H112" s="126"/>
    </row>
    <row r="113" customFormat="false" ht="13.2" hidden="false" customHeight="true" outlineLevel="0" collapsed="false">
      <c r="A113" s="30"/>
      <c r="B113" s="30"/>
      <c r="C113" s="30"/>
      <c r="D113" s="30"/>
      <c r="E113" s="30"/>
      <c r="F113" s="30"/>
      <c r="G113" s="30"/>
      <c r="H113" s="30"/>
      <c r="K113" s="0"/>
      <c r="N113" s="0"/>
      <c r="Q113" s="0"/>
      <c r="T113" s="0"/>
      <c r="W113" s="0"/>
      <c r="Z113" s="0"/>
    </row>
    <row r="114" s="103" customFormat="true" ht="17.4" hidden="false" customHeight="true" outlineLevel="0" collapsed="false">
      <c r="A114" s="108" t="s">
        <v>129</v>
      </c>
      <c r="B114" s="108"/>
      <c r="C114" s="108"/>
      <c r="D114" s="109" t="str">
        <f aca="false">(D81)</f>
        <v/>
      </c>
      <c r="E114" s="109"/>
      <c r="F114" s="109"/>
      <c r="G114" s="109"/>
      <c r="H114" s="109"/>
      <c r="I114" s="110"/>
      <c r="J114" s="110"/>
      <c r="L114" s="110"/>
      <c r="M114" s="110"/>
      <c r="O114" s="110"/>
      <c r="P114" s="110"/>
      <c r="R114" s="110"/>
      <c r="S114" s="110"/>
      <c r="U114" s="110"/>
      <c r="V114" s="110"/>
      <c r="X114" s="110"/>
      <c r="Y114" s="110"/>
      <c r="AA114" s="110"/>
      <c r="AB114" s="110"/>
      <c r="AC114" s="110"/>
      <c r="AD114" s="110"/>
      <c r="AE114" s="110"/>
      <c r="AF114" s="110"/>
      <c r="AG114" s="110"/>
    </row>
    <row r="115" s="103" customFormat="true" ht="17.4" hidden="false" customHeight="true" outlineLevel="0" collapsed="false">
      <c r="A115" s="111"/>
      <c r="B115" s="111"/>
      <c r="C115" s="111"/>
      <c r="D115" s="111"/>
      <c r="E115" s="111"/>
      <c r="F115" s="111"/>
      <c r="G115" s="111"/>
      <c r="H115" s="111"/>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row>
    <row r="116" s="103" customFormat="true" ht="17.4" hidden="false" customHeight="false" outlineLevel="0" collapsed="false">
      <c r="A116" s="120"/>
      <c r="B116" s="128" t="n">
        <f aca="false">(B83)</f>
        <v>11</v>
      </c>
      <c r="C116" s="122" t="s">
        <v>120</v>
      </c>
      <c r="D116" s="129" t="n">
        <f aca="false">(D83)</f>
        <v>1</v>
      </c>
      <c r="E116" s="109" t="s">
        <v>121</v>
      </c>
      <c r="F116" s="109"/>
      <c r="G116" s="109"/>
      <c r="H116" s="109"/>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row>
    <row r="117" s="103" customFormat="true" ht="17.4" hidden="false" customHeight="true" outlineLevel="0" collapsed="false">
      <c r="A117" s="115" t="str">
        <f aca="false">CONCATENATE("Contest Fastest Time: "," - ",Main!D7," - ",Main!C10," - ",Main!C7)</f>
        <v>Contest Fastest Time:  - Round 8 - Mark Southall - 37.71</v>
      </c>
      <c r="B117" s="115"/>
      <c r="C117" s="115"/>
      <c r="D117" s="115"/>
      <c r="E117" s="115"/>
      <c r="F117" s="115"/>
      <c r="G117" s="115"/>
      <c r="H117" s="115"/>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row>
    <row r="118" s="103" customFormat="true" ht="17.4" hidden="false" customHeight="false" outlineLevel="0" collapsed="false">
      <c r="A118" s="120"/>
      <c r="B118" s="120" t="s">
        <v>123</v>
      </c>
      <c r="C118" s="122"/>
      <c r="D118" s="130" t="s">
        <v>124</v>
      </c>
      <c r="E118" s="131" t="n">
        <f aca="false">(E85)</f>
        <v>0</v>
      </c>
      <c r="F118" s="109"/>
      <c r="G118" s="109"/>
      <c r="H118" s="109"/>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row>
    <row r="119" s="103" customFormat="true" ht="17.4" hidden="false" customHeight="false" outlineLevel="0" collapsed="false">
      <c r="A119" s="120" t="s">
        <v>130</v>
      </c>
      <c r="B119" s="120" t="s">
        <v>126</v>
      </c>
      <c r="C119" s="122" t="s">
        <v>111</v>
      </c>
      <c r="D119" s="121" t="s">
        <v>117</v>
      </c>
      <c r="E119" s="121" t="s">
        <v>40</v>
      </c>
      <c r="F119" s="109"/>
      <c r="G119" s="109"/>
      <c r="H119" s="109"/>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row>
    <row r="120" customFormat="false" ht="13.2" hidden="false" customHeight="true" outlineLevel="0" collapsed="false">
      <c r="A120" s="119" t="s">
        <v>128</v>
      </c>
      <c r="B120" s="119"/>
      <c r="C120" s="119"/>
      <c r="D120" s="119"/>
      <c r="E120" s="119"/>
      <c r="F120" s="119"/>
      <c r="G120" s="119"/>
      <c r="H120" s="119"/>
    </row>
    <row r="121" customFormat="false" ht="17.4" hidden="false" customHeight="false" outlineLevel="0" collapsed="false">
      <c r="A121" s="120" t="n">
        <f aca="false">(A112+1)</f>
        <v>26</v>
      </c>
      <c r="B121" s="121" t="str">
        <f aca="false">IF(ISERROR(LARGE($B$4:$B$78,A121)),"",LARGE($B$4:$B$78,A121))</f>
        <v/>
      </c>
      <c r="C121" s="122" t="str">
        <f aca="false">IF(B121&lt;&gt;"",IF(ISERROR(VLOOKUP(B121,$B$4:$C$78,2,FALSE())),"",VLOOKUP(B121,$B$4:$C$78,2,FALSE())),"")</f>
        <v/>
      </c>
      <c r="D121" s="123" t="str">
        <f aca="false">IF($E$85&gt;0,IF(ISERROR(VLOOKUP(B121,$B$4:$AF$78,$E$85+$E$85+1,FALSE())),"",VLOOKUP(B121,$B$4:$AF$78,$E$85+$E$85+1,FALSE())),"")</f>
        <v/>
      </c>
      <c r="E121" s="123" t="str">
        <f aca="false">IF($E$85&gt;0,IF(ISERROR(VLOOKUP(B121,$B$4:$AF$78,$E$85+$E$85+2,FALSE())),"",VLOOKUP(B121,$B$4:$AF$78,$E$85+$E$85+2,FALSE())),"")</f>
        <v/>
      </c>
      <c r="F121" s="124" t="str">
        <f aca="false">IF(E121&lt;&gt;"",RANK(E121,$E$88:$E$178,0),"")</f>
        <v/>
      </c>
      <c r="G121" s="125" t="str">
        <f aca="false">IF(F121=1,"&lt;&lt;","")</f>
        <v/>
      </c>
    </row>
    <row r="122" customFormat="false" ht="17.4" hidden="false" customHeight="false" outlineLevel="0" collapsed="false">
      <c r="A122" s="120" t="n">
        <f aca="false">(A121+1)</f>
        <v>27</v>
      </c>
      <c r="B122" s="121" t="str">
        <f aca="false">IF(ISERROR(LARGE($B$4:$B$78,A122)),"",LARGE($B$4:$B$78,A122))</f>
        <v/>
      </c>
      <c r="C122" s="122" t="str">
        <f aca="false">IF(B122&lt;&gt;"",IF(ISERROR(VLOOKUP(B122,$B$4:$C$78,2,FALSE())),"",VLOOKUP(B122,$B$4:$C$78,2,FALSE())),"")</f>
        <v/>
      </c>
      <c r="D122" s="123" t="str">
        <f aca="false">IF($E$85&gt;0,IF(ISERROR(VLOOKUP(B122,$B$4:$AF$78,$E$85+$E$85+1,FALSE())),"",VLOOKUP(B122,$B$4:$AF$78,$E$85+$E$85+1,FALSE())),"")</f>
        <v/>
      </c>
      <c r="E122" s="123" t="str">
        <f aca="false">IF($E$85&gt;0,IF(ISERROR(VLOOKUP(B122,$B$4:$AF$78,$E$85+$E$85+2,FALSE())),"",VLOOKUP(B122,$B$4:$AF$78,$E$85+$E$85+2,FALSE())),"")</f>
        <v/>
      </c>
      <c r="F122" s="124" t="str">
        <f aca="false">IF(E122&lt;&gt;"",RANK(E122,$E$88:$E$178,0),"")</f>
        <v/>
      </c>
      <c r="G122" s="125" t="str">
        <f aca="false">IF(F122=1,"&lt;&lt;","")</f>
        <v/>
      </c>
    </row>
    <row r="123" customFormat="false" ht="17.4" hidden="false" customHeight="false" outlineLevel="0" collapsed="false">
      <c r="A123" s="120" t="n">
        <f aca="false">(A122+1)</f>
        <v>28</v>
      </c>
      <c r="B123" s="121" t="str">
        <f aca="false">IF(ISERROR(LARGE($B$4:$B$78,A123)),"",LARGE($B$4:$B$78,A123))</f>
        <v/>
      </c>
      <c r="C123" s="122" t="str">
        <f aca="false">IF(B123&lt;&gt;"",IF(ISERROR(VLOOKUP(B123,$B$4:$C$78,2,FALSE())),"",VLOOKUP(B123,$B$4:$C$78,2,FALSE())),"")</f>
        <v/>
      </c>
      <c r="D123" s="123" t="str">
        <f aca="false">IF($E$85&gt;0,IF(ISERROR(VLOOKUP(B123,$B$4:$AF$78,$E$85+$E$85+1,FALSE())),"",VLOOKUP(B123,$B$4:$AF$78,$E$85+$E$85+1,FALSE())),"")</f>
        <v/>
      </c>
      <c r="E123" s="123" t="str">
        <f aca="false">IF($E$85&gt;0,IF(ISERROR(VLOOKUP(B123,$B$4:$AF$78,$E$85+$E$85+2,FALSE())),"",VLOOKUP(B123,$B$4:$AF$78,$E$85+$E$85+2,FALSE())),"")</f>
        <v/>
      </c>
      <c r="F123" s="124" t="str">
        <f aca="false">IF(E123&lt;&gt;"",RANK(E123,$E$88:$E$178,0),"")</f>
        <v/>
      </c>
      <c r="G123" s="125" t="str">
        <f aca="false">IF(F123=1,"&lt;&lt;","")</f>
        <v/>
      </c>
    </row>
    <row r="124" customFormat="false" ht="17.4" hidden="false" customHeight="false" outlineLevel="0" collapsed="false">
      <c r="A124" s="120" t="n">
        <f aca="false">(A123+1)</f>
        <v>29</v>
      </c>
      <c r="B124" s="121" t="str">
        <f aca="false">IF(ISERROR(LARGE($B$4:$B$78,A124)),"",LARGE($B$4:$B$78,A124))</f>
        <v/>
      </c>
      <c r="C124" s="122" t="str">
        <f aca="false">IF(B124&lt;&gt;"",IF(ISERROR(VLOOKUP(B124,$B$4:$C$78,2,FALSE())),"",VLOOKUP(B124,$B$4:$C$78,2,FALSE())),"")</f>
        <v/>
      </c>
      <c r="D124" s="123" t="str">
        <f aca="false">IF($E$85&gt;0,IF(ISERROR(VLOOKUP(B124,$B$4:$AF$78,$E$85+$E$85+1,FALSE())),"",VLOOKUP(B124,$B$4:$AF$78,$E$85+$E$85+1,FALSE())),"")</f>
        <v/>
      </c>
      <c r="E124" s="123" t="str">
        <f aca="false">IF($E$85&gt;0,IF(ISERROR(VLOOKUP(B124,$B$4:$AF$78,$E$85+$E$85+2,FALSE())),"",VLOOKUP(B124,$B$4:$AF$78,$E$85+$E$85+2,FALSE())),"")</f>
        <v/>
      </c>
      <c r="F124" s="124" t="str">
        <f aca="false">IF(E124&lt;&gt;"",RANK(E124,$E$88:$E$178,0),"")</f>
        <v/>
      </c>
      <c r="G124" s="125" t="str">
        <f aca="false">IF(F124=1,"&lt;&lt;","")</f>
        <v/>
      </c>
    </row>
    <row r="125" customFormat="false" ht="17.4" hidden="false" customHeight="false" outlineLevel="0" collapsed="false">
      <c r="A125" s="120" t="n">
        <f aca="false">(A124+1)</f>
        <v>30</v>
      </c>
      <c r="B125" s="121" t="str">
        <f aca="false">IF(ISERROR(LARGE($B$4:$B$78,A125)),"",LARGE($B$4:$B$78,A125))</f>
        <v/>
      </c>
      <c r="C125" s="122" t="str">
        <f aca="false">IF(B125&lt;&gt;"",IF(ISERROR(VLOOKUP(B125,$B$4:$C$78,2,FALSE())),"",VLOOKUP(B125,$B$4:$C$78,2,FALSE())),"")</f>
        <v/>
      </c>
      <c r="D125" s="123" t="str">
        <f aca="false">IF($E$85&gt;0,IF(ISERROR(VLOOKUP(B125,$B$4:$AF$78,$E$85+$E$85+1,FALSE())),"",VLOOKUP(B125,$B$4:$AF$78,$E$85+$E$85+1,FALSE())),"")</f>
        <v/>
      </c>
      <c r="E125" s="123" t="str">
        <f aca="false">IF($E$85&gt;0,IF(ISERROR(VLOOKUP(B125,$B$4:$AF$78,$E$85+$E$85+2,FALSE())),"",VLOOKUP(B125,$B$4:$AF$78,$E$85+$E$85+2,FALSE())),"")</f>
        <v/>
      </c>
      <c r="F125" s="124" t="str">
        <f aca="false">IF(E125&lt;&gt;"",RANK(E125,$E$88:$E$178,0),"")</f>
        <v/>
      </c>
      <c r="G125" s="125" t="str">
        <f aca="false">IF(F125=1,"&lt;&lt;","")</f>
        <v/>
      </c>
    </row>
    <row r="126" customFormat="false" ht="17.4" hidden="false" customHeight="false" outlineLevel="0" collapsed="false">
      <c r="A126" s="120" t="n">
        <f aca="false">(A125+1)</f>
        <v>31</v>
      </c>
      <c r="B126" s="121" t="str">
        <f aca="false">IF(ISERROR(LARGE($B$4:$B$78,A126)),"",LARGE($B$4:$B$78,A126))</f>
        <v/>
      </c>
      <c r="C126" s="122" t="str">
        <f aca="false">IF(B126&lt;&gt;"",IF(ISERROR(VLOOKUP(B126,$B$4:$C$78,2,FALSE())),"",VLOOKUP(B126,$B$4:$C$78,2,FALSE())),"")</f>
        <v/>
      </c>
      <c r="D126" s="123" t="str">
        <f aca="false">IF($E$85&gt;0,IF(ISERROR(VLOOKUP(B126,$B$4:$AF$78,$E$85+$E$85+1,FALSE())),"",VLOOKUP(B126,$B$4:$AF$78,$E$85+$E$85+1,FALSE())),"")</f>
        <v/>
      </c>
      <c r="E126" s="123" t="str">
        <f aca="false">IF($E$85&gt;0,IF(ISERROR(VLOOKUP(B126,$B$4:$AF$78,$E$85+$E$85+2,FALSE())),"",VLOOKUP(B126,$B$4:$AF$78,$E$85+$E$85+2,FALSE())),"")</f>
        <v/>
      </c>
      <c r="F126" s="124" t="str">
        <f aca="false">IF(E126&lt;&gt;"",RANK(E126,$E$88:$E$178,0),"")</f>
        <v/>
      </c>
      <c r="G126" s="125" t="str">
        <f aca="false">IF(F126=1,"&lt;&lt;","")</f>
        <v/>
      </c>
    </row>
    <row r="127" customFormat="false" ht="17.4" hidden="false" customHeight="false" outlineLevel="0" collapsed="false">
      <c r="A127" s="120" t="n">
        <f aca="false">(A126+1)</f>
        <v>32</v>
      </c>
      <c r="B127" s="121" t="str">
        <f aca="false">IF(ISERROR(LARGE($B$4:$B$78,A127)),"",LARGE($B$4:$B$78,A127))</f>
        <v/>
      </c>
      <c r="C127" s="122" t="str">
        <f aca="false">IF(B127&lt;&gt;"",IF(ISERROR(VLOOKUP(B127,$B$4:$C$78,2,FALSE())),"",VLOOKUP(B127,$B$4:$C$78,2,FALSE())),"")</f>
        <v/>
      </c>
      <c r="D127" s="123" t="str">
        <f aca="false">IF($E$85&gt;0,IF(ISERROR(VLOOKUP(B127,$B$4:$AF$78,$E$85+$E$85+1,FALSE())),"",VLOOKUP(B127,$B$4:$AF$78,$E$85+$E$85+1,FALSE())),"")</f>
        <v/>
      </c>
      <c r="E127" s="123" t="str">
        <f aca="false">IF($E$85&gt;0,IF(ISERROR(VLOOKUP(B127,$B$4:$AF$78,$E$85+$E$85+2,FALSE())),"",VLOOKUP(B127,$B$4:$AF$78,$E$85+$E$85+2,FALSE())),"")</f>
        <v/>
      </c>
      <c r="F127" s="124" t="str">
        <f aca="false">IF(E127&lt;&gt;"",RANK(E127,$E$88:$E$178,0),"")</f>
        <v/>
      </c>
      <c r="G127" s="125" t="str">
        <f aca="false">IF(F127=1,"&lt;&lt;","")</f>
        <v/>
      </c>
    </row>
    <row r="128" customFormat="false" ht="17.4" hidden="false" customHeight="false" outlineLevel="0" collapsed="false">
      <c r="A128" s="120" t="n">
        <f aca="false">(A127+1)</f>
        <v>33</v>
      </c>
      <c r="B128" s="121" t="str">
        <f aca="false">IF(ISERROR(LARGE($B$4:$B$78,A128)),"",LARGE($B$4:$B$78,A128))</f>
        <v/>
      </c>
      <c r="C128" s="122" t="str">
        <f aca="false">IF(B128&lt;&gt;"",IF(ISERROR(VLOOKUP(B128,$B$4:$C$78,2,FALSE())),"",VLOOKUP(B128,$B$4:$C$78,2,FALSE())),"")</f>
        <v/>
      </c>
      <c r="D128" s="123" t="str">
        <f aca="false">IF($E$85&gt;0,IF(ISERROR(VLOOKUP(B128,$B$4:$AF$78,$E$85+$E$85+1,FALSE())),"",VLOOKUP(B128,$B$4:$AF$78,$E$85+$E$85+1,FALSE())),"")</f>
        <v/>
      </c>
      <c r="E128" s="123" t="str">
        <f aca="false">IF($E$85&gt;0,IF(ISERROR(VLOOKUP(B128,$B$4:$AF$78,$E$85+$E$85+2,FALSE())),"",VLOOKUP(B128,$B$4:$AF$78,$E$85+$E$85+2,FALSE())),"")</f>
        <v/>
      </c>
      <c r="F128" s="124" t="str">
        <f aca="false">IF(E128&lt;&gt;"",RANK(E128,$E$88:$E$178,0),"")</f>
        <v/>
      </c>
      <c r="G128" s="125" t="str">
        <f aca="false">IF(F128=1,"&lt;&lt;","")</f>
        <v/>
      </c>
    </row>
    <row r="129" customFormat="false" ht="17.4" hidden="false" customHeight="false" outlineLevel="0" collapsed="false">
      <c r="A129" s="120" t="n">
        <f aca="false">(A128+1)</f>
        <v>34</v>
      </c>
      <c r="B129" s="121" t="str">
        <f aca="false">IF(ISERROR(LARGE($B$4:$B$78,A129)),"",LARGE($B$4:$B$78,A129))</f>
        <v/>
      </c>
      <c r="C129" s="122" t="str">
        <f aca="false">IF(B129&lt;&gt;"",IF(ISERROR(VLOOKUP(B129,$B$4:$C$78,2,FALSE())),"",VLOOKUP(B129,$B$4:$C$78,2,FALSE())),"")</f>
        <v/>
      </c>
      <c r="D129" s="123" t="str">
        <f aca="false">IF($E$85&gt;0,IF(ISERROR(VLOOKUP(B129,$B$4:$AF$78,$E$85+$E$85+1,FALSE())),"",VLOOKUP(B129,$B$4:$AF$78,$E$85+$E$85+1,FALSE())),"")</f>
        <v/>
      </c>
      <c r="E129" s="123" t="str">
        <f aca="false">IF($E$85&gt;0,IF(ISERROR(VLOOKUP(B129,$B$4:$AF$78,$E$85+$E$85+2,FALSE())),"",VLOOKUP(B129,$B$4:$AF$78,$E$85+$E$85+2,FALSE())),"")</f>
        <v/>
      </c>
      <c r="F129" s="124" t="str">
        <f aca="false">IF(E129&lt;&gt;"",RANK(E129,$E$88:$E$178,0),"")</f>
        <v/>
      </c>
      <c r="G129" s="125" t="str">
        <f aca="false">IF(F129=1,"&lt;&lt;","")</f>
        <v/>
      </c>
    </row>
    <row r="130" customFormat="false" ht="17.4" hidden="false" customHeight="false" outlineLevel="0" collapsed="false">
      <c r="A130" s="120" t="n">
        <f aca="false">(A129+1)</f>
        <v>35</v>
      </c>
      <c r="B130" s="121" t="str">
        <f aca="false">IF(ISERROR(LARGE($B$4:$B$78,A130)),"",LARGE($B$4:$B$78,A130))</f>
        <v/>
      </c>
      <c r="C130" s="122" t="str">
        <f aca="false">IF(B130&lt;&gt;"",IF(ISERROR(VLOOKUP(B130,$B$4:$C$78,2,FALSE())),"",VLOOKUP(B130,$B$4:$C$78,2,FALSE())),"")</f>
        <v/>
      </c>
      <c r="D130" s="123" t="str">
        <f aca="false">IF($E$85&gt;0,IF(ISERROR(VLOOKUP(B130,$B$4:$AF$78,$E$85+$E$85+1,FALSE())),"",VLOOKUP(B130,$B$4:$AF$78,$E$85+$E$85+1,FALSE())),"")</f>
        <v/>
      </c>
      <c r="E130" s="123" t="str">
        <f aca="false">IF($E$85&gt;0,IF(ISERROR(VLOOKUP(B130,$B$4:$AF$78,$E$85+$E$85+2,FALSE())),"",VLOOKUP(B130,$B$4:$AF$78,$E$85+$E$85+2,FALSE())),"")</f>
        <v/>
      </c>
      <c r="F130" s="124" t="str">
        <f aca="false">IF(E130&lt;&gt;"",RANK(E130,$E$88:$E$178,0),"")</f>
        <v/>
      </c>
      <c r="G130" s="125" t="str">
        <f aca="false">IF(F130=1,"&lt;&lt;","")</f>
        <v/>
      </c>
    </row>
    <row r="131" customFormat="false" ht="17.4" hidden="false" customHeight="false" outlineLevel="0" collapsed="false">
      <c r="A131" s="120" t="n">
        <f aca="false">(A130+1)</f>
        <v>36</v>
      </c>
      <c r="B131" s="121" t="str">
        <f aca="false">IF(ISERROR(LARGE($B$4:$B$78,A131)),"",LARGE($B$4:$B$78,A131))</f>
        <v/>
      </c>
      <c r="C131" s="122" t="str">
        <f aca="false">IF(B131&lt;&gt;"",IF(ISERROR(VLOOKUP(B131,$B$4:$C$78,2,FALSE())),"",VLOOKUP(B131,$B$4:$C$78,2,FALSE())),"")</f>
        <v/>
      </c>
      <c r="D131" s="123" t="str">
        <f aca="false">IF($E$85&gt;0,IF(ISERROR(VLOOKUP(B131,$B$4:$AF$78,$E$85+$E$85+1,FALSE())),"",VLOOKUP(B131,$B$4:$AF$78,$E$85+$E$85+1,FALSE())),"")</f>
        <v/>
      </c>
      <c r="E131" s="123" t="str">
        <f aca="false">IF($E$85&gt;0,IF(ISERROR(VLOOKUP(B131,$B$4:$AF$78,$E$85+$E$85+2,FALSE())),"",VLOOKUP(B131,$B$4:$AF$78,$E$85+$E$85+2,FALSE())),"")</f>
        <v/>
      </c>
      <c r="F131" s="124" t="str">
        <f aca="false">IF(E131&lt;&gt;"",RANK(E131,$E$88:$E$178,0),"")</f>
        <v/>
      </c>
      <c r="G131" s="125" t="str">
        <f aca="false">IF(F131=1,"&lt;&lt;","")</f>
        <v/>
      </c>
    </row>
    <row r="132" customFormat="false" ht="17.4" hidden="false" customHeight="false" outlineLevel="0" collapsed="false">
      <c r="A132" s="120" t="n">
        <f aca="false">(A131+1)</f>
        <v>37</v>
      </c>
      <c r="B132" s="121" t="str">
        <f aca="false">IF(ISERROR(LARGE($B$4:$B$78,A132)),"",LARGE($B$4:$B$78,A132))</f>
        <v/>
      </c>
      <c r="C132" s="122" t="str">
        <f aca="false">IF(B132&lt;&gt;"",IF(ISERROR(VLOOKUP(B132,$B$4:$C$78,2,FALSE())),"",VLOOKUP(B132,$B$4:$C$78,2,FALSE())),"")</f>
        <v/>
      </c>
      <c r="D132" s="123" t="str">
        <f aca="false">IF($E$85&gt;0,IF(ISERROR(VLOOKUP(B132,$B$4:$AF$78,$E$85+$E$85+1,FALSE())),"",VLOOKUP(B132,$B$4:$AF$78,$E$85+$E$85+1,FALSE())),"")</f>
        <v/>
      </c>
      <c r="E132" s="123" t="str">
        <f aca="false">IF($E$85&gt;0,IF(ISERROR(VLOOKUP(B132,$B$4:$AF$78,$E$85+$E$85+2,FALSE())),"",VLOOKUP(B132,$B$4:$AF$78,$E$85+$E$85+2,FALSE())),"")</f>
        <v/>
      </c>
      <c r="F132" s="124" t="str">
        <f aca="false">IF(E132&lt;&gt;"",RANK(E132,$E$88:$E$178,0),"")</f>
        <v/>
      </c>
      <c r="G132" s="125" t="str">
        <f aca="false">IF(F132=1,"&lt;&lt;","")</f>
        <v/>
      </c>
    </row>
    <row r="133" customFormat="false" ht="17.4" hidden="false" customHeight="false" outlineLevel="0" collapsed="false">
      <c r="A133" s="120" t="n">
        <f aca="false">(A132+1)</f>
        <v>38</v>
      </c>
      <c r="B133" s="121" t="str">
        <f aca="false">IF(ISERROR(LARGE($B$4:$B$78,A133)),"",LARGE($B$4:$B$78,A133))</f>
        <v/>
      </c>
      <c r="C133" s="122" t="str">
        <f aca="false">IF(B133&lt;&gt;"",IF(ISERROR(VLOOKUP(B133,$B$4:$C$78,2,FALSE())),"",VLOOKUP(B133,$B$4:$C$78,2,FALSE())),"")</f>
        <v/>
      </c>
      <c r="D133" s="123" t="str">
        <f aca="false">IF($E$85&gt;0,IF(ISERROR(VLOOKUP(B133,$B$4:$AF$78,$E$85+$E$85+1,FALSE())),"",VLOOKUP(B133,$B$4:$AF$78,$E$85+$E$85+1,FALSE())),"")</f>
        <v/>
      </c>
      <c r="E133" s="123" t="str">
        <f aca="false">IF($E$85&gt;0,IF(ISERROR(VLOOKUP(B133,$B$4:$AF$78,$E$85+$E$85+2,FALSE())),"",VLOOKUP(B133,$B$4:$AF$78,$E$85+$E$85+2,FALSE())),"")</f>
        <v/>
      </c>
      <c r="F133" s="124" t="str">
        <f aca="false">IF(E133&lt;&gt;"",RANK(E133,$E$88:$E$178,0),"")</f>
        <v/>
      </c>
      <c r="G133" s="125" t="str">
        <f aca="false">IF(F133=1,"&lt;&lt;","")</f>
        <v/>
      </c>
    </row>
    <row r="134" customFormat="false" ht="17.4" hidden="false" customHeight="false" outlineLevel="0" collapsed="false">
      <c r="A134" s="120" t="n">
        <f aca="false">(A133+1)</f>
        <v>39</v>
      </c>
      <c r="B134" s="121" t="str">
        <f aca="false">IF(ISERROR(LARGE($B$4:$B$78,A134)),"",LARGE($B$4:$B$78,A134))</f>
        <v/>
      </c>
      <c r="C134" s="122" t="str">
        <f aca="false">IF(B134&lt;&gt;"",IF(ISERROR(VLOOKUP(B134,$B$4:$C$78,2,FALSE())),"",VLOOKUP(B134,$B$4:$C$78,2,FALSE())),"")</f>
        <v/>
      </c>
      <c r="D134" s="123" t="str">
        <f aca="false">IF($E$85&gt;0,IF(ISERROR(VLOOKUP(B134,$B$4:$AF$78,$E$85+$E$85+1,FALSE())),"",VLOOKUP(B134,$B$4:$AF$78,$E$85+$E$85+1,FALSE())),"")</f>
        <v/>
      </c>
      <c r="E134" s="123" t="str">
        <f aca="false">IF($E$85&gt;0,IF(ISERROR(VLOOKUP(B134,$B$4:$AF$78,$E$85+$E$85+2,FALSE())),"",VLOOKUP(B134,$B$4:$AF$78,$E$85+$E$85+2,FALSE())),"")</f>
        <v/>
      </c>
      <c r="F134" s="124" t="str">
        <f aca="false">IF(E134&lt;&gt;"",RANK(E134,$E$88:$E$178,0),"")</f>
        <v/>
      </c>
      <c r="G134" s="125" t="str">
        <f aca="false">IF(F134=1,"&lt;&lt;","")</f>
        <v/>
      </c>
    </row>
    <row r="135" customFormat="false" ht="17.4" hidden="false" customHeight="false" outlineLevel="0" collapsed="false">
      <c r="A135" s="120" t="n">
        <f aca="false">(A134+1)</f>
        <v>40</v>
      </c>
      <c r="B135" s="121" t="str">
        <f aca="false">IF(ISERROR(LARGE($B$4:$B$78,A135)),"",LARGE($B$4:$B$78,A135))</f>
        <v/>
      </c>
      <c r="C135" s="122" t="str">
        <f aca="false">IF(B135&lt;&gt;"",IF(ISERROR(VLOOKUP(B135,$B$4:$C$78,2,FALSE())),"",VLOOKUP(B135,$B$4:$C$78,2,FALSE())),"")</f>
        <v/>
      </c>
      <c r="D135" s="123" t="str">
        <f aca="false">IF($E$85&gt;0,IF(ISERROR(VLOOKUP(B135,$B$4:$AF$78,$E$85+$E$85+1,FALSE())),"",VLOOKUP(B135,$B$4:$AF$78,$E$85+$E$85+1,FALSE())),"")</f>
        <v/>
      </c>
      <c r="E135" s="123" t="str">
        <f aca="false">IF($E$85&gt;0,IF(ISERROR(VLOOKUP(B135,$B$4:$AF$78,$E$85+$E$85+2,FALSE())),"",VLOOKUP(B135,$B$4:$AF$78,$E$85+$E$85+2,FALSE())),"")</f>
        <v/>
      </c>
      <c r="F135" s="124" t="str">
        <f aca="false">IF(E135&lt;&gt;"",RANK(E135,$E$88:$E$178,0),"")</f>
        <v/>
      </c>
      <c r="G135" s="125" t="str">
        <f aca="false">IF(F135=1,"&lt;&lt;","")</f>
        <v/>
      </c>
    </row>
    <row r="136" customFormat="false" ht="17.4" hidden="false" customHeight="false" outlineLevel="0" collapsed="false">
      <c r="A136" s="120" t="n">
        <f aca="false">(A135+1)</f>
        <v>41</v>
      </c>
      <c r="B136" s="121" t="str">
        <f aca="false">IF(ISERROR(LARGE($B$4:$B$78,A136)),"",LARGE($B$4:$B$78,A136))</f>
        <v/>
      </c>
      <c r="C136" s="122" t="str">
        <f aca="false">IF(B136&lt;&gt;"",IF(ISERROR(VLOOKUP(B136,$B$4:$C$78,2,FALSE())),"",VLOOKUP(B136,$B$4:$C$78,2,FALSE())),"")</f>
        <v/>
      </c>
      <c r="D136" s="123" t="str">
        <f aca="false">IF($E$85&gt;0,IF(ISERROR(VLOOKUP(B136,$B$4:$AF$78,$E$85+$E$85+1,FALSE())),"",VLOOKUP(B136,$B$4:$AF$78,$E$85+$E$85+1,FALSE())),"")</f>
        <v/>
      </c>
      <c r="E136" s="123" t="str">
        <f aca="false">IF($E$85&gt;0,IF(ISERROR(VLOOKUP(B136,$B$4:$AF$78,$E$85+$E$85+2,FALSE())),"",VLOOKUP(B136,$B$4:$AF$78,$E$85+$E$85+2,FALSE())),"")</f>
        <v/>
      </c>
      <c r="F136" s="124" t="str">
        <f aca="false">IF(E136&lt;&gt;"",RANK(E136,$E$88:$E$178,0),"")</f>
        <v/>
      </c>
      <c r="G136" s="125" t="str">
        <f aca="false">IF(F136=1,"&lt;&lt;","")</f>
        <v/>
      </c>
    </row>
    <row r="137" customFormat="false" ht="17.4" hidden="false" customHeight="false" outlineLevel="0" collapsed="false">
      <c r="A137" s="120" t="n">
        <f aca="false">(A136+1)</f>
        <v>42</v>
      </c>
      <c r="B137" s="121" t="str">
        <f aca="false">IF(ISERROR(LARGE($B$4:$B$78,A137)),"",LARGE($B$4:$B$78,A137))</f>
        <v/>
      </c>
      <c r="C137" s="122" t="str">
        <f aca="false">IF(B137&lt;&gt;"",IF(ISERROR(VLOOKUP(B137,$B$4:$C$78,2,FALSE())),"",VLOOKUP(B137,$B$4:$C$78,2,FALSE())),"")</f>
        <v/>
      </c>
      <c r="D137" s="123" t="str">
        <f aca="false">IF($E$85&gt;0,IF(ISERROR(VLOOKUP(B137,$B$4:$AF$78,$E$85+$E$85+1,FALSE())),"",VLOOKUP(B137,$B$4:$AF$78,$E$85+$E$85+1,FALSE())),"")</f>
        <v/>
      </c>
      <c r="E137" s="123" t="str">
        <f aca="false">IF($E$85&gt;0,IF(ISERROR(VLOOKUP(B137,$B$4:$AF$78,$E$85+$E$85+2,FALSE())),"",VLOOKUP(B137,$B$4:$AF$78,$E$85+$E$85+2,FALSE())),"")</f>
        <v/>
      </c>
      <c r="F137" s="124" t="str">
        <f aca="false">IF(E137&lt;&gt;"",RANK(E137,$E$88:$E$178,0),"")</f>
        <v/>
      </c>
      <c r="G137" s="125" t="str">
        <f aca="false">IF(F137=1,"&lt;&lt;","")</f>
        <v/>
      </c>
    </row>
    <row r="138" customFormat="false" ht="17.4" hidden="false" customHeight="false" outlineLevel="0" collapsed="false">
      <c r="A138" s="120" t="n">
        <f aca="false">(A137+1)</f>
        <v>43</v>
      </c>
      <c r="B138" s="121" t="str">
        <f aca="false">IF(ISERROR(LARGE($B$4:$B$78,A138)),"",LARGE($B$4:$B$78,A138))</f>
        <v/>
      </c>
      <c r="C138" s="122" t="str">
        <f aca="false">IF(B138&lt;&gt;"",IF(ISERROR(VLOOKUP(B138,$B$4:$C$78,2,FALSE())),"",VLOOKUP(B138,$B$4:$C$78,2,FALSE())),"")</f>
        <v/>
      </c>
      <c r="D138" s="123" t="str">
        <f aca="false">IF($E$85&gt;0,IF(ISERROR(VLOOKUP(B138,$B$4:$AF$78,$E$85+$E$85+1,FALSE())),"",VLOOKUP(B138,$B$4:$AF$78,$E$85+$E$85+1,FALSE())),"")</f>
        <v/>
      </c>
      <c r="E138" s="123" t="str">
        <f aca="false">IF($E$85&gt;0,IF(ISERROR(VLOOKUP(B138,$B$4:$AF$78,$E$85+$E$85+2,FALSE())),"",VLOOKUP(B138,$B$4:$AF$78,$E$85+$E$85+2,FALSE())),"")</f>
        <v/>
      </c>
      <c r="F138" s="124" t="str">
        <f aca="false">IF(E138&lt;&gt;"",RANK(E138,$E$88:$E$178,0),"")</f>
        <v/>
      </c>
      <c r="G138" s="125" t="str">
        <f aca="false">IF(F138=1,"&lt;&lt;","")</f>
        <v/>
      </c>
    </row>
    <row r="139" customFormat="false" ht="17.4" hidden="false" customHeight="false" outlineLevel="0" collapsed="false">
      <c r="A139" s="120" t="n">
        <f aca="false">(A138+1)</f>
        <v>44</v>
      </c>
      <c r="B139" s="121" t="str">
        <f aca="false">IF(ISERROR(LARGE($B$4:$B$78,A139)),"",LARGE($B$4:$B$78,A139))</f>
        <v/>
      </c>
      <c r="C139" s="122" t="str">
        <f aca="false">IF(B139&lt;&gt;"",IF(ISERROR(VLOOKUP(B139,$B$4:$C$78,2,FALSE())),"",VLOOKUP(B139,$B$4:$C$78,2,FALSE())),"")</f>
        <v/>
      </c>
      <c r="D139" s="123" t="str">
        <f aca="false">IF($E$85&gt;0,IF(ISERROR(VLOOKUP(B139,$B$4:$AF$78,$E$85+$E$85+1,FALSE())),"",VLOOKUP(B139,$B$4:$AF$78,$E$85+$E$85+1,FALSE())),"")</f>
        <v/>
      </c>
      <c r="E139" s="123" t="str">
        <f aca="false">IF($E$85&gt;0,IF(ISERROR(VLOOKUP(B139,$B$4:$AF$78,$E$85+$E$85+2,FALSE())),"",VLOOKUP(B139,$B$4:$AF$78,$E$85+$E$85+2,FALSE())),"")</f>
        <v/>
      </c>
      <c r="F139" s="124" t="str">
        <f aca="false">IF(E139&lt;&gt;"",RANK(E139,$E$88:$E$178,0),"")</f>
        <v/>
      </c>
      <c r="G139" s="125" t="str">
        <f aca="false">IF(F139=1,"&lt;&lt;","")</f>
        <v/>
      </c>
    </row>
    <row r="140" customFormat="false" ht="17.4" hidden="false" customHeight="false" outlineLevel="0" collapsed="false">
      <c r="A140" s="120" t="n">
        <f aca="false">(A139+1)</f>
        <v>45</v>
      </c>
      <c r="B140" s="121" t="str">
        <f aca="false">IF(ISERROR(LARGE($B$4:$B$78,A140)),"",LARGE($B$4:$B$78,A140))</f>
        <v/>
      </c>
      <c r="C140" s="122" t="str">
        <f aca="false">IF(B140&lt;&gt;"",IF(ISERROR(VLOOKUP(B140,$B$4:$C$78,2,FALSE())),"",VLOOKUP(B140,$B$4:$C$78,2,FALSE())),"")</f>
        <v/>
      </c>
      <c r="D140" s="123" t="str">
        <f aca="false">IF($E$85&gt;0,IF(ISERROR(VLOOKUP(B140,$B$4:$AF$78,$E$85+$E$85+1,FALSE())),"",VLOOKUP(B140,$B$4:$AF$78,$E$85+$E$85+1,FALSE())),"")</f>
        <v/>
      </c>
      <c r="E140" s="123" t="str">
        <f aca="false">IF($E$85&gt;0,IF(ISERROR(VLOOKUP(B140,$B$4:$AF$78,$E$85+$E$85+2,FALSE())),"",VLOOKUP(B140,$B$4:$AF$78,$E$85+$E$85+2,FALSE())),"")</f>
        <v/>
      </c>
      <c r="F140" s="124" t="str">
        <f aca="false">IF(E140&lt;&gt;"",RANK(E140,$E$88:$E$178,0),"")</f>
        <v/>
      </c>
      <c r="G140" s="125" t="str">
        <f aca="false">IF(F140=1,"&lt;&lt;","")</f>
        <v/>
      </c>
    </row>
    <row r="141" customFormat="false" ht="17.4" hidden="false" customHeight="false" outlineLevel="0" collapsed="false">
      <c r="A141" s="120" t="n">
        <f aca="false">(A140+1)</f>
        <v>46</v>
      </c>
      <c r="B141" s="121" t="str">
        <f aca="false">IF(ISERROR(LARGE($B$4:$B$78,A141)),"",LARGE($B$4:$B$78,A141))</f>
        <v/>
      </c>
      <c r="C141" s="122" t="str">
        <f aca="false">IF(B141&lt;&gt;"",IF(ISERROR(VLOOKUP(B141,$B$4:$C$78,2,FALSE())),"",VLOOKUP(B141,$B$4:$C$78,2,FALSE())),"")</f>
        <v/>
      </c>
      <c r="D141" s="123" t="str">
        <f aca="false">IF($E$85&gt;0,IF(ISERROR(VLOOKUP(B141,$B$4:$AF$78,$E$85+$E$85+1,FALSE())),"",VLOOKUP(B141,$B$4:$AF$78,$E$85+$E$85+1,FALSE())),"")</f>
        <v/>
      </c>
      <c r="E141" s="123" t="str">
        <f aca="false">IF($E$85&gt;0,IF(ISERROR(VLOOKUP(B141,$B$4:$AF$78,$E$85+$E$85+2,FALSE())),"",VLOOKUP(B141,$B$4:$AF$78,$E$85+$E$85+2,FALSE())),"")</f>
        <v/>
      </c>
      <c r="F141" s="124" t="str">
        <f aca="false">IF(E141&lt;&gt;"",RANK(E141,$E$88:$E$178,0),"")</f>
        <v/>
      </c>
      <c r="G141" s="125" t="str">
        <f aca="false">IF(F141=1,"&lt;&lt;","")</f>
        <v/>
      </c>
    </row>
    <row r="142" customFormat="false" ht="17.4" hidden="false" customHeight="false" outlineLevel="0" collapsed="false">
      <c r="A142" s="120" t="n">
        <f aca="false">(A141+1)</f>
        <v>47</v>
      </c>
      <c r="B142" s="121" t="str">
        <f aca="false">IF(ISERROR(LARGE($B$4:$B$78,A142)),"",LARGE($B$4:$B$78,A142))</f>
        <v/>
      </c>
      <c r="C142" s="122" t="str">
        <f aca="false">IF(B142&lt;&gt;"",IF(ISERROR(VLOOKUP(B142,$B$4:$C$78,2,FALSE())),"",VLOOKUP(B142,$B$4:$C$78,2,FALSE())),"")</f>
        <v/>
      </c>
      <c r="D142" s="123" t="str">
        <f aca="false">IF($E$85&gt;0,IF(ISERROR(VLOOKUP(B142,$B$4:$AF$78,$E$85+$E$85+1,FALSE())),"",VLOOKUP(B142,$B$4:$AF$78,$E$85+$E$85+1,FALSE())),"")</f>
        <v/>
      </c>
      <c r="E142" s="123" t="str">
        <f aca="false">IF($E$85&gt;0,IF(ISERROR(VLOOKUP(B142,$B$4:$AF$78,$E$85+$E$85+2,FALSE())),"",VLOOKUP(B142,$B$4:$AF$78,$E$85+$E$85+2,FALSE())),"")</f>
        <v/>
      </c>
      <c r="F142" s="124" t="str">
        <f aca="false">IF(E142&lt;&gt;"",RANK(E142,$E$88:$E$178,0),"")</f>
        <v/>
      </c>
      <c r="G142" s="125" t="str">
        <f aca="false">IF(F142=1,"&lt;&lt;","")</f>
        <v/>
      </c>
    </row>
    <row r="143" customFormat="false" ht="17.4" hidden="false" customHeight="false" outlineLevel="0" collapsed="false">
      <c r="A143" s="120" t="n">
        <f aca="false">(A142+1)</f>
        <v>48</v>
      </c>
      <c r="B143" s="121" t="str">
        <f aca="false">IF(ISERROR(LARGE($B$4:$B$78,A143)),"",LARGE($B$4:$B$78,A143))</f>
        <v/>
      </c>
      <c r="C143" s="122" t="str">
        <f aca="false">IF(B143&lt;&gt;"",IF(ISERROR(VLOOKUP(B143,$B$4:$C$78,2,FALSE())),"",VLOOKUP(B143,$B$4:$C$78,2,FALSE())),"")</f>
        <v/>
      </c>
      <c r="D143" s="123" t="str">
        <f aca="false">IF($E$85&gt;0,IF(ISERROR(VLOOKUP(B143,$B$4:$AF$78,$E$85+$E$85+1,FALSE())),"",VLOOKUP(B143,$B$4:$AF$78,$E$85+$E$85+1,FALSE())),"")</f>
        <v/>
      </c>
      <c r="E143" s="123" t="str">
        <f aca="false">IF($E$85&gt;0,IF(ISERROR(VLOOKUP(B143,$B$4:$AF$78,$E$85+$E$85+2,FALSE())),"",VLOOKUP(B143,$B$4:$AF$78,$E$85+$E$85+2,FALSE())),"")</f>
        <v/>
      </c>
      <c r="F143" s="124" t="str">
        <f aca="false">IF(E143&lt;&gt;"",RANK(E143,$E$88:$E$178,0),"")</f>
        <v/>
      </c>
      <c r="G143" s="125" t="str">
        <f aca="false">IF(F143=1,"&lt;&lt;","")</f>
        <v/>
      </c>
    </row>
    <row r="144" customFormat="false" ht="17.4" hidden="false" customHeight="false" outlineLevel="0" collapsed="false">
      <c r="A144" s="120" t="n">
        <f aca="false">(A143+1)</f>
        <v>49</v>
      </c>
      <c r="B144" s="121" t="str">
        <f aca="false">IF(ISERROR(LARGE($B$4:$B$78,A144)),"",LARGE($B$4:$B$78,A144))</f>
        <v/>
      </c>
      <c r="C144" s="122" t="str">
        <f aca="false">IF(B144&lt;&gt;"",IF(ISERROR(VLOOKUP(B144,$B$4:$C$78,2,FALSE())),"",VLOOKUP(B144,$B$4:$C$78,2,FALSE())),"")</f>
        <v/>
      </c>
      <c r="D144" s="123" t="str">
        <f aca="false">IF($E$85&gt;0,IF(ISERROR(VLOOKUP(B144,$B$4:$AF$78,$E$85+$E$85+1,FALSE())),"",VLOOKUP(B144,$B$4:$AF$78,$E$85+$E$85+1,FALSE())),"")</f>
        <v/>
      </c>
      <c r="E144" s="123" t="str">
        <f aca="false">IF($E$85&gt;0,IF(ISERROR(VLOOKUP(B144,$B$4:$AF$78,$E$85+$E$85+2,FALSE())),"",VLOOKUP(B144,$B$4:$AF$78,$E$85+$E$85+2,FALSE())),"")</f>
        <v/>
      </c>
      <c r="F144" s="124" t="str">
        <f aca="false">IF(E144&lt;&gt;"",RANK(E144,$E$88:$E$178,0),"")</f>
        <v/>
      </c>
      <c r="G144" s="125" t="str">
        <f aca="false">IF(F144=1,"&lt;&lt;","")</f>
        <v/>
      </c>
    </row>
    <row r="145" customFormat="false" ht="17.4" hidden="false" customHeight="false" outlineLevel="0" collapsed="false">
      <c r="A145" s="120" t="n">
        <f aca="false">(A144+1)</f>
        <v>50</v>
      </c>
      <c r="B145" s="121" t="str">
        <f aca="false">IF(ISERROR(LARGE($B$4:$B$78,A145)),"",LARGE($B$4:$B$78,A145))</f>
        <v/>
      </c>
      <c r="C145" s="122" t="str">
        <f aca="false">IF(B145&lt;&gt;"",IF(ISERROR(VLOOKUP(B145,$B$4:$C$78,2,FALSE())),"",VLOOKUP(B145,$B$4:$C$78,2,FALSE())),"")</f>
        <v/>
      </c>
      <c r="D145" s="123" t="str">
        <f aca="false">IF($E$85&gt;0,IF(ISERROR(VLOOKUP(B145,$B$4:$AF$78,$E$85+$E$85+1,FALSE())),"",VLOOKUP(B145,$B$4:$AF$78,$E$85+$E$85+1,FALSE())),"")</f>
        <v/>
      </c>
      <c r="E145" s="123" t="str">
        <f aca="false">IF($E$85&gt;0,IF(ISERROR(VLOOKUP(B145,$B$4:$AF$78,$E$85+$E$85+2,FALSE())),"",VLOOKUP(B145,$B$4:$AF$78,$E$85+$E$85+2,FALSE())),"")</f>
        <v/>
      </c>
      <c r="F145" s="124" t="str">
        <f aca="false">IF(E145&lt;&gt;"",RANK(E145,$E$88:$E$178,0),"")</f>
        <v/>
      </c>
      <c r="G145" s="125" t="str">
        <f aca="false">IF(F145=1,"&lt;&lt;","")</f>
        <v/>
      </c>
    </row>
    <row r="146" customFormat="false" ht="13.2" hidden="false" customHeight="true" outlineLevel="0" collapsed="false">
      <c r="A146" s="30"/>
      <c r="B146" s="30"/>
      <c r="C146" s="30"/>
      <c r="D146" s="30"/>
      <c r="E146" s="30"/>
      <c r="F146" s="30"/>
      <c r="G146" s="30"/>
      <c r="H146" s="30"/>
      <c r="K146" s="0"/>
      <c r="N146" s="0"/>
      <c r="Q146" s="0"/>
      <c r="T146" s="0"/>
      <c r="W146" s="0"/>
      <c r="Z146" s="0"/>
    </row>
    <row r="147" s="103" customFormat="true" ht="17.4" hidden="false" customHeight="true" outlineLevel="0" collapsed="false">
      <c r="A147" s="108" t="s">
        <v>131</v>
      </c>
      <c r="B147" s="108"/>
      <c r="C147" s="108"/>
      <c r="D147" s="109" t="str">
        <f aca="false">(D114)</f>
        <v/>
      </c>
      <c r="E147" s="109"/>
      <c r="F147" s="109"/>
      <c r="G147" s="109"/>
      <c r="H147" s="109"/>
      <c r="I147" s="110"/>
      <c r="J147" s="110"/>
      <c r="L147" s="110"/>
      <c r="M147" s="110"/>
      <c r="O147" s="110"/>
      <c r="P147" s="110"/>
      <c r="R147" s="110"/>
      <c r="S147" s="110"/>
      <c r="U147" s="110"/>
      <c r="V147" s="110"/>
      <c r="X147" s="110"/>
      <c r="Y147" s="110"/>
      <c r="AA147" s="110"/>
      <c r="AB147" s="110"/>
      <c r="AC147" s="110"/>
      <c r="AD147" s="110"/>
      <c r="AE147" s="110"/>
      <c r="AF147" s="110"/>
      <c r="AG147" s="110"/>
    </row>
    <row r="148" s="103" customFormat="true" ht="17.4" hidden="false" customHeight="true" outlineLevel="0" collapsed="false">
      <c r="A148" s="111"/>
      <c r="B148" s="111"/>
      <c r="C148" s="111"/>
      <c r="D148" s="111"/>
      <c r="E148" s="111"/>
      <c r="F148" s="111"/>
      <c r="G148" s="111"/>
      <c r="H148" s="111"/>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row>
    <row r="149" s="103" customFormat="true" ht="17.4" hidden="false" customHeight="false" outlineLevel="0" collapsed="false">
      <c r="A149" s="120"/>
      <c r="B149" s="128" t="n">
        <f aca="false">(B83)</f>
        <v>11</v>
      </c>
      <c r="C149" s="122" t="s">
        <v>120</v>
      </c>
      <c r="D149" s="129" t="n">
        <f aca="false">(D83)</f>
        <v>1</v>
      </c>
      <c r="E149" s="109" t="s">
        <v>121</v>
      </c>
      <c r="F149" s="109"/>
      <c r="G149" s="109"/>
      <c r="H149" s="109"/>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row>
    <row r="150" s="103" customFormat="true" ht="17.4" hidden="false" customHeight="true" outlineLevel="0" collapsed="false">
      <c r="A150" s="115" t="str">
        <f aca="false">CONCATENATE("Contest Fastest Time: "," - ",Main!D7," - ",Main!C10," - ",Main!C7)</f>
        <v>Contest Fastest Time:  - Round 8 - Mark Southall - 37.71</v>
      </c>
      <c r="B150" s="115"/>
      <c r="C150" s="115"/>
      <c r="D150" s="115"/>
      <c r="E150" s="115"/>
      <c r="F150" s="115"/>
      <c r="G150" s="115"/>
      <c r="H150" s="115"/>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row>
    <row r="151" s="103" customFormat="true" ht="17.4" hidden="false" customHeight="false" outlineLevel="0" collapsed="false">
      <c r="A151" s="120"/>
      <c r="B151" s="120" t="s">
        <v>123</v>
      </c>
      <c r="C151" s="122"/>
      <c r="D151" s="130" t="s">
        <v>124</v>
      </c>
      <c r="E151" s="131" t="n">
        <f aca="false">(E85)</f>
        <v>0</v>
      </c>
      <c r="F151" s="109"/>
      <c r="G151" s="109"/>
      <c r="H151" s="109"/>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row>
    <row r="152" s="103" customFormat="true" ht="17.4" hidden="false" customHeight="false" outlineLevel="0" collapsed="false">
      <c r="A152" s="120" t="s">
        <v>130</v>
      </c>
      <c r="B152" s="120" t="s">
        <v>126</v>
      </c>
      <c r="C152" s="122" t="s">
        <v>111</v>
      </c>
      <c r="D152" s="121" t="s">
        <v>117</v>
      </c>
      <c r="E152" s="121" t="s">
        <v>40</v>
      </c>
      <c r="F152" s="109"/>
      <c r="G152" s="109"/>
      <c r="H152" s="109"/>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row>
    <row r="153" customFormat="false" ht="13.2" hidden="false" customHeight="true" outlineLevel="0" collapsed="false">
      <c r="A153" s="119" t="s">
        <v>128</v>
      </c>
      <c r="B153" s="119"/>
      <c r="C153" s="119"/>
      <c r="D153" s="119"/>
      <c r="E153" s="119"/>
      <c r="F153" s="119"/>
      <c r="G153" s="119"/>
      <c r="H153" s="119"/>
    </row>
    <row r="154" customFormat="false" ht="17.4" hidden="false" customHeight="false" outlineLevel="0" collapsed="false">
      <c r="A154" s="120" t="n">
        <f aca="false">(A145+1)</f>
        <v>51</v>
      </c>
      <c r="B154" s="121" t="str">
        <f aca="false">IF(ISERROR(LARGE($B$4:$B$78,A154)),"",LARGE($B$4:$B$78,A154))</f>
        <v/>
      </c>
      <c r="C154" s="122" t="str">
        <f aca="false">IF(B154&lt;&gt;"",IF(ISERROR(VLOOKUP(B154,$B$4:$C$78,2,FALSE())),"",VLOOKUP(B154,$B$4:$C$78,2,FALSE())),"")</f>
        <v/>
      </c>
      <c r="D154" s="123" t="str">
        <f aca="false">IF($E$85&gt;0,IF(ISERROR(VLOOKUP(B154,$B$4:$AF$78,$E$85+$E$85+1,FALSE())),"",VLOOKUP(B154,$B$4:$AF$78,$E$85+$E$85+1,FALSE())),"")</f>
        <v/>
      </c>
      <c r="E154" s="123" t="str">
        <f aca="false">IF($E$85&gt;0,IF(ISERROR(VLOOKUP(B154,$B$4:$AF$78,$E$85+$E$85+2,FALSE())),"",VLOOKUP(B154,$B$4:$AF$78,$E$85+$E$85+2,FALSE())),"")</f>
        <v/>
      </c>
      <c r="F154" s="124" t="str">
        <f aca="false">IF(E154&lt;&gt;"",RANK(E154,$E$88:$E$178,0),"")</f>
        <v/>
      </c>
      <c r="G154" s="125" t="str">
        <f aca="false">IF(F154=1,"&lt;&lt;","")</f>
        <v/>
      </c>
    </row>
    <row r="155" customFormat="false" ht="17.4" hidden="false" customHeight="false" outlineLevel="0" collapsed="false">
      <c r="A155" s="120" t="n">
        <f aca="false">(A154+1)</f>
        <v>52</v>
      </c>
      <c r="B155" s="121" t="str">
        <f aca="false">IF(ISERROR(LARGE($B$4:$B$78,A155)),"",LARGE($B$4:$B$78,A155))</f>
        <v/>
      </c>
      <c r="C155" s="122" t="str">
        <f aca="false">IF(B155&lt;&gt;"",IF(ISERROR(VLOOKUP(B155,$B$4:$C$78,2,FALSE())),"",VLOOKUP(B155,$B$4:$C$78,2,FALSE())),"")</f>
        <v/>
      </c>
      <c r="D155" s="123" t="str">
        <f aca="false">IF($E$85&gt;0,IF(ISERROR(VLOOKUP(B155,$B$4:$AF$78,$E$85+$E$85+1,FALSE())),"",VLOOKUP(B155,$B$4:$AF$78,$E$85+$E$85+1,FALSE())),"")</f>
        <v/>
      </c>
      <c r="E155" s="123" t="str">
        <f aca="false">IF($E$85&gt;0,IF(ISERROR(VLOOKUP(B155,$B$4:$AF$78,$E$85+$E$85+2,FALSE())),"",VLOOKUP(B155,$B$4:$AF$78,$E$85+$E$85+2,FALSE())),"")</f>
        <v/>
      </c>
      <c r="F155" s="124" t="str">
        <f aca="false">IF(E155&lt;&gt;"",RANK(E155,$E$88:$E$178,0),"")</f>
        <v/>
      </c>
      <c r="G155" s="125" t="str">
        <f aca="false">IF(F155=1,"&lt;&lt;","")</f>
        <v/>
      </c>
    </row>
    <row r="156" customFormat="false" ht="17.4" hidden="false" customHeight="false" outlineLevel="0" collapsed="false">
      <c r="A156" s="120" t="n">
        <f aca="false">(A155+1)</f>
        <v>53</v>
      </c>
      <c r="B156" s="121" t="str">
        <f aca="false">IF(ISERROR(LARGE($B$4:$B$78,A156)),"",LARGE($B$4:$B$78,A156))</f>
        <v/>
      </c>
      <c r="C156" s="122" t="str">
        <f aca="false">IF(B156&lt;&gt;"",IF(ISERROR(VLOOKUP(B156,$B$4:$C$78,2,FALSE())),"",VLOOKUP(B156,$B$4:$C$78,2,FALSE())),"")</f>
        <v/>
      </c>
      <c r="D156" s="123" t="str">
        <f aca="false">IF($E$85&gt;0,IF(ISERROR(VLOOKUP(B156,$B$4:$AF$78,$E$85+$E$85+1,FALSE())),"",VLOOKUP(B156,$B$4:$AF$78,$E$85+$E$85+1,FALSE())),"")</f>
        <v/>
      </c>
      <c r="E156" s="123" t="str">
        <f aca="false">IF($E$85&gt;0,IF(ISERROR(VLOOKUP(B156,$B$4:$AF$78,$E$85+$E$85+2,FALSE())),"",VLOOKUP(B156,$B$4:$AF$78,$E$85+$E$85+2,FALSE())),"")</f>
        <v/>
      </c>
      <c r="F156" s="124" t="str">
        <f aca="false">IF(E156&lt;&gt;"",RANK(E156,$E$88:$E$178,0),"")</f>
        <v/>
      </c>
      <c r="G156" s="125" t="str">
        <f aca="false">IF(F156=1,"&lt;&lt;","")</f>
        <v/>
      </c>
    </row>
    <row r="157" customFormat="false" ht="17.4" hidden="false" customHeight="false" outlineLevel="0" collapsed="false">
      <c r="A157" s="120" t="n">
        <f aca="false">(A156+1)</f>
        <v>54</v>
      </c>
      <c r="B157" s="121" t="str">
        <f aca="false">IF(ISERROR(LARGE($B$4:$B$78,A157)),"",LARGE($B$4:$B$78,A157))</f>
        <v/>
      </c>
      <c r="C157" s="122" t="str">
        <f aca="false">IF(B157&lt;&gt;"",IF(ISERROR(VLOOKUP(B157,$B$4:$C$78,2,FALSE())),"",VLOOKUP(B157,$B$4:$C$78,2,FALSE())),"")</f>
        <v/>
      </c>
      <c r="D157" s="123" t="str">
        <f aca="false">IF($E$85&gt;0,IF(ISERROR(VLOOKUP(B157,$B$4:$AF$78,$E$85+$E$85+1,FALSE())),"",VLOOKUP(B157,$B$4:$AF$78,$E$85+$E$85+1,FALSE())),"")</f>
        <v/>
      </c>
      <c r="E157" s="123" t="str">
        <f aca="false">IF($E$85&gt;0,IF(ISERROR(VLOOKUP(B157,$B$4:$AF$78,$E$85+$E$85+2,FALSE())),"",VLOOKUP(B157,$B$4:$AF$78,$E$85+$E$85+2,FALSE())),"")</f>
        <v/>
      </c>
      <c r="F157" s="124" t="str">
        <f aca="false">IF(E157&lt;&gt;"",RANK(E157,$E$88:$E$178,0),"")</f>
        <v/>
      </c>
      <c r="G157" s="125" t="str">
        <f aca="false">IF(F157=1,"&lt;&lt;","")</f>
        <v/>
      </c>
    </row>
    <row r="158" customFormat="false" ht="17.4" hidden="false" customHeight="false" outlineLevel="0" collapsed="false">
      <c r="A158" s="120" t="n">
        <f aca="false">(A157+1)</f>
        <v>55</v>
      </c>
      <c r="B158" s="121" t="str">
        <f aca="false">IF(ISERROR(LARGE($B$4:$B$78,A158)),"",LARGE($B$4:$B$78,A158))</f>
        <v/>
      </c>
      <c r="C158" s="122" t="str">
        <f aca="false">IF(B158&lt;&gt;"",IF(ISERROR(VLOOKUP(B158,$B$4:$C$78,2,FALSE())),"",VLOOKUP(B158,$B$4:$C$78,2,FALSE())),"")</f>
        <v/>
      </c>
      <c r="D158" s="123" t="str">
        <f aca="false">IF($E$85&gt;0,IF(ISERROR(VLOOKUP(B158,$B$4:$AF$78,$E$85+$E$85+1,FALSE())),"",VLOOKUP(B158,$B$4:$AF$78,$E$85+$E$85+1,FALSE())),"")</f>
        <v/>
      </c>
      <c r="E158" s="123" t="str">
        <f aca="false">IF($E$85&gt;0,IF(ISERROR(VLOOKUP(B158,$B$4:$AF$78,$E$85+$E$85+2,FALSE())),"",VLOOKUP(B158,$B$4:$AF$78,$E$85+$E$85+2,FALSE())),"")</f>
        <v/>
      </c>
      <c r="F158" s="124" t="str">
        <f aca="false">IF(E158&lt;&gt;"",RANK(E158,$E$88:$E$178,0),"")</f>
        <v/>
      </c>
      <c r="G158" s="125" t="str">
        <f aca="false">IF(F158=1,"&lt;&lt;","")</f>
        <v/>
      </c>
    </row>
    <row r="159" customFormat="false" ht="17.4" hidden="false" customHeight="false" outlineLevel="0" collapsed="false">
      <c r="A159" s="120" t="n">
        <f aca="false">(A158+1)</f>
        <v>56</v>
      </c>
      <c r="B159" s="121" t="str">
        <f aca="false">IF(ISERROR(LARGE($B$4:$B$78,A159)),"",LARGE($B$4:$B$78,A159))</f>
        <v/>
      </c>
      <c r="C159" s="122" t="str">
        <f aca="false">IF(B159&lt;&gt;"",IF(ISERROR(VLOOKUP(B159,$B$4:$C$78,2,FALSE())),"",VLOOKUP(B159,$B$4:$C$78,2,FALSE())),"")</f>
        <v/>
      </c>
      <c r="D159" s="123" t="str">
        <f aca="false">IF($E$85&gt;0,IF(ISERROR(VLOOKUP(B159,$B$4:$AF$78,$E$85+$E$85+1,FALSE())),"",VLOOKUP(B159,$B$4:$AF$78,$E$85+$E$85+1,FALSE())),"")</f>
        <v/>
      </c>
      <c r="E159" s="123" t="str">
        <f aca="false">IF($E$85&gt;0,IF(ISERROR(VLOOKUP(B159,$B$4:$AF$78,$E$85+$E$85+2,FALSE())),"",VLOOKUP(B159,$B$4:$AF$78,$E$85+$E$85+2,FALSE())),"")</f>
        <v/>
      </c>
      <c r="F159" s="124" t="str">
        <f aca="false">IF(E159&lt;&gt;"",RANK(E159,$E$88:$E$178,0),"")</f>
        <v/>
      </c>
      <c r="G159" s="125" t="str">
        <f aca="false">IF(F159=1,"&lt;&lt;","")</f>
        <v/>
      </c>
    </row>
    <row r="160" customFormat="false" ht="17.4" hidden="false" customHeight="false" outlineLevel="0" collapsed="false">
      <c r="A160" s="120" t="n">
        <f aca="false">(A159+1)</f>
        <v>57</v>
      </c>
      <c r="B160" s="121" t="str">
        <f aca="false">IF(ISERROR(LARGE($B$4:$B$78,A160)),"",LARGE($B$4:$B$78,A160))</f>
        <v/>
      </c>
      <c r="C160" s="122" t="str">
        <f aca="false">IF(B160&lt;&gt;"",IF(ISERROR(VLOOKUP(B160,$B$4:$C$78,2,FALSE())),"",VLOOKUP(B160,$B$4:$C$78,2,FALSE())),"")</f>
        <v/>
      </c>
      <c r="D160" s="123" t="str">
        <f aca="false">IF($E$85&gt;0,IF(ISERROR(VLOOKUP(B160,$B$4:$AF$78,$E$85+$E$85+1,FALSE())),"",VLOOKUP(B160,$B$4:$AF$78,$E$85+$E$85+1,FALSE())),"")</f>
        <v/>
      </c>
      <c r="E160" s="123" t="str">
        <f aca="false">IF($E$85&gt;0,IF(ISERROR(VLOOKUP(B160,$B$4:$AF$78,$E$85+$E$85+2,FALSE())),"",VLOOKUP(B160,$B$4:$AF$78,$E$85+$E$85+2,FALSE())),"")</f>
        <v/>
      </c>
      <c r="F160" s="124" t="str">
        <f aca="false">IF(E160&lt;&gt;"",RANK(E160,$E$88:$E$178,0),"")</f>
        <v/>
      </c>
      <c r="G160" s="125" t="str">
        <f aca="false">IF(F160=1,"&lt;&lt;","")</f>
        <v/>
      </c>
    </row>
    <row r="161" customFormat="false" ht="17.4" hidden="false" customHeight="false" outlineLevel="0" collapsed="false">
      <c r="A161" s="120" t="n">
        <f aca="false">(A160+1)</f>
        <v>58</v>
      </c>
      <c r="B161" s="121" t="str">
        <f aca="false">IF(ISERROR(LARGE($B$4:$B$78,A161)),"",LARGE($B$4:$B$78,A161))</f>
        <v/>
      </c>
      <c r="C161" s="122" t="str">
        <f aca="false">IF(B161&lt;&gt;"",IF(ISERROR(VLOOKUP(B161,$B$4:$C$78,2,FALSE())),"",VLOOKUP(B161,$B$4:$C$78,2,FALSE())),"")</f>
        <v/>
      </c>
      <c r="D161" s="123" t="str">
        <f aca="false">IF($E$85&gt;0,IF(ISERROR(VLOOKUP(B161,$B$4:$AF$78,$E$85+$E$85+1,FALSE())),"",VLOOKUP(B161,$B$4:$AF$78,$E$85+$E$85+1,FALSE())),"")</f>
        <v/>
      </c>
      <c r="E161" s="123" t="str">
        <f aca="false">IF($E$85&gt;0,IF(ISERROR(VLOOKUP(B161,$B$4:$AF$78,$E$85+$E$85+2,FALSE())),"",VLOOKUP(B161,$B$4:$AF$78,$E$85+$E$85+2,FALSE())),"")</f>
        <v/>
      </c>
      <c r="F161" s="124" t="str">
        <f aca="false">IF(E161&lt;&gt;"",RANK(E161,$E$88:$E$178,0),"")</f>
        <v/>
      </c>
      <c r="G161" s="125" t="str">
        <f aca="false">IF(F161=1,"&lt;&lt;","")</f>
        <v/>
      </c>
    </row>
    <row r="162" customFormat="false" ht="17.4" hidden="false" customHeight="false" outlineLevel="0" collapsed="false">
      <c r="A162" s="120" t="n">
        <f aca="false">(A161+1)</f>
        <v>59</v>
      </c>
      <c r="B162" s="121" t="str">
        <f aca="false">IF(ISERROR(LARGE($B$4:$B$78,A162)),"",LARGE($B$4:$B$78,A162))</f>
        <v/>
      </c>
      <c r="C162" s="122" t="str">
        <f aca="false">IF(B162&lt;&gt;"",IF(ISERROR(VLOOKUP(B162,$B$4:$C$78,2,FALSE())),"",VLOOKUP(B162,$B$4:$C$78,2,FALSE())),"")</f>
        <v/>
      </c>
      <c r="D162" s="123" t="str">
        <f aca="false">IF($E$85&gt;0,IF(ISERROR(VLOOKUP(B162,$B$4:$AF$78,$E$85+$E$85+1,FALSE())),"",VLOOKUP(B162,$B$4:$AF$78,$E$85+$E$85+1,FALSE())),"")</f>
        <v/>
      </c>
      <c r="E162" s="123" t="str">
        <f aca="false">IF($E$85&gt;0,IF(ISERROR(VLOOKUP(B162,$B$4:$AF$78,$E$85+$E$85+2,FALSE())),"",VLOOKUP(B162,$B$4:$AF$78,$E$85+$E$85+2,FALSE())),"")</f>
        <v/>
      </c>
      <c r="F162" s="124" t="str">
        <f aca="false">IF(E162&lt;&gt;"",RANK(E162,$E$88:$E$178,0),"")</f>
        <v/>
      </c>
      <c r="G162" s="125" t="str">
        <f aca="false">IF(F162=1,"&lt;&lt;","")</f>
        <v/>
      </c>
    </row>
    <row r="163" customFormat="false" ht="17.4" hidden="false" customHeight="false" outlineLevel="0" collapsed="false">
      <c r="A163" s="120" t="n">
        <f aca="false">(A162+1)</f>
        <v>60</v>
      </c>
      <c r="B163" s="121" t="str">
        <f aca="false">IF(ISERROR(LARGE($B$4:$B$78,A163)),"",LARGE($B$4:$B$78,A163))</f>
        <v/>
      </c>
      <c r="C163" s="122" t="str">
        <f aca="false">IF(B163&lt;&gt;"",IF(ISERROR(VLOOKUP(B163,$B$4:$C$78,2,FALSE())),"",VLOOKUP(B163,$B$4:$C$78,2,FALSE())),"")</f>
        <v/>
      </c>
      <c r="D163" s="123" t="str">
        <f aca="false">IF($E$85&gt;0,IF(ISERROR(VLOOKUP(B163,$B$4:$AF$78,$E$85+$E$85+1,FALSE())),"",VLOOKUP(B163,$B$4:$AF$78,$E$85+$E$85+1,FALSE())),"")</f>
        <v/>
      </c>
      <c r="E163" s="123" t="str">
        <f aca="false">IF($E$85&gt;0,IF(ISERROR(VLOOKUP(B163,$B$4:$AF$78,$E$85+$E$85+2,FALSE())),"",VLOOKUP(B163,$B$4:$AF$78,$E$85+$E$85+2,FALSE())),"")</f>
        <v/>
      </c>
      <c r="F163" s="124" t="str">
        <f aca="false">IF(E163&lt;&gt;"",RANK(E163,$E$88:$E$178,0),"")</f>
        <v/>
      </c>
      <c r="G163" s="125" t="str">
        <f aca="false">IF(F163=1,"&lt;&lt;","")</f>
        <v/>
      </c>
    </row>
    <row r="164" customFormat="false" ht="17.4" hidden="false" customHeight="false" outlineLevel="0" collapsed="false">
      <c r="A164" s="120" t="n">
        <f aca="false">(A163+1)</f>
        <v>61</v>
      </c>
      <c r="B164" s="121" t="str">
        <f aca="false">IF(ISERROR(LARGE($B$4:$B$78,A164)),"",LARGE($B$4:$B$78,A164))</f>
        <v/>
      </c>
      <c r="C164" s="122" t="str">
        <f aca="false">IF(B164&lt;&gt;"",IF(ISERROR(VLOOKUP(B164,$B$4:$C$78,2,FALSE())),"",VLOOKUP(B164,$B$4:$C$78,2,FALSE())),"")</f>
        <v/>
      </c>
      <c r="D164" s="123" t="str">
        <f aca="false">IF($E$85&gt;0,IF(ISERROR(VLOOKUP(B164,$B$4:$AF$78,$E$85+$E$85+1,FALSE())),"",VLOOKUP(B164,$B$4:$AF$78,$E$85+$E$85+1,FALSE())),"")</f>
        <v/>
      </c>
      <c r="E164" s="123" t="str">
        <f aca="false">IF($E$85&gt;0,IF(ISERROR(VLOOKUP(B164,$B$4:$AF$78,$E$85+$E$85+2,FALSE())),"",VLOOKUP(B164,$B$4:$AF$78,$E$85+$E$85+2,FALSE())),"")</f>
        <v/>
      </c>
      <c r="F164" s="124" t="str">
        <f aca="false">IF(E164&lt;&gt;"",RANK(E164,$E$88:$E$178,0),"")</f>
        <v/>
      </c>
      <c r="G164" s="125" t="str">
        <f aca="false">IF(F164=1,"&lt;&lt;","")</f>
        <v/>
      </c>
    </row>
    <row r="165" customFormat="false" ht="17.4" hidden="false" customHeight="false" outlineLevel="0" collapsed="false">
      <c r="A165" s="120" t="n">
        <f aca="false">(A164+1)</f>
        <v>62</v>
      </c>
      <c r="B165" s="121" t="str">
        <f aca="false">IF(ISERROR(LARGE($B$4:$B$78,A165)),"",LARGE($B$4:$B$78,A165))</f>
        <v/>
      </c>
      <c r="C165" s="122" t="str">
        <f aca="false">IF(B165&lt;&gt;"",IF(ISERROR(VLOOKUP(B165,$B$4:$C$78,2,FALSE())),"",VLOOKUP(B165,$B$4:$C$78,2,FALSE())),"")</f>
        <v/>
      </c>
      <c r="D165" s="123" t="str">
        <f aca="false">IF($E$85&gt;0,IF(ISERROR(VLOOKUP(B165,$B$4:$AF$78,$E$85+$E$85+1,FALSE())),"",VLOOKUP(B165,$B$4:$AF$78,$E$85+$E$85+1,FALSE())),"")</f>
        <v/>
      </c>
      <c r="E165" s="123" t="str">
        <f aca="false">IF($E$85&gt;0,IF(ISERROR(VLOOKUP(B165,$B$4:$AF$78,$E$85+$E$85+2,FALSE())),"",VLOOKUP(B165,$B$4:$AF$78,$E$85+$E$85+2,FALSE())),"")</f>
        <v/>
      </c>
      <c r="F165" s="124" t="str">
        <f aca="false">IF(E165&lt;&gt;"",RANK(E165,$E$88:$E$178,0),"")</f>
        <v/>
      </c>
      <c r="G165" s="125" t="str">
        <f aca="false">IF(F165=1,"&lt;&lt;","")</f>
        <v/>
      </c>
    </row>
    <row r="166" customFormat="false" ht="17.4" hidden="false" customHeight="false" outlineLevel="0" collapsed="false">
      <c r="A166" s="120" t="n">
        <f aca="false">(A165+1)</f>
        <v>63</v>
      </c>
      <c r="B166" s="121" t="str">
        <f aca="false">IF(ISERROR(LARGE($B$4:$B$78,A166)),"",LARGE($B$4:$B$78,A166))</f>
        <v/>
      </c>
      <c r="C166" s="122" t="str">
        <f aca="false">IF(B166&lt;&gt;"",IF(ISERROR(VLOOKUP(B166,$B$4:$C$78,2,FALSE())),"",VLOOKUP(B166,$B$4:$C$78,2,FALSE())),"")</f>
        <v/>
      </c>
      <c r="D166" s="123" t="str">
        <f aca="false">IF($E$85&gt;0,IF(ISERROR(VLOOKUP(B166,$B$4:$AF$78,$E$85+$E$85+1,FALSE())),"",VLOOKUP(B166,$B$4:$AF$78,$E$85+$E$85+1,FALSE())),"")</f>
        <v/>
      </c>
      <c r="E166" s="123" t="str">
        <f aca="false">IF($E$85&gt;0,IF(ISERROR(VLOOKUP(B166,$B$4:$AF$78,$E$85+$E$85+2,FALSE())),"",VLOOKUP(B166,$B$4:$AF$78,$E$85+$E$85+2,FALSE())),"")</f>
        <v/>
      </c>
      <c r="F166" s="124" t="str">
        <f aca="false">IF(E166&lt;&gt;"",RANK(E166,$E$88:$E$178,0),"")</f>
        <v/>
      </c>
      <c r="G166" s="125" t="str">
        <f aca="false">IF(F166=1,"&lt;&lt;","")</f>
        <v/>
      </c>
    </row>
    <row r="167" customFormat="false" ht="17.4" hidden="false" customHeight="false" outlineLevel="0" collapsed="false">
      <c r="A167" s="120" t="n">
        <f aca="false">(A166+1)</f>
        <v>64</v>
      </c>
      <c r="B167" s="121" t="str">
        <f aca="false">IF(ISERROR(LARGE($B$4:$B$78,A167)),"",LARGE($B$4:$B$78,A167))</f>
        <v/>
      </c>
      <c r="C167" s="122" t="str">
        <f aca="false">IF(B167&lt;&gt;"",IF(ISERROR(VLOOKUP(B167,$B$4:$C$78,2,FALSE())),"",VLOOKUP(B167,$B$4:$C$78,2,FALSE())),"")</f>
        <v/>
      </c>
      <c r="D167" s="123" t="str">
        <f aca="false">IF($E$85&gt;0,IF(ISERROR(VLOOKUP(B167,$B$4:$AF$78,$E$85+$E$85+1,FALSE())),"",VLOOKUP(B167,$B$4:$AF$78,$E$85+$E$85+1,FALSE())),"")</f>
        <v/>
      </c>
      <c r="E167" s="123" t="str">
        <f aca="false">IF($E$85&gt;0,IF(ISERROR(VLOOKUP(B167,$B$4:$AF$78,$E$85+$E$85+2,FALSE())),"",VLOOKUP(B167,$B$4:$AF$78,$E$85+$E$85+2,FALSE())),"")</f>
        <v/>
      </c>
      <c r="F167" s="124" t="str">
        <f aca="false">IF(E167&lt;&gt;"",RANK(E167,$E$88:$E$178,0),"")</f>
        <v/>
      </c>
      <c r="G167" s="125" t="str">
        <f aca="false">IF(F167=1,"&lt;&lt;","")</f>
        <v/>
      </c>
    </row>
    <row r="168" customFormat="false" ht="17.4" hidden="false" customHeight="false" outlineLevel="0" collapsed="false">
      <c r="A168" s="120" t="n">
        <f aca="false">(A167+1)</f>
        <v>65</v>
      </c>
      <c r="B168" s="121" t="str">
        <f aca="false">IF(ISERROR(LARGE($B$4:$B$78,A168)),"",LARGE($B$4:$B$78,A168))</f>
        <v/>
      </c>
      <c r="C168" s="122" t="str">
        <f aca="false">IF(B168&lt;&gt;"",IF(ISERROR(VLOOKUP(B168,$B$4:$C$78,2,FALSE())),"",VLOOKUP(B168,$B$4:$C$78,2,FALSE())),"")</f>
        <v/>
      </c>
      <c r="D168" s="123" t="str">
        <f aca="false">IF($E$85&gt;0,IF(ISERROR(VLOOKUP(B168,$B$4:$AF$78,$E$85+$E$85+1,FALSE())),"",VLOOKUP(B168,$B$4:$AF$78,$E$85+$E$85+1,FALSE())),"")</f>
        <v/>
      </c>
      <c r="E168" s="123" t="str">
        <f aca="false">IF($E$85&gt;0,IF(ISERROR(VLOOKUP(B168,$B$4:$AF$78,$E$85+$E$85+2,FALSE())),"",VLOOKUP(B168,$B$4:$AF$78,$E$85+$E$85+2,FALSE())),"")</f>
        <v/>
      </c>
      <c r="F168" s="124" t="str">
        <f aca="false">IF(E168&lt;&gt;"",RANK(E168,$E$88:$E$178,0),"")</f>
        <v/>
      </c>
      <c r="G168" s="125" t="str">
        <f aca="false">IF(F168=1,"&lt;&lt;","")</f>
        <v/>
      </c>
    </row>
    <row r="169" customFormat="false" ht="17.4" hidden="false" customHeight="false" outlineLevel="0" collapsed="false">
      <c r="A169" s="120" t="n">
        <f aca="false">(A168+1)</f>
        <v>66</v>
      </c>
      <c r="B169" s="121" t="str">
        <f aca="false">IF(ISERROR(LARGE($B$4:$B$78,A169)),"",LARGE($B$4:$B$78,A169))</f>
        <v/>
      </c>
      <c r="C169" s="122" t="str">
        <f aca="false">IF(B169&lt;&gt;"",IF(ISERROR(VLOOKUP(B169,$B$4:$C$78,2,FALSE())),"",VLOOKUP(B169,$B$4:$C$78,2,FALSE())),"")</f>
        <v/>
      </c>
      <c r="D169" s="123" t="str">
        <f aca="false">IF($E$85&gt;0,IF(ISERROR(VLOOKUP(B169,$B$4:$AF$78,$E$85+$E$85+1,FALSE())),"",VLOOKUP(B169,$B$4:$AF$78,$E$85+$E$85+1,FALSE())),"")</f>
        <v/>
      </c>
      <c r="E169" s="123" t="str">
        <f aca="false">IF($E$85&gt;0,IF(ISERROR(VLOOKUP(B169,$B$4:$AF$78,$E$85+$E$85+2,FALSE())),"",VLOOKUP(B169,$B$4:$AF$78,$E$85+$E$85+2,FALSE())),"")</f>
        <v/>
      </c>
      <c r="F169" s="124" t="str">
        <f aca="false">IF(E169&lt;&gt;"",RANK(E169,$E$88:$E$178,0),"")</f>
        <v/>
      </c>
      <c r="G169" s="125" t="str">
        <f aca="false">IF(F169=1,"&lt;&lt;","")</f>
        <v/>
      </c>
    </row>
    <row r="170" customFormat="false" ht="17.4" hidden="false" customHeight="false" outlineLevel="0" collapsed="false">
      <c r="A170" s="120" t="n">
        <f aca="false">(A169+1)</f>
        <v>67</v>
      </c>
      <c r="B170" s="121" t="str">
        <f aca="false">IF(ISERROR(LARGE($B$4:$B$78,A170)),"",LARGE($B$4:$B$78,A170))</f>
        <v/>
      </c>
      <c r="C170" s="122" t="str">
        <f aca="false">IF(B170&lt;&gt;"",IF(ISERROR(VLOOKUP(B170,$B$4:$C$78,2,FALSE())),"",VLOOKUP(B170,$B$4:$C$78,2,FALSE())),"")</f>
        <v/>
      </c>
      <c r="D170" s="123" t="str">
        <f aca="false">IF($E$85&gt;0,IF(ISERROR(VLOOKUP(B170,$B$4:$AF$78,$E$85+$E$85+1,FALSE())),"",VLOOKUP(B170,$B$4:$AF$78,$E$85+$E$85+1,FALSE())),"")</f>
        <v/>
      </c>
      <c r="E170" s="123" t="str">
        <f aca="false">IF($E$85&gt;0,IF(ISERROR(VLOOKUP(B170,$B$4:$AF$78,$E$85+$E$85+2,FALSE())),"",VLOOKUP(B170,$B$4:$AF$78,$E$85+$E$85+2,FALSE())),"")</f>
        <v/>
      </c>
      <c r="F170" s="124" t="str">
        <f aca="false">IF(E170&lt;&gt;"",RANK(E170,$E$88:$E$178,0),"")</f>
        <v/>
      </c>
      <c r="G170" s="125" t="str">
        <f aca="false">IF(F170=1,"&lt;&lt;","")</f>
        <v/>
      </c>
    </row>
    <row r="171" customFormat="false" ht="17.4" hidden="false" customHeight="false" outlineLevel="0" collapsed="false">
      <c r="A171" s="120" t="n">
        <f aca="false">(A170+1)</f>
        <v>68</v>
      </c>
      <c r="B171" s="121" t="str">
        <f aca="false">IF(ISERROR(LARGE($B$4:$B$78,A171)),"",LARGE($B$4:$B$78,A171))</f>
        <v/>
      </c>
      <c r="C171" s="122" t="str">
        <f aca="false">IF(B171&lt;&gt;"",IF(ISERROR(VLOOKUP(B171,$B$4:$C$78,2,FALSE())),"",VLOOKUP(B171,$B$4:$C$78,2,FALSE())),"")</f>
        <v/>
      </c>
      <c r="D171" s="123" t="str">
        <f aca="false">IF($E$85&gt;0,IF(ISERROR(VLOOKUP(B171,$B$4:$AF$78,$E$85+$E$85+1,FALSE())),"",VLOOKUP(B171,$B$4:$AF$78,$E$85+$E$85+1,FALSE())),"")</f>
        <v/>
      </c>
      <c r="E171" s="123" t="str">
        <f aca="false">IF($E$85&gt;0,IF(ISERROR(VLOOKUP(B171,$B$4:$AF$78,$E$85+$E$85+2,FALSE())),"",VLOOKUP(B171,$B$4:$AF$78,$E$85+$E$85+2,FALSE())),"")</f>
        <v/>
      </c>
      <c r="F171" s="124" t="str">
        <f aca="false">IF(E171&lt;&gt;"",RANK(E171,$E$88:$E$178,0),"")</f>
        <v/>
      </c>
      <c r="G171" s="125" t="str">
        <f aca="false">IF(F171=1,"&lt;&lt;","")</f>
        <v/>
      </c>
    </row>
    <row r="172" customFormat="false" ht="17.4" hidden="false" customHeight="false" outlineLevel="0" collapsed="false">
      <c r="A172" s="120" t="n">
        <f aca="false">(A171+1)</f>
        <v>69</v>
      </c>
      <c r="B172" s="121" t="str">
        <f aca="false">IF(ISERROR(LARGE($B$4:$B$78,A172)),"",LARGE($B$4:$B$78,A172))</f>
        <v/>
      </c>
      <c r="C172" s="122" t="str">
        <f aca="false">IF(B172&lt;&gt;"",IF(ISERROR(VLOOKUP(B172,$B$4:$C$78,2,FALSE())),"",VLOOKUP(B172,$B$4:$C$78,2,FALSE())),"")</f>
        <v/>
      </c>
      <c r="D172" s="123" t="str">
        <f aca="false">IF($E$85&gt;0,IF(ISERROR(VLOOKUP(B172,$B$4:$AF$78,$E$85+$E$85+1,FALSE())),"",VLOOKUP(B172,$B$4:$AF$78,$E$85+$E$85+1,FALSE())),"")</f>
        <v/>
      </c>
      <c r="E172" s="123" t="str">
        <f aca="false">IF($E$85&gt;0,IF(ISERROR(VLOOKUP(B172,$B$4:$AF$78,$E$85+$E$85+2,FALSE())),"",VLOOKUP(B172,$B$4:$AF$78,$E$85+$E$85+2,FALSE())),"")</f>
        <v/>
      </c>
      <c r="F172" s="124" t="str">
        <f aca="false">IF(E172&lt;&gt;"",RANK(E172,$E$88:$E$178,0),"")</f>
        <v/>
      </c>
      <c r="G172" s="125" t="str">
        <f aca="false">IF(F172=1,"&lt;&lt;","")</f>
        <v/>
      </c>
    </row>
    <row r="173" customFormat="false" ht="17.4" hidden="false" customHeight="false" outlineLevel="0" collapsed="false">
      <c r="A173" s="120" t="n">
        <f aca="false">(A172+1)</f>
        <v>70</v>
      </c>
      <c r="B173" s="121" t="str">
        <f aca="false">IF(ISERROR(LARGE($B$4:$B$78,A173)),"",LARGE($B$4:$B$78,A173))</f>
        <v/>
      </c>
      <c r="C173" s="122" t="str">
        <f aca="false">IF(B173&lt;&gt;"",IF(ISERROR(VLOOKUP(B173,$B$4:$C$78,2,FALSE())),"",VLOOKUP(B173,$B$4:$C$78,2,FALSE())),"")</f>
        <v/>
      </c>
      <c r="D173" s="123" t="str">
        <f aca="false">IF($E$85&gt;0,IF(ISERROR(VLOOKUP(B173,$B$4:$AF$78,$E$85+$E$85+1,FALSE())),"",VLOOKUP(B173,$B$4:$AF$78,$E$85+$E$85+1,FALSE())),"")</f>
        <v/>
      </c>
      <c r="E173" s="123" t="str">
        <f aca="false">IF($E$85&gt;0,IF(ISERROR(VLOOKUP(B173,$B$4:$AF$78,$E$85+$E$85+2,FALSE())),"",VLOOKUP(B173,$B$4:$AF$78,$E$85+$E$85+2,FALSE())),"")</f>
        <v/>
      </c>
      <c r="F173" s="124" t="str">
        <f aca="false">IF(E173&lt;&gt;"",RANK(E173,$E$88:$E$178,0),"")</f>
        <v/>
      </c>
      <c r="G173" s="125" t="str">
        <f aca="false">IF(F173=1,"&lt;&lt;","")</f>
        <v/>
      </c>
    </row>
    <row r="174" customFormat="false" ht="17.4" hidden="false" customHeight="false" outlineLevel="0" collapsed="false">
      <c r="A174" s="120" t="n">
        <f aca="false">(A173+1)</f>
        <v>71</v>
      </c>
      <c r="B174" s="121" t="str">
        <f aca="false">IF(ISERROR(LARGE($B$4:$B$78,A174)),"",LARGE($B$4:$B$78,A174))</f>
        <v/>
      </c>
      <c r="C174" s="122" t="str">
        <f aca="false">IF(B174&lt;&gt;"",IF(ISERROR(VLOOKUP(B174,$B$4:$C$78,2,FALSE())),"",VLOOKUP(B174,$B$4:$C$78,2,FALSE())),"")</f>
        <v/>
      </c>
      <c r="D174" s="123" t="str">
        <f aca="false">IF($E$85&gt;0,IF(ISERROR(VLOOKUP(B174,$B$4:$AF$78,$E$85+$E$85+1,FALSE())),"",VLOOKUP(B174,$B$4:$AF$78,$E$85+$E$85+1,FALSE())),"")</f>
        <v/>
      </c>
      <c r="E174" s="123" t="str">
        <f aca="false">IF($E$85&gt;0,IF(ISERROR(VLOOKUP(B174,$B$4:$AF$78,$E$85+$E$85+2,FALSE())),"",VLOOKUP(B174,$B$4:$AF$78,$E$85+$E$85+2,FALSE())),"")</f>
        <v/>
      </c>
      <c r="F174" s="124" t="str">
        <f aca="false">IF(E174&lt;&gt;"",RANK(E174,$E$88:$E$178,0),"")</f>
        <v/>
      </c>
      <c r="G174" s="125" t="str">
        <f aca="false">IF(F174=1,"&lt;&lt;","")</f>
        <v/>
      </c>
    </row>
    <row r="175" customFormat="false" ht="17.4" hidden="false" customHeight="false" outlineLevel="0" collapsed="false">
      <c r="A175" s="120" t="n">
        <f aca="false">(A174+1)</f>
        <v>72</v>
      </c>
      <c r="B175" s="121" t="str">
        <f aca="false">IF(ISERROR(LARGE($B$4:$B$78,A175)),"",LARGE($B$4:$B$78,A175))</f>
        <v/>
      </c>
      <c r="C175" s="122" t="str">
        <f aca="false">IF(B175&lt;&gt;"",IF(ISERROR(VLOOKUP(B175,$B$4:$C$78,2,FALSE())),"",VLOOKUP(B175,$B$4:$C$78,2,FALSE())),"")</f>
        <v/>
      </c>
      <c r="D175" s="123" t="str">
        <f aca="false">IF($E$85&gt;0,IF(ISERROR(VLOOKUP(B175,$B$4:$AF$78,$E$85+$E$85+1,FALSE())),"",VLOOKUP(B175,$B$4:$AF$78,$E$85+$E$85+1,FALSE())),"")</f>
        <v/>
      </c>
      <c r="E175" s="123" t="str">
        <f aca="false">IF($E$85&gt;0,IF(ISERROR(VLOOKUP(B175,$B$4:$AF$78,$E$85+$E$85+2,FALSE())),"",VLOOKUP(B175,$B$4:$AF$78,$E$85+$E$85+2,FALSE())),"")</f>
        <v/>
      </c>
      <c r="F175" s="124" t="str">
        <f aca="false">IF(E175&lt;&gt;"",RANK(E175,$E$88:$E$178,0),"")</f>
        <v/>
      </c>
      <c r="G175" s="125" t="str">
        <f aca="false">IF(F175=1,"&lt;&lt;","")</f>
        <v/>
      </c>
    </row>
    <row r="176" customFormat="false" ht="17.4" hidden="false" customHeight="false" outlineLevel="0" collapsed="false">
      <c r="A176" s="120" t="n">
        <f aca="false">(A175+1)</f>
        <v>73</v>
      </c>
      <c r="B176" s="121" t="str">
        <f aca="false">IF(ISERROR(LARGE($B$4:$B$78,A176)),"",LARGE($B$4:$B$78,A176))</f>
        <v/>
      </c>
      <c r="C176" s="122" t="str">
        <f aca="false">IF(B176&lt;&gt;"",IF(ISERROR(VLOOKUP(B176,$B$4:$C$78,2,FALSE())),"",VLOOKUP(B176,$B$4:$C$78,2,FALSE())),"")</f>
        <v/>
      </c>
      <c r="D176" s="123" t="str">
        <f aca="false">IF($E$85&gt;0,IF(ISERROR(VLOOKUP(B176,$B$4:$AF$78,$E$85+$E$85+1,FALSE())),"",VLOOKUP(B176,$B$4:$AF$78,$E$85+$E$85+1,FALSE())),"")</f>
        <v/>
      </c>
      <c r="E176" s="123" t="str">
        <f aca="false">IF($E$85&gt;0,IF(ISERROR(VLOOKUP(B176,$B$4:$AF$78,$E$85+$E$85+2,FALSE())),"",VLOOKUP(B176,$B$4:$AF$78,$E$85+$E$85+2,FALSE())),"")</f>
        <v/>
      </c>
      <c r="F176" s="124" t="str">
        <f aca="false">IF(E176&lt;&gt;"",RANK(E176,$E$88:$E$178,0),"")</f>
        <v/>
      </c>
      <c r="G176" s="125" t="str">
        <f aca="false">IF(F176=1,"&lt;&lt;","")</f>
        <v/>
      </c>
    </row>
    <row r="177" customFormat="false" ht="17.4" hidden="false" customHeight="false" outlineLevel="0" collapsed="false">
      <c r="A177" s="120" t="n">
        <f aca="false">(A176+1)</f>
        <v>74</v>
      </c>
      <c r="B177" s="121" t="str">
        <f aca="false">IF(ISERROR(LARGE($B$4:$B$78,A177)),"",LARGE($B$4:$B$78,A177))</f>
        <v/>
      </c>
      <c r="C177" s="122" t="str">
        <f aca="false">IF(B177&lt;&gt;"",IF(ISERROR(VLOOKUP(B177,$B$4:$C$78,2,FALSE())),"",VLOOKUP(B177,$B$4:$C$78,2,FALSE())),"")</f>
        <v/>
      </c>
      <c r="D177" s="123" t="str">
        <f aca="false">IF($E$85&gt;0,IF(ISERROR(VLOOKUP(B177,$B$4:$AF$78,$E$85+$E$85+1,FALSE())),"",VLOOKUP(B177,$B$4:$AF$78,$E$85+$E$85+1,FALSE())),"")</f>
        <v/>
      </c>
      <c r="E177" s="123" t="str">
        <f aca="false">IF($E$85&gt;0,IF(ISERROR(VLOOKUP(B177,$B$4:$AF$78,$E$85+$E$85+2,FALSE())),"",VLOOKUP(B177,$B$4:$AF$78,$E$85+$E$85+2,FALSE())),"")</f>
        <v/>
      </c>
      <c r="F177" s="124" t="str">
        <f aca="false">IF(E177&lt;&gt;"",RANK(E177,$E$88:$E$178,0),"")</f>
        <v/>
      </c>
      <c r="G177" s="125" t="str">
        <f aca="false">IF(F177=1,"&lt;&lt;","")</f>
        <v/>
      </c>
    </row>
    <row r="178" customFormat="false" ht="17.4" hidden="false" customHeight="false" outlineLevel="0" collapsed="false">
      <c r="A178" s="120" t="n">
        <f aca="false">(A177+1)</f>
        <v>75</v>
      </c>
      <c r="B178" s="121" t="str">
        <f aca="false">IF(ISERROR(LARGE($B$4:$B$78,A178)),"",LARGE($B$4:$B$78,A178))</f>
        <v/>
      </c>
      <c r="C178" s="122" t="str">
        <f aca="false">IF(B178&lt;&gt;"",IF(ISERROR(VLOOKUP(B178,$B$4:$C$78,2,FALSE())),"",VLOOKUP(B178,$B$4:$C$78,2,FALSE())),"")</f>
        <v/>
      </c>
      <c r="D178" s="123" t="str">
        <f aca="false">IF($E$85&gt;0,IF(ISERROR(VLOOKUP(B178,$B$4:$AF$78,$E$85+$E$85+1,FALSE())),"",VLOOKUP(B178,$B$4:$AF$78,$E$85+$E$85+1,FALSE())),"")</f>
        <v/>
      </c>
      <c r="E178" s="123" t="str">
        <f aca="false">IF($E$85&gt;0,IF(ISERROR(VLOOKUP(B178,$B$4:$AF$78,$E$85+$E$85+2,FALSE())),"",VLOOKUP(B178,$B$4:$AF$78,$E$85+$E$85+2,FALSE())),"")</f>
        <v/>
      </c>
      <c r="F178" s="124" t="str">
        <f aca="false">IF(E178&lt;&gt;"",RANK(E178,$E$88:$E$178,0),"")</f>
        <v/>
      </c>
      <c r="G178" s="125" t="str">
        <f aca="false">IF(F178=1,"&lt;&lt;","")</f>
        <v/>
      </c>
    </row>
  </sheetData>
  <sheetProtection sheet="true" password="cc1b" objects="true" scenarios="true"/>
  <mergeCells count="23">
    <mergeCell ref="A80:H80"/>
    <mergeCell ref="A81:C81"/>
    <mergeCell ref="D81:H81"/>
    <mergeCell ref="A82:H82"/>
    <mergeCell ref="E83:H83"/>
    <mergeCell ref="A84:H84"/>
    <mergeCell ref="A87:H87"/>
    <mergeCell ref="A113:H113"/>
    <mergeCell ref="A114:C114"/>
    <mergeCell ref="D114:H114"/>
    <mergeCell ref="A115:H115"/>
    <mergeCell ref="E116:H116"/>
    <mergeCell ref="A117:H117"/>
    <mergeCell ref="F118:H119"/>
    <mergeCell ref="A120:H120"/>
    <mergeCell ref="A146:H146"/>
    <mergeCell ref="A147:C147"/>
    <mergeCell ref="D147:H147"/>
    <mergeCell ref="A148:H148"/>
    <mergeCell ref="E149:H149"/>
    <mergeCell ref="A150:H150"/>
    <mergeCell ref="F151:H152"/>
    <mergeCell ref="A153:H153"/>
  </mergeCells>
  <printOptions headings="false" gridLines="tru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25.66"/>
    <col collapsed="false" customWidth="true" hidden="false" outlineLevel="0" max="4" min="4" style="0" width="11.87"/>
  </cols>
  <sheetData>
    <row r="1" customFormat="false" ht="13.2" hidden="false" customHeight="false" outlineLevel="0" collapsed="false">
      <c r="A1" s="132" t="s">
        <v>132</v>
      </c>
      <c r="B1" s="133" t="s">
        <v>133</v>
      </c>
      <c r="C1" s="134"/>
      <c r="D1" s="135" t="s">
        <v>134</v>
      </c>
      <c r="E1" s="133" t="s">
        <v>133</v>
      </c>
      <c r="F1" s="136"/>
      <c r="G1" s="137"/>
      <c r="H1" s="136"/>
      <c r="I1" s="138"/>
      <c r="J1" s="139"/>
      <c r="K1" s="139"/>
    </row>
    <row r="2" customFormat="false" ht="13.2" hidden="false" customHeight="false" outlineLevel="0" collapsed="false">
      <c r="A2" s="140"/>
      <c r="B2" s="141"/>
      <c r="C2" s="142"/>
      <c r="D2" s="140"/>
      <c r="E2" s="141"/>
      <c r="F2" s="143"/>
      <c r="G2" s="144"/>
      <c r="H2" s="144"/>
      <c r="I2" s="145"/>
      <c r="J2" s="144"/>
      <c r="K2" s="144"/>
      <c r="L2" s="146"/>
    </row>
    <row r="3" customFormat="false" ht="13.2" hidden="false" customHeight="false" outlineLevel="0" collapsed="false">
      <c r="A3" s="147" t="s">
        <v>135</v>
      </c>
      <c r="B3" s="141"/>
      <c r="C3" s="142"/>
      <c r="D3" s="147" t="s">
        <v>136</v>
      </c>
      <c r="E3" s="141"/>
      <c r="F3" s="143"/>
      <c r="G3" s="148"/>
      <c r="H3" s="143"/>
      <c r="I3" s="149"/>
      <c r="J3" s="139"/>
      <c r="K3" s="139"/>
    </row>
    <row r="4" customFormat="false" ht="13.2" hidden="false" customHeight="false" outlineLevel="0" collapsed="false">
      <c r="A4" s="147" t="s">
        <v>137</v>
      </c>
      <c r="B4" s="141"/>
      <c r="C4" s="142"/>
      <c r="D4" s="147" t="s">
        <v>138</v>
      </c>
      <c r="E4" s="141"/>
      <c r="F4" s="141"/>
      <c r="G4" s="141"/>
      <c r="H4" s="141"/>
      <c r="I4" s="142"/>
    </row>
    <row r="5" customFormat="false" ht="13.2" hidden="false" customHeight="false" outlineLevel="0" collapsed="false">
      <c r="A5" s="150" t="s">
        <v>139</v>
      </c>
      <c r="B5" s="151"/>
      <c r="C5" s="152"/>
      <c r="D5" s="153"/>
      <c r="E5" s="151"/>
      <c r="F5" s="151"/>
      <c r="G5" s="151"/>
      <c r="H5" s="151"/>
      <c r="I5" s="152"/>
    </row>
    <row r="7" s="155" customFormat="true" ht="13.2" hidden="false" customHeight="false" outlineLevel="0" collapsed="false">
      <c r="A7" s="154" t="s">
        <v>140</v>
      </c>
      <c r="B7" s="154" t="s">
        <v>141</v>
      </c>
      <c r="C7" s="154"/>
      <c r="D7" s="154"/>
    </row>
    <row r="8" s="155" customFormat="true" ht="13.2" hidden="false" customHeight="false" outlineLevel="0" collapsed="false">
      <c r="A8" s="156"/>
      <c r="B8" s="156"/>
      <c r="C8" s="157"/>
      <c r="D8" s="157"/>
    </row>
    <row r="9" s="155" customFormat="true" ht="13.2" hidden="false" customHeight="false" outlineLevel="0" collapsed="false"/>
    <row r="10" s="155" customFormat="true" ht="13.2" hidden="false" customHeight="false" outlineLevel="0" collapsed="false"/>
    <row r="11" s="155" customFormat="true" ht="13.2" hidden="false" customHeight="false" outlineLevel="0" collapsed="false"/>
    <row r="12" s="155" customFormat="true" ht="13.2" hidden="false" customHeight="false" outlineLevel="0" collapsed="false">
      <c r="A12" s="154" t="s">
        <v>142</v>
      </c>
      <c r="B12" s="154" t="s">
        <v>141</v>
      </c>
      <c r="C12" s="154"/>
      <c r="D12" s="154"/>
      <c r="E12" s="154"/>
      <c r="F12" s="154"/>
      <c r="G12" s="154"/>
      <c r="H12" s="154"/>
      <c r="I12" s="154"/>
      <c r="J12" s="154"/>
      <c r="K12" s="154"/>
      <c r="L12" s="154"/>
      <c r="M12" s="154"/>
      <c r="N12" s="154"/>
      <c r="O12" s="154"/>
      <c r="P12" s="154"/>
      <c r="Q12" s="154"/>
      <c r="R12" s="154"/>
      <c r="S12" s="154"/>
      <c r="T12" s="154"/>
    </row>
    <row r="13" s="155" customFormat="true" ht="13.2" hidden="false" customHeight="false" outlineLevel="0" collapsed="false">
      <c r="A13" s="157"/>
      <c r="B13" s="156"/>
      <c r="C13" s="156"/>
      <c r="D13" s="156"/>
      <c r="E13" s="157"/>
      <c r="F13" s="157"/>
      <c r="G13" s="157"/>
      <c r="H13" s="157"/>
      <c r="I13" s="157"/>
      <c r="J13" s="157"/>
      <c r="K13" s="157"/>
      <c r="L13" s="157"/>
      <c r="M13" s="157"/>
      <c r="N13" s="157"/>
      <c r="O13" s="157"/>
      <c r="P13" s="157"/>
      <c r="Q13" s="157"/>
      <c r="R13" s="157"/>
      <c r="S13" s="157"/>
      <c r="T13" s="157"/>
    </row>
    <row r="14" s="155" customFormat="true" ht="13.2" hidden="false" customHeight="false" outlineLevel="0" collapsed="false">
      <c r="A14" s="157"/>
      <c r="B14" s="156"/>
      <c r="C14" s="156"/>
      <c r="D14" s="156"/>
      <c r="E14" s="157"/>
      <c r="F14" s="157"/>
      <c r="G14" s="157"/>
      <c r="H14" s="157"/>
      <c r="I14" s="157"/>
      <c r="J14" s="157"/>
      <c r="K14" s="157"/>
      <c r="L14" s="157"/>
      <c r="M14" s="157"/>
      <c r="N14" s="157"/>
      <c r="O14" s="157"/>
      <c r="P14" s="157"/>
      <c r="Q14" s="157"/>
      <c r="R14" s="157"/>
      <c r="S14" s="157"/>
      <c r="T14" s="157"/>
    </row>
    <row r="15" s="155" customFormat="true" ht="13.2" hidden="false" customHeight="false" outlineLevel="0" collapsed="false">
      <c r="A15" s="157"/>
      <c r="B15" s="156"/>
      <c r="C15" s="156"/>
      <c r="D15" s="156"/>
      <c r="E15" s="157"/>
      <c r="F15" s="157"/>
      <c r="G15" s="157"/>
      <c r="H15" s="157"/>
      <c r="I15" s="157"/>
      <c r="J15" s="157"/>
      <c r="K15" s="157"/>
      <c r="L15" s="157"/>
      <c r="M15" s="157"/>
      <c r="N15" s="157"/>
      <c r="O15" s="157"/>
      <c r="P15" s="157"/>
      <c r="Q15" s="157"/>
      <c r="R15" s="157"/>
      <c r="S15" s="157"/>
      <c r="T15" s="157"/>
    </row>
    <row r="16" s="155" customFormat="true" ht="13.2" hidden="false" customHeight="false" outlineLevel="0" collapsed="false">
      <c r="A16" s="157"/>
      <c r="B16" s="156"/>
      <c r="C16" s="156"/>
      <c r="D16" s="156"/>
      <c r="E16" s="157"/>
      <c r="F16" s="157"/>
      <c r="G16" s="157"/>
      <c r="H16" s="157"/>
      <c r="I16" s="157"/>
      <c r="J16" s="157"/>
      <c r="K16" s="157"/>
      <c r="L16" s="157"/>
      <c r="M16" s="157"/>
      <c r="N16" s="157"/>
      <c r="O16" s="157"/>
      <c r="P16" s="157"/>
      <c r="Q16" s="157"/>
      <c r="R16" s="157"/>
      <c r="S16" s="157"/>
      <c r="T16" s="157"/>
    </row>
    <row r="17" s="155" customFormat="true" ht="13.2" hidden="false" customHeight="false" outlineLevel="0" collapsed="false">
      <c r="A17" s="157"/>
      <c r="B17" s="156"/>
      <c r="C17" s="156"/>
      <c r="D17" s="156"/>
      <c r="E17" s="157"/>
      <c r="F17" s="157"/>
      <c r="G17" s="157"/>
      <c r="H17" s="157"/>
      <c r="I17" s="157"/>
      <c r="J17" s="157"/>
      <c r="K17" s="157"/>
      <c r="L17" s="157"/>
      <c r="M17" s="157"/>
      <c r="N17" s="157"/>
      <c r="O17" s="157"/>
      <c r="P17" s="157"/>
      <c r="Q17" s="157"/>
      <c r="R17" s="157"/>
      <c r="S17" s="157"/>
      <c r="T17" s="157"/>
    </row>
    <row r="18" s="155" customFormat="true" ht="13.2" hidden="false" customHeight="false" outlineLevel="0" collapsed="false">
      <c r="A18" s="157"/>
      <c r="B18" s="156"/>
      <c r="C18" s="156"/>
      <c r="D18" s="156"/>
      <c r="E18" s="157"/>
      <c r="F18" s="157"/>
      <c r="G18" s="157"/>
      <c r="H18" s="157"/>
      <c r="I18" s="157"/>
      <c r="J18" s="157"/>
      <c r="K18" s="157"/>
      <c r="L18" s="157"/>
      <c r="M18" s="157"/>
      <c r="N18" s="157"/>
      <c r="O18" s="157"/>
      <c r="P18" s="157"/>
      <c r="Q18" s="157"/>
      <c r="R18" s="157"/>
      <c r="S18" s="157"/>
      <c r="T18" s="157"/>
    </row>
    <row r="19" s="155" customFormat="true" ht="13.2" hidden="false" customHeight="false" outlineLevel="0" collapsed="false">
      <c r="A19" s="157"/>
      <c r="B19" s="156"/>
      <c r="C19" s="156"/>
      <c r="D19" s="156"/>
      <c r="E19" s="157"/>
      <c r="F19" s="157"/>
      <c r="G19" s="157"/>
      <c r="H19" s="157"/>
      <c r="I19" s="157"/>
      <c r="J19" s="157"/>
      <c r="K19" s="157"/>
      <c r="L19" s="157"/>
      <c r="M19" s="157"/>
      <c r="N19" s="157"/>
      <c r="O19" s="157"/>
      <c r="P19" s="157"/>
      <c r="Q19" s="157"/>
      <c r="R19" s="157"/>
      <c r="S19" s="157"/>
      <c r="T19" s="157"/>
    </row>
    <row r="20" s="155" customFormat="true" ht="13.2" hidden="false" customHeight="false" outlineLevel="0" collapsed="false">
      <c r="A20" s="157"/>
      <c r="B20" s="156"/>
      <c r="C20" s="156"/>
      <c r="D20" s="156"/>
      <c r="E20" s="157"/>
      <c r="F20" s="157"/>
      <c r="G20" s="157"/>
      <c r="H20" s="157"/>
      <c r="I20" s="157"/>
      <c r="J20" s="157"/>
      <c r="K20" s="157"/>
      <c r="L20" s="157"/>
      <c r="M20" s="157"/>
      <c r="N20" s="157"/>
      <c r="O20" s="157"/>
      <c r="P20" s="157"/>
      <c r="Q20" s="157"/>
      <c r="R20" s="157"/>
      <c r="S20" s="157"/>
      <c r="T20" s="157"/>
    </row>
    <row r="21" s="155" customFormat="true" ht="13.2" hidden="false" customHeight="false" outlineLevel="0" collapsed="false">
      <c r="A21" s="157"/>
      <c r="B21" s="156"/>
      <c r="C21" s="156"/>
      <c r="D21" s="156"/>
      <c r="E21" s="157"/>
      <c r="F21" s="157"/>
      <c r="G21" s="157"/>
      <c r="H21" s="157"/>
      <c r="I21" s="157"/>
      <c r="J21" s="157"/>
      <c r="K21" s="157"/>
      <c r="L21" s="157"/>
      <c r="M21" s="157"/>
      <c r="N21" s="157"/>
      <c r="O21" s="157"/>
      <c r="P21" s="157"/>
      <c r="Q21" s="157"/>
      <c r="R21" s="157"/>
      <c r="S21" s="157"/>
      <c r="T21" s="157"/>
    </row>
    <row r="22" s="155" customFormat="true" ht="13.2" hidden="false" customHeight="false" outlineLevel="0" collapsed="false">
      <c r="A22" s="157"/>
      <c r="B22" s="156"/>
      <c r="C22" s="156"/>
      <c r="D22" s="156"/>
      <c r="E22" s="157"/>
      <c r="F22" s="157"/>
      <c r="G22" s="157"/>
      <c r="H22" s="157"/>
      <c r="I22" s="157"/>
      <c r="J22" s="157"/>
      <c r="K22" s="157"/>
      <c r="L22" s="157"/>
      <c r="M22" s="157"/>
      <c r="N22" s="157"/>
      <c r="O22" s="157"/>
      <c r="P22" s="157"/>
      <c r="Q22" s="157"/>
      <c r="R22" s="157"/>
      <c r="S22" s="157"/>
      <c r="T22" s="157"/>
    </row>
    <row r="23" s="155" customFormat="true" ht="13.2" hidden="false" customHeight="false" outlineLevel="0" collapsed="false">
      <c r="A23" s="157"/>
      <c r="B23" s="156"/>
      <c r="C23" s="156"/>
      <c r="D23" s="156"/>
      <c r="E23" s="157"/>
      <c r="F23" s="157"/>
      <c r="G23" s="157"/>
      <c r="H23" s="157"/>
      <c r="I23" s="157"/>
      <c r="J23" s="157"/>
      <c r="K23" s="157"/>
      <c r="L23" s="157"/>
      <c r="M23" s="157"/>
      <c r="N23" s="157"/>
      <c r="O23" s="157"/>
      <c r="P23" s="157"/>
      <c r="Q23" s="157"/>
      <c r="R23" s="157"/>
      <c r="S23" s="157"/>
      <c r="T23" s="157"/>
    </row>
    <row r="24" s="155" customFormat="true" ht="13.2" hidden="false" customHeight="false" outlineLevel="0" collapsed="false">
      <c r="A24" s="157"/>
      <c r="B24" s="156"/>
      <c r="C24" s="156"/>
      <c r="D24" s="156"/>
      <c r="E24" s="157"/>
      <c r="F24" s="157"/>
      <c r="G24" s="157"/>
      <c r="H24" s="157"/>
      <c r="I24" s="157"/>
      <c r="J24" s="157"/>
      <c r="K24" s="157"/>
      <c r="L24" s="157"/>
      <c r="M24" s="157"/>
      <c r="N24" s="157"/>
      <c r="O24" s="157"/>
      <c r="P24" s="157"/>
      <c r="Q24" s="157"/>
      <c r="R24" s="157"/>
      <c r="S24" s="157"/>
      <c r="T24" s="157"/>
    </row>
    <row r="25" s="155" customFormat="true" ht="13.2" hidden="false" customHeight="false" outlineLevel="0" collapsed="false">
      <c r="A25" s="157"/>
      <c r="B25" s="156"/>
      <c r="C25" s="156"/>
      <c r="D25" s="156"/>
      <c r="E25" s="157"/>
      <c r="F25" s="157"/>
      <c r="G25" s="157"/>
      <c r="H25" s="157"/>
      <c r="I25" s="157"/>
      <c r="J25" s="157"/>
      <c r="K25" s="157"/>
      <c r="L25" s="157"/>
      <c r="M25" s="157"/>
      <c r="N25" s="157"/>
      <c r="O25" s="157"/>
      <c r="P25" s="157"/>
      <c r="Q25" s="157"/>
      <c r="R25" s="157"/>
      <c r="S25" s="157"/>
      <c r="T25" s="157"/>
    </row>
    <row r="26" s="155" customFormat="true" ht="13.2" hidden="false" customHeight="false" outlineLevel="0" collapsed="false">
      <c r="A26" s="157"/>
      <c r="B26" s="156"/>
      <c r="C26" s="156"/>
      <c r="D26" s="156"/>
      <c r="E26" s="157"/>
      <c r="F26" s="157"/>
      <c r="G26" s="157"/>
      <c r="H26" s="157"/>
      <c r="I26" s="157"/>
      <c r="J26" s="157"/>
      <c r="K26" s="157"/>
      <c r="L26" s="157"/>
      <c r="M26" s="157"/>
      <c r="N26" s="157"/>
      <c r="O26" s="157"/>
      <c r="P26" s="157"/>
      <c r="Q26" s="157"/>
      <c r="R26" s="157"/>
      <c r="S26" s="157"/>
      <c r="T26" s="157"/>
    </row>
    <row r="27" s="155" customFormat="true" ht="13.2" hidden="false" customHeight="false" outlineLevel="0" collapsed="false">
      <c r="A27" s="157"/>
      <c r="B27" s="156"/>
      <c r="C27" s="156"/>
      <c r="D27" s="156"/>
      <c r="E27" s="157"/>
      <c r="F27" s="157"/>
      <c r="G27" s="157"/>
      <c r="H27" s="157"/>
      <c r="I27" s="157"/>
      <c r="J27" s="157"/>
      <c r="K27" s="157"/>
      <c r="L27" s="157"/>
      <c r="M27" s="157"/>
      <c r="N27" s="157"/>
      <c r="O27" s="157"/>
      <c r="P27" s="157"/>
      <c r="Q27" s="157"/>
      <c r="R27" s="157"/>
      <c r="S27" s="157"/>
      <c r="T27" s="157"/>
    </row>
    <row r="28" s="155" customFormat="true" ht="13.2" hidden="false" customHeight="false" outlineLevel="0" collapsed="false">
      <c r="A28" s="157"/>
      <c r="B28" s="156"/>
      <c r="C28" s="156"/>
      <c r="D28" s="156"/>
      <c r="E28" s="157"/>
      <c r="F28" s="157"/>
      <c r="G28" s="157"/>
      <c r="H28" s="157"/>
      <c r="I28" s="157"/>
      <c r="J28" s="157"/>
      <c r="K28" s="157"/>
      <c r="L28" s="157"/>
      <c r="M28" s="157"/>
      <c r="N28" s="157"/>
      <c r="O28" s="157"/>
      <c r="P28" s="157"/>
      <c r="Q28" s="157"/>
      <c r="R28" s="157"/>
      <c r="S28" s="157"/>
      <c r="T28" s="157"/>
    </row>
    <row r="29" s="155" customFormat="true" ht="13.2" hidden="false" customHeight="false" outlineLevel="0" collapsed="false">
      <c r="A29" s="157"/>
      <c r="B29" s="156"/>
      <c r="C29" s="156"/>
      <c r="D29" s="156"/>
      <c r="E29" s="157"/>
      <c r="F29" s="157"/>
      <c r="G29" s="157"/>
      <c r="H29" s="157"/>
      <c r="I29" s="157"/>
      <c r="J29" s="157"/>
      <c r="K29" s="157"/>
      <c r="L29" s="157"/>
      <c r="M29" s="157"/>
      <c r="N29" s="157"/>
      <c r="O29" s="157"/>
      <c r="P29" s="157"/>
      <c r="Q29" s="157"/>
      <c r="R29" s="157"/>
      <c r="S29" s="157"/>
      <c r="T29" s="157"/>
    </row>
    <row r="30" s="155" customFormat="true" ht="13.2" hidden="false" customHeight="false" outlineLevel="0" collapsed="false">
      <c r="A30" s="157"/>
      <c r="B30" s="156"/>
      <c r="C30" s="156"/>
      <c r="D30" s="156"/>
      <c r="E30" s="157"/>
      <c r="F30" s="157"/>
      <c r="G30" s="157"/>
      <c r="H30" s="157"/>
      <c r="I30" s="157"/>
      <c r="J30" s="157"/>
      <c r="K30" s="157"/>
      <c r="L30" s="157"/>
      <c r="M30" s="157"/>
      <c r="N30" s="157"/>
      <c r="O30" s="157"/>
      <c r="P30" s="157"/>
      <c r="Q30" s="157"/>
      <c r="R30" s="157"/>
      <c r="S30" s="157"/>
      <c r="T30" s="157"/>
    </row>
    <row r="31" s="155" customFormat="true" ht="13.2" hidden="false" customHeight="false" outlineLevel="0" collapsed="false"/>
    <row r="32" s="155" customFormat="true" ht="13.2" hidden="false" customHeight="false" outlineLevel="0" collapsed="false"/>
    <row r="33" s="155" customFormat="true" ht="13.2" hidden="false" customHeight="false" outlineLevel="0" collapsed="false"/>
    <row r="34" s="155" customFormat="true" ht="13.2" hidden="false" customHeight="false" outlineLevel="0" collapsed="false"/>
    <row r="35" s="155" customFormat="true" ht="13.2" hidden="false" customHeight="false" outlineLevel="0" collapsed="false"/>
    <row r="36" s="155" customFormat="true" ht="13.2" hidden="false" customHeight="false" outlineLevel="0" collapsed="false"/>
    <row r="37" s="155" customFormat="true" ht="13.2" hidden="false" customHeight="false" outlineLevel="0" collapsed="false"/>
    <row r="38" s="155" customFormat="true" ht="13.2" hidden="false" customHeight="false" outlineLevel="0" collapsed="false"/>
    <row r="39" s="155" customFormat="true" ht="13.2" hidden="false" customHeight="false" outlineLevel="0" collapsed="false"/>
    <row r="40" s="155" customFormat="true" ht="13.2" hidden="false" customHeight="false" outlineLevel="0" collapsed="false"/>
    <row r="41" s="155" customFormat="true" ht="13.2" hidden="false" customHeight="false" outlineLevel="0" collapsed="false"/>
    <row r="42" s="155" customFormat="true" ht="13.2" hidden="false" customHeight="false" outlineLevel="0" collapsed="false"/>
    <row r="43" s="155" customFormat="true" ht="13.2" hidden="false" customHeight="false" outlineLevel="0" collapsed="false"/>
    <row r="44" s="155" customFormat="true" ht="13.2" hidden="false" customHeight="false" outlineLevel="0" collapsed="false"/>
    <row r="45" s="155" customFormat="true" ht="13.2" hidden="false" customHeight="false" outlineLevel="0" collapsed="false"/>
    <row r="46" s="155" customFormat="true" ht="13.2" hidden="false" customHeight="false" outlineLevel="0" collapsed="false"/>
    <row r="47" s="155" customFormat="true" ht="13.2" hidden="false" customHeight="false" outlineLevel="0" collapsed="false"/>
    <row r="48" s="155" customFormat="true" ht="13.2" hidden="false" customHeight="false" outlineLevel="0" collapsed="false"/>
    <row r="49" s="155" customFormat="true" ht="13.2" hidden="false" customHeight="false" outlineLevel="0" collapsed="false"/>
    <row r="50" s="155" customFormat="true" ht="13.2" hidden="false" customHeight="false" outlineLevel="0" collapsed="false"/>
    <row r="51" s="155" customFormat="true" ht="13.2" hidden="false" customHeight="false" outlineLevel="0" collapsed="false"/>
    <row r="52" s="155" customFormat="true" ht="13.2" hidden="false" customHeight="false" outlineLevel="0" collapsed="false"/>
    <row r="53" s="155" customFormat="true" ht="13.2" hidden="false" customHeight="false" outlineLevel="0" collapsed="false"/>
    <row r="54" s="155" customFormat="true" ht="13.2" hidden="false" customHeight="false" outlineLevel="0" collapsed="false"/>
    <row r="55" s="155" customFormat="true" ht="13.2" hidden="false" customHeight="false" outlineLevel="0" collapsed="false"/>
    <row r="56" s="155" customFormat="true" ht="13.2" hidden="false" customHeight="false" outlineLevel="0" collapsed="false"/>
    <row r="57" s="155" customFormat="true" ht="13.2" hidden="false" customHeight="false" outlineLevel="0" collapsed="false"/>
    <row r="58" s="155" customFormat="true" ht="13.2" hidden="false" customHeight="false" outlineLevel="0" collapsed="false"/>
    <row r="59" s="155" customFormat="true" ht="13.2" hidden="false" customHeight="false" outlineLevel="0" collapsed="false"/>
    <row r="60" s="155" customFormat="true" ht="13.2" hidden="false" customHeight="false" outlineLevel="0" collapsed="false"/>
    <row r="61" s="155" customFormat="true" ht="13.2" hidden="false" customHeight="false" outlineLevel="0" collapsed="false"/>
    <row r="62" s="155" customFormat="true" ht="13.2" hidden="false" customHeight="false" outlineLevel="0" collapsed="false"/>
    <row r="63" s="155" customFormat="true" ht="13.2" hidden="false" customHeight="false" outlineLevel="0" collapsed="false"/>
    <row r="64" s="155" customFormat="true" ht="13.2" hidden="false" customHeight="false" outlineLevel="0" collapsed="false"/>
    <row r="65" s="155" customFormat="true" ht="13.2" hidden="false" customHeight="false" outlineLevel="0" collapsed="false"/>
    <row r="66" s="155" customFormat="true" ht="13.2" hidden="false" customHeight="false" outlineLevel="0" collapsed="false"/>
    <row r="67" s="155" customFormat="true" ht="13.2" hidden="false" customHeight="false" outlineLevel="0" collapsed="false"/>
    <row r="68" s="155" customFormat="true" ht="13.2" hidden="false" customHeight="false" outlineLevel="0" collapsed="false"/>
    <row r="69" s="155" customFormat="true" ht="13.2" hidden="false" customHeight="false" outlineLevel="0" collapsed="false"/>
    <row r="70" s="155" customFormat="true" ht="13.2" hidden="false" customHeight="false" outlineLevel="0" collapsed="false"/>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34.43"/>
  </cols>
  <sheetData>
    <row r="1" customFormat="false" ht="13.2" hidden="false" customHeight="false" outlineLevel="0" collapsed="false">
      <c r="A1" s="106"/>
      <c r="B1" s="32"/>
      <c r="C1" s="106"/>
      <c r="D1" s="106"/>
      <c r="E1" s="106"/>
      <c r="F1" s="106"/>
      <c r="G1" s="106"/>
    </row>
    <row r="2" customFormat="false" ht="13.2" hidden="false" customHeight="false" outlineLevel="0" collapsed="false">
      <c r="A2" s="158" t="s">
        <v>143</v>
      </c>
      <c r="B2" s="32"/>
      <c r="C2" s="106"/>
      <c r="D2" s="106"/>
      <c r="E2" s="106" t="s">
        <v>144</v>
      </c>
      <c r="F2" s="106"/>
      <c r="G2" s="106"/>
    </row>
    <row r="3" customFormat="false" ht="13.2" hidden="false" customHeight="false" outlineLevel="0" collapsed="false">
      <c r="A3" s="158" t="s">
        <v>145</v>
      </c>
      <c r="B3" s="32"/>
      <c r="C3" s="106"/>
      <c r="D3" s="106"/>
      <c r="E3" s="106" t="s">
        <v>146</v>
      </c>
      <c r="F3" s="106"/>
      <c r="G3" s="106"/>
    </row>
    <row r="4" customFormat="false" ht="13.2" hidden="false" customHeight="false" outlineLevel="0" collapsed="false">
      <c r="A4" s="158" t="s">
        <v>147</v>
      </c>
      <c r="B4" s="32"/>
      <c r="C4" s="106"/>
      <c r="D4" s="106"/>
      <c r="E4" s="106"/>
      <c r="F4" s="106"/>
      <c r="G4" s="106"/>
    </row>
    <row r="5" customFormat="false" ht="13.2" hidden="false" customHeight="false" outlineLevel="0" collapsed="false">
      <c r="A5" s="106"/>
      <c r="B5" s="32"/>
      <c r="C5" s="106"/>
      <c r="D5" s="106"/>
      <c r="E5" s="106"/>
      <c r="F5" s="106"/>
      <c r="G5" s="106"/>
    </row>
    <row r="6" customFormat="false" ht="13.2" hidden="false" customHeight="false" outlineLevel="0" collapsed="false">
      <c r="A6" s="43" t="s">
        <v>148</v>
      </c>
      <c r="B6" s="159" t="n">
        <v>930</v>
      </c>
      <c r="C6" s="106"/>
      <c r="D6" s="106"/>
      <c r="E6" s="106"/>
      <c r="F6" s="106"/>
      <c r="G6" s="106"/>
    </row>
    <row r="7" customFormat="false" ht="13.2" hidden="false" customHeight="false" outlineLevel="0" collapsed="false">
      <c r="A7" s="43" t="s">
        <v>149</v>
      </c>
      <c r="B7" s="159" t="n">
        <v>78</v>
      </c>
      <c r="C7" s="106"/>
      <c r="D7" s="106"/>
      <c r="E7" s="106"/>
      <c r="F7" s="106"/>
      <c r="G7" s="106"/>
    </row>
    <row r="8" customFormat="false" ht="13.2" hidden="false" customHeight="false" outlineLevel="0" collapsed="false">
      <c r="A8" s="43" t="s">
        <v>150</v>
      </c>
      <c r="B8" s="159" t="n">
        <v>0</v>
      </c>
      <c r="C8" s="106"/>
      <c r="D8" s="106"/>
      <c r="E8" s="106"/>
      <c r="F8" s="106"/>
      <c r="G8" s="106"/>
    </row>
    <row r="9" customFormat="false" ht="13.2" hidden="false" customHeight="false" outlineLevel="0" collapsed="false">
      <c r="A9" s="106"/>
      <c r="B9" s="32"/>
      <c r="C9" s="106"/>
      <c r="D9" s="106"/>
      <c r="E9" s="106"/>
      <c r="F9" s="106"/>
      <c r="G9" s="106"/>
    </row>
    <row r="10" customFormat="false" ht="13.2" hidden="false" customHeight="false" outlineLevel="0" collapsed="false">
      <c r="A10" s="43" t="s">
        <v>151</v>
      </c>
      <c r="B10" s="32" t="n">
        <f aca="false">B7+B8</f>
        <v>78</v>
      </c>
      <c r="C10" s="106" t="s">
        <v>152</v>
      </c>
      <c r="D10" s="106"/>
      <c r="E10" s="106"/>
      <c r="F10" s="106"/>
      <c r="G10" s="106"/>
    </row>
    <row r="11" customFormat="false" ht="13.2" hidden="false" customHeight="false" outlineLevel="0" collapsed="false">
      <c r="A11" s="43" t="s">
        <v>153</v>
      </c>
      <c r="B11" s="32" t="n">
        <f aca="false">B10/(B6/144)</f>
        <v>12.0774193548387</v>
      </c>
      <c r="C11" s="106" t="s">
        <v>154</v>
      </c>
      <c r="D11" s="106"/>
      <c r="E11" s="106"/>
      <c r="F11" s="106"/>
      <c r="G11" s="106"/>
    </row>
    <row r="12" customFormat="false" ht="13.2" hidden="false" customHeight="false" outlineLevel="0" collapsed="false">
      <c r="A12" s="106"/>
      <c r="B12" s="32"/>
      <c r="C12" s="106"/>
      <c r="D12" s="106"/>
      <c r="E12" s="106"/>
      <c r="F12" s="106"/>
      <c r="G12" s="106"/>
    </row>
    <row r="13" customFormat="false" ht="13.2" hidden="false" customHeight="false" outlineLevel="0" collapsed="false">
      <c r="A13" s="158" t="s">
        <v>155</v>
      </c>
      <c r="B13" s="32"/>
      <c r="C13" s="106"/>
      <c r="D13" s="106"/>
      <c r="E13" s="106"/>
      <c r="F13" s="106"/>
      <c r="G13" s="106"/>
    </row>
    <row r="14" customFormat="false" ht="13.2" hidden="false" customHeight="false" outlineLevel="0" collapsed="false">
      <c r="A14" s="158" t="s">
        <v>156</v>
      </c>
      <c r="B14" s="32"/>
      <c r="C14" s="106"/>
      <c r="D14" s="106"/>
      <c r="E14" s="106"/>
      <c r="F14" s="106"/>
      <c r="G14" s="106"/>
    </row>
    <row r="15" customFormat="false" ht="13.2" hidden="false" customHeight="false" outlineLevel="0" collapsed="false">
      <c r="A15" s="158" t="s">
        <v>157</v>
      </c>
      <c r="B15" s="32"/>
      <c r="C15" s="106"/>
      <c r="D15" s="106"/>
      <c r="E15" s="106"/>
      <c r="F15" s="106"/>
      <c r="G15" s="106"/>
    </row>
    <row r="16" customFormat="false" ht="13.2" hidden="false" customHeight="false" outlineLevel="0" collapsed="false">
      <c r="A16" s="106"/>
      <c r="B16" s="32"/>
      <c r="C16" s="106"/>
      <c r="D16" s="106"/>
      <c r="E16" s="106"/>
      <c r="F16" s="106"/>
      <c r="G16" s="106"/>
    </row>
    <row r="17" customFormat="false" ht="13.2" hidden="false" customHeight="false" outlineLevel="0" collapsed="false">
      <c r="A17" s="43" t="s">
        <v>158</v>
      </c>
      <c r="B17" s="32" t="n">
        <f aca="false">B6/15.50003</f>
        <v>59.9998838711925</v>
      </c>
      <c r="C17" s="106"/>
      <c r="D17" s="32"/>
      <c r="E17" s="106"/>
      <c r="F17" s="106"/>
      <c r="G17" s="106"/>
    </row>
    <row r="18" customFormat="false" ht="13.2" hidden="false" customHeight="false" outlineLevel="0" collapsed="false">
      <c r="A18" s="43" t="s">
        <v>159</v>
      </c>
      <c r="B18" s="32" t="n">
        <f aca="false">B7/35.272</f>
        <v>2.21138580176911</v>
      </c>
      <c r="C18" s="106"/>
      <c r="D18" s="106"/>
      <c r="E18" s="106"/>
      <c r="F18" s="106"/>
      <c r="G18" s="106"/>
    </row>
    <row r="19" customFormat="false" ht="13.2" hidden="false" customHeight="false" outlineLevel="0" collapsed="false">
      <c r="A19" s="43" t="s">
        <v>160</v>
      </c>
      <c r="B19" s="32" t="n">
        <f aca="false">B8/35.272</f>
        <v>0</v>
      </c>
      <c r="C19" s="106"/>
      <c r="D19" s="106"/>
      <c r="E19" s="106"/>
      <c r="F19" s="106"/>
      <c r="G19" s="106"/>
    </row>
    <row r="20" customFormat="false" ht="13.2" hidden="false" customHeight="false" outlineLevel="0" collapsed="false">
      <c r="A20" s="106"/>
      <c r="B20" s="32"/>
      <c r="C20" s="106"/>
      <c r="D20" s="106"/>
      <c r="E20" s="106"/>
      <c r="F20" s="106"/>
      <c r="G20" s="106"/>
    </row>
    <row r="21" customFormat="false" ht="13.2" hidden="false" customHeight="false" outlineLevel="0" collapsed="false">
      <c r="A21" s="43" t="s">
        <v>161</v>
      </c>
      <c r="B21" s="32" t="n">
        <f aca="false">B18+B19</f>
        <v>2.21138580176911</v>
      </c>
      <c r="C21" s="106" t="s">
        <v>162</v>
      </c>
      <c r="D21" s="106"/>
      <c r="E21" s="106"/>
      <c r="F21" s="106"/>
      <c r="G21" s="106"/>
    </row>
    <row r="22" customFormat="false" ht="13.2" hidden="false" customHeight="false" outlineLevel="0" collapsed="false">
      <c r="A22" s="43" t="s">
        <v>163</v>
      </c>
      <c r="B22" s="32" t="n">
        <f aca="false">B11*3.0574806</f>
        <v>36.9264753754839</v>
      </c>
      <c r="C22" s="106" t="s">
        <v>164</v>
      </c>
      <c r="D22" s="106"/>
      <c r="E22" s="106"/>
      <c r="F22" s="106"/>
      <c r="G22" s="106"/>
    </row>
    <row r="23" customFormat="false" ht="13.2" hidden="false" customHeight="false" outlineLevel="0" collapsed="false">
      <c r="A23" s="106"/>
      <c r="B23" s="32"/>
      <c r="C23" s="106"/>
      <c r="D23" s="106"/>
      <c r="E23" s="106"/>
      <c r="F23" s="106"/>
      <c r="G23" s="106"/>
    </row>
    <row r="24" customFormat="false" ht="13.2" hidden="false" customHeight="false" outlineLevel="0" collapsed="false">
      <c r="A24" s="106"/>
      <c r="B24" s="32"/>
      <c r="C24" s="106"/>
      <c r="D24" s="106"/>
      <c r="E24" s="106"/>
      <c r="F24" s="106"/>
      <c r="G24" s="106"/>
    </row>
    <row r="25" customFormat="false" ht="13.2" hidden="false" customHeight="false" outlineLevel="0" collapsed="false">
      <c r="B25" s="107"/>
    </row>
    <row r="26" customFormat="false" ht="13.2" hidden="false" customHeight="false" outlineLevel="0" collapsed="false">
      <c r="B26" s="107"/>
    </row>
    <row r="27" customFormat="false" ht="13.2" hidden="false" customHeight="false" outlineLevel="0" collapsed="false">
      <c r="B27" s="107"/>
    </row>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1T10:51:59Z</dcterms:created>
  <dc:creator>Paul Jewell</dc:creator>
  <dc:description/>
  <dc:language>en-US</dc:language>
  <cp:lastModifiedBy> </cp:lastModifiedBy>
  <cp:lastPrinted>2004-09-18T19:07:54Z</cp:lastPrinted>
  <dcterms:modified xsi:type="dcterms:W3CDTF">2007-03-11T20:2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4661053</vt:r8>
  </property>
  <property fmtid="{D5CDD505-2E9C-101B-9397-08002B2CF9AE}" pid="3" name="_AuthorEmail">
    <vt:lpwstr>s.tabero@ntlworld.com</vt:lpwstr>
  </property>
  <property fmtid="{D5CDD505-2E9C-101B-9397-08002B2CF9AE}" pid="4" name="_AuthorEmailDisplayName">
    <vt:lpwstr>Sylvia Tabero</vt:lpwstr>
  </property>
  <property fmtid="{D5CDD505-2E9C-101B-9397-08002B2CF9AE}" pid="5" name="_EmailSubject">
    <vt:lpwstr>Results for Sunday</vt:lpwstr>
  </property>
</Properties>
</file>