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idland Winter League 06/07</t>
  </si>
  <si>
    <t xml:space="preserve">FINAL</t>
  </si>
  <si>
    <t xml:space="preserve">Mark Southall</t>
  </si>
  <si>
    <t xml:space="preserve">Abandoned</t>
  </si>
  <si>
    <t xml:space="preserve">Mike Evans</t>
  </si>
  <si>
    <t xml:space="preserve">Andy Burgoyne</t>
  </si>
  <si>
    <t xml:space="preserve">Tom McPherson</t>
  </si>
  <si>
    <t xml:space="preserve">Mick Walsh</t>
  </si>
  <si>
    <t xml:space="preserve">Graham Reed</t>
  </si>
  <si>
    <t xml:space="preserve">Paul Stubley</t>
  </si>
  <si>
    <t xml:space="preserve">Paul Jubb</t>
  </si>
  <si>
    <t xml:space="preserve">Greg Dakin</t>
  </si>
  <si>
    <t xml:space="preserve">Richard Jerome</t>
  </si>
  <si>
    <t xml:space="preserve">Andy West</t>
  </si>
  <si>
    <t xml:space="preserve">Ian Mason</t>
  </si>
  <si>
    <t xml:space="preserve">Mark Royale</t>
  </si>
  <si>
    <t xml:space="preserve">Mark Richards</t>
  </si>
  <si>
    <t xml:space="preserve">Simon Cocker</t>
  </si>
  <si>
    <t xml:space="preserve">Richard Stubley</t>
  </si>
  <si>
    <t xml:space="preserve">Ro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false" hidden="true" outlineLevel="0" max="2" min="2" style="0" width="9.06"/>
    <col collapsed="false" customWidth="true" hidden="false" outlineLevel="0" max="3" min="3" style="1" width="9.14"/>
    <col collapsed="false" customWidth="false" hidden="true" outlineLevel="0" max="4" min="4" style="1" width="9.06"/>
    <col collapsed="false" customWidth="true" hidden="false" outlineLevel="0" max="5" min="5" style="1" width="9.14"/>
    <col collapsed="false" customWidth="false" hidden="true" outlineLevel="0" max="6" min="6" style="1" width="9.06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C2" s="3" t="n">
        <v>1</v>
      </c>
      <c r="D2" s="3"/>
      <c r="E2" s="3" t="n">
        <v>2</v>
      </c>
      <c r="F2" s="3"/>
      <c r="G2" s="3" t="n">
        <v>3</v>
      </c>
      <c r="H2" s="3" t="n">
        <v>4</v>
      </c>
      <c r="I2" s="3" t="n">
        <v>5</v>
      </c>
      <c r="J2" s="4" t="s">
        <v>1</v>
      </c>
    </row>
    <row r="3" customFormat="false" ht="12.75" hidden="false" customHeight="false" outlineLevel="0" collapsed="false">
      <c r="A3" s="5" t="s">
        <v>2</v>
      </c>
      <c r="B3" s="5" t="n">
        <v>8755.7</v>
      </c>
      <c r="C3" s="6" t="n">
        <f aca="false">B3/8755.7*1000</f>
        <v>1000</v>
      </c>
      <c r="D3" s="6" t="n">
        <v>8581.4</v>
      </c>
      <c r="E3" s="6" t="n">
        <f aca="false">D3/8581.4*1000</f>
        <v>1000</v>
      </c>
      <c r="F3" s="6" t="n">
        <v>5822.3</v>
      </c>
      <c r="G3" s="6" t="n">
        <f aca="false">F3/5822.3*1000</f>
        <v>1000</v>
      </c>
      <c r="H3" s="7" t="s">
        <v>3</v>
      </c>
      <c r="I3" s="7"/>
      <c r="J3" s="6" t="n">
        <f aca="false">C3+E3+G3</f>
        <v>3000</v>
      </c>
    </row>
    <row r="4" customFormat="false" ht="12.75" hidden="false" customHeight="false" outlineLevel="0" collapsed="false">
      <c r="A4" s="5" t="s">
        <v>4</v>
      </c>
      <c r="B4" s="5" t="n">
        <v>8482.4</v>
      </c>
      <c r="C4" s="6" t="n">
        <f aca="false">B4/8755.7*1000</f>
        <v>968.786047945909</v>
      </c>
      <c r="D4" s="6" t="n">
        <v>8263.1</v>
      </c>
      <c r="E4" s="6" t="n">
        <f aca="false">D4/8581.4*1000</f>
        <v>962.908150185285</v>
      </c>
      <c r="F4" s="6" t="n">
        <v>5408.6</v>
      </c>
      <c r="G4" s="6" t="n">
        <f aca="false">F4/5822.3*1000</f>
        <v>928.945605688474</v>
      </c>
      <c r="H4" s="6"/>
      <c r="I4" s="6"/>
      <c r="J4" s="6" t="n">
        <f aca="false">C4+E4+G4</f>
        <v>2860.63980381967</v>
      </c>
    </row>
    <row r="5" customFormat="false" ht="12.75" hidden="false" customHeight="false" outlineLevel="0" collapsed="false">
      <c r="A5" s="5" t="s">
        <v>5</v>
      </c>
      <c r="B5" s="5" t="n">
        <v>7634.7</v>
      </c>
      <c r="C5" s="6" t="n">
        <f aca="false">B5/8755.7*1000</f>
        <v>871.969117260756</v>
      </c>
      <c r="D5" s="6" t="n">
        <v>8059.2</v>
      </c>
      <c r="E5" s="6" t="n">
        <f aca="false">D5/8581.4*1000</f>
        <v>939.147458456662</v>
      </c>
      <c r="F5" s="6" t="n">
        <v>5242.1</v>
      </c>
      <c r="G5" s="6" t="n">
        <f aca="false">F5/5822.3*1000</f>
        <v>900.348659464473</v>
      </c>
      <c r="H5" s="6"/>
      <c r="I5" s="6"/>
      <c r="J5" s="6" t="n">
        <f aca="false">C5+E5+G5</f>
        <v>2711.46523518189</v>
      </c>
    </row>
    <row r="6" customFormat="false" ht="12.75" hidden="false" customHeight="false" outlineLevel="0" collapsed="false">
      <c r="A6" s="5" t="s">
        <v>6</v>
      </c>
      <c r="B6" s="5" t="n">
        <v>8133.8</v>
      </c>
      <c r="C6" s="6" t="n">
        <f aca="false">B6/8755.7*1000</f>
        <v>928.971983964731</v>
      </c>
      <c r="D6" s="6" t="n">
        <v>7314.7</v>
      </c>
      <c r="E6" s="6" t="n">
        <f aca="false">D6/8581.4*1000</f>
        <v>852.39005290512</v>
      </c>
      <c r="F6" s="6" t="n">
        <v>5403.8</v>
      </c>
      <c r="G6" s="6" t="n">
        <f aca="false">F6/5822.3*1000</f>
        <v>928.121189220755</v>
      </c>
      <c r="H6" s="6"/>
      <c r="I6" s="6"/>
      <c r="J6" s="6" t="n">
        <f aca="false">C6+E6+G6</f>
        <v>2709.48322609061</v>
      </c>
    </row>
    <row r="7" customFormat="false" ht="12.75" hidden="false" customHeight="false" outlineLevel="0" collapsed="false">
      <c r="A7" s="5" t="s">
        <v>7</v>
      </c>
      <c r="B7" s="5" t="n">
        <v>7794.3</v>
      </c>
      <c r="C7" s="6" t="n">
        <f aca="false">B7/8755.7*1000</f>
        <v>890.197242938885</v>
      </c>
      <c r="D7" s="6" t="n">
        <v>7882.5</v>
      </c>
      <c r="E7" s="6" t="n">
        <f aca="false">D7/8581.4*1000</f>
        <v>918.556412706551</v>
      </c>
      <c r="F7" s="6" t="n">
        <v>4789.7</v>
      </c>
      <c r="G7" s="6" t="n">
        <f aca="false">F7/5822.3*1000</f>
        <v>822.647407381962</v>
      </c>
      <c r="H7" s="6"/>
      <c r="I7" s="6"/>
      <c r="J7" s="6" t="n">
        <f aca="false">C7+E7+G7</f>
        <v>2631.4010630274</v>
      </c>
    </row>
    <row r="8" customFormat="false" ht="12.75" hidden="false" customHeight="false" outlineLevel="0" collapsed="false">
      <c r="A8" s="5" t="s">
        <v>8</v>
      </c>
      <c r="B8" s="5" t="n">
        <v>7437.2</v>
      </c>
      <c r="C8" s="6" t="n">
        <f aca="false">B8/8755.7*1000</f>
        <v>849.412382790639</v>
      </c>
      <c r="D8" s="6" t="n">
        <v>7576.1</v>
      </c>
      <c r="E8" s="6" t="n">
        <f aca="false">D8/8581.4*1000</f>
        <v>882.851283007435</v>
      </c>
      <c r="F8" s="6" t="n">
        <v>4992.3</v>
      </c>
      <c r="G8" s="6" t="n">
        <f aca="false">F8/5822.3*1000</f>
        <v>857.444652456933</v>
      </c>
      <c r="H8" s="6"/>
      <c r="I8" s="6"/>
      <c r="J8" s="6" t="n">
        <f aca="false">C8+E8+G8</f>
        <v>2589.70831825501</v>
      </c>
    </row>
    <row r="9" customFormat="false" ht="12.75" hidden="false" customHeight="false" outlineLevel="0" collapsed="false">
      <c r="A9" s="5" t="s">
        <v>9</v>
      </c>
      <c r="B9" s="5" t="n">
        <v>7579.3</v>
      </c>
      <c r="C9" s="6" t="n">
        <f aca="false">B9/8755.7*1000</f>
        <v>865.641810477746</v>
      </c>
      <c r="D9" s="6" t="n">
        <v>7467</v>
      </c>
      <c r="E9" s="6" t="n">
        <f aca="false">D9/8581.4*1000</f>
        <v>870.137739762743</v>
      </c>
      <c r="F9" s="6" t="n">
        <v>4965.3</v>
      </c>
      <c r="G9" s="6" t="n">
        <f aca="false">F9/5822.3*1000</f>
        <v>852.807309826014</v>
      </c>
      <c r="H9" s="6"/>
      <c r="I9" s="6"/>
      <c r="J9" s="6" t="n">
        <f aca="false">C9+E9+G9</f>
        <v>2588.5868600665</v>
      </c>
    </row>
    <row r="10" customFormat="false" ht="12.75" hidden="false" customHeight="false" outlineLevel="0" collapsed="false">
      <c r="A10" s="5" t="s">
        <v>10</v>
      </c>
      <c r="B10" s="5" t="n">
        <v>5485.2</v>
      </c>
      <c r="C10" s="6" t="n">
        <f aca="false">B10/8755.7*1000</f>
        <v>626.471898306246</v>
      </c>
      <c r="D10" s="6" t="n">
        <v>7723.9</v>
      </c>
      <c r="E10" s="6" t="n">
        <f aca="false">D10/8581.4*1000</f>
        <v>900.074579905377</v>
      </c>
      <c r="F10" s="6" t="n">
        <v>4697.5</v>
      </c>
      <c r="G10" s="6" t="n">
        <f aca="false">F10/5822.3*1000</f>
        <v>806.811741064528</v>
      </c>
      <c r="H10" s="6"/>
      <c r="I10" s="6"/>
      <c r="J10" s="6" t="n">
        <f aca="false">C10+E10+G10</f>
        <v>2333.35821927615</v>
      </c>
    </row>
    <row r="11" customFormat="false" ht="12.75" hidden="false" customHeight="fals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0" t="s">
        <v>11</v>
      </c>
      <c r="B12" s="0" t="n">
        <v>8304.4</v>
      </c>
      <c r="C12" s="1" t="n">
        <f aca="false">B12/8755.7*1000</f>
        <v>948.456434094361</v>
      </c>
      <c r="E12" s="1" t="n">
        <f aca="false">D12/8581.4*1000</f>
        <v>0</v>
      </c>
      <c r="G12" s="1" t="n">
        <f aca="false">F12/5822.3*1000</f>
        <v>0</v>
      </c>
      <c r="J12" s="1" t="n">
        <f aca="false">C12+E12+G12</f>
        <v>948.456434094361</v>
      </c>
    </row>
    <row r="13" customFormat="false" ht="12.75" hidden="false" customHeight="false" outlineLevel="0" collapsed="false">
      <c r="A13" s="0" t="s">
        <v>12</v>
      </c>
      <c r="E13" s="1" t="n">
        <f aca="false">D13/8581.4*1000</f>
        <v>0</v>
      </c>
      <c r="F13" s="1" t="n">
        <v>5403.8</v>
      </c>
      <c r="G13" s="1" t="n">
        <f aca="false">F13/5822.3*1000</f>
        <v>928.121189220755</v>
      </c>
      <c r="J13" s="1" t="n">
        <f aca="false">C13+E13+G13</f>
        <v>928.121189220755</v>
      </c>
    </row>
    <row r="14" customFormat="false" ht="12.75" hidden="false" customHeight="false" outlineLevel="0" collapsed="false">
      <c r="A14" s="0" t="s">
        <v>13</v>
      </c>
      <c r="D14" s="1" t="n">
        <v>7813.5</v>
      </c>
      <c r="E14" s="1" t="n">
        <f aca="false">D14/8581.4*1000</f>
        <v>910.515766658121</v>
      </c>
      <c r="G14" s="1" t="n">
        <f aca="false">F14/5822.3*1000</f>
        <v>0</v>
      </c>
      <c r="J14" s="1" t="n">
        <f aca="false">C14+E14+G14</f>
        <v>910.515766658121</v>
      </c>
    </row>
    <row r="15" customFormat="false" ht="12.75" hidden="false" customHeight="false" outlineLevel="0" collapsed="false">
      <c r="A15" s="0" t="s">
        <v>14</v>
      </c>
      <c r="B15" s="0" t="n">
        <v>7635.3</v>
      </c>
      <c r="C15" s="1" t="n">
        <f aca="false">B15/8755.7*1000</f>
        <v>872.037644049019</v>
      </c>
      <c r="E15" s="1" t="n">
        <f aca="false">D15/8581.4*1000</f>
        <v>0</v>
      </c>
      <c r="G15" s="1" t="n">
        <f aca="false">F15/5822.3*1000</f>
        <v>0</v>
      </c>
      <c r="J15" s="1" t="n">
        <f aca="false">C15+E15+G15</f>
        <v>872.037644049019</v>
      </c>
    </row>
    <row r="16" customFormat="false" ht="12.75" hidden="false" customHeight="false" outlineLevel="0" collapsed="false">
      <c r="A16" s="0" t="s">
        <v>15</v>
      </c>
      <c r="B16" s="0" t="n">
        <v>7564.2</v>
      </c>
      <c r="C16" s="1" t="n">
        <f aca="false">B16/8755.7*1000</f>
        <v>863.917219639777</v>
      </c>
      <c r="E16" s="1" t="n">
        <f aca="false">D16/8581.4*1000</f>
        <v>0</v>
      </c>
      <c r="G16" s="1" t="n">
        <f aca="false">F16/5822.3*1000</f>
        <v>0</v>
      </c>
      <c r="J16" s="1" t="n">
        <f aca="false">C16+E16+G16</f>
        <v>863.917219639777</v>
      </c>
    </row>
    <row r="17" customFormat="false" ht="12.75" hidden="false" customHeight="false" outlineLevel="0" collapsed="false">
      <c r="A17" s="0" t="s">
        <v>16</v>
      </c>
      <c r="B17" s="0" t="n">
        <v>6522.8</v>
      </c>
      <c r="C17" s="1" t="n">
        <f aca="false">B17/8755.7*1000</f>
        <v>744.977557476844</v>
      </c>
      <c r="E17" s="1" t="n">
        <f aca="false">D17/8581.4*1000</f>
        <v>0</v>
      </c>
      <c r="G17" s="1" t="n">
        <f aca="false">F17/5822.3*1000</f>
        <v>0</v>
      </c>
      <c r="J17" s="1" t="n">
        <f aca="false">C17+E17+G17</f>
        <v>744.977557476844</v>
      </c>
    </row>
    <row r="18" customFormat="false" ht="12.75" hidden="false" customHeight="false" outlineLevel="0" collapsed="false">
      <c r="A18" s="0" t="s">
        <v>17</v>
      </c>
      <c r="B18" s="0" t="n">
        <v>5777.6</v>
      </c>
      <c r="C18" s="1" t="n">
        <f aca="false">B18/8755.7*1000</f>
        <v>659.867286453396</v>
      </c>
      <c r="E18" s="1" t="n">
        <f aca="false">D18/8581.4*1000</f>
        <v>0</v>
      </c>
      <c r="G18" s="1" t="n">
        <f aca="false">F18/5822.3*1000</f>
        <v>0</v>
      </c>
      <c r="J18" s="1" t="n">
        <f aca="false">C18+E18+G18</f>
        <v>659.867286453396</v>
      </c>
    </row>
    <row r="19" customFormat="false" ht="12.75" hidden="false" customHeight="false" outlineLevel="0" collapsed="false">
      <c r="A19" s="0" t="s">
        <v>18</v>
      </c>
      <c r="B19" s="0" t="n">
        <v>4334.6</v>
      </c>
      <c r="C19" s="1" t="n">
        <f aca="false">B19/8755.7*1000</f>
        <v>495.060360679329</v>
      </c>
      <c r="E19" s="1" t="n">
        <f aca="false">D19/8581.4*1000</f>
        <v>0</v>
      </c>
      <c r="G19" s="1" t="n">
        <f aca="false">F19/5822.3*1000</f>
        <v>0</v>
      </c>
      <c r="J19" s="1" t="n">
        <f aca="false">C19+E19+G19</f>
        <v>495.060360679329</v>
      </c>
    </row>
    <row r="20" customFormat="false" ht="12.75" hidden="false" customHeight="false" outlineLevel="0" collapsed="false">
      <c r="G20" s="1" t="n">
        <f aca="false">F20/5822.3*1000</f>
        <v>0</v>
      </c>
    </row>
    <row r="23" customFormat="false" ht="12.75" hidden="false" customHeight="false" outlineLevel="0" collapsed="false">
      <c r="A23" s="0" t="s">
        <v>19</v>
      </c>
      <c r="C23" s="8" t="n">
        <v>10</v>
      </c>
      <c r="D23" s="8"/>
      <c r="E23" s="8" t="n">
        <v>10</v>
      </c>
      <c r="F23" s="8"/>
      <c r="G23" s="8" t="n">
        <v>7</v>
      </c>
      <c r="H23" s="8"/>
    </row>
  </sheetData>
  <mergeCells count="2">
    <mergeCell ref="A1:J1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9:40:23Z</dcterms:created>
  <dc:creator>Evans</dc:creator>
  <dc:description/>
  <dc:language>en-US</dc:language>
  <cp:lastModifiedBy>Evans</cp:lastModifiedBy>
  <dcterms:modified xsi:type="dcterms:W3CDTF">2007-02-15T09:58:29Z</dcterms:modified>
  <cp:revision>0</cp:revision>
  <dc:subject/>
  <dc:title/>
</cp:coreProperties>
</file>