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DD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5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Tom McPherson</t>
  </si>
  <si>
    <t xml:space="preserve">Ian Mason</t>
  </si>
  <si>
    <t xml:space="preserve">Mick Walsh</t>
  </si>
  <si>
    <t xml:space="preserve">Mark Southall</t>
  </si>
  <si>
    <t xml:space="preserve">Andy Burgoine</t>
  </si>
  <si>
    <t xml:space="preserve">Greg Dakin</t>
  </si>
  <si>
    <t xml:space="preserve">Mark Royale</t>
  </si>
  <si>
    <t xml:space="preserve">Mike Evans</t>
  </si>
  <si>
    <t xml:space="preserve">Simon Cocker</t>
  </si>
  <si>
    <t xml:space="preserve">Mark Richards</t>
  </si>
  <si>
    <t xml:space="preserve">Paul Stubley</t>
  </si>
  <si>
    <t xml:space="preserve">Paul Jubb</t>
  </si>
  <si>
    <t xml:space="preserve">Graham Reed</t>
  </si>
  <si>
    <t xml:space="preserve">Richard Stubley</t>
  </si>
  <si>
    <t xml:space="preserve">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Midland Lge 1  7/10/06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DO11" activePane="bottomRight" state="frozen"/>
      <selection pane="topLeft" activeCell="A1" activeCellId="0" sqref="A1"/>
      <selection pane="topRight" activeCell="DO1" activeCellId="0" sqref="DO1"/>
      <selection pane="bottomLeft" activeCell="A11" activeCellId="0" sqref="A11"/>
      <selection pane="bottomRight" activeCell="EC25" activeCellId="0" sqref="E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9.27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3.99</v>
      </c>
      <c r="AC5" s="68" t="n">
        <f aca="false">IF(AA5,MATCH(AB5,Z11:Z62,0),"")</f>
        <v>6</v>
      </c>
      <c r="AD5" s="68"/>
      <c r="AE5" s="65" t="str">
        <f aca="false">IF(AA5,VLOOKUP(MATCH(AB5,Z11:Z62,0),Competitors,3,FALSE()),"")</f>
        <v>Greg Daki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5.89</v>
      </c>
      <c r="AN5" s="68" t="n">
        <f aca="false">IF(AL5,MATCH(AM5,AK11:AK62,0),"")</f>
        <v>6</v>
      </c>
      <c r="AO5" s="68"/>
      <c r="AP5" s="65" t="str">
        <f aca="false">IF(AL5,VLOOKUP(MATCH(AM5,AK11:AK62,0),Competitors,3,FALSE()),"")</f>
        <v>Greg Daki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6.05</v>
      </c>
      <c r="AZ5" s="68" t="n">
        <f aca="false">IF(AX5,MATCH(AY5,AW11:AW62,0),"")</f>
        <v>1</v>
      </c>
      <c r="BA5" s="68"/>
      <c r="BB5" s="65" t="str">
        <f aca="false">IF(AX5,VLOOKUP(MATCH(AY5,AW11:AW62,0),Competitors,3,FALSE()),"")</f>
        <v>Tom McPherso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4.17</v>
      </c>
      <c r="BL5" s="68" t="n">
        <f aca="false">IF(BJ5,MATCH(BK5,BI11:BI62,0),"")</f>
        <v>4</v>
      </c>
      <c r="BM5" s="68"/>
      <c r="BN5" s="65" t="str">
        <f aca="false">IF(BJ5,VLOOKUP(MATCH(BK5,BI11:BI62,0),Competitors,3,FALSE()),"")</f>
        <v>Mark Southa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2.59</v>
      </c>
      <c r="BX5" s="68" t="n">
        <f aca="false">IF(BV5,MATCH(BW5,BU11:BU62,0),"")</f>
        <v>3</v>
      </c>
      <c r="BY5" s="68"/>
      <c r="BZ5" s="65" t="str">
        <f aca="false">IF(BV5,VLOOKUP(MATCH(BW5,BU11:BU62,0),Competitors,3,FALSE()),"")</f>
        <v>Mick Walsh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3.63</v>
      </c>
      <c r="CJ5" s="68" t="n">
        <f aca="false">IF(CH5,MATCH(CI5,CG11:CG62,0),"")</f>
        <v>6</v>
      </c>
      <c r="CK5" s="68"/>
      <c r="CL5" s="65" t="str">
        <f aca="false">IF(CH5,VLOOKUP(MATCH(CI5,CG11:CG62,0),Competitors,3,FALSE()),"")</f>
        <v>Greg Daki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6.62</v>
      </c>
      <c r="CV5" s="68" t="n">
        <f aca="false">IF(CT5,MATCH(CU5,CS11:CS62,0),"")</f>
        <v>8</v>
      </c>
      <c r="CW5" s="68"/>
      <c r="CX5" s="65" t="str">
        <f aca="false">IF(CT5,VLOOKUP(MATCH(CU5,CS11:CS62,0),Competitors,3,FALSE()),"")</f>
        <v>Mike Evans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39.27</v>
      </c>
      <c r="DH5" s="68" t="n">
        <f aca="false">IF(DF5,MATCH(DG5,DE11:DE62,0),"")</f>
        <v>4</v>
      </c>
      <c r="DI5" s="68"/>
      <c r="DJ5" s="65" t="str">
        <f aca="false">IF(DF5,VLOOKUP(MATCH(DG5,DE11:DE62,0),Competitors,3,FALSE()),"")</f>
        <v>Mark Southall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42.13</v>
      </c>
      <c r="DT5" s="68" t="n">
        <f aca="false">IF(DR5,MATCH(DS5,DQ11:DQ62,0),"")</f>
        <v>4</v>
      </c>
      <c r="DU5" s="68"/>
      <c r="DV5" s="65" t="str">
        <f aca="false">IF(DR5,VLOOKUP(MATCH(DS5,DQ11:DQ62,0),Competitors,3,FALSE()),"")</f>
        <v>Mark Southall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>Fastest</v>
      </c>
      <c r="ED5" s="65" t="n">
        <f aca="false">IF(SUM(EC11:EC62),1,0)</f>
        <v>1</v>
      </c>
      <c r="EE5" s="67" t="n">
        <f aca="false">IF(ED5,MIN(ED11:ED62),"")</f>
        <v>48.54</v>
      </c>
      <c r="EF5" s="68" t="n">
        <f aca="false">IF(ED5,MATCH(EE5,EC11:EC62,0),"")</f>
        <v>4</v>
      </c>
      <c r="EG5" s="68"/>
      <c r="EH5" s="65" t="str">
        <f aca="false">IF(ED5,VLOOKUP(MATCH(EE5,EC11:EC62,0),Competitors,3,FALSE()),"")</f>
        <v>Mark Southall</v>
      </c>
      <c r="EI5" s="65"/>
      <c r="EJ5" s="65"/>
      <c r="EK5" s="65"/>
      <c r="EL5" s="65"/>
      <c r="EM5" s="64" t="n">
        <f aca="false">IF(ED5,VLOOKUP(MATCH(EE5,ED11:ED62,0),Competitors,6,FALSE()),"")</f>
        <v>0</v>
      </c>
      <c r="EN5" s="70"/>
      <c r="EY5" s="1" t="n">
        <f aca="false">SUM(EZ5:FI5)</f>
        <v>10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1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24c10</v>
      </c>
      <c r="K7" s="24"/>
      <c r="L7" s="24"/>
      <c r="M7" s="24" t="str">
        <f aca="true">"r"&amp;$AA$7&amp;"c"&amp;CELL("col",M7)</f>
        <v>r24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24c19</v>
      </c>
      <c r="T7" s="24"/>
      <c r="U7" s="24"/>
      <c r="V7" s="24"/>
      <c r="W7" s="24" t="str">
        <f aca="true">"r"&amp;$AA$7&amp;"c"&amp;CELL("col",W7)</f>
        <v>r24c23</v>
      </c>
      <c r="X7" s="24"/>
      <c r="Y7" s="24"/>
      <c r="Z7" s="74"/>
      <c r="AA7" s="24" t="n">
        <f aca="true">CELL("row",A11)+MATCH(0,EP11:EP62,0)-2</f>
        <v>24</v>
      </c>
      <c r="AB7" s="72"/>
      <c r="AC7" s="73"/>
      <c r="AD7" s="24" t="str">
        <f aca="true">"r"&amp;$AA$7&amp;"c"&amp;CELL("col",AD7)</f>
        <v>r24c30</v>
      </c>
      <c r="AE7" s="24"/>
      <c r="AF7" s="24"/>
      <c r="AG7" s="24"/>
      <c r="AH7" s="24" t="str">
        <f aca="true">"r"&amp;$AA$7&amp;"c"&amp;CELL("col",AH7)</f>
        <v>r24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24c41</v>
      </c>
      <c r="AP7" s="24"/>
      <c r="AQ7" s="24"/>
      <c r="AR7" s="24"/>
      <c r="AS7" s="24"/>
      <c r="AT7" s="24" t="str">
        <f aca="true">"r"&amp;$AA$7&amp;"c"&amp;CELL("col",AT7)</f>
        <v>r24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24c53</v>
      </c>
      <c r="BB7" s="24"/>
      <c r="BC7" s="24"/>
      <c r="BD7" s="24"/>
      <c r="BE7" s="24"/>
      <c r="BF7" s="24" t="str">
        <f aca="true">"r"&amp;$AA$7&amp;"c"&amp;CELL("col",BF7)</f>
        <v>r24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24c65</v>
      </c>
      <c r="BN7" s="24"/>
      <c r="BO7" s="24"/>
      <c r="BP7" s="24"/>
      <c r="BQ7" s="24"/>
      <c r="BR7" s="24" t="str">
        <f aca="true">"r"&amp;$AA$7&amp;"c"&amp;CELL("col",BR7)</f>
        <v>r24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24c77</v>
      </c>
      <c r="BZ7" s="24"/>
      <c r="CA7" s="24"/>
      <c r="CB7" s="24"/>
      <c r="CC7" s="24"/>
      <c r="CD7" s="24" t="str">
        <f aca="true">"r"&amp;$AA$7&amp;"c"&amp;CELL("col",CD7)</f>
        <v>r24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24c89</v>
      </c>
      <c r="CL7" s="24"/>
      <c r="CM7" s="24"/>
      <c r="CN7" s="24"/>
      <c r="CO7" s="24"/>
      <c r="CP7" s="24" t="str">
        <f aca="true">"r"&amp;$AA$7&amp;"c"&amp;CELL("col",CP7)</f>
        <v>r24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24c101</v>
      </c>
      <c r="CX7" s="24"/>
      <c r="CY7" s="24"/>
      <c r="CZ7" s="24"/>
      <c r="DA7" s="24"/>
      <c r="DB7" s="24" t="str">
        <f aca="true">"r"&amp;$AA$7&amp;"c"&amp;CELL("col",DB7)</f>
        <v>r24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24c113</v>
      </c>
      <c r="DJ7" s="24"/>
      <c r="DK7" s="24"/>
      <c r="DL7" s="24"/>
      <c r="DM7" s="24"/>
      <c r="DN7" s="24" t="str">
        <f aca="true">"r"&amp;$AA$7&amp;"c"&amp;CELL("col",DN7)</f>
        <v>r24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24c125</v>
      </c>
      <c r="DV7" s="24"/>
      <c r="DW7" s="24"/>
      <c r="DX7" s="24"/>
      <c r="DY7" s="24"/>
      <c r="DZ7" s="24" t="str">
        <f aca="true">"r"&amp;$AA$7&amp;"c"&amp;CELL("col",DZ7)</f>
        <v>r24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24c137</v>
      </c>
      <c r="EH7" s="24"/>
      <c r="EI7" s="24"/>
      <c r="EJ7" s="24"/>
      <c r="EK7" s="24"/>
      <c r="EL7" s="24" t="str">
        <f aca="true">"r"&amp;$AA$7&amp;"c"&amp;CELL("col",EL7)</f>
        <v>r24c142</v>
      </c>
      <c r="EM7" s="24"/>
      <c r="EN7" s="75"/>
      <c r="FO7" s="1" t="str">
        <f aca="true">"r"&amp;$AA$7&amp;"c"&amp;CELL("col",FO7)</f>
        <v>r24c171</v>
      </c>
      <c r="FV7" s="1" t="str">
        <f aca="true">"r"&amp;$AA$7&amp;"c"&amp;CELL("col",FV7)</f>
        <v>r24c178</v>
      </c>
      <c r="FX7" s="1" t="str">
        <f aca="true">"r"&amp;$AA$7&amp;"c"&amp;CELL("col",FX7)</f>
        <v>r24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8133.8</v>
      </c>
      <c r="J11" s="144" t="n">
        <f aca="false">AD11+AO11+BA11+BM11+BY11+CK11+CW11+DI11+DU11+EG11-(MIN(EZ11:FI11)*$EY$2)</f>
        <v>8133.8</v>
      </c>
      <c r="K11" s="145" t="n">
        <f aca="true">IF(I11&lt;&gt;"",RANK(I11,J$11:INDIRECT(J$7,FALSE())),"")</f>
        <v>4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0.44</v>
      </c>
      <c r="AA11" s="157" t="n">
        <f aca="false">IF(Z11,Z11,"")</f>
        <v>60.44</v>
      </c>
      <c r="AB11" s="158"/>
      <c r="AC11" s="159" t="n">
        <f aca="false">IF(Z11&gt;0,ROUND((1000*AB$5)/Z11,1),IF(Z11="","",0))</f>
        <v>893.3</v>
      </c>
      <c r="AD11" s="159" t="n">
        <f aca="false">IF(AC11&lt;&gt;"",AC11-AB11,-AB11)</f>
        <v>893.3</v>
      </c>
      <c r="AE11" s="160" t="n">
        <f aca="true">IF(OR(Z11&lt;&gt;"",AB11&lt;&gt;""),RANK(AD11,AD$11:INDIRECT(AD$7,FALSE())),"")</f>
        <v>8</v>
      </c>
      <c r="AF11" s="161"/>
      <c r="AG11" s="162" t="n">
        <f aca="false">IF(OR(Z11&lt;&gt;"",AB11&lt;&gt;""),AD11,"")</f>
        <v>893.3</v>
      </c>
      <c r="AH11" s="162" t="n">
        <f aca="false">IF(AD11,AD11,0)</f>
        <v>893.3</v>
      </c>
      <c r="AI11" s="163" t="n">
        <f aca="true">IF(OR(Z11&lt;&gt;"",AB11&lt;&gt;""),RANK(AH11,AH$11:INDIRECT(AH$7,FALSE())),"")</f>
        <v>8</v>
      </c>
      <c r="AJ11" s="164"/>
      <c r="AK11" s="156" t="n">
        <v>57.05</v>
      </c>
      <c r="AL11" s="157" t="n">
        <f aca="false">IF(AK11,AK11,"")</f>
        <v>57.05</v>
      </c>
      <c r="AM11" s="158"/>
      <c r="AN11" s="159" t="n">
        <f aca="false">IF(AK11&gt;0,ROUND((1000*AM$5)/AK11,1),IF(AK11="","",0))</f>
        <v>804.4</v>
      </c>
      <c r="AO11" s="159" t="n">
        <f aca="false">IF(AN11&lt;&gt;"",AN11-AM11,-AM11)</f>
        <v>804.4</v>
      </c>
      <c r="AP11" s="160" t="n">
        <f aca="true">IF(OR(AK11&lt;&gt;"",AM11&lt;&gt;""),RANK(AO11,AO$11:INDIRECT(AO$7,FALSE())),"")</f>
        <v>6</v>
      </c>
      <c r="AQ11" s="161"/>
      <c r="AR11" s="162" t="n">
        <f aca="false">IF(OR(AK11&lt;&gt;"",AM11&lt;&gt;""),AD11+AO11-IF($F$8&lt;3,EQ11,0),"")</f>
        <v>1697.7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697.7</v>
      </c>
      <c r="AU11" s="163" t="n">
        <f aca="true">IF(OR(AK11&lt;&gt;"",AM11&lt;&gt;""),RANK(AT11,AT$11:INDIRECT(AT$7,FALSE())),"")</f>
        <v>7</v>
      </c>
      <c r="AV11" s="164"/>
      <c r="AW11" s="166" t="n">
        <v>46.05</v>
      </c>
      <c r="AX11" s="157" t="n">
        <f aca="false">IF(AW11,AW11,"")</f>
        <v>46.05</v>
      </c>
      <c r="AY11" s="158"/>
      <c r="AZ11" s="159" t="n">
        <f aca="false">IF(AW11&gt;0,ROUND((1000*AY$5)/AW11,1),IF(AW11="","",0))</f>
        <v>1000</v>
      </c>
      <c r="BA11" s="159" t="n">
        <f aca="false">IF(AZ11&lt;&gt;"",AZ11-AY11,-AY11)</f>
        <v>1000</v>
      </c>
      <c r="BB11" s="160" t="n">
        <f aca="true">IF(OR(AW11&lt;&gt;"",AY11&lt;&gt;""),RANK(BA11,BA$11:INDIRECT(BA$7,FALSE())),"")</f>
        <v>1</v>
      </c>
      <c r="BC11" s="161"/>
      <c r="BD11" s="162" t="n">
        <f aca="false">IF(OR(AW11&lt;&gt;"",AY11&lt;&gt;""),AD11+AO11+BA11-IF($F$8&lt;4,ER11,0),"")</f>
        <v>2697.7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697.7</v>
      </c>
      <c r="BG11" s="163" t="n">
        <f aca="true">IF(OR(AW11&lt;&gt;"",AY11&lt;&gt;""),RANK(BF11,BF$11:INDIRECT(BF$7,FALSE())),"")</f>
        <v>4</v>
      </c>
      <c r="BH11" s="164"/>
      <c r="BI11" s="166" t="n">
        <v>45.12</v>
      </c>
      <c r="BJ11" s="157" t="n">
        <f aca="false">IF(BI11,BI11,"")</f>
        <v>45.12</v>
      </c>
      <c r="BK11" s="158"/>
      <c r="BL11" s="159" t="n">
        <f aca="false">IF(BI11&gt;0,ROUND((1000*BK$5)/BI11,1),IF(BI11="","",0))</f>
        <v>978.9</v>
      </c>
      <c r="BM11" s="159" t="n">
        <f aca="false">IF(BL11&lt;&gt;"",BL11-BK11,-BK11)</f>
        <v>978.9</v>
      </c>
      <c r="BN11" s="160" t="n">
        <f aca="true">IF(OR(BI11&lt;&gt;"",BK11&lt;&gt;""),RANK(BM11,BM$11:INDIRECT(BM$7,FALSE())),"")</f>
        <v>2</v>
      </c>
      <c r="BO11" s="161"/>
      <c r="BP11" s="162" t="n">
        <f aca="false">IF(OR(BI11&lt;&gt;"",BK11&lt;&gt;""),AD11+AO11+BA11+BM11-IF($F$8&lt;5,ES11,0),"")</f>
        <v>3676.6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676.6</v>
      </c>
      <c r="BS11" s="163" t="n">
        <f aca="true">IF(OR(BI11&lt;&gt;"",BK11&lt;&gt;""),RANK(BR11,BR$11:INDIRECT(BR$7,FALSE())),"")</f>
        <v>4</v>
      </c>
      <c r="BT11" s="164"/>
      <c r="BU11" s="166" t="n">
        <v>49.56</v>
      </c>
      <c r="BV11" s="157" t="n">
        <f aca="false">IF(BU11,BU11,"")</f>
        <v>49.56</v>
      </c>
      <c r="BW11" s="158"/>
      <c r="BX11" s="159" t="n">
        <f aca="false">IF(BU11&gt;0,ROUND((1000*BW$5)/BU11,1),IF(BU11="","",0))</f>
        <v>859.4</v>
      </c>
      <c r="BY11" s="159" t="n">
        <f aca="false">IF(BX11&lt;&gt;"",BX11-BW11,-BW11)</f>
        <v>859.4</v>
      </c>
      <c r="BZ11" s="160" t="n">
        <f aca="true">IF(OR(BU11&lt;&gt;"",BW11&lt;&gt;""),RANK(BY11,BY$11:INDIRECT(BY$7,FALSE())),"")</f>
        <v>4</v>
      </c>
      <c r="CA11" s="161"/>
      <c r="CB11" s="162" t="n">
        <f aca="false">IF(OR(BU11&lt;&gt;"",BW11&lt;&gt;""),AD11+AO11+BA11+BM11+BY11-IF($F$8&lt;6,ET11,0),"")</f>
        <v>3731.6</v>
      </c>
      <c r="CC11" s="165" t="n">
        <f aca="false">IF(AND($F$8&lt;6,CB11&lt;&gt;""),HLOOKUP(MATCH(ET11,EZ11:FD11,0),Discards,1,FALSE()),"")</f>
        <v>2</v>
      </c>
      <c r="CD11" s="162" t="n">
        <f aca="false">IF(OR(BU11&lt;&gt;"",BW11&lt;&gt;""),CB11,0)</f>
        <v>3731.6</v>
      </c>
      <c r="CE11" s="163" t="n">
        <f aca="true">IF(OR(BU11&lt;&gt;"",BW11&lt;&gt;""),RANK(CD11,CD$11:INDIRECT(CD$7,FALSE())),"")</f>
        <v>4</v>
      </c>
      <c r="CF11" s="164"/>
      <c r="CG11" s="166" t="n">
        <v>52.18</v>
      </c>
      <c r="CH11" s="157" t="n">
        <f aca="false">IF(CG11,CG11,"")</f>
        <v>52.18</v>
      </c>
      <c r="CI11" s="158"/>
      <c r="CJ11" s="159" t="n">
        <f aca="false">IF(CG11&gt;0,ROUND((1000*CI$5)/CG11,1),IF(CG11="","",0))</f>
        <v>836.1</v>
      </c>
      <c r="CK11" s="159" t="n">
        <f aca="false">IF(CJ11&lt;&gt;"",CJ11-CI11,-CI11)</f>
        <v>836.1</v>
      </c>
      <c r="CL11" s="160" t="n">
        <f aca="true">IF(OR(CG11&lt;&gt;"",CI11&lt;&gt;""),RANK(CK11,CK$11:INDIRECT(CK$7,FALSE())),"")</f>
        <v>7</v>
      </c>
      <c r="CM11" s="161"/>
      <c r="CN11" s="162" t="n">
        <f aca="false">IF(OR(CG11&lt;&gt;"",CI11&lt;&gt;""),AD11+AO11+BA11+BM11+BY11+CK11-IF($F$8&lt;7,EU11,0),"")</f>
        <v>4567.7</v>
      </c>
      <c r="CO11" s="165" t="n">
        <f aca="false">IF(AND($F$8&lt;7,CN11&lt;&gt;""),HLOOKUP(MATCH(EU11,EZ11:FE11,0),Discards,1,FALSE()),"")</f>
        <v>2</v>
      </c>
      <c r="CP11" s="162" t="n">
        <f aca="false">IF(OR(CG11&lt;&gt;"",CI11&lt;&gt;""),CN11,0)</f>
        <v>4567.7</v>
      </c>
      <c r="CQ11" s="163" t="n">
        <f aca="true">IF(OR(CG11&lt;&gt;"",CI11&lt;&gt;""),RANK(CP11,CP$11:INDIRECT(CP$7,FALSE())),"")</f>
        <v>4</v>
      </c>
      <c r="CR11" s="164"/>
      <c r="CS11" s="166" t="n">
        <v>51.18</v>
      </c>
      <c r="CT11" s="157" t="n">
        <f aca="false">IF(CS11,CS11,"")</f>
        <v>51.18</v>
      </c>
      <c r="CU11" s="158"/>
      <c r="CV11" s="159" t="n">
        <f aca="false">IF(CS11&gt;0,ROUND((1000*CU$5)/CS11,1),IF(CS11="","",0))</f>
        <v>910.9</v>
      </c>
      <c r="CW11" s="159" t="n">
        <f aca="false">IF(CV11&lt;&gt;"",CV11-CU11,-CU11)</f>
        <v>910.9</v>
      </c>
      <c r="CX11" s="160" t="n">
        <f aca="true">IF(OR(CS11&lt;&gt;"",CU11&lt;&gt;""),RANK(CW11,CW$11:INDIRECT(CW$7,FALSE())),"")</f>
        <v>4</v>
      </c>
      <c r="CY11" s="161"/>
      <c r="CZ11" s="162" t="n">
        <f aca="false">IF(OR(CS11&lt;&gt;"",CU11&lt;&gt;""),AD11+AO11+BA11+BM11+BY11+CK11+CW11-IF($F$8&lt;8,EV11,0),"")</f>
        <v>5478.6</v>
      </c>
      <c r="DA11" s="165" t="n">
        <f aca="false">IF(AND($F$8&lt;8,CZ11&lt;&gt;""),HLOOKUP(MATCH(EV11,EZ11:FF11,0),Discards,1,FALSE()),"")</f>
        <v>2</v>
      </c>
      <c r="DB11" s="162" t="n">
        <f aca="false">IF(OR(CS11&lt;&gt;"",CU11&lt;&gt;""),CZ11,0)</f>
        <v>5478.6</v>
      </c>
      <c r="DC11" s="163" t="n">
        <f aca="true">IF(OR(CS11&lt;&gt;"",CU11&lt;&gt;""),RANK(DB11,DB$11:INDIRECT(DB$7,FALSE())),"")</f>
        <v>4</v>
      </c>
      <c r="DD11" s="164"/>
      <c r="DE11" s="166" t="n">
        <v>61.63</v>
      </c>
      <c r="DF11" s="157" t="n">
        <f aca="false">IF(DE11,DE11,"")</f>
        <v>61.63</v>
      </c>
      <c r="DG11" s="158"/>
      <c r="DH11" s="159" t="n">
        <f aca="false">IF(DE11&gt;0,ROUND((1000*DG$5)/DE11,1),IF(DE11="","",0))</f>
        <v>637.2</v>
      </c>
      <c r="DI11" s="159" t="n">
        <f aca="false">IF(DH11&lt;&gt;"",DH11-DG11,-DG11)</f>
        <v>637.2</v>
      </c>
      <c r="DJ11" s="160" t="n">
        <f aca="true">IF(OR(DE11&lt;&gt;"",DG11&lt;&gt;""),RANK(DI11,DI$11:INDIRECT(DI$7,FALSE())),"")</f>
        <v>13</v>
      </c>
      <c r="DK11" s="161"/>
      <c r="DL11" s="162" t="n">
        <f aca="false">IF(OR(DE11&lt;&gt;"",DG11&lt;&gt;""),AD11+AO11+BA11+BM11+BY11+CK11+CW11+DI11-IF($F$8&lt;9,EW11,0),"")</f>
        <v>6283</v>
      </c>
      <c r="DM11" s="165" t="n">
        <f aca="false">IF(AND($F$8&lt;9,DL11&lt;&gt;""),HLOOKUP(MATCH(EW11,EZ11:FG11,0),Discards,1,FALSE()),"")</f>
        <v>8</v>
      </c>
      <c r="DN11" s="162" t="n">
        <f aca="false">IF(OR(DE11&lt;&gt;"",DG11&lt;&gt;""),DL11,0)</f>
        <v>6283</v>
      </c>
      <c r="DO11" s="163" t="n">
        <f aca="true">IF(OR(DE11&lt;&gt;"",DG11&lt;&gt;""),RANK(DN11,DN$11:INDIRECT(DN$7,FALSE())),"")</f>
        <v>4</v>
      </c>
      <c r="DP11" s="164"/>
      <c r="DQ11" s="166" t="n">
        <v>48</v>
      </c>
      <c r="DR11" s="157" t="n">
        <f aca="false">IF(DQ11,DQ11,"")</f>
        <v>48</v>
      </c>
      <c r="DS11" s="158"/>
      <c r="DT11" s="159" t="n">
        <f aca="false">IF(DQ11&gt;0,ROUND((1000*DS$5)/DQ11,1),IF(DQ11="","",0))</f>
        <v>877.7</v>
      </c>
      <c r="DU11" s="159" t="n">
        <f aca="false">IF(DT11&lt;&gt;"",DT11-DS11,-DS11)</f>
        <v>877.7</v>
      </c>
      <c r="DV11" s="160" t="n">
        <f aca="true">IF(OR(DQ11&lt;&gt;"",DS11&lt;&gt;""),RANK(DU11,DU$11:INDIRECT(DU$7,FALSE())),"")</f>
        <v>2</v>
      </c>
      <c r="DW11" s="161"/>
      <c r="DX11" s="162" t="n">
        <f aca="false">IF(OR(DQ11&lt;&gt;"",DS11&lt;&gt;""),AD11+AO11+BA11+BM11+BY11+CK11+CW11+DI11+DU11-IF($F$8&lt;10,EX11,0),"")</f>
        <v>7160.7</v>
      </c>
      <c r="DY11" s="165" t="n">
        <f aca="false">IF(AND($F$8&lt;10,DX11&lt;&gt;""),HLOOKUP(MATCH(EX11,EZ11:FH11,0),Discards,1,FALSE()),"")</f>
        <v>8</v>
      </c>
      <c r="DZ11" s="162" t="n">
        <f aca="false">IF(OR(DQ11&lt;&gt;"",DS11&lt;&gt;""),DX11,0)</f>
        <v>7160.7</v>
      </c>
      <c r="EA11" s="163" t="n">
        <f aca="true">IF(OR(DQ11&lt;&gt;"",DS11&lt;&gt;""),RANK(DZ11,DZ$11:INDIRECT(DZ$7,FALSE())),"")</f>
        <v>4</v>
      </c>
      <c r="EB11" s="164"/>
      <c r="EC11" s="166" t="n">
        <v>49.88</v>
      </c>
      <c r="ED11" s="157" t="n">
        <f aca="false">IF(EC11,EC11,"")</f>
        <v>49.88</v>
      </c>
      <c r="EE11" s="158"/>
      <c r="EF11" s="159" t="n">
        <f aca="false">IF(EC11&gt;0,ROUND((1000*EE$5)/EC11,1),IF(EC11="","",0))</f>
        <v>973.1</v>
      </c>
      <c r="EG11" s="159" t="n">
        <f aca="false">IF(EF11&lt;&gt;"",EF11-EE11,-EE11)</f>
        <v>973.1</v>
      </c>
      <c r="EH11" s="160" t="n">
        <f aca="true">IF(OR(EC11&lt;&gt;"",EE11&lt;&gt;""),RANK(EG11,EG$11:INDIRECT(EG$7,FALSE())),"")</f>
        <v>3</v>
      </c>
      <c r="EI11" s="161"/>
      <c r="EJ11" s="162" t="n">
        <f aca="false">IF(OR(EC11&lt;&gt;"",EE11&lt;&gt;""),AD11+AO11+BA11+BM11+BY11+CK11+CW11+DI11+DU11+EG11-IF($F$8&lt;11,EY11,0),"")</f>
        <v>8133.8</v>
      </c>
      <c r="EK11" s="165" t="n">
        <f aca="false">IF(AND($F$8&lt;11,EJ11&lt;&gt;""),HLOOKUP(MATCH(EY11,EZ11:FI11,0),Discards,1,FALSE()),"")</f>
        <v>8</v>
      </c>
      <c r="EL11" s="162" t="n">
        <f aca="false">IF(OR(EC11&lt;&gt;"",EE11&lt;&gt;""),EJ11,0)</f>
        <v>8133.8</v>
      </c>
      <c r="EM11" s="163" t="n">
        <f aca="true">IF(OR(EC11&lt;&gt;"",EE11&lt;&gt;""),RANK(EL11,EL$11:INDIRECT(EL$7,FALSE())),"")</f>
        <v>4</v>
      </c>
      <c r="EN11" s="167"/>
      <c r="EP11" s="168" t="n">
        <f aca="false">IF(C11&lt;&gt;"",1,0)</f>
        <v>1</v>
      </c>
      <c r="EQ11" s="3" t="n">
        <f aca="false">MIN($EZ11:FA11)</f>
        <v>804.4</v>
      </c>
      <c r="ER11" s="3" t="n">
        <f aca="false">MIN($EZ11:FB11)</f>
        <v>804.4</v>
      </c>
      <c r="ES11" s="3" t="n">
        <f aca="false">MIN($EZ11:FC11)</f>
        <v>804.4</v>
      </c>
      <c r="ET11" s="3" t="n">
        <f aca="false">MIN($EZ11:FD11)</f>
        <v>804.4</v>
      </c>
      <c r="EU11" s="3" t="n">
        <f aca="false">MIN($EZ11:FE11)</f>
        <v>804.4</v>
      </c>
      <c r="EV11" s="3" t="n">
        <f aca="false">MIN($EZ11:FF11)</f>
        <v>804.4</v>
      </c>
      <c r="EW11" s="3" t="n">
        <f aca="false">MIN($EZ11:FG11)</f>
        <v>637.2</v>
      </c>
      <c r="EX11" s="3" t="n">
        <f aca="false">MIN($EZ11:FH11)</f>
        <v>637.2</v>
      </c>
      <c r="EY11" s="3" t="n">
        <f aca="false">MIN($EZ11:FI11)</f>
        <v>637.2</v>
      </c>
      <c r="EZ11" s="3" t="n">
        <f aca="false">AC11</f>
        <v>893.3</v>
      </c>
      <c r="FA11" s="3" t="n">
        <f aca="false">AN11</f>
        <v>804.4</v>
      </c>
      <c r="FB11" s="3" t="n">
        <f aca="false">AZ11</f>
        <v>1000</v>
      </c>
      <c r="FC11" s="3" t="n">
        <f aca="false">BL11</f>
        <v>978.9</v>
      </c>
      <c r="FD11" s="3" t="n">
        <f aca="false">BX11</f>
        <v>859.4</v>
      </c>
      <c r="FE11" s="3" t="n">
        <f aca="false">CJ11</f>
        <v>836.1</v>
      </c>
      <c r="FF11" s="3" t="n">
        <f aca="false">CV11</f>
        <v>910.9</v>
      </c>
      <c r="FG11" s="3" t="n">
        <f aca="false">DH11</f>
        <v>637.2</v>
      </c>
      <c r="FH11" s="3" t="n">
        <f aca="false">DT11</f>
        <v>877.7</v>
      </c>
      <c r="FI11" s="3" t="n">
        <f aca="false">EF11</f>
        <v>973.1</v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7635.7</v>
      </c>
      <c r="J12" s="144" t="n">
        <f aca="false">AD12+AO12+BA12+BM12+BY12+CK12+CW12+DI12+DU12+EG12-(MIN(EZ12:FI12)*$EY$2)</f>
        <v>7635.7</v>
      </c>
      <c r="K12" s="145" t="n">
        <f aca="true">IF(I12&lt;&gt;"",RANK(I12,J$11:INDIRECT(J$7,FALSE())),"")</f>
        <v>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7.57</v>
      </c>
      <c r="AA12" s="157" t="n">
        <f aca="false">IF(Z12,Z12,"")</f>
        <v>57.57</v>
      </c>
      <c r="AB12" s="158"/>
      <c r="AC12" s="159" t="n">
        <f aca="false">IF(Z12&gt;0,ROUND((1000*AB$5)/Z12,1),IF(Z12="","",0))</f>
        <v>937.8</v>
      </c>
      <c r="AD12" s="159" t="n">
        <f aca="false">IF(AC12&lt;&gt;"",AC12-AB12,-AB12)</f>
        <v>937.8</v>
      </c>
      <c r="AE12" s="160" t="n">
        <f aca="true">IF(OR(Z12&lt;&gt;"",AB12&lt;&gt;""),RANK(AD12,AD$11:INDIRECT(AD$7,FALSE())),"")</f>
        <v>5</v>
      </c>
      <c r="AF12" s="161"/>
      <c r="AG12" s="162" t="n">
        <f aca="false">IF(OR(Z12&lt;&gt;"",AB12&lt;&gt;""),AD12,"")</f>
        <v>937.8</v>
      </c>
      <c r="AH12" s="162" t="n">
        <f aca="false">IF(AD12,AD12,0)</f>
        <v>937.8</v>
      </c>
      <c r="AI12" s="163" t="n">
        <f aca="true">IF(OR(Z12&lt;&gt;"",AB12&lt;&gt;""),RANK(AH12,AH$11:INDIRECT(AH$7,FALSE())),"")</f>
        <v>5</v>
      </c>
      <c r="AJ12" s="164"/>
      <c r="AK12" s="156" t="n">
        <v>53.17</v>
      </c>
      <c r="AL12" s="157" t="n">
        <f aca="false">IF(AK12,AK12,"")</f>
        <v>53.17</v>
      </c>
      <c r="AM12" s="158"/>
      <c r="AN12" s="159" t="n">
        <f aca="false">IF(AK12&gt;0,ROUND((1000*AM$5)/AK12,1),IF(AK12="","",0))</f>
        <v>863.1</v>
      </c>
      <c r="AO12" s="159" t="n">
        <f aca="false">IF(AN12&lt;&gt;"",AN12-AM12,-AM12)</f>
        <v>863.1</v>
      </c>
      <c r="AP12" s="160" t="n">
        <f aca="true">IF(OR(AK12&lt;&gt;"",AM12&lt;&gt;""),RANK(AO12,AO$11:INDIRECT(AO$7,FALSE())),"")</f>
        <v>4</v>
      </c>
      <c r="AQ12" s="161"/>
      <c r="AR12" s="162" t="n">
        <f aca="false">IF(OR(AK12&lt;&gt;"",AM12&lt;&gt;""),AD12+AO12-IF($F$8&lt;3,EQ12,0),"")</f>
        <v>1800.9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800.9</v>
      </c>
      <c r="AU12" s="163" t="n">
        <f aca="true">IF(OR(AK12&lt;&gt;"",AM12&lt;&gt;""),RANK(AT12,AT$11:INDIRECT(AT$7,FALSE())),"")</f>
        <v>3</v>
      </c>
      <c r="AV12" s="164"/>
      <c r="AW12" s="166" t="n">
        <v>54.53</v>
      </c>
      <c r="AX12" s="157" t="n">
        <f aca="false">IF(AW12,AW12,"")</f>
        <v>54.53</v>
      </c>
      <c r="AY12" s="158"/>
      <c r="AZ12" s="159" t="n">
        <f aca="false">IF(AW12&gt;0,ROUND((1000*AY$5)/AW12,1),IF(AW12="","",0))</f>
        <v>844.5</v>
      </c>
      <c r="BA12" s="159" t="n">
        <f aca="false">IF(AZ12&lt;&gt;"",AZ12-AY12,-AY12)</f>
        <v>844.5</v>
      </c>
      <c r="BB12" s="160" t="n">
        <f aca="true">IF(OR(AW12&lt;&gt;"",AY12&lt;&gt;""),RANK(BA12,BA$11:INDIRECT(BA$7,FALSE())),"")</f>
        <v>8</v>
      </c>
      <c r="BC12" s="161"/>
      <c r="BD12" s="162" t="n">
        <f aca="false">IF(OR(AW12&lt;&gt;"",AY12&lt;&gt;""),AD12+AO12+BA12-IF($F$8&lt;4,ER12,0),"")</f>
        <v>2645.4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645.4</v>
      </c>
      <c r="BG12" s="163" t="n">
        <f aca="true">IF(OR(AW12&lt;&gt;"",AY12&lt;&gt;""),RANK(BF12,BF$11:INDIRECT(BF$7,FALSE())),"")</f>
        <v>7</v>
      </c>
      <c r="BH12" s="164"/>
      <c r="BI12" s="166" t="n">
        <v>56.73</v>
      </c>
      <c r="BJ12" s="157" t="n">
        <f aca="false">IF(BI12,BI12,"")</f>
        <v>56.73</v>
      </c>
      <c r="BK12" s="158"/>
      <c r="BL12" s="159" t="n">
        <f aca="false">IF(BI12&gt;0,ROUND((1000*BK$5)/BI12,1),IF(BI12="","",0))</f>
        <v>778.6</v>
      </c>
      <c r="BM12" s="159" t="n">
        <f aca="false">IF(BL12&lt;&gt;"",BL12-BK12,-BK12)</f>
        <v>778.6</v>
      </c>
      <c r="BN12" s="160" t="n">
        <f aca="true">IF(OR(BI12&lt;&gt;"",BK12&lt;&gt;""),RANK(BM12,BM$11:INDIRECT(BM$7,FALSE())),"")</f>
        <v>8</v>
      </c>
      <c r="BO12" s="161"/>
      <c r="BP12" s="162" t="n">
        <f aca="false">IF(OR(BI12&lt;&gt;"",BK12&lt;&gt;""),AD12+AO12+BA12+BM12-IF($F$8&lt;5,ES12,0),"")</f>
        <v>3424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424</v>
      </c>
      <c r="BS12" s="163" t="n">
        <f aca="true">IF(OR(BI12&lt;&gt;"",BK12&lt;&gt;""),RANK(BR12,BR$11:INDIRECT(BR$7,FALSE())),"")</f>
        <v>5</v>
      </c>
      <c r="BT12" s="164"/>
      <c r="BU12" s="166" t="n">
        <v>52.64</v>
      </c>
      <c r="BV12" s="157" t="n">
        <f aca="false">IF(BU12,BU12,"")</f>
        <v>52.64</v>
      </c>
      <c r="BW12" s="158"/>
      <c r="BX12" s="159" t="n">
        <f aca="false">IF(BU12&gt;0,ROUND((1000*BW$5)/BU12,1),IF(BU12="","",0))</f>
        <v>809.1</v>
      </c>
      <c r="BY12" s="159" t="n">
        <f aca="false">IF(BX12&lt;&gt;"",BX12-BW12,-BW12)</f>
        <v>809.1</v>
      </c>
      <c r="BZ12" s="160" t="n">
        <f aca="true">IF(OR(BU12&lt;&gt;"",BW12&lt;&gt;""),RANK(BY12,BY$11:INDIRECT(BY$7,FALSE())),"")</f>
        <v>8</v>
      </c>
      <c r="CA12" s="161"/>
      <c r="CB12" s="162" t="n">
        <f aca="false">IF(OR(BU12&lt;&gt;"",BW12&lt;&gt;""),AD12+AO12+BA12+BM12+BY12-IF($F$8&lt;6,ET12,0),"")</f>
        <v>3454.5</v>
      </c>
      <c r="CC12" s="165" t="n">
        <f aca="false">IF(AND($F$8&lt;6,CB12&lt;&gt;""),HLOOKUP(MATCH(ET12,EZ12:FD12,0),Discards,1,FALSE()),"")</f>
        <v>4</v>
      </c>
      <c r="CD12" s="162" t="n">
        <f aca="false">IF(OR(BU12&lt;&gt;"",BW12&lt;&gt;""),CB12,0)</f>
        <v>3454.5</v>
      </c>
      <c r="CE12" s="163" t="n">
        <f aca="true">IF(OR(BU12&lt;&gt;"",BW12&lt;&gt;""),RANK(CD12,CD$11:INDIRECT(CD$7,FALSE())),"")</f>
        <v>8</v>
      </c>
      <c r="CF12" s="164"/>
      <c r="CG12" s="166" t="n">
        <v>55.44</v>
      </c>
      <c r="CH12" s="157" t="n">
        <f aca="false">IF(CG12,CG12,"")</f>
        <v>55.44</v>
      </c>
      <c r="CI12" s="158"/>
      <c r="CJ12" s="159" t="n">
        <f aca="false">IF(CG12&gt;0,ROUND((1000*CI$5)/CG12,1),IF(CG12="","",0))</f>
        <v>787</v>
      </c>
      <c r="CK12" s="159" t="n">
        <f aca="false">IF(CJ12&lt;&gt;"",CJ12-CI12,-CI12)</f>
        <v>787</v>
      </c>
      <c r="CL12" s="160" t="n">
        <f aca="true">IF(OR(CG12&lt;&gt;"",CI12&lt;&gt;""),RANK(CK12,CK$11:INDIRECT(CK$7,FALSE())),"")</f>
        <v>11</v>
      </c>
      <c r="CM12" s="161"/>
      <c r="CN12" s="162" t="n">
        <f aca="false">IF(OR(CG12&lt;&gt;"",CI12&lt;&gt;""),AD12+AO12+BA12+BM12+BY12+CK12-IF($F$8&lt;7,EU12,0),"")</f>
        <v>4241.5</v>
      </c>
      <c r="CO12" s="165" t="n">
        <f aca="false">IF(AND($F$8&lt;7,CN12&lt;&gt;""),HLOOKUP(MATCH(EU12,EZ12:FE12,0),Discards,1,FALSE()),"")</f>
        <v>4</v>
      </c>
      <c r="CP12" s="162" t="n">
        <f aca="false">IF(OR(CG12&lt;&gt;"",CI12&lt;&gt;""),CN12,0)</f>
        <v>4241.5</v>
      </c>
      <c r="CQ12" s="163" t="n">
        <f aca="true">IF(OR(CG12&lt;&gt;"",CI12&lt;&gt;""),RANK(CP12,CP$11:INDIRECT(CP$7,FALSE())),"")</f>
        <v>9</v>
      </c>
      <c r="CR12" s="164"/>
      <c r="CS12" s="166" t="n">
        <v>53.94</v>
      </c>
      <c r="CT12" s="157" t="n">
        <f aca="false">IF(CS12,CS12,"")</f>
        <v>53.94</v>
      </c>
      <c r="CU12" s="158"/>
      <c r="CV12" s="159" t="n">
        <f aca="false">IF(CS12&gt;0,ROUND((1000*CU$5)/CS12,1),IF(CS12="","",0))</f>
        <v>864.3</v>
      </c>
      <c r="CW12" s="159" t="n">
        <f aca="false">IF(CV12&lt;&gt;"",CV12-CU12,-CU12)</f>
        <v>864.3</v>
      </c>
      <c r="CX12" s="160" t="n">
        <f aca="true">IF(OR(CS12&lt;&gt;"",CU12&lt;&gt;""),RANK(CW12,CW$11:INDIRECT(CW$7,FALSE())),"")</f>
        <v>6</v>
      </c>
      <c r="CY12" s="161"/>
      <c r="CZ12" s="162" t="n">
        <f aca="false">IF(OR(CS12&lt;&gt;"",CU12&lt;&gt;""),AD12+AO12+BA12+BM12+BY12+CK12+CW12-IF($F$8&lt;8,EV12,0),"")</f>
        <v>5105.8</v>
      </c>
      <c r="DA12" s="165" t="n">
        <f aca="false">IF(AND($F$8&lt;8,CZ12&lt;&gt;""),HLOOKUP(MATCH(EV12,EZ12:FF12,0),Discards,1,FALSE()),"")</f>
        <v>4</v>
      </c>
      <c r="DB12" s="162" t="n">
        <f aca="false">IF(OR(CS12&lt;&gt;"",CU12&lt;&gt;""),CZ12,0)</f>
        <v>5105.8</v>
      </c>
      <c r="DC12" s="163" t="n">
        <f aca="true">IF(OR(CS12&lt;&gt;"",CU12&lt;&gt;""),RANK(DB12,DB$11:INDIRECT(DB$7,FALSE())),"")</f>
        <v>8</v>
      </c>
      <c r="DD12" s="164"/>
      <c r="DE12" s="166" t="n">
        <v>54.51</v>
      </c>
      <c r="DF12" s="157" t="n">
        <f aca="false">IF(DE12,DE12,"")</f>
        <v>54.51</v>
      </c>
      <c r="DG12" s="158"/>
      <c r="DH12" s="159" t="n">
        <f aca="false">IF(DE12&gt;0,ROUND((1000*DG$5)/DE12,1),IF(DE12="","",0))</f>
        <v>720.4</v>
      </c>
      <c r="DI12" s="159" t="n">
        <f aca="false">IF(DH12&lt;&gt;"",DH12-DG12,-DG12)</f>
        <v>720.4</v>
      </c>
      <c r="DJ12" s="160" t="n">
        <f aca="true">IF(OR(DE12&lt;&gt;"",DG12&lt;&gt;""),RANK(DI12,DI$11:INDIRECT(DI$7,FALSE())),"")</f>
        <v>8</v>
      </c>
      <c r="DK12" s="161"/>
      <c r="DL12" s="162" t="n">
        <f aca="false">IF(OR(DE12&lt;&gt;"",DG12&lt;&gt;""),AD12+AO12+BA12+BM12+BY12+CK12+CW12+DI12-IF($F$8&lt;9,EW12,0),"")</f>
        <v>5884.4</v>
      </c>
      <c r="DM12" s="165" t="n">
        <f aca="false">IF(AND($F$8&lt;9,DL12&lt;&gt;""),HLOOKUP(MATCH(EW12,EZ12:FG12,0),Discards,1,FALSE()),"")</f>
        <v>8</v>
      </c>
      <c r="DN12" s="162" t="n">
        <f aca="false">IF(OR(DE12&lt;&gt;"",DG12&lt;&gt;""),DL12,0)</f>
        <v>5884.4</v>
      </c>
      <c r="DO12" s="163" t="n">
        <f aca="true">IF(OR(DE12&lt;&gt;"",DG12&lt;&gt;""),RANK(DN12,DN$11:INDIRECT(DN$7,FALSE())),"")</f>
        <v>9</v>
      </c>
      <c r="DP12" s="164"/>
      <c r="DQ12" s="166" t="n">
        <v>51.39</v>
      </c>
      <c r="DR12" s="157" t="n">
        <f aca="false">IF(DQ12,DQ12,"")</f>
        <v>51.39</v>
      </c>
      <c r="DS12" s="158"/>
      <c r="DT12" s="159" t="n">
        <f aca="false">IF(DQ12&gt;0,ROUND((1000*DS$5)/DQ12,1),IF(DQ12="","",0))</f>
        <v>819.8</v>
      </c>
      <c r="DU12" s="159" t="n">
        <f aca="false">IF(DT12&lt;&gt;"",DT12-DS12,-DS12)</f>
        <v>819.8</v>
      </c>
      <c r="DV12" s="160" t="n">
        <f aca="true">IF(OR(DQ12&lt;&gt;"",DS12&lt;&gt;""),RANK(DU12,DU$11:INDIRECT(DU$7,FALSE())),"")</f>
        <v>6</v>
      </c>
      <c r="DW12" s="161"/>
      <c r="DX12" s="162" t="n">
        <f aca="false">IF(OR(DQ12&lt;&gt;"",DS12&lt;&gt;""),AD12+AO12+BA12+BM12+BY12+CK12+CW12+DI12+DU12-IF($F$8&lt;10,EX12,0),"")</f>
        <v>6704.2</v>
      </c>
      <c r="DY12" s="165" t="n">
        <f aca="false">IF(AND($F$8&lt;10,DX12&lt;&gt;""),HLOOKUP(MATCH(EX12,EZ12:FH12,0),Discards,1,FALSE()),"")</f>
        <v>8</v>
      </c>
      <c r="DZ12" s="162" t="n">
        <f aca="false">IF(OR(DQ12&lt;&gt;"",DS12&lt;&gt;""),DX12,0)</f>
        <v>6704.2</v>
      </c>
      <c r="EA12" s="163" t="n">
        <f aca="true">IF(OR(DQ12&lt;&gt;"",DS12&lt;&gt;""),RANK(DZ12,DZ$11:INDIRECT(DZ$7,FALSE())),"")</f>
        <v>8</v>
      </c>
      <c r="EB12" s="164"/>
      <c r="EC12" s="166" t="n">
        <v>52.11</v>
      </c>
      <c r="ED12" s="157" t="n">
        <f aca="false">IF(EC12,EC12,"")</f>
        <v>52.11</v>
      </c>
      <c r="EE12" s="158"/>
      <c r="EF12" s="159" t="n">
        <f aca="false">IF(EC12&gt;0,ROUND((1000*EE$5)/EC12,1),IF(EC12="","",0))</f>
        <v>931.5</v>
      </c>
      <c r="EG12" s="159" t="n">
        <f aca="false">IF(EF12&lt;&gt;"",EF12-EE12,-EE12)</f>
        <v>931.5</v>
      </c>
      <c r="EH12" s="160" t="n">
        <f aca="true">IF(OR(EC12&lt;&gt;"",EE12&lt;&gt;""),RANK(EG12,EG$11:INDIRECT(EG$7,FALSE())),"")</f>
        <v>6</v>
      </c>
      <c r="EI12" s="161"/>
      <c r="EJ12" s="162" t="n">
        <f aca="false">IF(OR(EC12&lt;&gt;"",EE12&lt;&gt;""),AD12+AO12+BA12+BM12+BY12+CK12+CW12+DI12+DU12+EG12-IF($F$8&lt;11,EY12,0),"")</f>
        <v>7635.7</v>
      </c>
      <c r="EK12" s="165" t="n">
        <f aca="false">IF(AND($F$8&lt;11,EJ12&lt;&gt;""),HLOOKUP(MATCH(EY12,EZ12:FI12,0),Discards,1,FALSE()),"")</f>
        <v>8</v>
      </c>
      <c r="EL12" s="162" t="n">
        <f aca="false">IF(OR(EC12&lt;&gt;"",EE12&lt;&gt;""),EJ12,0)</f>
        <v>7635.7</v>
      </c>
      <c r="EM12" s="163" t="n">
        <f aca="true">IF(OR(EC12&lt;&gt;"",EE12&lt;&gt;""),RANK(EL12,EL$11:INDIRECT(EL$7,FALSE())),"")</f>
        <v>6</v>
      </c>
      <c r="EN12" s="167"/>
      <c r="EP12" s="168" t="n">
        <f aca="false">IF(C12&lt;&gt;"",1,0)</f>
        <v>1</v>
      </c>
      <c r="EQ12" s="3" t="n">
        <f aca="false">MIN($EZ12:FA12)</f>
        <v>863.1</v>
      </c>
      <c r="ER12" s="3" t="n">
        <f aca="false">MIN($EZ12:FB12)</f>
        <v>844.5</v>
      </c>
      <c r="ES12" s="3" t="n">
        <f aca="false">MIN($EZ12:FC12)</f>
        <v>778.6</v>
      </c>
      <c r="ET12" s="3" t="n">
        <f aca="false">MIN($EZ12:FD12)</f>
        <v>778.6</v>
      </c>
      <c r="EU12" s="3" t="n">
        <f aca="false">MIN($EZ12:FE12)</f>
        <v>778.6</v>
      </c>
      <c r="EV12" s="3" t="n">
        <f aca="false">MIN($EZ12:FF12)</f>
        <v>778.6</v>
      </c>
      <c r="EW12" s="3" t="n">
        <f aca="false">MIN($EZ12:FG12)</f>
        <v>720.4</v>
      </c>
      <c r="EX12" s="3" t="n">
        <f aca="false">MIN($EZ12:FH12)</f>
        <v>720.4</v>
      </c>
      <c r="EY12" s="3" t="n">
        <f aca="false">MIN($EZ12:FI12)</f>
        <v>720.4</v>
      </c>
      <c r="EZ12" s="3" t="n">
        <f aca="false">AC12</f>
        <v>937.8</v>
      </c>
      <c r="FA12" s="3" t="n">
        <f aca="false">AN12</f>
        <v>863.1</v>
      </c>
      <c r="FB12" s="3" t="n">
        <f aca="false">AZ12</f>
        <v>844.5</v>
      </c>
      <c r="FC12" s="3" t="n">
        <f aca="false">BL12</f>
        <v>778.6</v>
      </c>
      <c r="FD12" s="3" t="n">
        <f aca="false">BX12</f>
        <v>809.1</v>
      </c>
      <c r="FE12" s="3" t="n">
        <f aca="false">CJ12</f>
        <v>787</v>
      </c>
      <c r="FF12" s="3" t="n">
        <f aca="false">CV12</f>
        <v>864.3</v>
      </c>
      <c r="FG12" s="3" t="n">
        <f aca="false">DH12</f>
        <v>720.4</v>
      </c>
      <c r="FH12" s="3" t="n">
        <f aca="false">DT12</f>
        <v>819.8</v>
      </c>
      <c r="FI12" s="3" t="n">
        <f aca="false">EF12</f>
        <v>931.5</v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7794.3</v>
      </c>
      <c r="J13" s="144" t="n">
        <f aca="false">AD13+AO13+BA13+BM13+BY13+CK13+CW13+DI13+DU13+EG13-(MIN(EZ13:FI13)*$EY$2)</f>
        <v>7794.3</v>
      </c>
      <c r="K13" s="145" t="n">
        <f aca="true">IF(I13&lt;&gt;"",RANK(I13,J$11:INDIRECT(J$7,FALSE())),"")</f>
        <v>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5.97</v>
      </c>
      <c r="AA13" s="157" t="n">
        <f aca="false">IF(Z13,Z13,"")</f>
        <v>55.97</v>
      </c>
      <c r="AB13" s="158"/>
      <c r="AC13" s="159" t="n">
        <f aca="false">IF(Z13&gt;0,ROUND((1000*AB$5)/Z13,1),IF(Z13="","",0))</f>
        <v>964.6</v>
      </c>
      <c r="AD13" s="159" t="n">
        <f aca="false">IF(AC13&lt;&gt;"",AC13-AB13,-AB13)</f>
        <v>964.6</v>
      </c>
      <c r="AE13" s="160" t="n">
        <f aca="true">IF(OR(Z13&lt;&gt;"",AB13&lt;&gt;""),RANK(AD13,AD$11:INDIRECT(AD$7,FALSE())),"")</f>
        <v>3</v>
      </c>
      <c r="AF13" s="161"/>
      <c r="AG13" s="162" t="n">
        <f aca="false">IF(OR(Z13&lt;&gt;"",AB13&lt;&gt;""),AD13,"")</f>
        <v>964.6</v>
      </c>
      <c r="AH13" s="162" t="n">
        <f aca="false">IF(AD13,AD13,0)</f>
        <v>964.6</v>
      </c>
      <c r="AI13" s="163" t="n">
        <f aca="true">IF(OR(Z13&lt;&gt;"",AB13&lt;&gt;""),RANK(AH13,AH$11:INDIRECT(AH$7,FALSE())),"")</f>
        <v>3</v>
      </c>
      <c r="AJ13" s="164"/>
      <c r="AK13" s="156" t="n">
        <v>57.82</v>
      </c>
      <c r="AL13" s="157" t="n">
        <f aca="false">IF(AK13,AK13,"")</f>
        <v>57.82</v>
      </c>
      <c r="AM13" s="158"/>
      <c r="AN13" s="159" t="n">
        <f aca="false">IF(AK13&gt;0,ROUND((1000*AM$5)/AK13,1),IF(AK13="","",0))</f>
        <v>793.7</v>
      </c>
      <c r="AO13" s="159" t="n">
        <f aca="false">IF(AN13&lt;&gt;"",AN13-AM13,-AM13)</f>
        <v>793.7</v>
      </c>
      <c r="AP13" s="160" t="n">
        <f aca="true">IF(OR(AK13&lt;&gt;"",AM13&lt;&gt;""),RANK(AO13,AO$11:INDIRECT(AO$7,FALSE())),"")</f>
        <v>7</v>
      </c>
      <c r="AQ13" s="161"/>
      <c r="AR13" s="162" t="n">
        <f aca="false">IF(OR(AK13&lt;&gt;"",AM13&lt;&gt;""),AD13+AO13-IF($F$8&lt;3,EQ13,0),"")</f>
        <v>1758.3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758.3</v>
      </c>
      <c r="AU13" s="163" t="n">
        <f aca="true">IF(OR(AK13&lt;&gt;"",AM13&lt;&gt;""),RANK(AT13,AT$11:INDIRECT(AT$7,FALSE())),"")</f>
        <v>5</v>
      </c>
      <c r="AV13" s="164"/>
      <c r="AW13" s="166" t="n">
        <v>50.37</v>
      </c>
      <c r="AX13" s="157" t="n">
        <f aca="false">IF(AW13,AW13,"")</f>
        <v>50.37</v>
      </c>
      <c r="AY13" s="158"/>
      <c r="AZ13" s="159" t="n">
        <f aca="false">IF(AW13&gt;0,ROUND((1000*AY$5)/AW13,1),IF(AW13="","",0))</f>
        <v>914.2</v>
      </c>
      <c r="BA13" s="159" t="n">
        <f aca="false">IF(AZ13&lt;&gt;"",AZ13-AY13,-AY13)</f>
        <v>914.2</v>
      </c>
      <c r="BB13" s="160" t="n">
        <f aca="true">IF(OR(AW13&lt;&gt;"",AY13&lt;&gt;""),RANK(BA13,BA$11:INDIRECT(BA$7,FALSE())),"")</f>
        <v>4</v>
      </c>
      <c r="BC13" s="161"/>
      <c r="BD13" s="162" t="n">
        <f aca="false">IF(OR(AW13&lt;&gt;"",AY13&lt;&gt;""),AD13+AO13+BA13-IF($F$8&lt;4,ER13,0),"")</f>
        <v>2672.5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672.5</v>
      </c>
      <c r="BG13" s="163" t="n">
        <f aca="true">IF(OR(AW13&lt;&gt;"",AY13&lt;&gt;""),RANK(BF13,BF$11:INDIRECT(BF$7,FALSE())),"")</f>
        <v>5</v>
      </c>
      <c r="BH13" s="164"/>
      <c r="BI13" s="166" t="n">
        <v>60.59</v>
      </c>
      <c r="BJ13" s="157" t="n">
        <f aca="false">IF(BI13,BI13,"")</f>
        <v>60.59</v>
      </c>
      <c r="BK13" s="158"/>
      <c r="BL13" s="159" t="n">
        <f aca="false">IF(BI13&gt;0,ROUND((1000*BK$5)/BI13,1),IF(BI13="","",0))</f>
        <v>729</v>
      </c>
      <c r="BM13" s="159" t="n">
        <f aca="false">IF(BL13&lt;&gt;"",BL13-BK13,-BK13)</f>
        <v>729</v>
      </c>
      <c r="BN13" s="160" t="n">
        <f aca="true">IF(OR(BI13&lt;&gt;"",BK13&lt;&gt;""),RANK(BM13,BM$11:INDIRECT(BM$7,FALSE())),"")</f>
        <v>10</v>
      </c>
      <c r="BO13" s="161"/>
      <c r="BP13" s="162" t="n">
        <f aca="false">IF(OR(BI13&lt;&gt;"",BK13&lt;&gt;""),AD13+AO13+BA13+BM13-IF($F$8&lt;5,ES13,0),"")</f>
        <v>3401.5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401.5</v>
      </c>
      <c r="BS13" s="163" t="n">
        <f aca="true">IF(OR(BI13&lt;&gt;"",BK13&lt;&gt;""),RANK(BR13,BR$11:INDIRECT(BR$7,FALSE())),"")</f>
        <v>6</v>
      </c>
      <c r="BT13" s="164"/>
      <c r="BU13" s="166" t="n">
        <v>42.59</v>
      </c>
      <c r="BV13" s="157" t="n">
        <f aca="false">IF(BU13,BU13,"")</f>
        <v>42.59</v>
      </c>
      <c r="BW13" s="158"/>
      <c r="BX13" s="159" t="n">
        <f aca="false">IF(BU13&gt;0,ROUND((1000*BW$5)/BU13,1),IF(BU13="","",0))</f>
        <v>1000</v>
      </c>
      <c r="BY13" s="159" t="n">
        <f aca="false">IF(BX13&lt;&gt;"",BX13-BW13,-BW13)</f>
        <v>1000</v>
      </c>
      <c r="BZ13" s="160" t="n">
        <f aca="true">IF(OR(BU13&lt;&gt;"",BW13&lt;&gt;""),RANK(BY13,BY$11:INDIRECT(BY$7,FALSE())),"")</f>
        <v>1</v>
      </c>
      <c r="CA13" s="161"/>
      <c r="CB13" s="162" t="n">
        <f aca="false">IF(OR(BU13&lt;&gt;"",BW13&lt;&gt;""),AD13+AO13+BA13+BM13+BY13-IF($F$8&lt;6,ET13,0),"")</f>
        <v>3672.5</v>
      </c>
      <c r="CC13" s="165" t="n">
        <f aca="false">IF(AND($F$8&lt;6,CB13&lt;&gt;""),HLOOKUP(MATCH(ET13,EZ13:FD13,0),Discards,1,FALSE()),"")</f>
        <v>4</v>
      </c>
      <c r="CD13" s="162" t="n">
        <f aca="false">IF(OR(BU13&lt;&gt;"",BW13&lt;&gt;""),CB13,0)</f>
        <v>3672.5</v>
      </c>
      <c r="CE13" s="163" t="n">
        <f aca="true">IF(OR(BU13&lt;&gt;"",BW13&lt;&gt;""),RANK(CD13,CD$11:INDIRECT(CD$7,FALSE())),"")</f>
        <v>5</v>
      </c>
      <c r="CF13" s="164"/>
      <c r="CG13" s="166" t="n">
        <v>53.27</v>
      </c>
      <c r="CH13" s="157" t="n">
        <f aca="false">IF(CG13,CG13,"")</f>
        <v>53.27</v>
      </c>
      <c r="CI13" s="158"/>
      <c r="CJ13" s="159" t="n">
        <f aca="false">IF(CG13&gt;0,ROUND((1000*CI$5)/CG13,1),IF(CG13="","",0))</f>
        <v>819</v>
      </c>
      <c r="CK13" s="159" t="n">
        <f aca="false">IF(CJ13&lt;&gt;"",CJ13-CI13,-CI13)</f>
        <v>819</v>
      </c>
      <c r="CL13" s="160" t="n">
        <f aca="true">IF(OR(CG13&lt;&gt;"",CI13&lt;&gt;""),RANK(CK13,CK$11:INDIRECT(CK$7,FALSE())),"")</f>
        <v>9</v>
      </c>
      <c r="CM13" s="161"/>
      <c r="CN13" s="162" t="n">
        <f aca="false">IF(OR(CG13&lt;&gt;"",CI13&lt;&gt;""),AD13+AO13+BA13+BM13+BY13+CK13-IF($F$8&lt;7,EU13,0),"")</f>
        <v>4491.5</v>
      </c>
      <c r="CO13" s="165" t="n">
        <f aca="false">IF(AND($F$8&lt;7,CN13&lt;&gt;""),HLOOKUP(MATCH(EU13,EZ13:FE13,0),Discards,1,FALSE()),"")</f>
        <v>4</v>
      </c>
      <c r="CP13" s="162" t="n">
        <f aca="false">IF(OR(CG13&lt;&gt;"",CI13&lt;&gt;""),CN13,0)</f>
        <v>4491.5</v>
      </c>
      <c r="CQ13" s="163" t="n">
        <f aca="true">IF(OR(CG13&lt;&gt;"",CI13&lt;&gt;""),RANK(CP13,CP$11:INDIRECT(CP$7,FALSE())),"")</f>
        <v>5</v>
      </c>
      <c r="CR13" s="164"/>
      <c r="CS13" s="166" t="n">
        <v>54.31</v>
      </c>
      <c r="CT13" s="157" t="n">
        <f aca="false">IF(CS13,CS13,"")</f>
        <v>54.31</v>
      </c>
      <c r="CU13" s="158"/>
      <c r="CV13" s="159" t="n">
        <f aca="false">IF(CS13&gt;0,ROUND((1000*CU$5)/CS13,1),IF(CS13="","",0))</f>
        <v>858.4</v>
      </c>
      <c r="CW13" s="159" t="n">
        <f aca="false">IF(CV13&lt;&gt;"",CV13-CU13,-CU13)</f>
        <v>858.4</v>
      </c>
      <c r="CX13" s="160" t="n">
        <f aca="true">IF(OR(CS13&lt;&gt;"",CU13&lt;&gt;""),RANK(CW13,CW$11:INDIRECT(CW$7,FALSE())),"")</f>
        <v>7</v>
      </c>
      <c r="CY13" s="161"/>
      <c r="CZ13" s="162" t="n">
        <f aca="false">IF(OR(CS13&lt;&gt;"",CU13&lt;&gt;""),AD13+AO13+BA13+BM13+BY13+CK13+CW13-IF($F$8&lt;8,EV13,0),"")</f>
        <v>5349.9</v>
      </c>
      <c r="DA13" s="165" t="n">
        <f aca="false">IF(AND($F$8&lt;8,CZ13&lt;&gt;""),HLOOKUP(MATCH(EV13,EZ13:FF13,0),Discards,1,FALSE()),"")</f>
        <v>4</v>
      </c>
      <c r="DB13" s="162" t="n">
        <f aca="false">IF(OR(CS13&lt;&gt;"",CU13&lt;&gt;""),CZ13,0)</f>
        <v>5349.9</v>
      </c>
      <c r="DC13" s="163" t="n">
        <f aca="true">IF(OR(CS13&lt;&gt;"",CU13&lt;&gt;""),RANK(DB13,DB$11:INDIRECT(DB$7,FALSE())),"")</f>
        <v>5</v>
      </c>
      <c r="DD13" s="164"/>
      <c r="DE13" s="166" t="n">
        <v>53.42</v>
      </c>
      <c r="DF13" s="157" t="n">
        <f aca="false">IF(DE13,DE13,"")</f>
        <v>53.42</v>
      </c>
      <c r="DG13" s="158"/>
      <c r="DH13" s="159" t="n">
        <f aca="false">IF(DE13&gt;0,ROUND((1000*DG$5)/DE13,1),IF(DE13="","",0))</f>
        <v>735.1</v>
      </c>
      <c r="DI13" s="159" t="n">
        <f aca="false">IF(DH13&lt;&gt;"",DH13-DG13,-DG13)</f>
        <v>735.1</v>
      </c>
      <c r="DJ13" s="160" t="n">
        <f aca="true">IF(OR(DE13&lt;&gt;"",DG13&lt;&gt;""),RANK(DI13,DI$11:INDIRECT(DI$7,FALSE())),"")</f>
        <v>5</v>
      </c>
      <c r="DK13" s="161"/>
      <c r="DL13" s="162" t="n">
        <f aca="false">IF(OR(DE13&lt;&gt;"",DG13&lt;&gt;""),AD13+AO13+BA13+BM13+BY13+CK13+CW13+DI13-IF($F$8&lt;9,EW13,0),"")</f>
        <v>6085</v>
      </c>
      <c r="DM13" s="165" t="n">
        <f aca="false">IF(AND($F$8&lt;9,DL13&lt;&gt;""),HLOOKUP(MATCH(EW13,EZ13:FG13,0),Discards,1,FALSE()),"")</f>
        <v>4</v>
      </c>
      <c r="DN13" s="162" t="n">
        <f aca="false">IF(OR(DE13&lt;&gt;"",DG13&lt;&gt;""),DL13,0)</f>
        <v>6085</v>
      </c>
      <c r="DO13" s="163" t="n">
        <f aca="true">IF(OR(DE13&lt;&gt;"",DG13&lt;&gt;""),RANK(DN13,DN$11:INDIRECT(DN$7,FALSE())),"")</f>
        <v>5</v>
      </c>
      <c r="DP13" s="164"/>
      <c r="DQ13" s="166" t="n">
        <v>53.01</v>
      </c>
      <c r="DR13" s="157" t="n">
        <f aca="false">IF(DQ13,DQ13,"")</f>
        <v>53.01</v>
      </c>
      <c r="DS13" s="158"/>
      <c r="DT13" s="159" t="n">
        <f aca="false">IF(DQ13&gt;0,ROUND((1000*DS$5)/DQ13,1),IF(DQ13="","",0))</f>
        <v>794.8</v>
      </c>
      <c r="DU13" s="159" t="n">
        <f aca="false">IF(DT13&lt;&gt;"",DT13-DS13,-DS13)</f>
        <v>794.8</v>
      </c>
      <c r="DV13" s="160" t="n">
        <f aca="true">IF(OR(DQ13&lt;&gt;"",DS13&lt;&gt;""),RANK(DU13,DU$11:INDIRECT(DU$7,FALSE())),"")</f>
        <v>7</v>
      </c>
      <c r="DW13" s="161"/>
      <c r="DX13" s="162" t="n">
        <f aca="false">IF(OR(DQ13&lt;&gt;"",DS13&lt;&gt;""),AD13+AO13+BA13+BM13+BY13+CK13+CW13+DI13+DU13-IF($F$8&lt;10,EX13,0),"")</f>
        <v>6879.8</v>
      </c>
      <c r="DY13" s="165" t="n">
        <f aca="false">IF(AND($F$8&lt;10,DX13&lt;&gt;""),HLOOKUP(MATCH(EX13,EZ13:FH13,0),Discards,1,FALSE()),"")</f>
        <v>4</v>
      </c>
      <c r="DZ13" s="162" t="n">
        <f aca="false">IF(OR(DQ13&lt;&gt;"",DS13&lt;&gt;""),DX13,0)</f>
        <v>6879.8</v>
      </c>
      <c r="EA13" s="163" t="n">
        <f aca="true">IF(OR(DQ13&lt;&gt;"",DS13&lt;&gt;""),RANK(DZ13,DZ$11:INDIRECT(DZ$7,FALSE())),"")</f>
        <v>5</v>
      </c>
      <c r="EB13" s="164"/>
      <c r="EC13" s="166" t="n">
        <v>53.08</v>
      </c>
      <c r="ED13" s="157" t="n">
        <f aca="false">IF(EC13,EC13,"")</f>
        <v>53.08</v>
      </c>
      <c r="EE13" s="158"/>
      <c r="EF13" s="159" t="n">
        <f aca="false">IF(EC13&gt;0,ROUND((1000*EE$5)/EC13,1),IF(EC13="","",0))</f>
        <v>914.5</v>
      </c>
      <c r="EG13" s="159" t="n">
        <f aca="false">IF(EF13&lt;&gt;"",EF13-EE13,-EE13)</f>
        <v>914.5</v>
      </c>
      <c r="EH13" s="160" t="n">
        <f aca="true">IF(OR(EC13&lt;&gt;"",EE13&lt;&gt;""),RANK(EG13,EG$11:INDIRECT(EG$7,FALSE())),"")</f>
        <v>7</v>
      </c>
      <c r="EI13" s="161"/>
      <c r="EJ13" s="162" t="n">
        <f aca="false">IF(OR(EC13&lt;&gt;"",EE13&lt;&gt;""),AD13+AO13+BA13+BM13+BY13+CK13+CW13+DI13+DU13+EG13-IF($F$8&lt;11,EY13,0),"")</f>
        <v>7794.3</v>
      </c>
      <c r="EK13" s="165" t="n">
        <f aca="false">IF(AND($F$8&lt;11,EJ13&lt;&gt;""),HLOOKUP(MATCH(EY13,EZ13:FI13,0),Discards,1,FALSE()),"")</f>
        <v>4</v>
      </c>
      <c r="EL13" s="162" t="n">
        <f aca="false">IF(OR(EC13&lt;&gt;"",EE13&lt;&gt;""),EJ13,0)</f>
        <v>7794.3</v>
      </c>
      <c r="EM13" s="163" t="n">
        <f aca="true">IF(OR(EC13&lt;&gt;"",EE13&lt;&gt;""),RANK(EL13,EL$11:INDIRECT(EL$7,FALSE())),"")</f>
        <v>5</v>
      </c>
      <c r="EN13" s="167"/>
      <c r="EP13" s="168" t="n">
        <f aca="false">IF(C13&lt;&gt;"",1,0)</f>
        <v>1</v>
      </c>
      <c r="EQ13" s="3" t="n">
        <f aca="false">MIN($EZ13:FA13)</f>
        <v>793.7</v>
      </c>
      <c r="ER13" s="3" t="n">
        <f aca="false">MIN($EZ13:FB13)</f>
        <v>793.7</v>
      </c>
      <c r="ES13" s="3" t="n">
        <f aca="false">MIN($EZ13:FC13)</f>
        <v>729</v>
      </c>
      <c r="ET13" s="3" t="n">
        <f aca="false">MIN($EZ13:FD13)</f>
        <v>729</v>
      </c>
      <c r="EU13" s="3" t="n">
        <f aca="false">MIN($EZ13:FE13)</f>
        <v>729</v>
      </c>
      <c r="EV13" s="3" t="n">
        <f aca="false">MIN($EZ13:FF13)</f>
        <v>729</v>
      </c>
      <c r="EW13" s="3" t="n">
        <f aca="false">MIN($EZ13:FG13)</f>
        <v>729</v>
      </c>
      <c r="EX13" s="3" t="n">
        <f aca="false">MIN($EZ13:FH13)</f>
        <v>729</v>
      </c>
      <c r="EY13" s="3" t="n">
        <f aca="false">MIN($EZ13:FI13)</f>
        <v>729</v>
      </c>
      <c r="EZ13" s="3" t="n">
        <f aca="false">AC13</f>
        <v>964.6</v>
      </c>
      <c r="FA13" s="3" t="n">
        <f aca="false">AN13</f>
        <v>793.7</v>
      </c>
      <c r="FB13" s="3" t="n">
        <f aca="false">AZ13</f>
        <v>914.2</v>
      </c>
      <c r="FC13" s="3" t="n">
        <f aca="false">BL13</f>
        <v>729</v>
      </c>
      <c r="FD13" s="3" t="n">
        <f aca="false">BX13</f>
        <v>1000</v>
      </c>
      <c r="FE13" s="3" t="n">
        <f aca="false">CJ13</f>
        <v>819</v>
      </c>
      <c r="FF13" s="3" t="n">
        <f aca="false">CV13</f>
        <v>858.4</v>
      </c>
      <c r="FG13" s="3" t="n">
        <f aca="false">DH13</f>
        <v>735.1</v>
      </c>
      <c r="FH13" s="3" t="n">
        <f aca="false">DT13</f>
        <v>794.8</v>
      </c>
      <c r="FI13" s="3" t="n">
        <f aca="false">EF13</f>
        <v>914.5</v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8755.7</v>
      </c>
      <c r="J14" s="175" t="n">
        <f aca="false">AD14+AO14+BA14+BM14+BY14+CK14+CW14+DI14+DU14+EG14-(MIN(EZ14:FI14)*$EY$2)</f>
        <v>8755.7</v>
      </c>
      <c r="K14" s="176" t="n">
        <f aca="true">IF(I14&lt;&gt;"",RANK(I14,J$11:INDIRECT(J$7,FALSE())),"")</f>
        <v>1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8.43</v>
      </c>
      <c r="AA14" s="188" t="n">
        <f aca="false">IF(Z14,Z14,"")</f>
        <v>58.43</v>
      </c>
      <c r="AB14" s="189"/>
      <c r="AC14" s="190" t="n">
        <f aca="false">IF(Z14&gt;0,ROUND((1000*AB$5)/Z14,1),IF(Z14="","",0))</f>
        <v>924</v>
      </c>
      <c r="AD14" s="190" t="n">
        <f aca="false">IF(AC14&lt;&gt;"",AC14-AB14,-AB14)</f>
        <v>924</v>
      </c>
      <c r="AE14" s="191" t="n">
        <f aca="true">IF(OR(Z14&lt;&gt;"",AB14&lt;&gt;""),RANK(AD14,AD$11:INDIRECT(AD$7,FALSE())),"")</f>
        <v>6</v>
      </c>
      <c r="AF14" s="192"/>
      <c r="AG14" s="193" t="n">
        <f aca="false">IF(OR(Z14&lt;&gt;"",AB14&lt;&gt;""),AD14,"")</f>
        <v>924</v>
      </c>
      <c r="AH14" s="193" t="n">
        <f aca="false">IF(AD14,AD14,0)</f>
        <v>924</v>
      </c>
      <c r="AI14" s="194" t="n">
        <f aca="true">IF(OR(Z14&lt;&gt;"",AB14&lt;&gt;""),RANK(AH14,AH$11:INDIRECT(AH$7,FALSE())),"")</f>
        <v>6</v>
      </c>
      <c r="AJ14" s="195"/>
      <c r="AK14" s="187" t="n">
        <v>55.76</v>
      </c>
      <c r="AL14" s="188" t="n">
        <f aca="false">IF(AK14,AK14,"")</f>
        <v>55.76</v>
      </c>
      <c r="AM14" s="189"/>
      <c r="AN14" s="190" t="n">
        <f aca="false">IF(AK14&gt;0,ROUND((1000*AM$5)/AK14,1),IF(AK14="","",0))</f>
        <v>823</v>
      </c>
      <c r="AO14" s="190" t="n">
        <f aca="false">IF(AN14&lt;&gt;"",AN14-AM14,-AM14)</f>
        <v>823</v>
      </c>
      <c r="AP14" s="191" t="n">
        <f aca="true">IF(OR(AK14&lt;&gt;"",AM14&lt;&gt;""),RANK(AO14,AO$11:INDIRECT(AO$7,FALSE())),"")</f>
        <v>5</v>
      </c>
      <c r="AQ14" s="192"/>
      <c r="AR14" s="193" t="n">
        <f aca="false">IF(OR(AK14&lt;&gt;"",AM14&lt;&gt;""),AD14+AO14-IF($F$8&lt;3,EQ14,0),"")</f>
        <v>1747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747</v>
      </c>
      <c r="AU14" s="194" t="n">
        <f aca="true">IF(OR(AK14&lt;&gt;"",AM14&lt;&gt;""),RANK(AT14,AT$11:INDIRECT(AT$7,FALSE())),"")</f>
        <v>6</v>
      </c>
      <c r="AV14" s="195"/>
      <c r="AW14" s="197" t="n">
        <v>47.53</v>
      </c>
      <c r="AX14" s="188" t="n">
        <f aca="false">IF(AW14,AW14,"")</f>
        <v>47.53</v>
      </c>
      <c r="AY14" s="189"/>
      <c r="AZ14" s="190" t="n">
        <f aca="false">IF(AW14&gt;0,ROUND((1000*AY$5)/AW14,1),IF(AW14="","",0))</f>
        <v>968.9</v>
      </c>
      <c r="BA14" s="190" t="n">
        <f aca="false">IF(AZ14&lt;&gt;"",AZ14-AY14,-AY14)</f>
        <v>968.9</v>
      </c>
      <c r="BB14" s="191" t="n">
        <f aca="true">IF(OR(AW14&lt;&gt;"",AY14&lt;&gt;""),RANK(BA14,BA$11:INDIRECT(BA$7,FALSE())),"")</f>
        <v>3</v>
      </c>
      <c r="BC14" s="192"/>
      <c r="BD14" s="193" t="n">
        <f aca="false">IF(OR(AW14&lt;&gt;"",AY14&lt;&gt;""),AD14+AO14+BA14-IF($F$8&lt;4,ER14,0),"")</f>
        <v>2715.9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715.9</v>
      </c>
      <c r="BG14" s="194" t="n">
        <f aca="true">IF(OR(AW14&lt;&gt;"",AY14&lt;&gt;""),RANK(BF14,BF$11:INDIRECT(BF$7,FALSE())),"")</f>
        <v>3</v>
      </c>
      <c r="BH14" s="195"/>
      <c r="BI14" s="197" t="n">
        <v>44.17</v>
      </c>
      <c r="BJ14" s="188" t="n">
        <f aca="false">IF(BI14,BI14,"")</f>
        <v>44.17</v>
      </c>
      <c r="BK14" s="189"/>
      <c r="BL14" s="190" t="n">
        <f aca="false">IF(BI14&gt;0,ROUND((1000*BK$5)/BI14,1),IF(BI14="","",0))</f>
        <v>1000</v>
      </c>
      <c r="BM14" s="190" t="n">
        <f aca="false">IF(BL14&lt;&gt;"",BL14-BK14,-BK14)</f>
        <v>1000</v>
      </c>
      <c r="BN14" s="191" t="n">
        <f aca="true">IF(OR(BI14&lt;&gt;"",BK14&lt;&gt;""),RANK(BM14,BM$11:INDIRECT(BM$7,FALSE())),"")</f>
        <v>1</v>
      </c>
      <c r="BO14" s="192"/>
      <c r="BP14" s="193" t="n">
        <f aca="false">IF(OR(BI14&lt;&gt;"",BK14&lt;&gt;""),AD14+AO14+BA14+BM14-IF($F$8&lt;5,ES14,0),"")</f>
        <v>3715.9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715.9</v>
      </c>
      <c r="BS14" s="194" t="n">
        <f aca="true">IF(OR(BI14&lt;&gt;"",BK14&lt;&gt;""),RANK(BR14,BR$11:INDIRECT(BR$7,FALSE())),"")</f>
        <v>3</v>
      </c>
      <c r="BT14" s="195"/>
      <c r="BU14" s="197" t="n">
        <v>45.28</v>
      </c>
      <c r="BV14" s="188" t="n">
        <f aca="false">IF(BU14,BU14,"")</f>
        <v>45.28</v>
      </c>
      <c r="BW14" s="189"/>
      <c r="BX14" s="190" t="n">
        <f aca="false">IF(BU14&gt;0,ROUND((1000*BW$5)/BU14,1),IF(BU14="","",0))</f>
        <v>940.6</v>
      </c>
      <c r="BY14" s="190" t="n">
        <f aca="false">IF(BX14&lt;&gt;"",BX14-BW14,-BW14)</f>
        <v>940.6</v>
      </c>
      <c r="BZ14" s="191" t="n">
        <f aca="true">IF(OR(BU14&lt;&gt;"",BW14&lt;&gt;""),RANK(BY14,BY$11:INDIRECT(BY$7,FALSE())),"")</f>
        <v>3</v>
      </c>
      <c r="CA14" s="192"/>
      <c r="CB14" s="193" t="n">
        <f aca="false">IF(OR(BU14&lt;&gt;"",BW14&lt;&gt;""),AD14+AO14+BA14+BM14+BY14-IF($F$8&lt;6,ET14,0),"")</f>
        <v>3833.5</v>
      </c>
      <c r="CC14" s="196" t="n">
        <f aca="false">IF(AND($F$8&lt;6,CB14&lt;&gt;""),HLOOKUP(MATCH(ET14,EZ14:FD14,0),Discards,1,FALSE()),"")</f>
        <v>2</v>
      </c>
      <c r="CD14" s="193" t="n">
        <f aca="false">IF(OR(BU14&lt;&gt;"",BW14&lt;&gt;""),CB14,0)</f>
        <v>3833.5</v>
      </c>
      <c r="CE14" s="194" t="n">
        <f aca="true">IF(OR(BU14&lt;&gt;"",BW14&lt;&gt;""),RANK(CD14,CD$11:INDIRECT(CD$7,FALSE())),"")</f>
        <v>2</v>
      </c>
      <c r="CF14" s="195"/>
      <c r="CG14" s="197" t="n">
        <v>44.98</v>
      </c>
      <c r="CH14" s="188" t="n">
        <f aca="false">IF(CG14,CG14,"")</f>
        <v>44.98</v>
      </c>
      <c r="CI14" s="189"/>
      <c r="CJ14" s="190" t="n">
        <f aca="false">IF(CG14&gt;0,ROUND((1000*CI$5)/CG14,1),IF(CG14="","",0))</f>
        <v>970</v>
      </c>
      <c r="CK14" s="190" t="n">
        <f aca="false">IF(CJ14&lt;&gt;"",CJ14-CI14,-CI14)</f>
        <v>970</v>
      </c>
      <c r="CL14" s="191" t="n">
        <f aca="true">IF(OR(CG14&lt;&gt;"",CI14&lt;&gt;""),RANK(CK14,CK$11:INDIRECT(CK$7,FALSE())),"")</f>
        <v>2</v>
      </c>
      <c r="CM14" s="192"/>
      <c r="CN14" s="193" t="n">
        <f aca="false">IF(OR(CG14&lt;&gt;"",CI14&lt;&gt;""),AD14+AO14+BA14+BM14+BY14+CK14-IF($F$8&lt;7,EU14,0),"")</f>
        <v>4803.5</v>
      </c>
      <c r="CO14" s="196" t="n">
        <f aca="false">IF(AND($F$8&lt;7,CN14&lt;&gt;""),HLOOKUP(MATCH(EU14,EZ14:FE14,0),Discards,1,FALSE()),"")</f>
        <v>2</v>
      </c>
      <c r="CP14" s="193" t="n">
        <f aca="false">IF(OR(CG14&lt;&gt;"",CI14&lt;&gt;""),CN14,0)</f>
        <v>4803.5</v>
      </c>
      <c r="CQ14" s="194" t="n">
        <f aca="true">IF(OR(CG14&lt;&gt;"",CI14&lt;&gt;""),RANK(CP14,CP$11:INDIRECT(CP$7,FALSE())),"")</f>
        <v>1</v>
      </c>
      <c r="CR14" s="195"/>
      <c r="CS14" s="197" t="n">
        <v>48.96</v>
      </c>
      <c r="CT14" s="188" t="n">
        <f aca="false">IF(CS14,CS14,"")</f>
        <v>48.96</v>
      </c>
      <c r="CU14" s="189"/>
      <c r="CV14" s="190" t="n">
        <f aca="false">IF(CS14&gt;0,ROUND((1000*CU$5)/CS14,1),IF(CS14="","",0))</f>
        <v>952.2</v>
      </c>
      <c r="CW14" s="190" t="n">
        <f aca="false">IF(CV14&lt;&gt;"",CV14-CU14,-CU14)</f>
        <v>952.2</v>
      </c>
      <c r="CX14" s="191" t="n">
        <f aca="true">IF(OR(CS14&lt;&gt;"",CU14&lt;&gt;""),RANK(CW14,CW$11:INDIRECT(CW$7,FALSE())),"")</f>
        <v>2</v>
      </c>
      <c r="CY14" s="192"/>
      <c r="CZ14" s="193" t="n">
        <f aca="false">IF(OR(CS14&lt;&gt;"",CU14&lt;&gt;""),AD14+AO14+BA14+BM14+BY14+CK14+CW14-IF($F$8&lt;8,EV14,0),"")</f>
        <v>5755.7</v>
      </c>
      <c r="DA14" s="196" t="n">
        <f aca="false">IF(AND($F$8&lt;8,CZ14&lt;&gt;""),HLOOKUP(MATCH(EV14,EZ14:FF14,0),Discards,1,FALSE()),"")</f>
        <v>2</v>
      </c>
      <c r="DB14" s="193" t="n">
        <f aca="false">IF(OR(CS14&lt;&gt;"",CU14&lt;&gt;""),CZ14,0)</f>
        <v>5755.7</v>
      </c>
      <c r="DC14" s="194" t="n">
        <f aca="true">IF(OR(CS14&lt;&gt;"",CU14&lt;&gt;""),RANK(DB14,DB$11:INDIRECT(DB$7,FALSE())),"")</f>
        <v>2</v>
      </c>
      <c r="DD14" s="195"/>
      <c r="DE14" s="197" t="n">
        <v>39.27</v>
      </c>
      <c r="DF14" s="188" t="n">
        <f aca="false">IF(DE14,DE14,"")</f>
        <v>39.27</v>
      </c>
      <c r="DG14" s="189"/>
      <c r="DH14" s="190" t="n">
        <f aca="false">IF(DE14&gt;0,ROUND((1000*DG$5)/DE14,1),IF(DE14="","",0))</f>
        <v>1000</v>
      </c>
      <c r="DI14" s="190" t="n">
        <f aca="false">IF(DH14&lt;&gt;"",DH14-DG14,-DG14)</f>
        <v>1000</v>
      </c>
      <c r="DJ14" s="191" t="n">
        <f aca="true">IF(OR(DE14&lt;&gt;"",DG14&lt;&gt;""),RANK(DI14,DI$11:INDIRECT(DI$7,FALSE())),"")</f>
        <v>1</v>
      </c>
      <c r="DK14" s="192"/>
      <c r="DL14" s="193" t="n">
        <f aca="false">IF(OR(DE14&lt;&gt;"",DG14&lt;&gt;""),AD14+AO14+BA14+BM14+BY14+CK14+CW14+DI14-IF($F$8&lt;9,EW14,0),"")</f>
        <v>6755.7</v>
      </c>
      <c r="DM14" s="196" t="n">
        <f aca="false">IF(AND($F$8&lt;9,DL14&lt;&gt;""),HLOOKUP(MATCH(EW14,EZ14:FG14,0),Discards,1,FALSE()),"")</f>
        <v>2</v>
      </c>
      <c r="DN14" s="193" t="n">
        <f aca="false">IF(OR(DE14&lt;&gt;"",DG14&lt;&gt;""),DL14,0)</f>
        <v>6755.7</v>
      </c>
      <c r="DO14" s="194" t="n">
        <f aca="true">IF(OR(DE14&lt;&gt;"",DG14&lt;&gt;""),RANK(DN14,DN$11:INDIRECT(DN$7,FALSE())),"")</f>
        <v>1</v>
      </c>
      <c r="DP14" s="195"/>
      <c r="DQ14" s="197" t="n">
        <v>42.13</v>
      </c>
      <c r="DR14" s="188" t="n">
        <f aca="false">IF(DQ14,DQ14,"")</f>
        <v>42.13</v>
      </c>
      <c r="DS14" s="189"/>
      <c r="DT14" s="190" t="n">
        <f aca="false">IF(DQ14&gt;0,ROUND((1000*DS$5)/DQ14,1),IF(DQ14="","",0))</f>
        <v>1000</v>
      </c>
      <c r="DU14" s="190" t="n">
        <f aca="false">IF(DT14&lt;&gt;"",DT14-DS14,-DS14)</f>
        <v>1000</v>
      </c>
      <c r="DV14" s="191" t="n">
        <f aca="true">IF(OR(DQ14&lt;&gt;"",DS14&lt;&gt;""),RANK(DU14,DU$11:INDIRECT(DU$7,FALSE())),"")</f>
        <v>1</v>
      </c>
      <c r="DW14" s="192"/>
      <c r="DX14" s="193" t="n">
        <f aca="false">IF(OR(DQ14&lt;&gt;"",DS14&lt;&gt;""),AD14+AO14+BA14+BM14+BY14+CK14+CW14+DI14+DU14-IF($F$8&lt;10,EX14,0),"")</f>
        <v>7755.7</v>
      </c>
      <c r="DY14" s="196" t="n">
        <f aca="false">IF(AND($F$8&lt;10,DX14&lt;&gt;""),HLOOKUP(MATCH(EX14,EZ14:FH14,0),Discards,1,FALSE()),"")</f>
        <v>2</v>
      </c>
      <c r="DZ14" s="193" t="n">
        <f aca="false">IF(OR(DQ14&lt;&gt;"",DS14&lt;&gt;""),DX14,0)</f>
        <v>7755.7</v>
      </c>
      <c r="EA14" s="194" t="n">
        <f aca="true">IF(OR(DQ14&lt;&gt;"",DS14&lt;&gt;""),RANK(DZ14,DZ$11:INDIRECT(DZ$7,FALSE())),"")</f>
        <v>1</v>
      </c>
      <c r="EB14" s="195"/>
      <c r="EC14" s="197" t="n">
        <v>48.54</v>
      </c>
      <c r="ED14" s="188" t="n">
        <f aca="false">IF(EC14,EC14,"")</f>
        <v>48.54</v>
      </c>
      <c r="EE14" s="189"/>
      <c r="EF14" s="190" t="n">
        <f aca="false">IF(EC14&gt;0,ROUND((1000*EE$5)/EC14,1),IF(EC14="","",0))</f>
        <v>1000</v>
      </c>
      <c r="EG14" s="190" t="n">
        <f aca="false">IF(EF14&lt;&gt;"",EF14-EE14,-EE14)</f>
        <v>1000</v>
      </c>
      <c r="EH14" s="191" t="n">
        <f aca="true">IF(OR(EC14&lt;&gt;"",EE14&lt;&gt;""),RANK(EG14,EG$11:INDIRECT(EG$7,FALSE())),"")</f>
        <v>1</v>
      </c>
      <c r="EI14" s="192"/>
      <c r="EJ14" s="193" t="n">
        <f aca="false">IF(OR(EC14&lt;&gt;"",EE14&lt;&gt;""),AD14+AO14+BA14+BM14+BY14+CK14+CW14+DI14+DU14+EG14-IF($F$8&lt;11,EY14,0),"")</f>
        <v>8755.7</v>
      </c>
      <c r="EK14" s="196" t="n">
        <f aca="false">IF(AND($F$8&lt;11,EJ14&lt;&gt;""),HLOOKUP(MATCH(EY14,EZ14:FI14,0),Discards,1,FALSE()),"")</f>
        <v>2</v>
      </c>
      <c r="EL14" s="193" t="n">
        <f aca="false">IF(OR(EC14&lt;&gt;"",EE14&lt;&gt;""),EJ14,0)</f>
        <v>8755.7</v>
      </c>
      <c r="EM14" s="194" t="n">
        <f aca="true">IF(OR(EC14&lt;&gt;"",EE14&lt;&gt;""),RANK(EL14,EL$11:INDIRECT(EL$7,FALSE())),"")</f>
        <v>1</v>
      </c>
      <c r="EN14" s="198"/>
      <c r="EP14" s="168" t="n">
        <f aca="false">IF(C14&lt;&gt;"",1,0)</f>
        <v>1</v>
      </c>
      <c r="EQ14" s="3" t="n">
        <f aca="false">MIN($EZ14:FA14)</f>
        <v>823</v>
      </c>
      <c r="ER14" s="3" t="n">
        <f aca="false">MIN($EZ14:FB14)</f>
        <v>823</v>
      </c>
      <c r="ES14" s="3" t="n">
        <f aca="false">MIN($EZ14:FC14)</f>
        <v>823</v>
      </c>
      <c r="ET14" s="3" t="n">
        <f aca="false">MIN($EZ14:FD14)</f>
        <v>823</v>
      </c>
      <c r="EU14" s="3" t="n">
        <f aca="false">MIN($EZ14:FE14)</f>
        <v>823</v>
      </c>
      <c r="EV14" s="3" t="n">
        <f aca="false">MIN($EZ14:FF14)</f>
        <v>823</v>
      </c>
      <c r="EW14" s="3" t="n">
        <f aca="false">MIN($EZ14:FG14)</f>
        <v>823</v>
      </c>
      <c r="EX14" s="3" t="n">
        <f aca="false">MIN($EZ14:FH14)</f>
        <v>823</v>
      </c>
      <c r="EY14" s="3" t="n">
        <f aca="false">MIN($EZ14:FI14)</f>
        <v>823</v>
      </c>
      <c r="EZ14" s="3" t="n">
        <f aca="false">AC14</f>
        <v>924</v>
      </c>
      <c r="FA14" s="3" t="n">
        <f aca="false">AN14</f>
        <v>823</v>
      </c>
      <c r="FB14" s="3" t="n">
        <f aca="false">AZ14</f>
        <v>968.9</v>
      </c>
      <c r="FC14" s="3" t="n">
        <f aca="false">BL14</f>
        <v>1000</v>
      </c>
      <c r="FD14" s="3" t="n">
        <f aca="false">BX14</f>
        <v>940.6</v>
      </c>
      <c r="FE14" s="3" t="n">
        <f aca="false">CJ14</f>
        <v>970</v>
      </c>
      <c r="FF14" s="3" t="n">
        <f aca="false">CV14</f>
        <v>952.2</v>
      </c>
      <c r="FG14" s="3" t="n">
        <f aca="false">DH14</f>
        <v>1000</v>
      </c>
      <c r="FH14" s="3" t="n">
        <f aca="false">DT14</f>
        <v>1000</v>
      </c>
      <c r="FI14" s="3" t="n">
        <f aca="false">EF14</f>
        <v>1000</v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7634.7</v>
      </c>
      <c r="J15" s="175" t="n">
        <f aca="false">AD15+AO15+BA15+BM15+BY15+CK15+CW15+DI15+DU15+EG15-(MIN(EZ15:FI15)*$EY$2)</f>
        <v>7634.7</v>
      </c>
      <c r="K15" s="176" t="n">
        <f aca="true">IF(I15&lt;&gt;"",RANK(I15,J$11:INDIRECT(J$7,FALSE())),"")</f>
        <v>7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8.25</v>
      </c>
      <c r="AA15" s="188" t="n">
        <f aca="false">IF(Z15,Z15,"")</f>
        <v>68.25</v>
      </c>
      <c r="AB15" s="189"/>
      <c r="AC15" s="190" t="n">
        <f aca="false">IF(Z15&gt;0,ROUND((1000*AB$5)/Z15,1),IF(Z15="","",0))</f>
        <v>791.1</v>
      </c>
      <c r="AD15" s="190" t="n">
        <f aca="false">IF(AC15&lt;&gt;"",AC15-AB15,-AB15)</f>
        <v>791.1</v>
      </c>
      <c r="AE15" s="191" t="n">
        <f aca="true">IF(OR(Z15&lt;&gt;"",AB15&lt;&gt;""),RANK(AD15,AD$11:INDIRECT(AD$7,FALSE())),"")</f>
        <v>12</v>
      </c>
      <c r="AF15" s="192"/>
      <c r="AG15" s="193" t="n">
        <f aca="false">IF(OR(Z15&lt;&gt;"",AB15&lt;&gt;""),AD15,"")</f>
        <v>791.1</v>
      </c>
      <c r="AH15" s="193" t="n">
        <f aca="false">IF(AD15,AD15,0)</f>
        <v>791.1</v>
      </c>
      <c r="AI15" s="194" t="n">
        <f aca="true">IF(OR(Z15&lt;&gt;"",AB15&lt;&gt;""),RANK(AH15,AH$11:INDIRECT(AH$7,FALSE())),"")</f>
        <v>12</v>
      </c>
      <c r="AJ15" s="195"/>
      <c r="AK15" s="187" t="n">
        <v>60.33</v>
      </c>
      <c r="AL15" s="188" t="n">
        <f aca="false">IF(AK15,AK15,"")</f>
        <v>60.33</v>
      </c>
      <c r="AM15" s="189"/>
      <c r="AN15" s="190" t="n">
        <f aca="false">IF(AK15&gt;0,ROUND((1000*AM$5)/AK15,1),IF(AK15="","",0))</f>
        <v>760.6</v>
      </c>
      <c r="AO15" s="190" t="n">
        <f aca="false">IF(AN15&lt;&gt;"",AN15-AM15,-AM15)</f>
        <v>760.6</v>
      </c>
      <c r="AP15" s="191" t="n">
        <f aca="true">IF(OR(AK15&lt;&gt;"",AM15&lt;&gt;""),RANK(AO15,AO$11:INDIRECT(AO$7,FALSE())),"")</f>
        <v>9</v>
      </c>
      <c r="AQ15" s="192"/>
      <c r="AR15" s="193" t="n">
        <f aca="false">IF(OR(AK15&lt;&gt;"",AM15&lt;&gt;""),AD15+AO15-IF($F$8&lt;3,EQ15,0),"")</f>
        <v>1551.7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551.7</v>
      </c>
      <c r="AU15" s="194" t="n">
        <f aca="true">IF(OR(AK15&lt;&gt;"",AM15&lt;&gt;""),RANK(AT15,AT$11:INDIRECT(AT$7,FALSE())),"")</f>
        <v>11</v>
      </c>
      <c r="AV15" s="195"/>
      <c r="AW15" s="197" t="n">
        <v>50.53</v>
      </c>
      <c r="AX15" s="188" t="n">
        <f aca="false">IF(AW15,AW15,"")</f>
        <v>50.53</v>
      </c>
      <c r="AY15" s="189"/>
      <c r="AZ15" s="190" t="n">
        <f aca="false">IF(AW15&gt;0,ROUND((1000*AY$5)/AW15,1),IF(AW15="","",0))</f>
        <v>911.3</v>
      </c>
      <c r="BA15" s="190" t="n">
        <f aca="false">IF(AZ15&lt;&gt;"",AZ15-AY15,-AY15)</f>
        <v>911.3</v>
      </c>
      <c r="BB15" s="191" t="n">
        <f aca="true">IF(OR(AW15&lt;&gt;"",AY15&lt;&gt;""),RANK(BA15,BA$11:INDIRECT(BA$7,FALSE())),"")</f>
        <v>5</v>
      </c>
      <c r="BC15" s="192"/>
      <c r="BD15" s="193" t="n">
        <f aca="false">IF(OR(AW15&lt;&gt;"",AY15&lt;&gt;""),AD15+AO15+BA15-IF($F$8&lt;4,ER15,0),"")</f>
        <v>2463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463</v>
      </c>
      <c r="BG15" s="194" t="n">
        <f aca="true">IF(OR(AW15&lt;&gt;"",AY15&lt;&gt;""),RANK(BF15,BF$11:INDIRECT(BF$7,FALSE())),"")</f>
        <v>9</v>
      </c>
      <c r="BH15" s="195"/>
      <c r="BI15" s="197" t="n">
        <v>47.78</v>
      </c>
      <c r="BJ15" s="188" t="n">
        <f aca="false">IF(BI15,BI15,"")</f>
        <v>47.78</v>
      </c>
      <c r="BK15" s="189"/>
      <c r="BL15" s="190" t="n">
        <f aca="false">IF(BI15&gt;0,ROUND((1000*BK$5)/BI15,1),IF(BI15="","",0))</f>
        <v>924.4</v>
      </c>
      <c r="BM15" s="190" t="n">
        <f aca="false">IF(BL15&lt;&gt;"",BL15-BK15,-BK15)</f>
        <v>924.4</v>
      </c>
      <c r="BN15" s="191" t="n">
        <f aca="true">IF(OR(BI15&lt;&gt;"",BK15&lt;&gt;""),RANK(BM15,BM$11:INDIRECT(BM$7,FALSE())),"")</f>
        <v>3</v>
      </c>
      <c r="BO15" s="192"/>
      <c r="BP15" s="193" t="n">
        <f aca="false">IF(OR(BI15&lt;&gt;"",BK15&lt;&gt;""),AD15+AO15+BA15+BM15-IF($F$8&lt;5,ES15,0),"")</f>
        <v>3387.4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387.4</v>
      </c>
      <c r="BS15" s="194" t="n">
        <f aca="true">IF(OR(BI15&lt;&gt;"",BK15&lt;&gt;""),RANK(BR15,BR$11:INDIRECT(BR$7,FALSE())),"")</f>
        <v>7</v>
      </c>
      <c r="BT15" s="195"/>
      <c r="BU15" s="197" t="n">
        <v>51.36</v>
      </c>
      <c r="BV15" s="188" t="n">
        <f aca="false">IF(BU15,BU15,"")</f>
        <v>51.36</v>
      </c>
      <c r="BW15" s="189"/>
      <c r="BX15" s="190" t="n">
        <f aca="false">IF(BU15&gt;0,ROUND((1000*BW$5)/BU15,1),IF(BU15="","",0))</f>
        <v>829.2</v>
      </c>
      <c r="BY15" s="190" t="n">
        <f aca="false">IF(BX15&lt;&gt;"",BX15-BW15,-BW15)</f>
        <v>829.2</v>
      </c>
      <c r="BZ15" s="191" t="n">
        <f aca="true">IF(OR(BU15&lt;&gt;"",BW15&lt;&gt;""),RANK(BY15,BY$11:INDIRECT(BY$7,FALSE())),"")</f>
        <v>5</v>
      </c>
      <c r="CA15" s="192"/>
      <c r="CB15" s="193" t="n">
        <f aca="false">IF(OR(BU15&lt;&gt;"",BW15&lt;&gt;""),AD15+AO15+BA15+BM15+BY15-IF($F$8&lt;6,ET15,0),"")</f>
        <v>3456</v>
      </c>
      <c r="CC15" s="196" t="n">
        <f aca="false">IF(AND($F$8&lt;6,CB15&lt;&gt;""),HLOOKUP(MATCH(ET15,EZ15:FD15,0),Discards,1,FALSE()),"")</f>
        <v>2</v>
      </c>
      <c r="CD15" s="193" t="n">
        <f aca="false">IF(OR(BU15&lt;&gt;"",BW15&lt;&gt;""),CB15,0)</f>
        <v>3456</v>
      </c>
      <c r="CE15" s="194" t="n">
        <f aca="true">IF(OR(BU15&lt;&gt;"",BW15&lt;&gt;""),RANK(CD15,CD$11:INDIRECT(CD$7,FALSE())),"")</f>
        <v>7</v>
      </c>
      <c r="CF15" s="195"/>
      <c r="CG15" s="197" t="n">
        <v>54.51</v>
      </c>
      <c r="CH15" s="188" t="n">
        <f aca="false">IF(CG15,CG15,"")</f>
        <v>54.51</v>
      </c>
      <c r="CI15" s="189"/>
      <c r="CJ15" s="190" t="n">
        <f aca="false">IF(CG15&gt;0,ROUND((1000*CI$5)/CG15,1),IF(CG15="","",0))</f>
        <v>800.4</v>
      </c>
      <c r="CK15" s="190" t="n">
        <f aca="false">IF(CJ15&lt;&gt;"",CJ15-CI15,-CI15)</f>
        <v>800.4</v>
      </c>
      <c r="CL15" s="191" t="n">
        <f aca="true">IF(OR(CG15&lt;&gt;"",CI15&lt;&gt;""),RANK(CK15,CK$11:INDIRECT(CK$7,FALSE())),"")</f>
        <v>10</v>
      </c>
      <c r="CM15" s="192"/>
      <c r="CN15" s="193" t="n">
        <f aca="false">IF(OR(CG15&lt;&gt;"",CI15&lt;&gt;""),AD15+AO15+BA15+BM15+BY15+CK15-IF($F$8&lt;7,EU15,0),"")</f>
        <v>4256.4</v>
      </c>
      <c r="CO15" s="196" t="n">
        <f aca="false">IF(AND($F$8&lt;7,CN15&lt;&gt;""),HLOOKUP(MATCH(EU15,EZ15:FE15,0),Discards,1,FALSE()),"")</f>
        <v>2</v>
      </c>
      <c r="CP15" s="193" t="n">
        <f aca="false">IF(OR(CG15&lt;&gt;"",CI15&lt;&gt;""),CN15,0)</f>
        <v>4256.4</v>
      </c>
      <c r="CQ15" s="194" t="n">
        <f aca="true">IF(OR(CG15&lt;&gt;"",CI15&lt;&gt;""),RANK(CP15,CP$11:INDIRECT(CP$7,FALSE())),"")</f>
        <v>8</v>
      </c>
      <c r="CR15" s="195"/>
      <c r="CS15" s="197" t="n">
        <v>56.49</v>
      </c>
      <c r="CT15" s="188" t="n">
        <f aca="false">IF(CS15,CS15,"")</f>
        <v>56.49</v>
      </c>
      <c r="CU15" s="189"/>
      <c r="CV15" s="190" t="n">
        <f aca="false">IF(CS15&gt;0,ROUND((1000*CU$5)/CS15,1),IF(CS15="","",0))</f>
        <v>825.3</v>
      </c>
      <c r="CW15" s="190" t="n">
        <f aca="false">IF(CV15&lt;&gt;"",CV15-CU15,-CU15)</f>
        <v>825.3</v>
      </c>
      <c r="CX15" s="191" t="n">
        <f aca="true">IF(OR(CS15&lt;&gt;"",CU15&lt;&gt;""),RANK(CW15,CW$11:INDIRECT(CW$7,FALSE())),"")</f>
        <v>11</v>
      </c>
      <c r="CY15" s="192"/>
      <c r="CZ15" s="193" t="n">
        <f aca="false">IF(OR(CS15&lt;&gt;"",CU15&lt;&gt;""),AD15+AO15+BA15+BM15+BY15+CK15+CW15-IF($F$8&lt;8,EV15,0),"")</f>
        <v>5081.7</v>
      </c>
      <c r="DA15" s="196" t="n">
        <f aca="false">IF(AND($F$8&lt;8,CZ15&lt;&gt;""),HLOOKUP(MATCH(EV15,EZ15:FF15,0),Discards,1,FALSE()),"")</f>
        <v>2</v>
      </c>
      <c r="DB15" s="193" t="n">
        <f aca="false">IF(OR(CS15&lt;&gt;"",CU15&lt;&gt;""),CZ15,0)</f>
        <v>5081.7</v>
      </c>
      <c r="DC15" s="194" t="n">
        <f aca="true">IF(OR(CS15&lt;&gt;"",CU15&lt;&gt;""),RANK(DB15,DB$11:INDIRECT(DB$7,FALSE())),"")</f>
        <v>9</v>
      </c>
      <c r="DD15" s="195"/>
      <c r="DE15" s="197" t="n">
        <v>47.29</v>
      </c>
      <c r="DF15" s="188" t="n">
        <f aca="false">IF(DE15,DE15,"")</f>
        <v>47.29</v>
      </c>
      <c r="DG15" s="189"/>
      <c r="DH15" s="190" t="n">
        <f aca="false">IF(DE15&gt;0,ROUND((1000*DG$5)/DE15,1),IF(DE15="","",0))</f>
        <v>830.4</v>
      </c>
      <c r="DI15" s="190" t="n">
        <f aca="false">IF(DH15&lt;&gt;"",DH15-DG15,-DG15)</f>
        <v>830.4</v>
      </c>
      <c r="DJ15" s="191" t="n">
        <f aca="true">IF(OR(DE15&lt;&gt;"",DG15&lt;&gt;""),RANK(DI15,DI$11:INDIRECT(DI$7,FALSE())),"")</f>
        <v>2</v>
      </c>
      <c r="DK15" s="192"/>
      <c r="DL15" s="193" t="n">
        <f aca="false">IF(OR(DE15&lt;&gt;"",DG15&lt;&gt;""),AD15+AO15+BA15+BM15+BY15+CK15+CW15+DI15-IF($F$8&lt;9,EW15,0),"")</f>
        <v>5912.1</v>
      </c>
      <c r="DM15" s="196" t="n">
        <f aca="false">IF(AND($F$8&lt;9,DL15&lt;&gt;""),HLOOKUP(MATCH(EW15,EZ15:FG15,0),Discards,1,FALSE()),"")</f>
        <v>2</v>
      </c>
      <c r="DN15" s="193" t="n">
        <f aca="false">IF(OR(DE15&lt;&gt;"",DG15&lt;&gt;""),DL15,0)</f>
        <v>5912.1</v>
      </c>
      <c r="DO15" s="194" t="n">
        <f aca="true">IF(OR(DE15&lt;&gt;"",DG15&lt;&gt;""),RANK(DN15,DN$11:INDIRECT(DN$7,FALSE())),"")</f>
        <v>8</v>
      </c>
      <c r="DP15" s="195"/>
      <c r="DQ15" s="197" t="n">
        <v>53.96</v>
      </c>
      <c r="DR15" s="188" t="n">
        <f aca="false">IF(DQ15,DQ15,"")</f>
        <v>53.96</v>
      </c>
      <c r="DS15" s="189"/>
      <c r="DT15" s="190" t="n">
        <f aca="false">IF(DQ15&gt;0,ROUND((1000*DS$5)/DQ15,1),IF(DQ15="","",0))</f>
        <v>780.8</v>
      </c>
      <c r="DU15" s="190" t="n">
        <f aca="false">IF(DT15&lt;&gt;"",DT15-DS15,-DS15)</f>
        <v>780.8</v>
      </c>
      <c r="DV15" s="191" t="n">
        <f aca="true">IF(OR(DQ15&lt;&gt;"",DS15&lt;&gt;""),RANK(DU15,DU$11:INDIRECT(DU$7,FALSE())),"")</f>
        <v>10</v>
      </c>
      <c r="DW15" s="192"/>
      <c r="DX15" s="193" t="n">
        <f aca="false">IF(OR(DQ15&lt;&gt;"",DS15&lt;&gt;""),AD15+AO15+BA15+BM15+BY15+CK15+CW15+DI15+DU15-IF($F$8&lt;10,EX15,0),"")</f>
        <v>6692.9</v>
      </c>
      <c r="DY15" s="196" t="n">
        <f aca="false">IF(AND($F$8&lt;10,DX15&lt;&gt;""),HLOOKUP(MATCH(EX15,EZ15:FH15,0),Discards,1,FALSE()),"")</f>
        <v>2</v>
      </c>
      <c r="DZ15" s="193" t="n">
        <f aca="false">IF(OR(DQ15&lt;&gt;"",DS15&lt;&gt;""),DX15,0)</f>
        <v>6692.9</v>
      </c>
      <c r="EA15" s="194" t="n">
        <f aca="true">IF(OR(DQ15&lt;&gt;"",DS15&lt;&gt;""),RANK(DZ15,DZ$11:INDIRECT(DZ$7,FALSE())),"")</f>
        <v>9</v>
      </c>
      <c r="EB15" s="195"/>
      <c r="EC15" s="197" t="n">
        <v>51.54</v>
      </c>
      <c r="ED15" s="188" t="n">
        <f aca="false">IF(EC15,EC15,"")</f>
        <v>51.54</v>
      </c>
      <c r="EE15" s="189"/>
      <c r="EF15" s="190" t="n">
        <f aca="false">IF(EC15&gt;0,ROUND((1000*EE$5)/EC15,1),IF(EC15="","",0))</f>
        <v>941.8</v>
      </c>
      <c r="EG15" s="190" t="n">
        <f aca="false">IF(EF15&lt;&gt;"",EF15-EE15,-EE15)</f>
        <v>941.8</v>
      </c>
      <c r="EH15" s="191" t="n">
        <f aca="true">IF(OR(EC15&lt;&gt;"",EE15&lt;&gt;""),RANK(EG15,EG$11:INDIRECT(EG$7,FALSE())),"")</f>
        <v>5</v>
      </c>
      <c r="EI15" s="192"/>
      <c r="EJ15" s="193" t="n">
        <f aca="false">IF(OR(EC15&lt;&gt;"",EE15&lt;&gt;""),AD15+AO15+BA15+BM15+BY15+CK15+CW15+DI15+DU15+EG15-IF($F$8&lt;11,EY15,0),"")</f>
        <v>7634.7</v>
      </c>
      <c r="EK15" s="196" t="n">
        <f aca="false">IF(AND($F$8&lt;11,EJ15&lt;&gt;""),HLOOKUP(MATCH(EY15,EZ15:FI15,0),Discards,1,FALSE()),"")</f>
        <v>2</v>
      </c>
      <c r="EL15" s="193" t="n">
        <f aca="false">IF(OR(EC15&lt;&gt;"",EE15&lt;&gt;""),EJ15,0)</f>
        <v>7634.7</v>
      </c>
      <c r="EM15" s="194" t="n">
        <f aca="true">IF(OR(EC15&lt;&gt;"",EE15&lt;&gt;""),RANK(EL15,EL$11:INDIRECT(EL$7,FALSE())),"")</f>
        <v>7</v>
      </c>
      <c r="EN15" s="198"/>
      <c r="EP15" s="168" t="n">
        <f aca="false">IF(C15&lt;&gt;"",1,0)</f>
        <v>1</v>
      </c>
      <c r="EQ15" s="3" t="n">
        <f aca="false">MIN($EZ15:FA15)</f>
        <v>760.6</v>
      </c>
      <c r="ER15" s="3" t="n">
        <f aca="false">MIN($EZ15:FB15)</f>
        <v>760.6</v>
      </c>
      <c r="ES15" s="3" t="n">
        <f aca="false">MIN($EZ15:FC15)</f>
        <v>760.6</v>
      </c>
      <c r="ET15" s="3" t="n">
        <f aca="false">MIN($EZ15:FD15)</f>
        <v>760.6</v>
      </c>
      <c r="EU15" s="3" t="n">
        <f aca="false">MIN($EZ15:FE15)</f>
        <v>760.6</v>
      </c>
      <c r="EV15" s="3" t="n">
        <f aca="false">MIN($EZ15:FF15)</f>
        <v>760.6</v>
      </c>
      <c r="EW15" s="3" t="n">
        <f aca="false">MIN($EZ15:FG15)</f>
        <v>760.6</v>
      </c>
      <c r="EX15" s="3" t="n">
        <f aca="false">MIN($EZ15:FH15)</f>
        <v>760.6</v>
      </c>
      <c r="EY15" s="3" t="n">
        <f aca="false">MIN($EZ15:FI15)</f>
        <v>760.6</v>
      </c>
      <c r="EZ15" s="3" t="n">
        <f aca="false">AC15</f>
        <v>791.1</v>
      </c>
      <c r="FA15" s="3" t="n">
        <f aca="false">AN15</f>
        <v>760.6</v>
      </c>
      <c r="FB15" s="3" t="n">
        <f aca="false">AZ15</f>
        <v>911.3</v>
      </c>
      <c r="FC15" s="3" t="n">
        <f aca="false">BL15</f>
        <v>924.4</v>
      </c>
      <c r="FD15" s="3" t="n">
        <f aca="false">BX15</f>
        <v>829.2</v>
      </c>
      <c r="FE15" s="3" t="n">
        <f aca="false">CJ15</f>
        <v>800.4</v>
      </c>
      <c r="FF15" s="3" t="n">
        <f aca="false">CV15</f>
        <v>825.3</v>
      </c>
      <c r="FG15" s="3" t="n">
        <f aca="false">DH15</f>
        <v>830.4</v>
      </c>
      <c r="FH15" s="3" t="n">
        <f aca="false">DT15</f>
        <v>780.8</v>
      </c>
      <c r="FI15" s="3" t="n">
        <f aca="false">EF15</f>
        <v>941.8</v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8304.4</v>
      </c>
      <c r="J16" s="175" t="n">
        <f aca="false">AD16+AO16+BA16+BM16+BY16+CK16+CW16+DI16+DU16+EG16-(MIN(EZ16:FI16)*$EY$2)</f>
        <v>8304.4</v>
      </c>
      <c r="K16" s="176" t="n">
        <f aca="true">IF(I16&lt;&gt;"",RANK(I16,J$11:INDIRECT(J$7,FALSE())),"")</f>
        <v>3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3.99</v>
      </c>
      <c r="AA16" s="188" t="n">
        <f aca="false">IF(Z16,Z16,"")</f>
        <v>53.99</v>
      </c>
      <c r="AB16" s="189"/>
      <c r="AC16" s="190" t="n">
        <f aca="false">IF(Z16&gt;0,ROUND((1000*AB$5)/Z16,1),IF(Z16="","",0))</f>
        <v>1000</v>
      </c>
      <c r="AD16" s="190" t="n">
        <f aca="false">IF(AC16&lt;&gt;"",AC16-AB16,-AB16)</f>
        <v>1000</v>
      </c>
      <c r="AE16" s="191" t="n">
        <f aca="true">IF(OR(Z16&lt;&gt;"",AB16&lt;&gt;""),RANK(AD16,AD$11:INDIRECT(AD$7,FALSE())),"")</f>
        <v>1</v>
      </c>
      <c r="AF16" s="192"/>
      <c r="AG16" s="193" t="n">
        <f aca="false">IF(OR(Z16&lt;&gt;"",AB16&lt;&gt;""),AD16,"")</f>
        <v>1000</v>
      </c>
      <c r="AH16" s="193" t="n">
        <f aca="false">IF(AD16,AD16,0)</f>
        <v>1000</v>
      </c>
      <c r="AI16" s="194" t="n">
        <f aca="true">IF(OR(Z16&lt;&gt;"",AB16&lt;&gt;""),RANK(AH16,AH$11:INDIRECT(AH$7,FALSE())),"")</f>
        <v>1</v>
      </c>
      <c r="AJ16" s="195"/>
      <c r="AK16" s="187" t="n">
        <v>45.89</v>
      </c>
      <c r="AL16" s="188" t="n">
        <f aca="false">IF(AK16,AK16,"")</f>
        <v>45.89</v>
      </c>
      <c r="AM16" s="189"/>
      <c r="AN16" s="190" t="n">
        <f aca="false">IF(AK16&gt;0,ROUND((1000*AM$5)/AK16,1),IF(AK16="","",0))</f>
        <v>1000</v>
      </c>
      <c r="AO16" s="190" t="n">
        <f aca="false">IF(AN16&lt;&gt;"",AN16-AM16,-AM16)</f>
        <v>1000</v>
      </c>
      <c r="AP16" s="191" t="n">
        <f aca="true">IF(OR(AK16&lt;&gt;"",AM16&lt;&gt;""),RANK(AO16,AO$11:INDIRECT(AO$7,FALSE())),"")</f>
        <v>1</v>
      </c>
      <c r="AQ16" s="192"/>
      <c r="AR16" s="193" t="n">
        <f aca="false">IF(OR(AK16&lt;&gt;"",AM16&lt;&gt;""),AD16+AO16-IF($F$8&lt;3,EQ16,0),"")</f>
        <v>2000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2000</v>
      </c>
      <c r="AU16" s="194" t="n">
        <f aca="true">IF(OR(AK16&lt;&gt;"",AM16&lt;&gt;""),RANK(AT16,AT$11:INDIRECT(AT$7,FALSE())),"")</f>
        <v>1</v>
      </c>
      <c r="AV16" s="195"/>
      <c r="AW16" s="197" t="n">
        <v>50.53</v>
      </c>
      <c r="AX16" s="188" t="n">
        <f aca="false">IF(AW16,AW16,"")</f>
        <v>50.53</v>
      </c>
      <c r="AY16" s="189"/>
      <c r="AZ16" s="190" t="n">
        <f aca="false">IF(AW16&gt;0,ROUND((1000*AY$5)/AW16,1),IF(AW16="","",0))</f>
        <v>911.3</v>
      </c>
      <c r="BA16" s="190" t="n">
        <f aca="false">IF(AZ16&lt;&gt;"",AZ16-AY16,-AY16)</f>
        <v>911.3</v>
      </c>
      <c r="BB16" s="191" t="n">
        <f aca="true">IF(OR(AW16&lt;&gt;"",AY16&lt;&gt;""),RANK(BA16,BA$11:INDIRECT(BA$7,FALSE())),"")</f>
        <v>5</v>
      </c>
      <c r="BC16" s="192"/>
      <c r="BD16" s="193" t="n">
        <f aca="false">IF(OR(AW16&lt;&gt;"",AY16&lt;&gt;""),AD16+AO16+BA16-IF($F$8&lt;4,ER16,0),"")</f>
        <v>2911.3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911.3</v>
      </c>
      <c r="BG16" s="194" t="n">
        <f aca="true">IF(OR(AW16&lt;&gt;"",AY16&lt;&gt;""),RANK(BF16,BF$11:INDIRECT(BF$7,FALSE())),"")</f>
        <v>2</v>
      </c>
      <c r="BH16" s="195"/>
      <c r="BI16" s="197" t="n">
        <v>52.85</v>
      </c>
      <c r="BJ16" s="188" t="n">
        <f aca="false">IF(BI16,BI16,"")</f>
        <v>52.85</v>
      </c>
      <c r="BK16" s="189"/>
      <c r="BL16" s="190" t="n">
        <f aca="false">IF(BI16&gt;0,ROUND((1000*BK$5)/BI16,1),IF(BI16="","",0))</f>
        <v>835.8</v>
      </c>
      <c r="BM16" s="190" t="n">
        <f aca="false">IF(BL16&lt;&gt;"",BL16-BK16,-BK16)</f>
        <v>835.8</v>
      </c>
      <c r="BN16" s="191" t="n">
        <f aca="true">IF(OR(BI16&lt;&gt;"",BK16&lt;&gt;""),RANK(BM16,BM$11:INDIRECT(BM$7,FALSE())),"")</f>
        <v>5</v>
      </c>
      <c r="BO16" s="192"/>
      <c r="BP16" s="193" t="n">
        <f aca="false">IF(OR(BI16&lt;&gt;"",BK16&lt;&gt;""),AD16+AO16+BA16+BM16-IF($F$8&lt;5,ES16,0),"")</f>
        <v>3747.1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747.1</v>
      </c>
      <c r="BS16" s="194" t="n">
        <f aca="true">IF(OR(BI16&lt;&gt;"",BK16&lt;&gt;""),RANK(BR16,BR$11:INDIRECT(BR$7,FALSE())),"")</f>
        <v>2</v>
      </c>
      <c r="BT16" s="195"/>
      <c r="BU16" s="197" t="n">
        <v>51.58</v>
      </c>
      <c r="BV16" s="188" t="n">
        <f aca="false">IF(BU16,BU16,"")</f>
        <v>51.58</v>
      </c>
      <c r="BW16" s="189"/>
      <c r="BX16" s="190" t="n">
        <f aca="false">IF(BU16&gt;0,ROUND((1000*BW$5)/BU16,1),IF(BU16="","",0))</f>
        <v>825.7</v>
      </c>
      <c r="BY16" s="190" t="n">
        <f aca="false">IF(BX16&lt;&gt;"",BX16-BW16,-BW16)</f>
        <v>825.7</v>
      </c>
      <c r="BZ16" s="191" t="n">
        <f aca="true">IF(OR(BU16&lt;&gt;"",BW16&lt;&gt;""),RANK(BY16,BY$11:INDIRECT(BY$7,FALSE())),"")</f>
        <v>6</v>
      </c>
      <c r="CA16" s="192"/>
      <c r="CB16" s="193" t="n">
        <f aca="false">IF(OR(BU16&lt;&gt;"",BW16&lt;&gt;""),AD16+AO16+BA16+BM16+BY16-IF($F$8&lt;6,ET16,0),"")</f>
        <v>3747.1</v>
      </c>
      <c r="CC16" s="196" t="n">
        <f aca="false">IF(AND($F$8&lt;6,CB16&lt;&gt;""),HLOOKUP(MATCH(ET16,EZ16:FD16,0),Discards,1,FALSE()),"")</f>
        <v>5</v>
      </c>
      <c r="CD16" s="193" t="n">
        <f aca="false">IF(OR(BU16&lt;&gt;"",BW16&lt;&gt;""),CB16,0)</f>
        <v>3747.1</v>
      </c>
      <c r="CE16" s="194" t="n">
        <f aca="true">IF(OR(BU16&lt;&gt;"",BW16&lt;&gt;""),RANK(CD16,CD$11:INDIRECT(CD$7,FALSE())),"")</f>
        <v>3</v>
      </c>
      <c r="CF16" s="195"/>
      <c r="CG16" s="197" t="n">
        <v>43.63</v>
      </c>
      <c r="CH16" s="188" t="n">
        <f aca="false">IF(CG16,CG16,"")</f>
        <v>43.63</v>
      </c>
      <c r="CI16" s="189"/>
      <c r="CJ16" s="190" t="n">
        <f aca="false">IF(CG16&gt;0,ROUND((1000*CI$5)/CG16,1),IF(CG16="","",0))</f>
        <v>1000</v>
      </c>
      <c r="CK16" s="190" t="n">
        <f aca="false">IF(CJ16&lt;&gt;"",CJ16-CI16,-CI16)</f>
        <v>1000</v>
      </c>
      <c r="CL16" s="191" t="n">
        <f aca="true">IF(OR(CG16&lt;&gt;"",CI16&lt;&gt;""),RANK(CK16,CK$11:INDIRECT(CK$7,FALSE())),"")</f>
        <v>1</v>
      </c>
      <c r="CM16" s="192"/>
      <c r="CN16" s="193" t="n">
        <f aca="false">IF(OR(CG16&lt;&gt;"",CI16&lt;&gt;""),AD16+AO16+BA16+BM16+BY16+CK16-IF($F$8&lt;7,EU16,0),"")</f>
        <v>4747.1</v>
      </c>
      <c r="CO16" s="196" t="n">
        <f aca="false">IF(AND($F$8&lt;7,CN16&lt;&gt;""),HLOOKUP(MATCH(EU16,EZ16:FE16,0),Discards,1,FALSE()),"")</f>
        <v>5</v>
      </c>
      <c r="CP16" s="193" t="n">
        <f aca="false">IF(OR(CG16&lt;&gt;"",CI16&lt;&gt;""),CN16,0)</f>
        <v>4747.1</v>
      </c>
      <c r="CQ16" s="194" t="n">
        <f aca="true">IF(OR(CG16&lt;&gt;"",CI16&lt;&gt;""),RANK(CP16,CP$11:INDIRECT(CP$7,FALSE())),"")</f>
        <v>3</v>
      </c>
      <c r="CR16" s="195"/>
      <c r="CS16" s="197" t="n">
        <v>50.52</v>
      </c>
      <c r="CT16" s="188" t="n">
        <f aca="false">IF(CS16,CS16,"")</f>
        <v>50.52</v>
      </c>
      <c r="CU16" s="189"/>
      <c r="CV16" s="190" t="n">
        <f aca="false">IF(CS16&gt;0,ROUND((1000*CU$5)/CS16,1),IF(CS16="","",0))</f>
        <v>922.8</v>
      </c>
      <c r="CW16" s="190" t="n">
        <f aca="false">IF(CV16&lt;&gt;"",CV16-CU16,-CU16)</f>
        <v>922.8</v>
      </c>
      <c r="CX16" s="191" t="n">
        <f aca="true">IF(OR(CS16&lt;&gt;"",CU16&lt;&gt;""),RANK(CW16,CW$11:INDIRECT(CW$7,FALSE())),"")</f>
        <v>3</v>
      </c>
      <c r="CY16" s="192"/>
      <c r="CZ16" s="193" t="n">
        <f aca="false">IF(OR(CS16&lt;&gt;"",CU16&lt;&gt;""),AD16+AO16+BA16+BM16+BY16+CK16+CW16-IF($F$8&lt;8,EV16,0),"")</f>
        <v>5669.9</v>
      </c>
      <c r="DA16" s="196" t="n">
        <f aca="false">IF(AND($F$8&lt;8,CZ16&lt;&gt;""),HLOOKUP(MATCH(EV16,EZ16:FF16,0),Discards,1,FALSE()),"")</f>
        <v>5</v>
      </c>
      <c r="DB16" s="193" t="n">
        <f aca="false">IF(OR(CS16&lt;&gt;"",CU16&lt;&gt;""),CZ16,0)</f>
        <v>5669.9</v>
      </c>
      <c r="DC16" s="194" t="n">
        <f aca="true">IF(OR(CS16&lt;&gt;"",CU16&lt;&gt;""),RANK(DB16,DB$11:INDIRECT(DB$7,FALSE())),"")</f>
        <v>3</v>
      </c>
      <c r="DD16" s="195"/>
      <c r="DE16" s="197" t="n">
        <v>53.9</v>
      </c>
      <c r="DF16" s="188" t="n">
        <f aca="false">IF(DE16,DE16,"")</f>
        <v>53.9</v>
      </c>
      <c r="DG16" s="189"/>
      <c r="DH16" s="190" t="n">
        <f aca="false">IF(DE16&gt;0,ROUND((1000*DG$5)/DE16,1),IF(DE16="","",0))</f>
        <v>728.6</v>
      </c>
      <c r="DI16" s="190" t="n">
        <f aca="false">IF(DH16&lt;&gt;"",DH16-DG16,-DG16)</f>
        <v>728.6</v>
      </c>
      <c r="DJ16" s="191" t="n">
        <f aca="true">IF(OR(DE16&lt;&gt;"",DG16&lt;&gt;""),RANK(DI16,DI$11:INDIRECT(DI$7,FALSE())),"")</f>
        <v>7</v>
      </c>
      <c r="DK16" s="192"/>
      <c r="DL16" s="193" t="n">
        <f aca="false">IF(OR(DE16&lt;&gt;"",DG16&lt;&gt;""),AD16+AO16+BA16+BM16+BY16+CK16+CW16+DI16-IF($F$8&lt;9,EW16,0),"")</f>
        <v>6495.6</v>
      </c>
      <c r="DM16" s="196" t="n">
        <f aca="false">IF(AND($F$8&lt;9,DL16&lt;&gt;""),HLOOKUP(MATCH(EW16,EZ16:FG16,0),Discards,1,FALSE()),"")</f>
        <v>8</v>
      </c>
      <c r="DN16" s="193" t="n">
        <f aca="false">IF(OR(DE16&lt;&gt;"",DG16&lt;&gt;""),DL16,0)</f>
        <v>6495.6</v>
      </c>
      <c r="DO16" s="194" t="n">
        <f aca="true">IF(OR(DE16&lt;&gt;"",DG16&lt;&gt;""),RANK(DN16,DN$11:INDIRECT(DN$7,FALSE())),"")</f>
        <v>3</v>
      </c>
      <c r="DP16" s="195"/>
      <c r="DQ16" s="197" t="n">
        <v>50.88</v>
      </c>
      <c r="DR16" s="188" t="n">
        <f aca="false">IF(DQ16,DQ16,"")</f>
        <v>50.88</v>
      </c>
      <c r="DS16" s="189"/>
      <c r="DT16" s="190" t="n">
        <f aca="false">IF(DQ16&gt;0,ROUND((1000*DS$5)/DQ16,1),IF(DQ16="","",0))</f>
        <v>828</v>
      </c>
      <c r="DU16" s="190" t="n">
        <f aca="false">IF(DT16&lt;&gt;"",DT16-DS16,-DS16)</f>
        <v>828</v>
      </c>
      <c r="DV16" s="191" t="n">
        <f aca="true">IF(OR(DQ16&lt;&gt;"",DS16&lt;&gt;""),RANK(DU16,DU$11:INDIRECT(DU$7,FALSE())),"")</f>
        <v>4</v>
      </c>
      <c r="DW16" s="192"/>
      <c r="DX16" s="193" t="n">
        <f aca="false">IF(OR(DQ16&lt;&gt;"",DS16&lt;&gt;""),AD16+AO16+BA16+BM16+BY16+CK16+CW16+DI16+DU16-IF($F$8&lt;10,EX16,0),"")</f>
        <v>7323.6</v>
      </c>
      <c r="DY16" s="196" t="n">
        <f aca="false">IF(AND($F$8&lt;10,DX16&lt;&gt;""),HLOOKUP(MATCH(EX16,EZ16:FH16,0),Discards,1,FALSE()),"")</f>
        <v>8</v>
      </c>
      <c r="DZ16" s="193" t="n">
        <f aca="false">IF(OR(DQ16&lt;&gt;"",DS16&lt;&gt;""),DX16,0)</f>
        <v>7323.6</v>
      </c>
      <c r="EA16" s="194" t="n">
        <f aca="true">IF(OR(DQ16&lt;&gt;"",DS16&lt;&gt;""),RANK(DZ16,DZ$11:INDIRECT(DZ$7,FALSE())),"")</f>
        <v>3</v>
      </c>
      <c r="EB16" s="195"/>
      <c r="EC16" s="197" t="n">
        <v>49.49</v>
      </c>
      <c r="ED16" s="188" t="n">
        <f aca="false">IF(EC16,EC16,"")</f>
        <v>49.49</v>
      </c>
      <c r="EE16" s="189"/>
      <c r="EF16" s="190" t="n">
        <f aca="false">IF(EC16&gt;0,ROUND((1000*EE$5)/EC16,1),IF(EC16="","",0))</f>
        <v>980.8</v>
      </c>
      <c r="EG16" s="190" t="n">
        <f aca="false">IF(EF16&lt;&gt;"",EF16-EE16,-EE16)</f>
        <v>980.8</v>
      </c>
      <c r="EH16" s="191" t="n">
        <f aca="true">IF(OR(EC16&lt;&gt;"",EE16&lt;&gt;""),RANK(EG16,EG$11:INDIRECT(EG$7,FALSE())),"")</f>
        <v>2</v>
      </c>
      <c r="EI16" s="192"/>
      <c r="EJ16" s="193" t="n">
        <f aca="false">IF(OR(EC16&lt;&gt;"",EE16&lt;&gt;""),AD16+AO16+BA16+BM16+BY16+CK16+CW16+DI16+DU16+EG16-IF($F$8&lt;11,EY16,0),"")</f>
        <v>8304.4</v>
      </c>
      <c r="EK16" s="196" t="n">
        <f aca="false">IF(AND($F$8&lt;11,EJ16&lt;&gt;""),HLOOKUP(MATCH(EY16,EZ16:FI16,0),Discards,1,FALSE()),"")</f>
        <v>8</v>
      </c>
      <c r="EL16" s="193" t="n">
        <f aca="false">IF(OR(EC16&lt;&gt;"",EE16&lt;&gt;""),EJ16,0)</f>
        <v>8304.4</v>
      </c>
      <c r="EM16" s="194" t="n">
        <f aca="true">IF(OR(EC16&lt;&gt;"",EE16&lt;&gt;""),RANK(EL16,EL$11:INDIRECT(EL$7,FALSE())),"")</f>
        <v>3</v>
      </c>
      <c r="EN16" s="198"/>
      <c r="EP16" s="168" t="n">
        <f aca="false">IF(C16&lt;&gt;"",1,0)</f>
        <v>1</v>
      </c>
      <c r="EQ16" s="3" t="n">
        <f aca="false">MIN($EZ16:FA16)</f>
        <v>1000</v>
      </c>
      <c r="ER16" s="3" t="n">
        <f aca="false">MIN($EZ16:FB16)</f>
        <v>911.3</v>
      </c>
      <c r="ES16" s="3" t="n">
        <f aca="false">MIN($EZ16:FC16)</f>
        <v>835.8</v>
      </c>
      <c r="ET16" s="3" t="n">
        <f aca="false">MIN($EZ16:FD16)</f>
        <v>825.7</v>
      </c>
      <c r="EU16" s="3" t="n">
        <f aca="false">MIN($EZ16:FE16)</f>
        <v>825.7</v>
      </c>
      <c r="EV16" s="3" t="n">
        <f aca="false">MIN($EZ16:FF16)</f>
        <v>825.7</v>
      </c>
      <c r="EW16" s="3" t="n">
        <f aca="false">MIN($EZ16:FG16)</f>
        <v>728.6</v>
      </c>
      <c r="EX16" s="3" t="n">
        <f aca="false">MIN($EZ16:FH16)</f>
        <v>728.6</v>
      </c>
      <c r="EY16" s="3" t="n">
        <f aca="false">MIN($EZ16:FI16)</f>
        <v>728.6</v>
      </c>
      <c r="EZ16" s="3" t="n">
        <f aca="false">AC16</f>
        <v>1000</v>
      </c>
      <c r="FA16" s="3" t="n">
        <f aca="false">AN16</f>
        <v>1000</v>
      </c>
      <c r="FB16" s="3" t="n">
        <f aca="false">AZ16</f>
        <v>911.3</v>
      </c>
      <c r="FC16" s="3" t="n">
        <f aca="false">BL16</f>
        <v>835.8</v>
      </c>
      <c r="FD16" s="3" t="n">
        <f aca="false">BX16</f>
        <v>825.7</v>
      </c>
      <c r="FE16" s="3" t="n">
        <f aca="false">CJ16</f>
        <v>1000</v>
      </c>
      <c r="FF16" s="3" t="n">
        <f aca="false">CV16</f>
        <v>922.8</v>
      </c>
      <c r="FG16" s="3" t="n">
        <f aca="false">DH16</f>
        <v>728.6</v>
      </c>
      <c r="FH16" s="3" t="n">
        <f aca="false">DT16</f>
        <v>828</v>
      </c>
      <c r="FI16" s="3" t="n">
        <f aca="false">EF16</f>
        <v>980.8</v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7592.4</v>
      </c>
      <c r="J17" s="144" t="n">
        <f aca="false">AD17+AO17+BA17+BM17+BY17+CK17+CW17+DI17+DU17+EG17-(MIN(EZ17:FI17)*$EY$2)</f>
        <v>7592.4</v>
      </c>
      <c r="K17" s="145" t="n">
        <f aca="true">IF(I17&lt;&gt;"",RANK(I17,J$11:INDIRECT(J$7,FALSE())),"")</f>
        <v>8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8.65</v>
      </c>
      <c r="AA17" s="157" t="n">
        <f aca="false">IF(Z17,Z17,"")</f>
        <v>58.65</v>
      </c>
      <c r="AB17" s="158"/>
      <c r="AC17" s="159" t="n">
        <f aca="false">IF(Z17&gt;0,ROUND((1000*AB$5)/Z17,1),IF(Z17="","",0))</f>
        <v>920.5</v>
      </c>
      <c r="AD17" s="159" t="n">
        <f aca="false">IF(AC17&lt;&gt;"",AC17-AB17,-AB17)</f>
        <v>920.5</v>
      </c>
      <c r="AE17" s="160" t="n">
        <f aca="true">IF(OR(Z17&lt;&gt;"",AB17&lt;&gt;""),RANK(AD17,AD$11:INDIRECT(AD$7,FALSE())),"")</f>
        <v>7</v>
      </c>
      <c r="AF17" s="161"/>
      <c r="AG17" s="162" t="n">
        <f aca="false">IF(OR(Z17&lt;&gt;"",AB17&lt;&gt;""),AD17,"")</f>
        <v>920.5</v>
      </c>
      <c r="AH17" s="162" t="n">
        <f aca="false">IF(AD17,AD17,0)</f>
        <v>920.5</v>
      </c>
      <c r="AI17" s="163" t="n">
        <f aca="true">IF(OR(Z17&lt;&gt;"",AB17&lt;&gt;""),RANK(AH17,AH$11:INDIRECT(AH$7,FALSE())),"")</f>
        <v>7</v>
      </c>
      <c r="AJ17" s="164"/>
      <c r="AK17" s="156" t="n">
        <v>52.44</v>
      </c>
      <c r="AL17" s="157" t="n">
        <f aca="false">IF(AK17,AK17,"")</f>
        <v>52.44</v>
      </c>
      <c r="AM17" s="158"/>
      <c r="AN17" s="159" t="n">
        <f aca="false">IF(AK17&gt;0,ROUND((1000*AM$5)/AK17,1),IF(AK17="","",0))</f>
        <v>875.1</v>
      </c>
      <c r="AO17" s="159" t="n">
        <f aca="false">IF(AN17&lt;&gt;"",AN17-AM17,-AM17)</f>
        <v>875.1</v>
      </c>
      <c r="AP17" s="160" t="n">
        <f aca="true">IF(OR(AK17&lt;&gt;"",AM17&lt;&gt;""),RANK(AO17,AO$11:INDIRECT(AO$7,FALSE())),"")</f>
        <v>3</v>
      </c>
      <c r="AQ17" s="161"/>
      <c r="AR17" s="162" t="n">
        <f aca="false">IF(OR(AK17&lt;&gt;"",AM17&lt;&gt;""),AD17+AO17-IF($F$8&lt;3,EQ17,0),"")</f>
        <v>1795.6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795.6</v>
      </c>
      <c r="AU17" s="163" t="n">
        <f aca="true">IF(OR(AK17&lt;&gt;"",AM17&lt;&gt;""),RANK(AT17,AT$11:INDIRECT(AT$7,FALSE())),"")</f>
        <v>4</v>
      </c>
      <c r="AV17" s="164"/>
      <c r="AW17" s="166" t="n">
        <v>53.64</v>
      </c>
      <c r="AX17" s="157" t="n">
        <f aca="false">IF(AW17,AW17,"")</f>
        <v>53.64</v>
      </c>
      <c r="AY17" s="158"/>
      <c r="AZ17" s="159" t="n">
        <f aca="false">IF(AW17&gt;0,ROUND((1000*AY$5)/AW17,1),IF(AW17="","",0))</f>
        <v>858.5</v>
      </c>
      <c r="BA17" s="159" t="n">
        <f aca="false">IF(AZ17&lt;&gt;"",AZ17-AY17,-AY17)</f>
        <v>858.5</v>
      </c>
      <c r="BB17" s="160" t="n">
        <f aca="true">IF(OR(AW17&lt;&gt;"",AY17&lt;&gt;""),RANK(BA17,BA$11:INDIRECT(BA$7,FALSE())),"")</f>
        <v>7</v>
      </c>
      <c r="BC17" s="161"/>
      <c r="BD17" s="162" t="n">
        <f aca="false">IF(OR(AW17&lt;&gt;"",AY17&lt;&gt;""),AD17+AO17+BA17-IF($F$8&lt;4,ER17,0),"")</f>
        <v>2654.1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654.1</v>
      </c>
      <c r="BG17" s="163" t="n">
        <f aca="true">IF(OR(AW17&lt;&gt;"",AY17&lt;&gt;""),RANK(BF17,BF$11:INDIRECT(BF$7,FALSE())),"")</f>
        <v>6</v>
      </c>
      <c r="BH17" s="164"/>
      <c r="BI17" s="166" t="n">
        <v>62.24</v>
      </c>
      <c r="BJ17" s="157" t="n">
        <f aca="false">IF(BI17,BI17,"")</f>
        <v>62.24</v>
      </c>
      <c r="BK17" s="158"/>
      <c r="BL17" s="159" t="n">
        <f aca="false">IF(BI17&gt;0,ROUND((1000*BK$5)/BI17,1),IF(BI17="","",0))</f>
        <v>709.7</v>
      </c>
      <c r="BM17" s="159" t="n">
        <f aca="false">IF(BL17&lt;&gt;"",BL17-BK17,-BK17)</f>
        <v>709.7</v>
      </c>
      <c r="BN17" s="160" t="n">
        <f aca="true">IF(OR(BI17&lt;&gt;"",BK17&lt;&gt;""),RANK(BM17,BM$11:INDIRECT(BM$7,FALSE())),"")</f>
        <v>11</v>
      </c>
      <c r="BO17" s="161"/>
      <c r="BP17" s="162" t="n">
        <f aca="false">IF(OR(BI17&lt;&gt;"",BK17&lt;&gt;""),AD17+AO17+BA17+BM17-IF($F$8&lt;5,ES17,0),"")</f>
        <v>3363.8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363.8</v>
      </c>
      <c r="BS17" s="163" t="n">
        <f aca="true">IF(OR(BI17&lt;&gt;"",BK17&lt;&gt;""),RANK(BR17,BR$11:INDIRECT(BR$7,FALSE())),"")</f>
        <v>8</v>
      </c>
      <c r="BT17" s="164"/>
      <c r="BU17" s="166" t="n">
        <v>52.2</v>
      </c>
      <c r="BV17" s="157" t="n">
        <f aca="false">IF(BU17,BU17,"")</f>
        <v>52.2</v>
      </c>
      <c r="BW17" s="158"/>
      <c r="BX17" s="159" t="n">
        <f aca="false">IF(BU17&gt;0,ROUND((1000*BW$5)/BU17,1),IF(BU17="","",0))</f>
        <v>815.9</v>
      </c>
      <c r="BY17" s="159" t="n">
        <f aca="false">IF(BX17&lt;&gt;"",BX17-BW17,-BW17)</f>
        <v>815.9</v>
      </c>
      <c r="BZ17" s="160" t="n">
        <f aca="true">IF(OR(BU17&lt;&gt;"",BW17&lt;&gt;""),RANK(BY17,BY$11:INDIRECT(BY$7,FALSE())),"")</f>
        <v>7</v>
      </c>
      <c r="CA17" s="161"/>
      <c r="CB17" s="162" t="n">
        <f aca="false">IF(OR(BU17&lt;&gt;"",BW17&lt;&gt;""),AD17+AO17+BA17+BM17+BY17-IF($F$8&lt;6,ET17,0),"")</f>
        <v>3470</v>
      </c>
      <c r="CC17" s="165" t="n">
        <f aca="false">IF(AND($F$8&lt;6,CB17&lt;&gt;""),HLOOKUP(MATCH(ET17,EZ17:FD17,0),Discards,1,FALSE()),"")</f>
        <v>4</v>
      </c>
      <c r="CD17" s="162" t="n">
        <f aca="false">IF(OR(BU17&lt;&gt;"",BW17&lt;&gt;""),CB17,0)</f>
        <v>3470</v>
      </c>
      <c r="CE17" s="163" t="n">
        <f aca="true">IF(OR(BU17&lt;&gt;"",BW17&lt;&gt;""),RANK(CD17,CD$11:INDIRECT(CD$7,FALSE())),"")</f>
        <v>6</v>
      </c>
      <c r="CF17" s="164"/>
      <c r="CG17" s="166" t="n">
        <v>46.26</v>
      </c>
      <c r="CH17" s="157" t="n">
        <f aca="false">IF(CG17,CG17,"")</f>
        <v>46.26</v>
      </c>
      <c r="CI17" s="158"/>
      <c r="CJ17" s="159" t="n">
        <f aca="false">IF(CG17&gt;0,ROUND((1000*CI$5)/CG17,1),IF(CG17="","",0))</f>
        <v>943.1</v>
      </c>
      <c r="CK17" s="159" t="n">
        <f aca="false">IF(CJ17&lt;&gt;"",CJ17-CI17,-CI17)</f>
        <v>943.1</v>
      </c>
      <c r="CL17" s="160" t="n">
        <f aca="true">IF(OR(CG17&lt;&gt;"",CI17&lt;&gt;""),RANK(CK17,CK$11:INDIRECT(CK$7,FALSE())),"")</f>
        <v>3</v>
      </c>
      <c r="CM17" s="161"/>
      <c r="CN17" s="162" t="n">
        <f aca="false">IF(OR(CG17&lt;&gt;"",CI17&lt;&gt;""),AD17+AO17+BA17+BM17+BY17+CK17-IF($F$8&lt;7,EU17,0),"")</f>
        <v>4413.1</v>
      </c>
      <c r="CO17" s="165" t="n">
        <f aca="false">IF(AND($F$8&lt;7,CN17&lt;&gt;""),HLOOKUP(MATCH(EU17,EZ17:FE17,0),Discards,1,FALSE()),"")</f>
        <v>4</v>
      </c>
      <c r="CP17" s="162" t="n">
        <f aca="false">IF(OR(CG17&lt;&gt;"",CI17&lt;&gt;""),CN17,0)</f>
        <v>4413.1</v>
      </c>
      <c r="CQ17" s="163" t="n">
        <f aca="true">IF(OR(CG17&lt;&gt;"",CI17&lt;&gt;""),RANK(CP17,CP$11:INDIRECT(CP$7,FALSE())),"")</f>
        <v>6</v>
      </c>
      <c r="CR17" s="164"/>
      <c r="CS17" s="166" t="n">
        <v>54.86</v>
      </c>
      <c r="CT17" s="157" t="n">
        <f aca="false">IF(CS17,CS17,"")</f>
        <v>54.86</v>
      </c>
      <c r="CU17" s="158"/>
      <c r="CV17" s="159" t="n">
        <f aca="false">IF(CS17&gt;0,ROUND((1000*CU$5)/CS17,1),IF(CS17="","",0))</f>
        <v>849.8</v>
      </c>
      <c r="CW17" s="159" t="n">
        <f aca="false">IF(CV17&lt;&gt;"",CV17-CU17,-CU17)</f>
        <v>849.8</v>
      </c>
      <c r="CX17" s="160" t="n">
        <f aca="true">IF(OR(CS17&lt;&gt;"",CU17&lt;&gt;""),RANK(CW17,CW$11:INDIRECT(CW$7,FALSE())),"")</f>
        <v>8</v>
      </c>
      <c r="CY17" s="161"/>
      <c r="CZ17" s="162" t="n">
        <f aca="false">IF(OR(CS17&lt;&gt;"",CU17&lt;&gt;""),AD17+AO17+BA17+BM17+BY17+CK17+CW17-IF($F$8&lt;8,EV17,0),"")</f>
        <v>5262.9</v>
      </c>
      <c r="DA17" s="165" t="n">
        <f aca="false">IF(AND($F$8&lt;8,CZ17&lt;&gt;""),HLOOKUP(MATCH(EV17,EZ17:FF17,0),Discards,1,FALSE()),"")</f>
        <v>4</v>
      </c>
      <c r="DB17" s="162" t="n">
        <f aca="false">IF(OR(CS17&lt;&gt;"",CU17&lt;&gt;""),CZ17,0)</f>
        <v>5262.9</v>
      </c>
      <c r="DC17" s="163" t="n">
        <f aca="true">IF(OR(CS17&lt;&gt;"",CU17&lt;&gt;""),RANK(DB17,DB$11:INDIRECT(DB$7,FALSE())),"")</f>
        <v>6</v>
      </c>
      <c r="DD17" s="164"/>
      <c r="DE17" s="166" t="n">
        <v>58.85</v>
      </c>
      <c r="DF17" s="157" t="n">
        <f aca="false">IF(DE17,DE17,"")</f>
        <v>58.85</v>
      </c>
      <c r="DG17" s="158"/>
      <c r="DH17" s="159" t="n">
        <f aca="false">IF(DE17&gt;0,ROUND((1000*DG$5)/DE17,1),IF(DE17="","",0))</f>
        <v>667.3</v>
      </c>
      <c r="DI17" s="159" t="n">
        <f aca="false">IF(DH17&lt;&gt;"",DH17-DG17,-DG17)</f>
        <v>667.3</v>
      </c>
      <c r="DJ17" s="160" t="n">
        <f aca="true">IF(OR(DE17&lt;&gt;"",DG17&lt;&gt;""),RANK(DI17,DI$11:INDIRECT(DI$7,FALSE())),"")</f>
        <v>11</v>
      </c>
      <c r="DK17" s="161"/>
      <c r="DL17" s="162" t="n">
        <f aca="false">IF(OR(DE17&lt;&gt;"",DG17&lt;&gt;""),AD17+AO17+BA17+BM17+BY17+CK17+CW17+DI17-IF($F$8&lt;9,EW17,0),"")</f>
        <v>5972.6</v>
      </c>
      <c r="DM17" s="165" t="n">
        <f aca="false">IF(AND($F$8&lt;9,DL17&lt;&gt;""),HLOOKUP(MATCH(EW17,EZ17:FG17,0),Discards,1,FALSE()),"")</f>
        <v>8</v>
      </c>
      <c r="DN17" s="162" t="n">
        <f aca="false">IF(OR(DE17&lt;&gt;"",DG17&lt;&gt;""),DL17,0)</f>
        <v>5972.6</v>
      </c>
      <c r="DO17" s="163" t="n">
        <f aca="true">IF(OR(DE17&lt;&gt;"",DG17&lt;&gt;""),RANK(DN17,DN$11:INDIRECT(DN$7,FALSE())),"")</f>
        <v>6</v>
      </c>
      <c r="DP17" s="164"/>
      <c r="DQ17" s="166" t="n">
        <v>53.66</v>
      </c>
      <c r="DR17" s="157" t="n">
        <f aca="false">IF(DQ17,DQ17,"")</f>
        <v>53.66</v>
      </c>
      <c r="DS17" s="158"/>
      <c r="DT17" s="159" t="n">
        <f aca="false">IF(DQ17&gt;0,ROUND((1000*DS$5)/DQ17,1),IF(DQ17="","",0))</f>
        <v>785.1</v>
      </c>
      <c r="DU17" s="159" t="n">
        <f aca="false">IF(DT17&lt;&gt;"",DT17-DS17,-DS17)</f>
        <v>785.1</v>
      </c>
      <c r="DV17" s="160" t="n">
        <f aca="true">IF(OR(DQ17&lt;&gt;"",DS17&lt;&gt;""),RANK(DU17,DU$11:INDIRECT(DU$7,FALSE())),"")</f>
        <v>8</v>
      </c>
      <c r="DW17" s="161"/>
      <c r="DX17" s="162" t="n">
        <f aca="false">IF(OR(DQ17&lt;&gt;"",DS17&lt;&gt;""),AD17+AO17+BA17+BM17+BY17+CK17+CW17+DI17+DU17-IF($F$8&lt;10,EX17,0),"")</f>
        <v>6757.7</v>
      </c>
      <c r="DY17" s="165" t="n">
        <f aca="false">IF(AND($F$8&lt;10,DX17&lt;&gt;""),HLOOKUP(MATCH(EX17,EZ17:FH17,0),Discards,1,FALSE()),"")</f>
        <v>8</v>
      </c>
      <c r="DZ17" s="162" t="n">
        <f aca="false">IF(OR(DQ17&lt;&gt;"",DS17&lt;&gt;""),DX17,0)</f>
        <v>6757.7</v>
      </c>
      <c r="EA17" s="163" t="n">
        <f aca="true">IF(OR(DQ17&lt;&gt;"",DS17&lt;&gt;""),RANK(DZ17,DZ$11:INDIRECT(DZ$7,FALSE())),"")</f>
        <v>6</v>
      </c>
      <c r="EB17" s="164"/>
      <c r="EC17" s="166" t="n">
        <v>58.15</v>
      </c>
      <c r="ED17" s="157" t="n">
        <f aca="false">IF(EC17,EC17,"")</f>
        <v>58.15</v>
      </c>
      <c r="EE17" s="158"/>
      <c r="EF17" s="159" t="n">
        <f aca="false">IF(EC17&gt;0,ROUND((1000*EE$5)/EC17,1),IF(EC17="","",0))</f>
        <v>834.7</v>
      </c>
      <c r="EG17" s="159" t="n">
        <f aca="false">IF(EF17&lt;&gt;"",EF17-EE17,-EE17)</f>
        <v>834.7</v>
      </c>
      <c r="EH17" s="160" t="n">
        <f aca="true">IF(OR(EC17&lt;&gt;"",EE17&lt;&gt;""),RANK(EG17,EG$11:INDIRECT(EG$7,FALSE())),"")</f>
        <v>9</v>
      </c>
      <c r="EI17" s="161"/>
      <c r="EJ17" s="162" t="n">
        <f aca="false">IF(OR(EC17&lt;&gt;"",EE17&lt;&gt;""),AD17+AO17+BA17+BM17+BY17+CK17+CW17+DI17+DU17+EG17-IF($F$8&lt;11,EY17,0),"")</f>
        <v>7592.4</v>
      </c>
      <c r="EK17" s="165" t="n">
        <f aca="false">IF(AND($F$8&lt;11,EJ17&lt;&gt;""),HLOOKUP(MATCH(EY17,EZ17:FI17,0),Discards,1,FALSE()),"")</f>
        <v>8</v>
      </c>
      <c r="EL17" s="162" t="n">
        <f aca="false">IF(OR(EC17&lt;&gt;"",EE17&lt;&gt;""),EJ17,0)</f>
        <v>7592.4</v>
      </c>
      <c r="EM17" s="163" t="n">
        <f aca="true">IF(OR(EC17&lt;&gt;"",EE17&lt;&gt;""),RANK(EL17,EL$11:INDIRECT(EL$7,FALSE())),"")</f>
        <v>8</v>
      </c>
      <c r="EN17" s="167"/>
      <c r="EP17" s="168" t="n">
        <f aca="false">IF(C17&lt;&gt;"",1,0)</f>
        <v>1</v>
      </c>
      <c r="EQ17" s="3" t="n">
        <f aca="false">MIN($EZ17:FA17)</f>
        <v>875.1</v>
      </c>
      <c r="ER17" s="3" t="n">
        <f aca="false">MIN($EZ17:FB17)</f>
        <v>858.5</v>
      </c>
      <c r="ES17" s="3" t="n">
        <f aca="false">MIN($EZ17:FC17)</f>
        <v>709.7</v>
      </c>
      <c r="ET17" s="3" t="n">
        <f aca="false">MIN($EZ17:FD17)</f>
        <v>709.7</v>
      </c>
      <c r="EU17" s="3" t="n">
        <f aca="false">MIN($EZ17:FE17)</f>
        <v>709.7</v>
      </c>
      <c r="EV17" s="3" t="n">
        <f aca="false">MIN($EZ17:FF17)</f>
        <v>709.7</v>
      </c>
      <c r="EW17" s="3" t="n">
        <f aca="false">MIN($EZ17:FG17)</f>
        <v>667.3</v>
      </c>
      <c r="EX17" s="3" t="n">
        <f aca="false">MIN($EZ17:FH17)</f>
        <v>667.3</v>
      </c>
      <c r="EY17" s="3" t="n">
        <f aca="false">MIN($EZ17:FI17)</f>
        <v>667.3</v>
      </c>
      <c r="EZ17" s="3" t="n">
        <f aca="false">AC17</f>
        <v>920.5</v>
      </c>
      <c r="FA17" s="3" t="n">
        <f aca="false">AN17</f>
        <v>875.1</v>
      </c>
      <c r="FB17" s="3" t="n">
        <f aca="false">AZ17</f>
        <v>858.5</v>
      </c>
      <c r="FC17" s="3" t="n">
        <f aca="false">BL17</f>
        <v>709.7</v>
      </c>
      <c r="FD17" s="3" t="n">
        <f aca="false">BX17</f>
        <v>815.9</v>
      </c>
      <c r="FE17" s="3" t="n">
        <f aca="false">CJ17</f>
        <v>943.1</v>
      </c>
      <c r="FF17" s="3" t="n">
        <f aca="false">CV17</f>
        <v>849.8</v>
      </c>
      <c r="FG17" s="3" t="n">
        <f aca="false">DH17</f>
        <v>667.3</v>
      </c>
      <c r="FH17" s="3" t="n">
        <f aca="false">DT17</f>
        <v>785.1</v>
      </c>
      <c r="FI17" s="3" t="n">
        <f aca="false">EF17</f>
        <v>834.7</v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8482.4</v>
      </c>
      <c r="J18" s="144" t="n">
        <f aca="false">AD18+AO18+BA18+BM18+BY18+CK18+CW18+DI18+DU18+EG18-(MIN(EZ18:FI18)*$EY$2)</f>
        <v>8482.4</v>
      </c>
      <c r="K18" s="145" t="n">
        <f aca="true">IF(I18&lt;&gt;"",RANK(I18,J$11:INDIRECT(J$7,FALSE())),"")</f>
        <v>2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3.99</v>
      </c>
      <c r="AA18" s="157" t="n">
        <f aca="false">IF(Z18,Z18,"")</f>
        <v>53.99</v>
      </c>
      <c r="AB18" s="158"/>
      <c r="AC18" s="159" t="n">
        <f aca="false">IF(Z18&gt;0,ROUND((1000*AB$5)/Z18,1),IF(Z18="","",0))</f>
        <v>1000</v>
      </c>
      <c r="AD18" s="159" t="n">
        <f aca="false">IF(AC18&lt;&gt;"",AC18-AB18,-AB18)</f>
        <v>1000</v>
      </c>
      <c r="AE18" s="160" t="n">
        <f aca="true">IF(OR(Z18&lt;&gt;"",AB18&lt;&gt;""),RANK(AD18,AD$11:INDIRECT(AD$7,FALSE())),"")</f>
        <v>1</v>
      </c>
      <c r="AF18" s="161"/>
      <c r="AG18" s="162" t="n">
        <f aca="false">IF(OR(Z18&lt;&gt;"",AB18&lt;&gt;""),AD18,"")</f>
        <v>1000</v>
      </c>
      <c r="AH18" s="162" t="n">
        <f aca="false">IF(AD18,AD18,0)</f>
        <v>1000</v>
      </c>
      <c r="AI18" s="163" t="n">
        <f aca="true">IF(OR(Z18&lt;&gt;"",AB18&lt;&gt;""),RANK(AH18,AH$11:INDIRECT(AH$7,FALSE())),"")</f>
        <v>1</v>
      </c>
      <c r="AJ18" s="164"/>
      <c r="AK18" s="156" t="n">
        <v>48.32</v>
      </c>
      <c r="AL18" s="157" t="n">
        <f aca="false">IF(AK18,AK18,"")</f>
        <v>48.32</v>
      </c>
      <c r="AM18" s="158"/>
      <c r="AN18" s="159" t="n">
        <f aca="false">IF(AK18&gt;0,ROUND((1000*AM$5)/AK18,1),IF(AK18="","",0))</f>
        <v>949.7</v>
      </c>
      <c r="AO18" s="159" t="n">
        <f aca="false">IF(AN18&lt;&gt;"",AN18-AM18,-AM18)</f>
        <v>949.7</v>
      </c>
      <c r="AP18" s="160" t="n">
        <f aca="true">IF(OR(AK18&lt;&gt;"",AM18&lt;&gt;""),RANK(AO18,AO$11:INDIRECT(AO$7,FALSE())),"")</f>
        <v>2</v>
      </c>
      <c r="AQ18" s="161"/>
      <c r="AR18" s="162" t="n">
        <f aca="false">IF(OR(AK18&lt;&gt;"",AM18&lt;&gt;""),AD18+AO18-IF($F$8&lt;3,EQ18,0),"")</f>
        <v>1949.7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949.7</v>
      </c>
      <c r="AU18" s="163" t="n">
        <f aca="true">IF(OR(AK18&lt;&gt;"",AM18&lt;&gt;""),RANK(AT18,AT$11:INDIRECT(AT$7,FALSE())),"")</f>
        <v>2</v>
      </c>
      <c r="AV18" s="164"/>
      <c r="AW18" s="166" t="n">
        <v>46.6</v>
      </c>
      <c r="AX18" s="157" t="n">
        <f aca="false">IF(AW18,AW18,"")</f>
        <v>46.6</v>
      </c>
      <c r="AY18" s="158"/>
      <c r="AZ18" s="159" t="n">
        <f aca="false">IF(AW18&gt;0,ROUND((1000*AY$5)/AW18,1),IF(AW18="","",0))</f>
        <v>988.2</v>
      </c>
      <c r="BA18" s="159" t="n">
        <f aca="false">IF(AZ18&lt;&gt;"",AZ18-AY18,-AY18)</f>
        <v>988.2</v>
      </c>
      <c r="BB18" s="160" t="n">
        <f aca="true">IF(OR(AW18&lt;&gt;"",AY18&lt;&gt;""),RANK(BA18,BA$11:INDIRECT(BA$7,FALSE())),"")</f>
        <v>2</v>
      </c>
      <c r="BC18" s="161"/>
      <c r="BD18" s="162" t="n">
        <f aca="false">IF(OR(AW18&lt;&gt;"",AY18&lt;&gt;""),AD18+AO18+BA18-IF($F$8&lt;4,ER18,0),"")</f>
        <v>2937.9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937.9</v>
      </c>
      <c r="BG18" s="163" t="n">
        <f aca="true">IF(OR(AW18&lt;&gt;"",AY18&lt;&gt;""),RANK(BF18,BF$11:INDIRECT(BF$7,FALSE())),"")</f>
        <v>1</v>
      </c>
      <c r="BH18" s="164"/>
      <c r="BI18" s="166" t="n">
        <v>50.56</v>
      </c>
      <c r="BJ18" s="157" t="n">
        <f aca="false">IF(BI18,BI18,"")</f>
        <v>50.56</v>
      </c>
      <c r="BK18" s="158"/>
      <c r="BL18" s="159" t="n">
        <f aca="false">IF(BI18&gt;0,ROUND((1000*BK$5)/BI18,1),IF(BI18="","",0))</f>
        <v>873.6</v>
      </c>
      <c r="BM18" s="159" t="n">
        <f aca="false">IF(BL18&lt;&gt;"",BL18-BK18,-BK18)</f>
        <v>873.6</v>
      </c>
      <c r="BN18" s="160" t="n">
        <f aca="true">IF(OR(BI18&lt;&gt;"",BK18&lt;&gt;""),RANK(BM18,BM$11:INDIRECT(BM$7,FALSE())),"")</f>
        <v>4</v>
      </c>
      <c r="BO18" s="161"/>
      <c r="BP18" s="162" t="n">
        <f aca="false">IF(OR(BI18&lt;&gt;"",BK18&lt;&gt;""),AD18+AO18+BA18+BM18-IF($F$8&lt;5,ES18,0),"")</f>
        <v>3811.5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811.5</v>
      </c>
      <c r="BS18" s="163" t="n">
        <f aca="true">IF(OR(BI18&lt;&gt;"",BK18&lt;&gt;""),RANK(BR18,BR$11:INDIRECT(BR$7,FALSE())),"")</f>
        <v>1</v>
      </c>
      <c r="BT18" s="164"/>
      <c r="BU18" s="166" t="n">
        <v>44.21</v>
      </c>
      <c r="BV18" s="157" t="n">
        <f aca="false">IF(BU18,BU18,"")</f>
        <v>44.21</v>
      </c>
      <c r="BW18" s="158"/>
      <c r="BX18" s="159" t="n">
        <f aca="false">IF(BU18&gt;0,ROUND((1000*BW$5)/BU18,1),IF(BU18="","",0))</f>
        <v>963.4</v>
      </c>
      <c r="BY18" s="159" t="n">
        <f aca="false">IF(BX18&lt;&gt;"",BX18-BW18,-BW18)</f>
        <v>963.4</v>
      </c>
      <c r="BZ18" s="160" t="n">
        <f aca="true">IF(OR(BU18&lt;&gt;"",BW18&lt;&gt;""),RANK(BY18,BY$11:INDIRECT(BY$7,FALSE())),"")</f>
        <v>2</v>
      </c>
      <c r="CA18" s="161"/>
      <c r="CB18" s="162" t="n">
        <f aca="false">IF(OR(BU18&lt;&gt;"",BW18&lt;&gt;""),AD18+AO18+BA18+BM18+BY18-IF($F$8&lt;6,ET18,0),"")</f>
        <v>3901.3</v>
      </c>
      <c r="CC18" s="165" t="n">
        <f aca="false">IF(AND($F$8&lt;6,CB18&lt;&gt;""),HLOOKUP(MATCH(ET18,EZ18:FD18,0),Discards,1,FALSE()),"")</f>
        <v>4</v>
      </c>
      <c r="CD18" s="162" t="n">
        <f aca="false">IF(OR(BU18&lt;&gt;"",BW18&lt;&gt;""),CB18,0)</f>
        <v>3901.3</v>
      </c>
      <c r="CE18" s="163" t="n">
        <f aca="true">IF(OR(BU18&lt;&gt;"",BW18&lt;&gt;""),RANK(CD18,CD$11:INDIRECT(CD$7,FALSE())),"")</f>
        <v>1</v>
      </c>
      <c r="CF18" s="164"/>
      <c r="CG18" s="166" t="n">
        <v>49.05</v>
      </c>
      <c r="CH18" s="157" t="n">
        <f aca="false">IF(CG18,CG18,"")</f>
        <v>49.05</v>
      </c>
      <c r="CI18" s="158"/>
      <c r="CJ18" s="159" t="n">
        <f aca="false">IF(CG18&gt;0,ROUND((1000*CI$5)/CG18,1),IF(CG18="","",0))</f>
        <v>889.5</v>
      </c>
      <c r="CK18" s="159" t="n">
        <f aca="false">IF(CJ18&lt;&gt;"",CJ18-CI18,-CI18)</f>
        <v>889.5</v>
      </c>
      <c r="CL18" s="160" t="n">
        <f aca="true">IF(OR(CG18&lt;&gt;"",CI18&lt;&gt;""),RANK(CK18,CK$11:INDIRECT(CK$7,FALSE())),"")</f>
        <v>6</v>
      </c>
      <c r="CM18" s="161"/>
      <c r="CN18" s="162" t="n">
        <f aca="false">IF(OR(CG18&lt;&gt;"",CI18&lt;&gt;""),AD18+AO18+BA18+BM18+BY18+CK18-IF($F$8&lt;7,EU18,0),"")</f>
        <v>4790.8</v>
      </c>
      <c r="CO18" s="165" t="n">
        <f aca="false">IF(AND($F$8&lt;7,CN18&lt;&gt;""),HLOOKUP(MATCH(EU18,EZ18:FE18,0),Discards,1,FALSE()),"")</f>
        <v>4</v>
      </c>
      <c r="CP18" s="162" t="n">
        <f aca="false">IF(OR(CG18&lt;&gt;"",CI18&lt;&gt;""),CN18,0)</f>
        <v>4790.8</v>
      </c>
      <c r="CQ18" s="163" t="n">
        <f aca="true">IF(OR(CG18&lt;&gt;"",CI18&lt;&gt;""),RANK(CP18,CP$11:INDIRECT(CP$7,FALSE())),"")</f>
        <v>2</v>
      </c>
      <c r="CR18" s="164"/>
      <c r="CS18" s="166" t="n">
        <v>46.62</v>
      </c>
      <c r="CT18" s="157" t="n">
        <f aca="false">IF(CS18,CS18,"")</f>
        <v>46.62</v>
      </c>
      <c r="CU18" s="158"/>
      <c r="CV18" s="159" t="n">
        <f aca="false">IF(CS18&gt;0,ROUND((1000*CU$5)/CS18,1),IF(CS18="","",0))</f>
        <v>1000</v>
      </c>
      <c r="CW18" s="159" t="n">
        <f aca="false">IF(CV18&lt;&gt;"",CV18-CU18,-CU18)</f>
        <v>1000</v>
      </c>
      <c r="CX18" s="160" t="n">
        <f aca="true">IF(OR(CS18&lt;&gt;"",CU18&lt;&gt;""),RANK(CW18,CW$11:INDIRECT(CW$7,FALSE())),"")</f>
        <v>1</v>
      </c>
      <c r="CY18" s="161"/>
      <c r="CZ18" s="162" t="n">
        <f aca="false">IF(OR(CS18&lt;&gt;"",CU18&lt;&gt;""),AD18+AO18+BA18+BM18+BY18+CK18+CW18-IF($F$8&lt;8,EV18,0),"")</f>
        <v>5790.8</v>
      </c>
      <c r="DA18" s="165" t="n">
        <f aca="false">IF(AND($F$8&lt;8,CZ18&lt;&gt;""),HLOOKUP(MATCH(EV18,EZ18:FF18,0),Discards,1,FALSE()),"")</f>
        <v>4</v>
      </c>
      <c r="DB18" s="162" t="n">
        <f aca="false">IF(OR(CS18&lt;&gt;"",CU18&lt;&gt;""),CZ18,0)</f>
        <v>5790.8</v>
      </c>
      <c r="DC18" s="163" t="n">
        <f aca="true">IF(OR(CS18&lt;&gt;"",CU18&lt;&gt;""),RANK(DB18,DB$11:INDIRECT(DB$7,FALSE())),"")</f>
        <v>1</v>
      </c>
      <c r="DD18" s="164"/>
      <c r="DE18" s="166" t="n">
        <v>49</v>
      </c>
      <c r="DF18" s="157" t="n">
        <f aca="false">IF(DE18,DE18,"")</f>
        <v>49</v>
      </c>
      <c r="DG18" s="158"/>
      <c r="DH18" s="159" t="n">
        <f aca="false">IF(DE18&gt;0,ROUND((1000*DG$5)/DE18,1),IF(DE18="","",0))</f>
        <v>801.4</v>
      </c>
      <c r="DI18" s="159" t="n">
        <f aca="false">IF(DH18&lt;&gt;"",DH18-DG18,-DG18)</f>
        <v>801.4</v>
      </c>
      <c r="DJ18" s="160" t="n">
        <f aca="true">IF(OR(DE18&lt;&gt;"",DG18&lt;&gt;""),RANK(DI18,DI$11:INDIRECT(DI$7,FALSE())),"")</f>
        <v>3</v>
      </c>
      <c r="DK18" s="161"/>
      <c r="DL18" s="162" t="n">
        <f aca="false">IF(OR(DE18&lt;&gt;"",DG18&lt;&gt;""),AD18+AO18+BA18+BM18+BY18+CK18+CW18+DI18-IF($F$8&lt;9,EW18,0),"")</f>
        <v>6664.4</v>
      </c>
      <c r="DM18" s="165" t="n">
        <f aca="false">IF(AND($F$8&lt;9,DL18&lt;&gt;""),HLOOKUP(MATCH(EW18,EZ18:FG18,0),Discards,1,FALSE()),"")</f>
        <v>8</v>
      </c>
      <c r="DN18" s="162" t="n">
        <f aca="false">IF(OR(DE18&lt;&gt;"",DG18&lt;&gt;""),DL18,0)</f>
        <v>6664.4</v>
      </c>
      <c r="DO18" s="163" t="n">
        <f aca="true">IF(OR(DE18&lt;&gt;"",DG18&lt;&gt;""),RANK(DN18,DN$11:INDIRECT(DN$7,FALSE())),"")</f>
        <v>2</v>
      </c>
      <c r="DP18" s="164"/>
      <c r="DQ18" s="166" t="n">
        <v>49.85</v>
      </c>
      <c r="DR18" s="157" t="n">
        <f aca="false">IF(DQ18,DQ18,"")</f>
        <v>49.85</v>
      </c>
      <c r="DS18" s="158"/>
      <c r="DT18" s="159" t="n">
        <f aca="false">IF(DQ18&gt;0,ROUND((1000*DS$5)/DQ18,1),IF(DQ18="","",0))</f>
        <v>845.1</v>
      </c>
      <c r="DU18" s="159" t="n">
        <f aca="false">IF(DT18&lt;&gt;"",DT18-DS18,-DS18)</f>
        <v>845.1</v>
      </c>
      <c r="DV18" s="160" t="n">
        <f aca="true">IF(OR(DQ18&lt;&gt;"",DS18&lt;&gt;""),RANK(DU18,DU$11:INDIRECT(DU$7,FALSE())),"")</f>
        <v>3</v>
      </c>
      <c r="DW18" s="161"/>
      <c r="DX18" s="162" t="n">
        <f aca="false">IF(OR(DQ18&lt;&gt;"",DS18&lt;&gt;""),AD18+AO18+BA18+BM18+BY18+CK18+CW18+DI18+DU18-IF($F$8&lt;10,EX18,0),"")</f>
        <v>7509.5</v>
      </c>
      <c r="DY18" s="165" t="n">
        <f aca="false">IF(AND($F$8&lt;10,DX18&lt;&gt;""),HLOOKUP(MATCH(EX18,EZ18:FH18,0),Discards,1,FALSE()),"")</f>
        <v>8</v>
      </c>
      <c r="DZ18" s="162" t="n">
        <f aca="false">IF(OR(DQ18&lt;&gt;"",DS18&lt;&gt;""),DX18,0)</f>
        <v>7509.5</v>
      </c>
      <c r="EA18" s="163" t="n">
        <f aca="true">IF(OR(DQ18&lt;&gt;"",DS18&lt;&gt;""),RANK(DZ18,DZ$11:INDIRECT(DZ$7,FALSE())),"")</f>
        <v>2</v>
      </c>
      <c r="EB18" s="164"/>
      <c r="EC18" s="166" t="n">
        <v>49.89</v>
      </c>
      <c r="ED18" s="157" t="n">
        <f aca="false">IF(EC18,EC18,"")</f>
        <v>49.89</v>
      </c>
      <c r="EE18" s="158"/>
      <c r="EF18" s="159" t="n">
        <f aca="false">IF(EC18&gt;0,ROUND((1000*EE$5)/EC18,1),IF(EC18="","",0))</f>
        <v>972.9</v>
      </c>
      <c r="EG18" s="159" t="n">
        <f aca="false">IF(EF18&lt;&gt;"",EF18-EE18,-EE18)</f>
        <v>972.9</v>
      </c>
      <c r="EH18" s="160" t="n">
        <f aca="true">IF(OR(EC18&lt;&gt;"",EE18&lt;&gt;""),RANK(EG18,EG$11:INDIRECT(EG$7,FALSE())),"")</f>
        <v>4</v>
      </c>
      <c r="EI18" s="161"/>
      <c r="EJ18" s="162" t="n">
        <f aca="false">IF(OR(EC18&lt;&gt;"",EE18&lt;&gt;""),AD18+AO18+BA18+BM18+BY18+CK18+CW18+DI18+DU18+EG18-IF($F$8&lt;11,EY18,0),"")</f>
        <v>8482.4</v>
      </c>
      <c r="EK18" s="165" t="n">
        <f aca="false">IF(AND($F$8&lt;11,EJ18&lt;&gt;""),HLOOKUP(MATCH(EY18,EZ18:FI18,0),Discards,1,FALSE()),"")</f>
        <v>8</v>
      </c>
      <c r="EL18" s="162" t="n">
        <f aca="false">IF(OR(EC18&lt;&gt;"",EE18&lt;&gt;""),EJ18,0)</f>
        <v>8482.4</v>
      </c>
      <c r="EM18" s="163" t="n">
        <f aca="true">IF(OR(EC18&lt;&gt;"",EE18&lt;&gt;""),RANK(EL18,EL$11:INDIRECT(EL$7,FALSE())),"")</f>
        <v>2</v>
      </c>
      <c r="EN18" s="167"/>
      <c r="EP18" s="168" t="n">
        <f aca="false">IF(C19&lt;&gt;"",1,0)</f>
        <v>1</v>
      </c>
      <c r="EQ18" s="3" t="n">
        <f aca="false">MIN($EZ18:FA18)</f>
        <v>949.7</v>
      </c>
      <c r="ER18" s="3" t="n">
        <f aca="false">MIN($EZ18:FB18)</f>
        <v>949.7</v>
      </c>
      <c r="ES18" s="3" t="n">
        <f aca="false">MIN($EZ18:FC18)</f>
        <v>873.6</v>
      </c>
      <c r="ET18" s="3" t="n">
        <f aca="false">MIN($EZ18:FD18)</f>
        <v>873.6</v>
      </c>
      <c r="EU18" s="3" t="n">
        <f aca="false">MIN($EZ18:FE18)</f>
        <v>873.6</v>
      </c>
      <c r="EV18" s="3" t="n">
        <f aca="false">MIN($EZ18:FF18)</f>
        <v>873.6</v>
      </c>
      <c r="EW18" s="3" t="n">
        <f aca="false">MIN($EZ18:FG18)</f>
        <v>801.4</v>
      </c>
      <c r="EX18" s="3" t="n">
        <f aca="false">MIN($EZ18:FH18)</f>
        <v>801.4</v>
      </c>
      <c r="EY18" s="3" t="n">
        <f aca="false">MIN($EZ18:FI18)</f>
        <v>801.4</v>
      </c>
      <c r="EZ18" s="3" t="n">
        <f aca="false">AC18</f>
        <v>1000</v>
      </c>
      <c r="FA18" s="3" t="n">
        <f aca="false">AN18</f>
        <v>949.7</v>
      </c>
      <c r="FB18" s="3" t="n">
        <f aca="false">AZ18</f>
        <v>988.2</v>
      </c>
      <c r="FC18" s="3" t="n">
        <f aca="false">BL18</f>
        <v>873.6</v>
      </c>
      <c r="FD18" s="3" t="n">
        <f aca="false">BX18</f>
        <v>963.4</v>
      </c>
      <c r="FE18" s="3" t="n">
        <f aca="false">CJ18</f>
        <v>889.5</v>
      </c>
      <c r="FF18" s="3" t="n">
        <f aca="false">CV18</f>
        <v>1000</v>
      </c>
      <c r="FG18" s="3" t="n">
        <f aca="false">DH18</f>
        <v>801.4</v>
      </c>
      <c r="FH18" s="3" t="n">
        <f aca="false">DT18</f>
        <v>845.1</v>
      </c>
      <c r="FI18" s="3" t="n">
        <f aca="false">EF18</f>
        <v>972.9</v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9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6584.7</v>
      </c>
      <c r="J19" s="144" t="n">
        <f aca="false">AD19+AO19+BA19+BM19+BY19+CK19+CW19+DI19+DU19+EG19-(MIN(EZ19:FI19)*$EY$2)</f>
        <v>6584.7</v>
      </c>
      <c r="K19" s="145" t="n">
        <f aca="true">IF(I19&lt;&gt;"",RANK(I19,J$11:INDIRECT(J$7,FALSE())),"")</f>
        <v>1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6.89</v>
      </c>
      <c r="AA19" s="157" t="n">
        <f aca="false">IF(Z19,Z19,"")</f>
        <v>66.89</v>
      </c>
      <c r="AB19" s="158"/>
      <c r="AC19" s="159" t="n">
        <f aca="false">IF(Z19&gt;0,ROUND((1000*AB$5)/Z19,1),IF(Z19="","",0))</f>
        <v>807.1</v>
      </c>
      <c r="AD19" s="159" t="n">
        <f aca="false">IF(AC19&lt;&gt;"",AC19-AB19,-AB19)</f>
        <v>807.1</v>
      </c>
      <c r="AE19" s="160" t="n">
        <f aca="true">IF(OR(Z19&lt;&gt;"",AB19&lt;&gt;""),RANK(AD19,AD$11:INDIRECT(AD$7,FALSE())),"")</f>
        <v>11</v>
      </c>
      <c r="AF19" s="161"/>
      <c r="AG19" s="162" t="n">
        <f aca="false">IF(OR(Z19&lt;&gt;"",AB19&lt;&gt;""),AD19,"")</f>
        <v>807.1</v>
      </c>
      <c r="AH19" s="162" t="n">
        <f aca="false">IF(AD19,AD19,0)</f>
        <v>807.1</v>
      </c>
      <c r="AI19" s="163" t="n">
        <f aca="true">IF(OR(Z19&lt;&gt;"",AB19&lt;&gt;""),RANK(AH19,AH$11:INDIRECT(AH$7,FALSE())),"")</f>
        <v>11</v>
      </c>
      <c r="AJ19" s="164"/>
      <c r="AK19" s="156" t="n">
        <v>0</v>
      </c>
      <c r="AL19" s="157" t="str">
        <f aca="false">IF(AK19,AK19,"")</f>
        <v/>
      </c>
      <c r="AM19" s="158"/>
      <c r="AN19" s="159" t="n">
        <f aca="false">IF(AK19&gt;0,ROUND((1000*AM$5)/AK19,1),IF(AK19="","",0))</f>
        <v>0</v>
      </c>
      <c r="AO19" s="159" t="n">
        <f aca="false">IF(AN19&lt;&gt;"",AN19-AM19,-AM19)</f>
        <v>0</v>
      </c>
      <c r="AP19" s="160" t="n">
        <f aca="true">IF(OR(AK19&lt;&gt;"",AM19&lt;&gt;""),RANK(AO19,AO$11:INDIRECT(AO$7,FALSE())),"")</f>
        <v>13</v>
      </c>
      <c r="AQ19" s="161"/>
      <c r="AR19" s="162" t="n">
        <f aca="false">IF(OR(AK19&lt;&gt;"",AM19&lt;&gt;""),AD19+AO19-IF($F$8&lt;3,EQ19,0),"")</f>
        <v>807.1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807.1</v>
      </c>
      <c r="AU19" s="163" t="n">
        <f aca="true">IF(OR(AK19&lt;&gt;"",AM19&lt;&gt;""),RANK(AT19,AT$11:INDIRECT(AT$7,FALSE())),"")</f>
        <v>12</v>
      </c>
      <c r="AV19" s="164"/>
      <c r="AW19" s="166" t="n">
        <v>59.29</v>
      </c>
      <c r="AX19" s="157" t="n">
        <f aca="false">IF(AW19,AW19,"")</f>
        <v>59.29</v>
      </c>
      <c r="AY19" s="158"/>
      <c r="AZ19" s="159" t="n">
        <f aca="false">IF(AW19&gt;0,ROUND((1000*AY$5)/AW19,1),IF(AW19="","",0))</f>
        <v>776.7</v>
      </c>
      <c r="BA19" s="159" t="n">
        <f aca="false">IF(AZ19&lt;&gt;"",AZ19-AY19,-AY19)</f>
        <v>776.7</v>
      </c>
      <c r="BB19" s="160" t="n">
        <f aca="true">IF(OR(AW19&lt;&gt;"",AY19&lt;&gt;""),RANK(BA19,BA$11:INDIRECT(BA$7,FALSE())),"")</f>
        <v>11</v>
      </c>
      <c r="BC19" s="161"/>
      <c r="BD19" s="162" t="n">
        <f aca="false">IF(OR(AW19&lt;&gt;"",AY19&lt;&gt;""),AD19+AO19+BA19-IF($F$8&lt;4,ER19,0),"")</f>
        <v>1583.8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1583.8</v>
      </c>
      <c r="BG19" s="163" t="n">
        <f aca="true">IF(OR(AW19&lt;&gt;"",AY19&lt;&gt;""),RANK(BF19,BF$11:INDIRECT(BF$7,FALSE())),"")</f>
        <v>12</v>
      </c>
      <c r="BH19" s="164"/>
      <c r="BI19" s="166" t="n">
        <v>66.84</v>
      </c>
      <c r="BJ19" s="157" t="n">
        <f aca="false">IF(BI19,BI19,"")</f>
        <v>66.84</v>
      </c>
      <c r="BK19" s="158"/>
      <c r="BL19" s="159" t="n">
        <f aca="false">IF(BI19&gt;0,ROUND((1000*BK$5)/BI19,1),IF(BI19="","",0))</f>
        <v>660.8</v>
      </c>
      <c r="BM19" s="159" t="n">
        <f aca="false">IF(BL19&lt;&gt;"",BL19-BK19,-BK19)</f>
        <v>660.8</v>
      </c>
      <c r="BN19" s="160" t="n">
        <f aca="true">IF(OR(BI19&lt;&gt;"",BK19&lt;&gt;""),RANK(BM19,BM$11:INDIRECT(BM$7,FALSE())),"")</f>
        <v>13</v>
      </c>
      <c r="BO19" s="161"/>
      <c r="BP19" s="162" t="n">
        <f aca="false">IF(OR(BI19&lt;&gt;"",BK19&lt;&gt;""),AD19+AO19+BA19+BM19-IF($F$8&lt;5,ES19,0),"")</f>
        <v>2244.6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2244.6</v>
      </c>
      <c r="BS19" s="163" t="n">
        <f aca="true">IF(OR(BI19&lt;&gt;"",BK19&lt;&gt;""),RANK(BR19,BR$11:INDIRECT(BR$7,FALSE())),"")</f>
        <v>12</v>
      </c>
      <c r="BT19" s="164"/>
      <c r="BU19" s="166" t="n">
        <v>59.52</v>
      </c>
      <c r="BV19" s="157" t="n">
        <f aca="false">IF(BU19,BU19,"")</f>
        <v>59.52</v>
      </c>
      <c r="BW19" s="158"/>
      <c r="BX19" s="159" t="n">
        <f aca="false">IF(BU19&gt;0,ROUND((1000*BW$5)/BU19,1),IF(BU19="","",0))</f>
        <v>715.6</v>
      </c>
      <c r="BY19" s="159" t="n">
        <f aca="false">IF(BX19&lt;&gt;"",BX19-BW19,-BW19)</f>
        <v>715.6</v>
      </c>
      <c r="BZ19" s="160" t="n">
        <f aca="true">IF(OR(BU19&lt;&gt;"",BW19&lt;&gt;""),RANK(BY19,BY$11:INDIRECT(BY$7,FALSE())),"")</f>
        <v>12</v>
      </c>
      <c r="CA19" s="161"/>
      <c r="CB19" s="162" t="n">
        <f aca="false">IF(OR(BU19&lt;&gt;"",BW19&lt;&gt;""),AD19+AO19+BA19+BM19+BY19-IF($F$8&lt;6,ET19,0),"")</f>
        <v>2960.2</v>
      </c>
      <c r="CC19" s="165" t="n">
        <f aca="false">IF(AND($F$8&lt;6,CB19&lt;&gt;""),HLOOKUP(MATCH(ET19,EZ19:FD19,0),Discards,1,FALSE()),"")</f>
        <v>2</v>
      </c>
      <c r="CD19" s="162" t="n">
        <f aca="false">IF(OR(BU19&lt;&gt;"",BW19&lt;&gt;""),CB19,0)</f>
        <v>2960.2</v>
      </c>
      <c r="CE19" s="163" t="n">
        <f aca="true">IF(OR(BU19&lt;&gt;"",BW19&lt;&gt;""),RANK(CD19,CD$11:INDIRECT(CD$7,FALSE())),"")</f>
        <v>12</v>
      </c>
      <c r="CF19" s="164"/>
      <c r="CG19" s="166" t="n">
        <v>61.04</v>
      </c>
      <c r="CH19" s="157" t="n">
        <f aca="false">IF(CG19,CG19,"")</f>
        <v>61.04</v>
      </c>
      <c r="CI19" s="158"/>
      <c r="CJ19" s="159" t="n">
        <f aca="false">IF(CG19&gt;0,ROUND((1000*CI$5)/CG19,1),IF(CG19="","",0))</f>
        <v>714.8</v>
      </c>
      <c r="CK19" s="159" t="n">
        <f aca="false">IF(CJ19&lt;&gt;"",CJ19-CI19,-CI19)</f>
        <v>714.8</v>
      </c>
      <c r="CL19" s="160" t="n">
        <f aca="true">IF(OR(CG19&lt;&gt;"",CI19&lt;&gt;""),RANK(CK19,CK$11:INDIRECT(CK$7,FALSE())),"")</f>
        <v>12</v>
      </c>
      <c r="CM19" s="161"/>
      <c r="CN19" s="162" t="n">
        <f aca="false">IF(OR(CG19&lt;&gt;"",CI19&lt;&gt;""),AD19+AO19+BA19+BM19+BY19+CK19-IF($F$8&lt;7,EU19,0),"")</f>
        <v>3675</v>
      </c>
      <c r="CO19" s="165" t="n">
        <f aca="false">IF(AND($F$8&lt;7,CN19&lt;&gt;""),HLOOKUP(MATCH(EU19,EZ19:FE19,0),Discards,1,FALSE()),"")</f>
        <v>2</v>
      </c>
      <c r="CP19" s="162" t="n">
        <f aca="false">IF(OR(CG19&lt;&gt;"",CI19&lt;&gt;""),CN19,0)</f>
        <v>3675</v>
      </c>
      <c r="CQ19" s="163" t="n">
        <f aca="true">IF(OR(CG19&lt;&gt;"",CI19&lt;&gt;""),RANK(CP19,CP$11:INDIRECT(CP$7,FALSE())),"")</f>
        <v>12</v>
      </c>
      <c r="CR19" s="164"/>
      <c r="CS19" s="166" t="n">
        <v>55.82</v>
      </c>
      <c r="CT19" s="157" t="n">
        <f aca="false">IF(CS19,CS19,"")</f>
        <v>55.82</v>
      </c>
      <c r="CU19" s="158"/>
      <c r="CV19" s="159" t="n">
        <f aca="false">IF(CS19&gt;0,ROUND((1000*CU$5)/CS19,1),IF(CS19="","",0))</f>
        <v>835.2</v>
      </c>
      <c r="CW19" s="159" t="n">
        <f aca="false">IF(CV19&lt;&gt;"",CV19-CU19,-CU19)</f>
        <v>835.2</v>
      </c>
      <c r="CX19" s="160" t="n">
        <f aca="true">IF(OR(CS19&lt;&gt;"",CU19&lt;&gt;""),RANK(CW19,CW$11:INDIRECT(CW$7,FALSE())),"")</f>
        <v>10</v>
      </c>
      <c r="CY19" s="161"/>
      <c r="CZ19" s="162" t="n">
        <f aca="false">IF(OR(CS19&lt;&gt;"",CU19&lt;&gt;""),AD19+AO19+BA19+BM19+BY19+CK19+CW19-IF($F$8&lt;8,EV19,0),"")</f>
        <v>4510.2</v>
      </c>
      <c r="DA19" s="165" t="n">
        <f aca="false">IF(AND($F$8&lt;8,CZ19&lt;&gt;""),HLOOKUP(MATCH(EV19,EZ19:FF19,0),Discards,1,FALSE()),"")</f>
        <v>2</v>
      </c>
      <c r="DB19" s="162" t="n">
        <f aca="false">IF(OR(CS19&lt;&gt;"",CU19&lt;&gt;""),CZ19,0)</f>
        <v>4510.2</v>
      </c>
      <c r="DC19" s="163" t="n">
        <f aca="true">IF(OR(CS19&lt;&gt;"",CU19&lt;&gt;""),RANK(DB19,DB$11:INDIRECT(DB$7,FALSE())),"")</f>
        <v>11</v>
      </c>
      <c r="DD19" s="164"/>
      <c r="DE19" s="166" t="n">
        <v>58.63</v>
      </c>
      <c r="DF19" s="157" t="n">
        <f aca="false">IF(DE19,DE19,"")</f>
        <v>58.63</v>
      </c>
      <c r="DG19" s="158"/>
      <c r="DH19" s="159" t="n">
        <f aca="false">IF(DE19&gt;0,ROUND((1000*DG$5)/DE19,1),IF(DE19="","",0))</f>
        <v>669.8</v>
      </c>
      <c r="DI19" s="159" t="n">
        <f aca="false">IF(DH19&lt;&gt;"",DH19-DG19,-DG19)</f>
        <v>669.8</v>
      </c>
      <c r="DJ19" s="160" t="n">
        <f aca="true">IF(OR(DE19&lt;&gt;"",DG19&lt;&gt;""),RANK(DI19,DI$11:INDIRECT(DI$7,FALSE())),"")</f>
        <v>10</v>
      </c>
      <c r="DK19" s="161"/>
      <c r="DL19" s="162" t="n">
        <f aca="false">IF(OR(DE19&lt;&gt;"",DG19&lt;&gt;""),AD19+AO19+BA19+BM19+BY19+CK19+CW19+DI19-IF($F$8&lt;9,EW19,0),"")</f>
        <v>5180</v>
      </c>
      <c r="DM19" s="165" t="n">
        <f aca="false">IF(AND($F$8&lt;9,DL19&lt;&gt;""),HLOOKUP(MATCH(EW19,EZ19:FG19,0),Discards,1,FALSE()),"")</f>
        <v>2</v>
      </c>
      <c r="DN19" s="162" t="n">
        <f aca="false">IF(OR(DE19&lt;&gt;"",DG19&lt;&gt;""),DL19,0)</f>
        <v>5180</v>
      </c>
      <c r="DO19" s="163" t="n">
        <f aca="true">IF(OR(DE19&lt;&gt;"",DG19&lt;&gt;""),RANK(DN19,DN$11:INDIRECT(DN$7,FALSE())),"")</f>
        <v>11</v>
      </c>
      <c r="DP19" s="164"/>
      <c r="DQ19" s="166" t="n">
        <v>63.45</v>
      </c>
      <c r="DR19" s="157" t="n">
        <f aca="false">IF(DQ19,DQ19,"")</f>
        <v>63.45</v>
      </c>
      <c r="DS19" s="158"/>
      <c r="DT19" s="159" t="n">
        <f aca="false">IF(DQ19&gt;0,ROUND((1000*DS$5)/DQ19,1),IF(DQ19="","",0))</f>
        <v>664</v>
      </c>
      <c r="DU19" s="159" t="n">
        <f aca="false">IF(DT19&lt;&gt;"",DT19-DS19,-DS19)</f>
        <v>664</v>
      </c>
      <c r="DV19" s="160" t="n">
        <f aca="true">IF(OR(DQ19&lt;&gt;"",DS19&lt;&gt;""),RANK(DU19,DU$11:INDIRECT(DU$7,FALSE())),"")</f>
        <v>12</v>
      </c>
      <c r="DW19" s="161"/>
      <c r="DX19" s="162" t="n">
        <f aca="false">IF(OR(DQ19&lt;&gt;"",DS19&lt;&gt;""),AD19+AO19+BA19+BM19+BY19+CK19+CW19+DI19+DU19-IF($F$8&lt;10,EX19,0),"")</f>
        <v>5844</v>
      </c>
      <c r="DY19" s="165" t="n">
        <f aca="false">IF(AND($F$8&lt;10,DX19&lt;&gt;""),HLOOKUP(MATCH(EX19,EZ19:FH19,0),Discards,1,FALSE()),"")</f>
        <v>2</v>
      </c>
      <c r="DZ19" s="162" t="n">
        <f aca="false">IF(OR(DQ19&lt;&gt;"",DS19&lt;&gt;""),DX19,0)</f>
        <v>5844</v>
      </c>
      <c r="EA19" s="163" t="n">
        <f aca="true">IF(OR(DQ19&lt;&gt;"",DS19&lt;&gt;""),RANK(DZ19,DZ$11:INDIRECT(DZ$7,FALSE())),"")</f>
        <v>11</v>
      </c>
      <c r="EB19" s="164"/>
      <c r="EC19" s="166" t="n">
        <v>65.53</v>
      </c>
      <c r="ED19" s="157" t="n">
        <f aca="false">IF(EC19,EC19,"")</f>
        <v>65.53</v>
      </c>
      <c r="EE19" s="158"/>
      <c r="EF19" s="159" t="n">
        <f aca="false">IF(EC19&gt;0,ROUND((1000*EE$5)/EC19,1),IF(EC19="","",0))</f>
        <v>740.7</v>
      </c>
      <c r="EG19" s="159" t="n">
        <f aca="false">IF(EF19&lt;&gt;"",EF19-EE19,-EE19)</f>
        <v>740.7</v>
      </c>
      <c r="EH19" s="160" t="n">
        <f aca="true">IF(OR(EC19&lt;&gt;"",EE19&lt;&gt;""),RANK(EG19,EG$11:INDIRECT(EG$7,FALSE())),"")</f>
        <v>13</v>
      </c>
      <c r="EI19" s="161"/>
      <c r="EJ19" s="162" t="n">
        <f aca="false">IF(OR(EC19&lt;&gt;"",EE19&lt;&gt;""),AD19+AO19+BA19+BM19+BY19+CK19+CW19+DI19+DU19+EG19-IF($F$8&lt;11,EY19,0),"")</f>
        <v>6584.7</v>
      </c>
      <c r="EK19" s="165" t="n">
        <f aca="false">IF(AND($F$8&lt;11,EJ19&lt;&gt;""),HLOOKUP(MATCH(EY19,EZ19:FI19,0),Discards,1,FALSE()),"")</f>
        <v>2</v>
      </c>
      <c r="EL19" s="162" t="n">
        <f aca="false">IF(OR(EC19&lt;&gt;"",EE19&lt;&gt;""),EJ19,0)</f>
        <v>6584.7</v>
      </c>
      <c r="EM19" s="163" t="n">
        <f aca="true">IF(OR(EC19&lt;&gt;"",EE19&lt;&gt;""),RANK(EL19,EL$11:INDIRECT(EL$7,FALSE())),"")</f>
        <v>11</v>
      </c>
      <c r="EN19" s="167"/>
      <c r="EP19" s="168" t="n">
        <f aca="false">IF(C20&lt;&gt;"",1,0)</f>
        <v>1</v>
      </c>
      <c r="EQ19" s="3" t="n">
        <f aca="false">MIN($EZ19:FA19)</f>
        <v>0</v>
      </c>
      <c r="ER19" s="3" t="n">
        <f aca="false">MIN($EZ19:FB19)</f>
        <v>0</v>
      </c>
      <c r="ES19" s="3" t="n">
        <f aca="false">MIN($EZ19:FC19)</f>
        <v>0</v>
      </c>
      <c r="ET19" s="3" t="n">
        <f aca="false">MIN($EZ19:FD19)</f>
        <v>0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807.1</v>
      </c>
      <c r="FA19" s="3" t="n">
        <f aca="false">AN19</f>
        <v>0</v>
      </c>
      <c r="FB19" s="3" t="n">
        <f aca="false">AZ19</f>
        <v>776.7</v>
      </c>
      <c r="FC19" s="3" t="n">
        <f aca="false">BL19</f>
        <v>660.8</v>
      </c>
      <c r="FD19" s="3" t="n">
        <f aca="false">BX19</f>
        <v>715.6</v>
      </c>
      <c r="FE19" s="3" t="n">
        <f aca="false">CJ19</f>
        <v>714.8</v>
      </c>
      <c r="FF19" s="3" t="n">
        <f aca="false">CV19</f>
        <v>835.2</v>
      </c>
      <c r="FG19" s="3" t="n">
        <f aca="false">DH19</f>
        <v>669.8</v>
      </c>
      <c r="FH19" s="3" t="n">
        <f aca="false">DT19</f>
        <v>664</v>
      </c>
      <c r="FI19" s="3" t="n">
        <f aca="false">EF19</f>
        <v>740.7</v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20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6522.8</v>
      </c>
      <c r="J20" s="175" t="n">
        <f aca="false">AD20+AO20+BA20+BM20+BY20+CK20+CW20+DI20+DU20+EG20-(MIN(EZ20:FI20)*$EY$2)</f>
        <v>6522.8</v>
      </c>
      <c r="K20" s="176" t="n">
        <f aca="true">IF(I20&lt;&gt;"",RANK(I20,J$11:INDIRECT(J$7,FALSE())),"")</f>
        <v>12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3.07</v>
      </c>
      <c r="AA20" s="188" t="n">
        <f aca="false">IF(Z20,Z20,"")</f>
        <v>63.07</v>
      </c>
      <c r="AB20" s="189"/>
      <c r="AC20" s="190" t="n">
        <f aca="false">IF(Z20&gt;0,ROUND((1000*AB$5)/Z20,1),IF(Z20="","",0))</f>
        <v>856</v>
      </c>
      <c r="AD20" s="190" t="n">
        <f aca="false">IF(AC20&lt;&gt;"",AC20-AB20,-AB20)</f>
        <v>856</v>
      </c>
      <c r="AE20" s="191" t="n">
        <f aca="true">IF(OR(Z20&lt;&gt;"",AB20&lt;&gt;""),RANK(AD20,AD$11:INDIRECT(AD$7,FALSE())),"")</f>
        <v>10</v>
      </c>
      <c r="AF20" s="192"/>
      <c r="AG20" s="193" t="n">
        <f aca="false">IF(OR(Z20&lt;&gt;"",AB20&lt;&gt;""),AD20,"")</f>
        <v>856</v>
      </c>
      <c r="AH20" s="193" t="n">
        <f aca="false">IF(AD20,AD20,0)</f>
        <v>856</v>
      </c>
      <c r="AI20" s="194" t="n">
        <f aca="true">IF(OR(Z20&lt;&gt;"",AB20&lt;&gt;""),RANK(AH20,AH$11:INDIRECT(AH$7,FALSE())),"")</f>
        <v>10</v>
      </c>
      <c r="AJ20" s="195"/>
      <c r="AK20" s="187" t="n">
        <v>61.89</v>
      </c>
      <c r="AL20" s="188" t="n">
        <f aca="false">IF(AK20,AK20,"")</f>
        <v>61.89</v>
      </c>
      <c r="AM20" s="189"/>
      <c r="AN20" s="190" t="n">
        <f aca="false">IF(AK20&gt;0,ROUND((1000*AM$5)/AK20,1),IF(AK20="","",0))</f>
        <v>741.5</v>
      </c>
      <c r="AO20" s="190" t="n">
        <f aca="false">IF(AN20&lt;&gt;"",AN20-AM20,-AM20)</f>
        <v>741.5</v>
      </c>
      <c r="AP20" s="191" t="n">
        <f aca="true">IF(OR(AK20&lt;&gt;"",AM20&lt;&gt;""),RANK(AO20,AO$11:INDIRECT(AO$7,FALSE())),"")</f>
        <v>10</v>
      </c>
      <c r="AQ20" s="192"/>
      <c r="AR20" s="193" t="n">
        <f aca="false">IF(OR(AK20&lt;&gt;"",AM20&lt;&gt;""),AD20+AO20-IF($F$8&lt;3,EQ20,0),"")</f>
        <v>1597.5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597.5</v>
      </c>
      <c r="AU20" s="194" t="n">
        <f aca="true">IF(OR(AK20&lt;&gt;"",AM20&lt;&gt;""),RANK(AT20,AT$11:INDIRECT(AT$7,FALSE())),"")</f>
        <v>10</v>
      </c>
      <c r="AV20" s="195"/>
      <c r="AW20" s="197" t="n">
        <v>59.46</v>
      </c>
      <c r="AX20" s="188" t="n">
        <f aca="false">IF(AW20,AW20,"")</f>
        <v>59.46</v>
      </c>
      <c r="AY20" s="189"/>
      <c r="AZ20" s="190" t="n">
        <f aca="false">IF(AW20&gt;0,ROUND((1000*AY$5)/AW20,1),IF(AW20="","",0))</f>
        <v>774.5</v>
      </c>
      <c r="BA20" s="190" t="n">
        <f aca="false">IF(AZ20&lt;&gt;"",AZ20-AY20,-AY20)</f>
        <v>774.5</v>
      </c>
      <c r="BB20" s="191" t="n">
        <f aca="true">IF(OR(AW20&lt;&gt;"",AY20&lt;&gt;""),RANK(BA20,BA$11:INDIRECT(BA$7,FALSE())),"")</f>
        <v>12</v>
      </c>
      <c r="BC20" s="192"/>
      <c r="BD20" s="193" t="n">
        <f aca="false">IF(OR(AW20&lt;&gt;"",AY20&lt;&gt;""),AD20+AO20+BA20-IF($F$8&lt;4,ER20,0),"")</f>
        <v>2372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372</v>
      </c>
      <c r="BG20" s="194" t="n">
        <f aca="true">IF(OR(AW20&lt;&gt;"",AY20&lt;&gt;""),RANK(BF20,BF$11:INDIRECT(BF$7,FALSE())),"")</f>
        <v>11</v>
      </c>
      <c r="BH20" s="195"/>
      <c r="BI20" s="197" t="n">
        <v>64.84</v>
      </c>
      <c r="BJ20" s="188" t="n">
        <f aca="false">IF(BI20,BI20,"")</f>
        <v>64.84</v>
      </c>
      <c r="BK20" s="189"/>
      <c r="BL20" s="190" t="n">
        <f aca="false">IF(BI20&gt;0,ROUND((1000*BK$5)/BI20,1),IF(BI20="","",0))</f>
        <v>681.2</v>
      </c>
      <c r="BM20" s="190" t="n">
        <f aca="false">IF(BL20&lt;&gt;"",BL20-BK20,-BK20)</f>
        <v>681.2</v>
      </c>
      <c r="BN20" s="191" t="n">
        <f aca="true">IF(OR(BI20&lt;&gt;"",BK20&lt;&gt;""),RANK(BM20,BM$11:INDIRECT(BM$7,FALSE())),"")</f>
        <v>12</v>
      </c>
      <c r="BO20" s="192"/>
      <c r="BP20" s="193" t="n">
        <f aca="false">IF(OR(BI20&lt;&gt;"",BK20&lt;&gt;""),AD20+AO20+BA20+BM20-IF($F$8&lt;5,ES20,0),"")</f>
        <v>3053.2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053.2</v>
      </c>
      <c r="BS20" s="194" t="n">
        <f aca="true">IF(OR(BI20&lt;&gt;"",BK20&lt;&gt;""),RANK(BR20,BR$11:INDIRECT(BR$7,FALSE())),"")</f>
        <v>11</v>
      </c>
      <c r="BT20" s="195"/>
      <c r="BU20" s="197" t="n">
        <v>66.82</v>
      </c>
      <c r="BV20" s="188" t="n">
        <f aca="false">IF(BU20,BU20,"")</f>
        <v>66.82</v>
      </c>
      <c r="BW20" s="189"/>
      <c r="BX20" s="190" t="n">
        <f aca="false">IF(BU20&gt;0,ROUND((1000*BW$5)/BU20,1),IF(BU20="","",0))</f>
        <v>637.4</v>
      </c>
      <c r="BY20" s="190" t="n">
        <f aca="false">IF(BX20&lt;&gt;"",BX20-BW20,-BW20)</f>
        <v>637.4</v>
      </c>
      <c r="BZ20" s="191" t="n">
        <f aca="true">IF(OR(BU20&lt;&gt;"",BW20&lt;&gt;""),RANK(BY20,BY$11:INDIRECT(BY$7,FALSE())),"")</f>
        <v>13</v>
      </c>
      <c r="CA20" s="192"/>
      <c r="CB20" s="193" t="n">
        <f aca="false">IF(OR(BU20&lt;&gt;"",BW20&lt;&gt;""),AD20+AO20+BA20+BM20+BY20-IF($F$8&lt;6,ET20,0),"")</f>
        <v>3053.2</v>
      </c>
      <c r="CC20" s="196" t="n">
        <f aca="false">IF(AND($F$8&lt;6,CB20&lt;&gt;""),HLOOKUP(MATCH(ET20,EZ20:FD20,0),Discards,1,FALSE()),"")</f>
        <v>5</v>
      </c>
      <c r="CD20" s="193" t="n">
        <f aca="false">IF(OR(BU20&lt;&gt;"",BW20&lt;&gt;""),CB20,0)</f>
        <v>3053.2</v>
      </c>
      <c r="CE20" s="194" t="n">
        <f aca="true">IF(OR(BU20&lt;&gt;"",BW20&lt;&gt;""),RANK(CD20,CD$11:INDIRECT(CD$7,FALSE())),"")</f>
        <v>11</v>
      </c>
      <c r="CF20" s="195"/>
      <c r="CG20" s="197" t="n">
        <v>71.05</v>
      </c>
      <c r="CH20" s="188" t="n">
        <f aca="false">IF(CG20,CG20,"")</f>
        <v>71.05</v>
      </c>
      <c r="CI20" s="189"/>
      <c r="CJ20" s="190" t="n">
        <f aca="false">IF(CG20&gt;0,ROUND((1000*CI$5)/CG20,1),IF(CG20="","",0))</f>
        <v>614.1</v>
      </c>
      <c r="CK20" s="190" t="n">
        <f aca="false">IF(CJ20&lt;&gt;"",CJ20-CI20,-CI20)</f>
        <v>614.1</v>
      </c>
      <c r="CL20" s="191" t="n">
        <f aca="true">IF(OR(CG20&lt;&gt;"",CI20&lt;&gt;""),RANK(CK20,CK$11:INDIRECT(CK$7,FALSE())),"")</f>
        <v>13</v>
      </c>
      <c r="CM20" s="192"/>
      <c r="CN20" s="193" t="n">
        <f aca="false">IF(OR(CG20&lt;&gt;"",CI20&lt;&gt;""),AD20+AO20+BA20+BM20+BY20+CK20-IF($F$8&lt;7,EU20,0),"")</f>
        <v>3690.6</v>
      </c>
      <c r="CO20" s="196" t="n">
        <f aca="false">IF(AND($F$8&lt;7,CN20&lt;&gt;""),HLOOKUP(MATCH(EU20,EZ20:FE20,0),Discards,1,FALSE()),"")</f>
        <v>6</v>
      </c>
      <c r="CP20" s="193" t="n">
        <f aca="false">IF(OR(CG20&lt;&gt;"",CI20&lt;&gt;""),CN20,0)</f>
        <v>3690.6</v>
      </c>
      <c r="CQ20" s="194" t="n">
        <f aca="true">IF(OR(CG20&lt;&gt;"",CI20&lt;&gt;""),RANK(CP20,CP$11:INDIRECT(CP$7,FALSE())),"")</f>
        <v>11</v>
      </c>
      <c r="CR20" s="195"/>
      <c r="CS20" s="197" t="n">
        <v>61.6</v>
      </c>
      <c r="CT20" s="188" t="n">
        <f aca="false">IF(CS20,CS20,"")</f>
        <v>61.6</v>
      </c>
      <c r="CU20" s="189"/>
      <c r="CV20" s="190" t="n">
        <f aca="false">IF(CS20&gt;0,ROUND((1000*CU$5)/CS20,1),IF(CS20="","",0))</f>
        <v>756.8</v>
      </c>
      <c r="CW20" s="190" t="n">
        <f aca="false">IF(CV20&lt;&gt;"",CV20-CU20,-CU20)</f>
        <v>756.8</v>
      </c>
      <c r="CX20" s="191" t="n">
        <f aca="true">IF(OR(CS20&lt;&gt;"",CU20&lt;&gt;""),RANK(CW20,CW$11:INDIRECT(CW$7,FALSE())),"")</f>
        <v>13</v>
      </c>
      <c r="CY20" s="192"/>
      <c r="CZ20" s="193" t="n">
        <f aca="false">IF(OR(CS20&lt;&gt;"",CU20&lt;&gt;""),AD20+AO20+BA20+BM20+BY20+CK20+CW20-IF($F$8&lt;8,EV20,0),"")</f>
        <v>4447.4</v>
      </c>
      <c r="DA20" s="196" t="n">
        <f aca="false">IF(AND($F$8&lt;8,CZ20&lt;&gt;""),HLOOKUP(MATCH(EV20,EZ20:FF20,0),Discards,1,FALSE()),"")</f>
        <v>6</v>
      </c>
      <c r="DB20" s="193" t="n">
        <f aca="false">IF(OR(CS20&lt;&gt;"",CU20&lt;&gt;""),CZ20,0)</f>
        <v>4447.4</v>
      </c>
      <c r="DC20" s="194" t="n">
        <f aca="true">IF(OR(CS20&lt;&gt;"",CU20&lt;&gt;""),RANK(DB20,DB$11:INDIRECT(DB$7,FALSE())),"")</f>
        <v>12</v>
      </c>
      <c r="DD20" s="195"/>
      <c r="DE20" s="197" t="n">
        <v>59.33</v>
      </c>
      <c r="DF20" s="188" t="n">
        <f aca="false">IF(DE20,DE20,"")</f>
        <v>59.33</v>
      </c>
      <c r="DG20" s="189"/>
      <c r="DH20" s="190" t="n">
        <f aca="false">IF(DE20&gt;0,ROUND((1000*DG$5)/DE20,1),IF(DE20="","",0))</f>
        <v>661.9</v>
      </c>
      <c r="DI20" s="190" t="n">
        <f aca="false">IF(DH20&lt;&gt;"",DH20-DG20,-DG20)</f>
        <v>661.9</v>
      </c>
      <c r="DJ20" s="191" t="n">
        <f aca="true">IF(OR(DE20&lt;&gt;"",DG20&lt;&gt;""),RANK(DI20,DI$11:INDIRECT(DI$7,FALSE())),"")</f>
        <v>12</v>
      </c>
      <c r="DK20" s="192"/>
      <c r="DL20" s="193" t="n">
        <f aca="false">IF(OR(DE20&lt;&gt;"",DG20&lt;&gt;""),AD20+AO20+BA20+BM20+BY20+CK20+CW20+DI20-IF($F$8&lt;9,EW20,0),"")</f>
        <v>5109.3</v>
      </c>
      <c r="DM20" s="196" t="n">
        <f aca="false">IF(AND($F$8&lt;9,DL20&lt;&gt;""),HLOOKUP(MATCH(EW20,EZ20:FG20,0),Discards,1,FALSE()),"")</f>
        <v>6</v>
      </c>
      <c r="DN20" s="193" t="n">
        <f aca="false">IF(OR(DE20&lt;&gt;"",DG20&lt;&gt;""),DL20,0)</f>
        <v>5109.3</v>
      </c>
      <c r="DO20" s="194" t="n">
        <f aca="true">IF(OR(DE20&lt;&gt;"",DG20&lt;&gt;""),RANK(DN20,DN$11:INDIRECT(DN$7,FALSE())),"")</f>
        <v>12</v>
      </c>
      <c r="DP20" s="195"/>
      <c r="DQ20" s="197" t="n">
        <v>70.22</v>
      </c>
      <c r="DR20" s="188" t="n">
        <f aca="false">IF(DQ20,DQ20,"")</f>
        <v>70.22</v>
      </c>
      <c r="DS20" s="189"/>
      <c r="DT20" s="190" t="n">
        <f aca="false">IF(DQ20&gt;0,ROUND((1000*DS$5)/DQ20,1),IF(DQ20="","",0))</f>
        <v>600</v>
      </c>
      <c r="DU20" s="190" t="n">
        <f aca="false">IF(DT20&lt;&gt;"",DT20-DS20,-DS20)</f>
        <v>600</v>
      </c>
      <c r="DV20" s="191" t="n">
        <f aca="true">IF(OR(DQ20&lt;&gt;"",DS20&lt;&gt;""),RANK(DU20,DU$11:INDIRECT(DU$7,FALSE())),"")</f>
        <v>13</v>
      </c>
      <c r="DW20" s="192"/>
      <c r="DX20" s="193" t="n">
        <f aca="false">IF(OR(DQ20&lt;&gt;"",DS20&lt;&gt;""),AD20+AO20+BA20+BM20+BY20+CK20+CW20+DI20+DU20-IF($F$8&lt;10,EX20,0),"")</f>
        <v>5723.4</v>
      </c>
      <c r="DY20" s="196" t="n">
        <f aca="false">IF(AND($F$8&lt;10,DX20&lt;&gt;""),HLOOKUP(MATCH(EX20,EZ20:FH20,0),Discards,1,FALSE()),"")</f>
        <v>9</v>
      </c>
      <c r="DZ20" s="193" t="n">
        <f aca="false">IF(OR(DQ20&lt;&gt;"",DS20&lt;&gt;""),DX20,0)</f>
        <v>5723.4</v>
      </c>
      <c r="EA20" s="194" t="n">
        <f aca="true">IF(OR(DQ20&lt;&gt;"",DS20&lt;&gt;""),RANK(DZ20,DZ$11:INDIRECT(DZ$7,FALSE())),"")</f>
        <v>12</v>
      </c>
      <c r="EB20" s="195"/>
      <c r="EC20" s="197" t="n">
        <v>60.72</v>
      </c>
      <c r="ED20" s="188" t="n">
        <f aca="false">IF(EC20,EC20,"")</f>
        <v>60.72</v>
      </c>
      <c r="EE20" s="189"/>
      <c r="EF20" s="190" t="n">
        <f aca="false">IF(EC20&gt;0,ROUND((1000*EE$5)/EC20,1),IF(EC20="","",0))</f>
        <v>799.4</v>
      </c>
      <c r="EG20" s="190" t="n">
        <f aca="false">IF(EF20&lt;&gt;"",EF20-EE20,-EE20)</f>
        <v>799.4</v>
      </c>
      <c r="EH20" s="191" t="n">
        <f aca="true">IF(OR(EC20&lt;&gt;"",EE20&lt;&gt;""),RANK(EG20,EG$11:INDIRECT(EG$7,FALSE())),"")</f>
        <v>12</v>
      </c>
      <c r="EI20" s="192"/>
      <c r="EJ20" s="193" t="n">
        <f aca="false">IF(OR(EC20&lt;&gt;"",EE20&lt;&gt;""),AD20+AO20+BA20+BM20+BY20+CK20+CW20+DI20+DU20+EG20-IF($F$8&lt;11,EY20,0),"")</f>
        <v>6522.8</v>
      </c>
      <c r="EK20" s="196" t="n">
        <f aca="false">IF(AND($F$8&lt;11,EJ20&lt;&gt;""),HLOOKUP(MATCH(EY20,EZ20:FI20,0),Discards,1,FALSE()),"")</f>
        <v>9</v>
      </c>
      <c r="EL20" s="193" t="n">
        <f aca="false">IF(OR(EC20&lt;&gt;"",EE20&lt;&gt;""),EJ20,0)</f>
        <v>6522.8</v>
      </c>
      <c r="EM20" s="194" t="n">
        <f aca="true">IF(OR(EC20&lt;&gt;"",EE20&lt;&gt;""),RANK(EL20,EL$11:INDIRECT(EL$7,FALSE())),"")</f>
        <v>12</v>
      </c>
      <c r="EN20" s="198"/>
      <c r="EP20" s="168" t="n">
        <f aca="false">IF(C21&lt;&gt;"",1,0)</f>
        <v>1</v>
      </c>
      <c r="EQ20" s="3" t="n">
        <f aca="false">MIN($EZ20:FA20)</f>
        <v>741.5</v>
      </c>
      <c r="ER20" s="3" t="n">
        <f aca="false">MIN($EZ20:FB20)</f>
        <v>741.5</v>
      </c>
      <c r="ES20" s="3" t="n">
        <f aca="false">MIN($EZ20:FC20)</f>
        <v>681.2</v>
      </c>
      <c r="ET20" s="3" t="n">
        <f aca="false">MIN($EZ20:FD20)</f>
        <v>637.4</v>
      </c>
      <c r="EU20" s="3" t="n">
        <f aca="false">MIN($EZ20:FE20)</f>
        <v>614.1</v>
      </c>
      <c r="EV20" s="3" t="n">
        <f aca="false">MIN($EZ20:FF20)</f>
        <v>614.1</v>
      </c>
      <c r="EW20" s="3" t="n">
        <f aca="false">MIN($EZ20:FG20)</f>
        <v>614.1</v>
      </c>
      <c r="EX20" s="3" t="n">
        <f aca="false">MIN($EZ20:FH20)</f>
        <v>600</v>
      </c>
      <c r="EY20" s="3" t="n">
        <f aca="false">MIN($EZ20:FI20)</f>
        <v>600</v>
      </c>
      <c r="EZ20" s="3" t="n">
        <f aca="false">AC20</f>
        <v>856</v>
      </c>
      <c r="FA20" s="3" t="n">
        <f aca="false">AN20</f>
        <v>741.5</v>
      </c>
      <c r="FB20" s="3" t="n">
        <f aca="false">AZ20</f>
        <v>774.5</v>
      </c>
      <c r="FC20" s="3" t="n">
        <f aca="false">BL20</f>
        <v>681.2</v>
      </c>
      <c r="FD20" s="3" t="n">
        <f aca="false">BX20</f>
        <v>637.4</v>
      </c>
      <c r="FE20" s="3" t="n">
        <f aca="false">CJ20</f>
        <v>614.1</v>
      </c>
      <c r="FF20" s="3" t="n">
        <f aca="false">CV20</f>
        <v>756.8</v>
      </c>
      <c r="FG20" s="3" t="n">
        <f aca="false">DH20</f>
        <v>661.9</v>
      </c>
      <c r="FH20" s="3" t="n">
        <f aca="false">DT20</f>
        <v>600</v>
      </c>
      <c r="FI20" s="3" t="n">
        <f aca="false">EF20</f>
        <v>799.4</v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1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7579.3</v>
      </c>
      <c r="J21" s="175" t="n">
        <f aca="false">AD21+AO21+BA21+BM21+BY21+CK21+CW21+DI21+DU21+EG21-(MIN(EZ21:FI21)*$EY$2)</f>
        <v>7579.3</v>
      </c>
      <c r="K21" s="176" t="n">
        <f aca="true">IF(I21&lt;&gt;"",RANK(I21,J$11:INDIRECT(J$7,FALSE())),"")</f>
        <v>9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6.28</v>
      </c>
      <c r="AA21" s="188" t="n">
        <f aca="false">IF(Z21,Z21,"")</f>
        <v>56.28</v>
      </c>
      <c r="AB21" s="189"/>
      <c r="AC21" s="190" t="n">
        <f aca="false">IF(Z21&gt;0,ROUND((1000*AB$5)/Z21,1),IF(Z21="","",0))</f>
        <v>959.3</v>
      </c>
      <c r="AD21" s="190" t="n">
        <f aca="false">IF(AC21&lt;&gt;"",AC21-AB21,-AB21)</f>
        <v>959.3</v>
      </c>
      <c r="AE21" s="191" t="n">
        <f aca="true">IF(OR(Z21&lt;&gt;"",AB21&lt;&gt;""),RANK(AD21,AD$11:INDIRECT(AD$7,FALSE())),"")</f>
        <v>4</v>
      </c>
      <c r="AF21" s="192"/>
      <c r="AG21" s="193" t="n">
        <f aca="false">IF(OR(Z21&lt;&gt;"",AB21&lt;&gt;""),AD21,"")</f>
        <v>959.3</v>
      </c>
      <c r="AH21" s="193" t="n">
        <f aca="false">IF(AD21,AD21,0)</f>
        <v>959.3</v>
      </c>
      <c r="AI21" s="194" t="n">
        <f aca="true">IF(OR(Z21&lt;&gt;"",AB21&lt;&gt;""),RANK(AH21,AH$11:INDIRECT(AH$7,FALSE())),"")</f>
        <v>4</v>
      </c>
      <c r="AJ21" s="195"/>
      <c r="AK21" s="187" t="n">
        <v>63.92</v>
      </c>
      <c r="AL21" s="188" t="n">
        <f aca="false">IF(AK21,AK21,"")</f>
        <v>63.92</v>
      </c>
      <c r="AM21" s="189"/>
      <c r="AN21" s="190" t="n">
        <f aca="false">IF(AK21&gt;0,ROUND((1000*AM$5)/AK21,1),IF(AK21="","",0))</f>
        <v>717.9</v>
      </c>
      <c r="AO21" s="190" t="n">
        <f aca="false">IF(AN21&lt;&gt;"",AN21-AM21,-AM21)</f>
        <v>717.9</v>
      </c>
      <c r="AP21" s="191" t="n">
        <f aca="true">IF(OR(AK21&lt;&gt;"",AM21&lt;&gt;""),RANK(AO21,AO$11:INDIRECT(AO$7,FALSE())),"")</f>
        <v>11</v>
      </c>
      <c r="AQ21" s="192"/>
      <c r="AR21" s="193" t="n">
        <f aca="false">IF(OR(AK21&lt;&gt;"",AM21&lt;&gt;""),AD21+AO21-IF($F$8&lt;3,EQ21,0),"")</f>
        <v>1677.2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677.2</v>
      </c>
      <c r="AU21" s="194" t="n">
        <f aca="true">IF(OR(AK21&lt;&gt;"",AM21&lt;&gt;""),RANK(AT21,AT$11:INDIRECT(AT$7,FALSE())),"")</f>
        <v>8</v>
      </c>
      <c r="AV21" s="195"/>
      <c r="AW21" s="197" t="n">
        <v>54.98</v>
      </c>
      <c r="AX21" s="188" t="n">
        <f aca="false">IF(AW21,AW21,"")</f>
        <v>54.98</v>
      </c>
      <c r="AY21" s="189"/>
      <c r="AZ21" s="190" t="n">
        <f aca="false">IF(AW21&gt;0,ROUND((1000*AY$5)/AW21,1),IF(AW21="","",0))</f>
        <v>837.6</v>
      </c>
      <c r="BA21" s="190" t="n">
        <f aca="false">IF(AZ21&lt;&gt;"",AZ21-AY21,-AY21)</f>
        <v>837.6</v>
      </c>
      <c r="BB21" s="191" t="n">
        <f aca="true">IF(OR(AW21&lt;&gt;"",AY21&lt;&gt;""),RANK(BA21,BA$11:INDIRECT(BA$7,FALSE())),"")</f>
        <v>9</v>
      </c>
      <c r="BC21" s="192"/>
      <c r="BD21" s="193" t="n">
        <f aca="false">IF(OR(AW21&lt;&gt;"",AY21&lt;&gt;""),AD21+AO21+BA21-IF($F$8&lt;4,ER21,0),"")</f>
        <v>2514.8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514.8</v>
      </c>
      <c r="BG21" s="194" t="n">
        <f aca="true">IF(OR(AW21&lt;&gt;"",AY21&lt;&gt;""),RANK(BF21,BF$11:INDIRECT(BF$7,FALSE())),"")</f>
        <v>8</v>
      </c>
      <c r="BH21" s="195"/>
      <c r="BI21" s="197" t="n">
        <v>55.09</v>
      </c>
      <c r="BJ21" s="188" t="n">
        <f aca="false">IF(BI21,BI21,"")</f>
        <v>55.09</v>
      </c>
      <c r="BK21" s="189"/>
      <c r="BL21" s="190" t="n">
        <f aca="false">IF(BI21&gt;0,ROUND((1000*BK$5)/BI21,1),IF(BI21="","",0))</f>
        <v>801.8</v>
      </c>
      <c r="BM21" s="190" t="n">
        <f aca="false">IF(BL21&lt;&gt;"",BL21-BK21,-BK21)</f>
        <v>801.8</v>
      </c>
      <c r="BN21" s="191" t="n">
        <f aca="true">IF(OR(BI21&lt;&gt;"",BK21&lt;&gt;""),RANK(BM21,BM$11:INDIRECT(BM$7,FALSE())),"")</f>
        <v>6</v>
      </c>
      <c r="BO21" s="192"/>
      <c r="BP21" s="193" t="n">
        <f aca="false">IF(OR(BI21&lt;&gt;"",BK21&lt;&gt;""),AD21+AO21+BA21+BM21-IF($F$8&lt;5,ES21,0),"")</f>
        <v>3316.6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316.6</v>
      </c>
      <c r="BS21" s="194" t="n">
        <f aca="true">IF(OR(BI21&lt;&gt;"",BK21&lt;&gt;""),RANK(BR21,BR$11:INDIRECT(BR$7,FALSE())),"")</f>
        <v>9</v>
      </c>
      <c r="BT21" s="195"/>
      <c r="BU21" s="197" t="n">
        <v>54.09</v>
      </c>
      <c r="BV21" s="188" t="n">
        <f aca="false">IF(BU21,BU21,"")</f>
        <v>54.09</v>
      </c>
      <c r="BW21" s="189"/>
      <c r="BX21" s="190" t="n">
        <f aca="false">IF(BU21&gt;0,ROUND((1000*BW$5)/BU21,1),IF(BU21="","",0))</f>
        <v>787.4</v>
      </c>
      <c r="BY21" s="190" t="n">
        <f aca="false">IF(BX21&lt;&gt;"",BX21-BW21,-BW21)</f>
        <v>787.4</v>
      </c>
      <c r="BZ21" s="191" t="n">
        <f aca="true">IF(OR(BU21&lt;&gt;"",BW21&lt;&gt;""),RANK(BY21,BY$11:INDIRECT(BY$7,FALSE())),"")</f>
        <v>10</v>
      </c>
      <c r="CA21" s="192"/>
      <c r="CB21" s="193" t="n">
        <f aca="false">IF(OR(BU21&lt;&gt;"",BW21&lt;&gt;""),AD21+AO21+BA21+BM21+BY21-IF($F$8&lt;6,ET21,0),"")</f>
        <v>3386.1</v>
      </c>
      <c r="CC21" s="196" t="n">
        <f aca="false">IF(AND($F$8&lt;6,CB21&lt;&gt;""),HLOOKUP(MATCH(ET21,EZ21:FD21,0),Discards,1,FALSE()),"")</f>
        <v>2</v>
      </c>
      <c r="CD21" s="193" t="n">
        <f aca="false">IF(OR(BU21&lt;&gt;"",BW21&lt;&gt;""),CB21,0)</f>
        <v>3386.1</v>
      </c>
      <c r="CE21" s="194" t="n">
        <f aca="true">IF(OR(BU21&lt;&gt;"",BW21&lt;&gt;""),RANK(CD21,CD$11:INDIRECT(CD$7,FALSE())),"")</f>
        <v>9</v>
      </c>
      <c r="CF21" s="195"/>
      <c r="CG21" s="197" t="n">
        <v>46.83</v>
      </c>
      <c r="CH21" s="188" t="n">
        <f aca="false">IF(CG21,CG21,"")</f>
        <v>46.83</v>
      </c>
      <c r="CI21" s="189"/>
      <c r="CJ21" s="190" t="n">
        <f aca="false">IF(CG21&gt;0,ROUND((1000*CI$5)/CG21,1),IF(CG21="","",0))</f>
        <v>931.7</v>
      </c>
      <c r="CK21" s="190" t="n">
        <f aca="false">IF(CJ21&lt;&gt;"",CJ21-CI21,-CI21)</f>
        <v>931.7</v>
      </c>
      <c r="CL21" s="191" t="n">
        <f aca="true">IF(OR(CG21&lt;&gt;"",CI21&lt;&gt;""),RANK(CK21,CK$11:INDIRECT(CK$7,FALSE())),"")</f>
        <v>5</v>
      </c>
      <c r="CM21" s="192"/>
      <c r="CN21" s="193" t="n">
        <f aca="false">IF(OR(CG21&lt;&gt;"",CI21&lt;&gt;""),AD21+AO21+BA21+BM21+BY21+CK21-IF($F$8&lt;7,EU21,0),"")</f>
        <v>4317.8</v>
      </c>
      <c r="CO21" s="196" t="n">
        <f aca="false">IF(AND($F$8&lt;7,CN21&lt;&gt;""),HLOOKUP(MATCH(EU21,EZ21:FE21,0),Discards,1,FALSE()),"")</f>
        <v>2</v>
      </c>
      <c r="CP21" s="193" t="n">
        <f aca="false">IF(OR(CG21&lt;&gt;"",CI21&lt;&gt;""),CN21,0)</f>
        <v>4317.8</v>
      </c>
      <c r="CQ21" s="194" t="n">
        <f aca="true">IF(OR(CG21&lt;&gt;"",CI21&lt;&gt;""),RANK(CP21,CP$11:INDIRECT(CP$7,FALSE())),"")</f>
        <v>7</v>
      </c>
      <c r="CR21" s="195"/>
      <c r="CS21" s="197" t="n">
        <v>51.99</v>
      </c>
      <c r="CT21" s="188" t="n">
        <f aca="false">IF(CS21,CS21,"")</f>
        <v>51.99</v>
      </c>
      <c r="CU21" s="189"/>
      <c r="CV21" s="190" t="n">
        <f aca="false">IF(CS21&gt;0,ROUND((1000*CU$5)/CS21,1),IF(CS21="","",0))</f>
        <v>896.7</v>
      </c>
      <c r="CW21" s="190" t="n">
        <f aca="false">IF(CV21&lt;&gt;"",CV21-CU21,-CU21)</f>
        <v>896.7</v>
      </c>
      <c r="CX21" s="191" t="n">
        <f aca="true">IF(OR(CS21&lt;&gt;"",CU21&lt;&gt;""),RANK(CW21,CW$11:INDIRECT(CW$7,FALSE())),"")</f>
        <v>5</v>
      </c>
      <c r="CY21" s="192"/>
      <c r="CZ21" s="193" t="n">
        <f aca="false">IF(OR(CS21&lt;&gt;"",CU21&lt;&gt;""),AD21+AO21+BA21+BM21+BY21+CK21+CW21-IF($F$8&lt;8,EV21,0),"")</f>
        <v>5214.5</v>
      </c>
      <c r="DA21" s="196" t="n">
        <f aca="false">IF(AND($F$8&lt;8,CZ21&lt;&gt;""),HLOOKUP(MATCH(EV21,EZ21:FF21,0),Discards,1,FALSE()),"")</f>
        <v>2</v>
      </c>
      <c r="DB21" s="193" t="n">
        <f aca="false">IF(OR(CS21&lt;&gt;"",CU21&lt;&gt;""),CZ21,0)</f>
        <v>5214.5</v>
      </c>
      <c r="DC21" s="194" t="n">
        <f aca="true">IF(OR(CS21&lt;&gt;"",CU21&lt;&gt;""),RANK(DB21,DB$11:INDIRECT(DB$7,FALSE())),"")</f>
        <v>7</v>
      </c>
      <c r="DD21" s="195"/>
      <c r="DE21" s="197" t="n">
        <v>57.33</v>
      </c>
      <c r="DF21" s="188" t="n">
        <f aca="false">IF(DE21,DE21,"")</f>
        <v>57.33</v>
      </c>
      <c r="DG21" s="189"/>
      <c r="DH21" s="190" t="n">
        <f aca="false">IF(DE21&gt;0,ROUND((1000*DG$5)/DE21,1),IF(DE21="","",0))</f>
        <v>685</v>
      </c>
      <c r="DI21" s="190" t="n">
        <f aca="false">IF(DH21&lt;&gt;"",DH21-DG21,-DG21)</f>
        <v>685</v>
      </c>
      <c r="DJ21" s="191" t="n">
        <f aca="true">IF(OR(DE21&lt;&gt;"",DG21&lt;&gt;""),RANK(DI21,DI$11:INDIRECT(DI$7,FALSE())),"")</f>
        <v>9</v>
      </c>
      <c r="DK21" s="192"/>
      <c r="DL21" s="193" t="n">
        <f aca="false">IF(OR(DE21&lt;&gt;"",DG21&lt;&gt;""),AD21+AO21+BA21+BM21+BY21+CK21+CW21+DI21-IF($F$8&lt;9,EW21,0),"")</f>
        <v>5932.4</v>
      </c>
      <c r="DM21" s="196" t="n">
        <f aca="false">IF(AND($F$8&lt;9,DL21&lt;&gt;""),HLOOKUP(MATCH(EW21,EZ21:FG21,0),Discards,1,FALSE()),"")</f>
        <v>8</v>
      </c>
      <c r="DN21" s="193" t="n">
        <f aca="false">IF(OR(DE21&lt;&gt;"",DG21&lt;&gt;""),DL21,0)</f>
        <v>5932.4</v>
      </c>
      <c r="DO21" s="194" t="n">
        <f aca="true">IF(OR(DE21&lt;&gt;"",DG21&lt;&gt;""),RANK(DN21,DN$11:INDIRECT(DN$7,FALSE())),"")</f>
        <v>7</v>
      </c>
      <c r="DP21" s="195"/>
      <c r="DQ21" s="197" t="n">
        <v>54.13</v>
      </c>
      <c r="DR21" s="188" t="n">
        <f aca="false">IF(DQ21,DQ21,"")</f>
        <v>54.13</v>
      </c>
      <c r="DS21" s="189"/>
      <c r="DT21" s="190" t="n">
        <f aca="false">IF(DQ21&gt;0,ROUND((1000*DS$5)/DQ21,1),IF(DQ21="","",0))</f>
        <v>778.3</v>
      </c>
      <c r="DU21" s="190" t="n">
        <f aca="false">IF(DT21&lt;&gt;"",DT21-DS21,-DS21)</f>
        <v>778.3</v>
      </c>
      <c r="DV21" s="191" t="n">
        <f aca="true">IF(OR(DQ21&lt;&gt;"",DS21&lt;&gt;""),RANK(DU21,DU$11:INDIRECT(DU$7,FALSE())),"")</f>
        <v>11</v>
      </c>
      <c r="DW21" s="192"/>
      <c r="DX21" s="193" t="n">
        <f aca="false">IF(OR(DQ21&lt;&gt;"",DS21&lt;&gt;""),AD21+AO21+BA21+BM21+BY21+CK21+CW21+DI21+DU21-IF($F$8&lt;10,EX21,0),"")</f>
        <v>6710.7</v>
      </c>
      <c r="DY21" s="196" t="n">
        <f aca="false">IF(AND($F$8&lt;10,DX21&lt;&gt;""),HLOOKUP(MATCH(EX21,EZ21:FH21,0),Discards,1,FALSE()),"")</f>
        <v>8</v>
      </c>
      <c r="DZ21" s="193" t="n">
        <f aca="false">IF(OR(DQ21&lt;&gt;"",DS21&lt;&gt;""),DX21,0)</f>
        <v>6710.7</v>
      </c>
      <c r="EA21" s="194" t="n">
        <f aca="true">IF(OR(DQ21&lt;&gt;"",DS21&lt;&gt;""),RANK(DZ21,DZ$11:INDIRECT(DZ$7,FALSE())),"")</f>
        <v>7</v>
      </c>
      <c r="EB21" s="195"/>
      <c r="EC21" s="197" t="n">
        <v>55.88</v>
      </c>
      <c r="ED21" s="188" t="n">
        <f aca="false">IF(EC21,EC21,"")</f>
        <v>55.88</v>
      </c>
      <c r="EE21" s="189"/>
      <c r="EF21" s="190" t="n">
        <f aca="false">IF(EC21&gt;0,ROUND((1000*EE$5)/EC21,1),IF(EC21="","",0))</f>
        <v>868.6</v>
      </c>
      <c r="EG21" s="190" t="n">
        <f aca="false">IF(EF21&lt;&gt;"",EF21-EE21,-EE21)</f>
        <v>868.6</v>
      </c>
      <c r="EH21" s="191" t="n">
        <f aca="true">IF(OR(EC21&lt;&gt;"",EE21&lt;&gt;""),RANK(EG21,EG$11:INDIRECT(EG$7,FALSE())),"")</f>
        <v>8</v>
      </c>
      <c r="EI21" s="192"/>
      <c r="EJ21" s="193" t="n">
        <f aca="false">IF(OR(EC21&lt;&gt;"",EE21&lt;&gt;""),AD21+AO21+BA21+BM21+BY21+CK21+CW21+DI21+DU21+EG21-IF($F$8&lt;11,EY21,0),"")</f>
        <v>7579.3</v>
      </c>
      <c r="EK21" s="196" t="n">
        <f aca="false">IF(AND($F$8&lt;11,EJ21&lt;&gt;""),HLOOKUP(MATCH(EY21,EZ21:FI21,0),Discards,1,FALSE()),"")</f>
        <v>8</v>
      </c>
      <c r="EL21" s="193" t="n">
        <f aca="false">IF(OR(EC21&lt;&gt;"",EE21&lt;&gt;""),EJ21,0)</f>
        <v>7579.3</v>
      </c>
      <c r="EM21" s="194" t="n">
        <f aca="true">IF(OR(EC21&lt;&gt;"",EE21&lt;&gt;""),RANK(EL21,EL$11:INDIRECT(EL$7,FALSE())),"")</f>
        <v>9</v>
      </c>
      <c r="EN21" s="198"/>
      <c r="EP21" s="168" t="n">
        <f aca="false">IF(C22&lt;&gt;"",1,0)</f>
        <v>1</v>
      </c>
      <c r="EQ21" s="3" t="n">
        <f aca="false">MIN($EZ21:FA21)</f>
        <v>717.9</v>
      </c>
      <c r="ER21" s="3" t="n">
        <f aca="false">MIN($EZ21:FB21)</f>
        <v>717.9</v>
      </c>
      <c r="ES21" s="3" t="n">
        <f aca="false">MIN($EZ21:FC21)</f>
        <v>717.9</v>
      </c>
      <c r="ET21" s="3" t="n">
        <f aca="false">MIN($EZ21:FD21)</f>
        <v>717.9</v>
      </c>
      <c r="EU21" s="3" t="n">
        <f aca="false">MIN($EZ21:FE21)</f>
        <v>717.9</v>
      </c>
      <c r="EV21" s="3" t="n">
        <f aca="false">MIN($EZ21:FF21)</f>
        <v>717.9</v>
      </c>
      <c r="EW21" s="3" t="n">
        <f aca="false">MIN($EZ21:FG21)</f>
        <v>685</v>
      </c>
      <c r="EX21" s="3" t="n">
        <f aca="false">MIN($EZ21:FH21)</f>
        <v>685</v>
      </c>
      <c r="EY21" s="3" t="n">
        <f aca="false">MIN($EZ21:FI21)</f>
        <v>685</v>
      </c>
      <c r="EZ21" s="3" t="n">
        <f aca="false">AC21</f>
        <v>959.3</v>
      </c>
      <c r="FA21" s="3" t="n">
        <f aca="false">AN21</f>
        <v>717.9</v>
      </c>
      <c r="FB21" s="3" t="n">
        <f aca="false">AZ21</f>
        <v>837.6</v>
      </c>
      <c r="FC21" s="3" t="n">
        <f aca="false">BL21</f>
        <v>801.8</v>
      </c>
      <c r="FD21" s="3" t="n">
        <f aca="false">BX21</f>
        <v>787.4</v>
      </c>
      <c r="FE21" s="3" t="n">
        <f aca="false">CJ21</f>
        <v>931.7</v>
      </c>
      <c r="FF21" s="3" t="n">
        <f aca="false">CV21</f>
        <v>896.7</v>
      </c>
      <c r="FG21" s="3" t="n">
        <f aca="false">DH21</f>
        <v>685</v>
      </c>
      <c r="FH21" s="3" t="n">
        <f aca="false">DT21</f>
        <v>778.3</v>
      </c>
      <c r="FI21" s="3" t="n">
        <f aca="false">EF21</f>
        <v>868.6</v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2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485.2</v>
      </c>
      <c r="J22" s="175" t="n">
        <f aca="false">AD22+AO22+BA22+BM22+BY22+CK22+CW22+DI22+DU22+EG22-(MIN(EZ22:FI22)*$EY$2)</f>
        <v>5485.2</v>
      </c>
      <c r="K22" s="176" t="n">
        <f aca="true">IF(I22&lt;&gt;"",RANK(I22,J$11:INDIRECT(J$7,FALSE())),"")</f>
        <v>13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0</v>
      </c>
      <c r="AA22" s="188" t="str">
        <f aca="false">IF(Z22,Z22,"")</f>
        <v/>
      </c>
      <c r="AB22" s="189"/>
      <c r="AC22" s="190" t="n">
        <f aca="false">IF(Z22&gt;0,ROUND((1000*AB$5)/Z22,1),IF(Z22="","",0))</f>
        <v>0</v>
      </c>
      <c r="AD22" s="190" t="n">
        <f aca="false">IF(AC22&lt;&gt;"",AC22-AB22,-AB22)</f>
        <v>0</v>
      </c>
      <c r="AE22" s="191" t="n">
        <f aca="true">IF(OR(Z22&lt;&gt;"",AB22&lt;&gt;""),RANK(AD22,AD$11:INDIRECT(AD$7,FALSE())),"")</f>
        <v>13</v>
      </c>
      <c r="AF22" s="192"/>
      <c r="AG22" s="193" t="n">
        <f aca="false">IF(OR(Z22&lt;&gt;"",AB22&lt;&gt;""),AD22,"")</f>
        <v>0</v>
      </c>
      <c r="AH22" s="193" t="n">
        <f aca="false">IF(AD22,AD22,0)</f>
        <v>0</v>
      </c>
      <c r="AI22" s="194" t="n">
        <f aca="true">IF(OR(Z22&lt;&gt;"",AB22&lt;&gt;""),RANK(AH22,AH$11:INDIRECT(AH$7,FALSE())),"")</f>
        <v>13</v>
      </c>
      <c r="AJ22" s="195"/>
      <c r="AK22" s="187" t="n">
        <v>0</v>
      </c>
      <c r="AL22" s="188" t="str">
        <f aca="false">IF(AK22,AK22,"")</f>
        <v/>
      </c>
      <c r="AM22" s="189"/>
      <c r="AN22" s="190" t="n">
        <f aca="false">IF(AK22&gt;0,ROUND((1000*AM$5)/AK22,1),IF(AK22="","",0))</f>
        <v>0</v>
      </c>
      <c r="AO22" s="190" t="n">
        <f aca="false">IF(AN22&lt;&gt;"",AN22-AM22,-AM22)</f>
        <v>0</v>
      </c>
      <c r="AP22" s="191" t="n">
        <f aca="true">IF(OR(AK22&lt;&gt;"",AM22&lt;&gt;""),RANK(AO22,AO$11:INDIRECT(AO$7,FALSE())),"")</f>
        <v>13</v>
      </c>
      <c r="AQ22" s="192"/>
      <c r="AR22" s="193" t="n">
        <f aca="false">IF(OR(AK22&lt;&gt;"",AM22&lt;&gt;""),AD22+AO22-IF($F$8&lt;3,EQ22,0),"")</f>
        <v>0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0</v>
      </c>
      <c r="AU22" s="194" t="n">
        <f aca="true">IF(OR(AK22&lt;&gt;"",AM22&lt;&gt;""),RANK(AT22,AT$11:INDIRECT(AT$7,FALSE())),"")</f>
        <v>14</v>
      </c>
      <c r="AV22" s="195"/>
      <c r="AW22" s="197" t="n">
        <v>0</v>
      </c>
      <c r="AX22" s="188" t="str">
        <f aca="false">IF(AW22,AW22,"")</f>
        <v/>
      </c>
      <c r="AY22" s="189"/>
      <c r="AZ22" s="190" t="n">
        <f aca="false">IF(AW22&gt;0,ROUND((1000*AY$5)/AW22,1),IF(AW22="","",0))</f>
        <v>0</v>
      </c>
      <c r="BA22" s="190" t="n">
        <f aca="false">IF(AZ22&lt;&gt;"",AZ22-AY22,-AY22)</f>
        <v>0</v>
      </c>
      <c r="BB22" s="191" t="n">
        <f aca="true">IF(OR(AW22&lt;&gt;"",AY22&lt;&gt;""),RANK(BA22,BA$11:INDIRECT(BA$7,FALSE())),"")</f>
        <v>14</v>
      </c>
      <c r="BC22" s="192"/>
      <c r="BD22" s="193" t="n">
        <f aca="false">IF(OR(AW22&lt;&gt;"",AY22&lt;&gt;""),AD22+AO22+BA22-IF($F$8&lt;4,ER22,0),"")</f>
        <v>0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0</v>
      </c>
      <c r="BG22" s="194" t="n">
        <f aca="true">IF(OR(AW22&lt;&gt;"",AY22&lt;&gt;""),RANK(BF22,BF$11:INDIRECT(BF$7,FALSE())),"")</f>
        <v>14</v>
      </c>
      <c r="BH22" s="195"/>
      <c r="BI22" s="197" t="n">
        <v>58</v>
      </c>
      <c r="BJ22" s="188" t="n">
        <f aca="false">IF(BI22,BI22,"")</f>
        <v>58</v>
      </c>
      <c r="BK22" s="189"/>
      <c r="BL22" s="190" t="n">
        <f aca="false">IF(BI22&gt;0,ROUND((1000*BK$5)/BI22,1),IF(BI22="","",0))</f>
        <v>761.6</v>
      </c>
      <c r="BM22" s="190" t="n">
        <f aca="false">IF(BL22&lt;&gt;"",BL22-BK22,-BK22)</f>
        <v>761.6</v>
      </c>
      <c r="BN22" s="191" t="n">
        <f aca="true">IF(OR(BI22&lt;&gt;"",BK22&lt;&gt;""),RANK(BM22,BM$11:INDIRECT(BM$7,FALSE())),"")</f>
        <v>9</v>
      </c>
      <c r="BO22" s="192"/>
      <c r="BP22" s="193" t="n">
        <f aca="false">IF(OR(BI22&lt;&gt;"",BK22&lt;&gt;""),AD22+AO22+BA22+BM22-IF($F$8&lt;5,ES22,0),"")</f>
        <v>761.6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761.6</v>
      </c>
      <c r="BS22" s="194" t="n">
        <f aca="true">IF(OR(BI22&lt;&gt;"",BK22&lt;&gt;""),RANK(BR22,BR$11:INDIRECT(BR$7,FALSE())),"")</f>
        <v>14</v>
      </c>
      <c r="BT22" s="195"/>
      <c r="BU22" s="197" t="n">
        <v>59.09</v>
      </c>
      <c r="BV22" s="188" t="n">
        <f aca="false">IF(BU22,BU22,"")</f>
        <v>59.09</v>
      </c>
      <c r="BW22" s="189"/>
      <c r="BX22" s="190" t="n">
        <f aca="false">IF(BU22&gt;0,ROUND((1000*BW$5)/BU22,1),IF(BU22="","",0))</f>
        <v>720.8</v>
      </c>
      <c r="BY22" s="190" t="n">
        <f aca="false">IF(BX22&lt;&gt;"",BX22-BW22,-BW22)</f>
        <v>720.8</v>
      </c>
      <c r="BZ22" s="191" t="n">
        <f aca="true">IF(OR(BU22&lt;&gt;"",BW22&lt;&gt;""),RANK(BY22,BY$11:INDIRECT(BY$7,FALSE())),"")</f>
        <v>11</v>
      </c>
      <c r="CA22" s="192"/>
      <c r="CB22" s="193" t="n">
        <f aca="false">IF(OR(BU22&lt;&gt;"",BW22&lt;&gt;""),AD22+AO22+BA22+BM22+BY22-IF($F$8&lt;6,ET22,0),"")</f>
        <v>1482.4</v>
      </c>
      <c r="CC22" s="196" t="n">
        <f aca="false">IF(AND($F$8&lt;6,CB22&lt;&gt;""),HLOOKUP(MATCH(ET22,EZ22:FD22,0),Discards,1,FALSE()),"")</f>
        <v>1</v>
      </c>
      <c r="CD22" s="193" t="n">
        <f aca="false">IF(OR(BU22&lt;&gt;"",BW22&lt;&gt;""),CB22,0)</f>
        <v>1482.4</v>
      </c>
      <c r="CE22" s="194" t="n">
        <f aca="true">IF(OR(BU22&lt;&gt;"",BW22&lt;&gt;""),RANK(CD22,CD$11:INDIRECT(CD$7,FALSE())),"")</f>
        <v>14</v>
      </c>
      <c r="CF22" s="195"/>
      <c r="CG22" s="197" t="n">
        <v>53</v>
      </c>
      <c r="CH22" s="188" t="n">
        <f aca="false">IF(CG22,CG22,"")</f>
        <v>53</v>
      </c>
      <c r="CI22" s="189"/>
      <c r="CJ22" s="190" t="n">
        <f aca="false">IF(CG22&gt;0,ROUND((1000*CI$5)/CG22,1),IF(CG22="","",0))</f>
        <v>823.2</v>
      </c>
      <c r="CK22" s="190" t="n">
        <f aca="false">IF(CJ22&lt;&gt;"",CJ22-CI22,-CI22)</f>
        <v>823.2</v>
      </c>
      <c r="CL22" s="191" t="n">
        <f aca="true">IF(OR(CG22&lt;&gt;"",CI22&lt;&gt;""),RANK(CK22,CK$11:INDIRECT(CK$7,FALSE())),"")</f>
        <v>8</v>
      </c>
      <c r="CM22" s="192"/>
      <c r="CN22" s="193" t="n">
        <f aca="false">IF(OR(CG22&lt;&gt;"",CI22&lt;&gt;""),AD22+AO22+BA22+BM22+BY22+CK22-IF($F$8&lt;7,EU22,0),"")</f>
        <v>2305.6</v>
      </c>
      <c r="CO22" s="196" t="n">
        <f aca="false">IF(AND($F$8&lt;7,CN22&lt;&gt;""),HLOOKUP(MATCH(EU22,EZ22:FE22,0),Discards,1,FALSE()),"")</f>
        <v>1</v>
      </c>
      <c r="CP22" s="193" t="n">
        <f aca="false">IF(OR(CG22&lt;&gt;"",CI22&lt;&gt;""),CN22,0)</f>
        <v>2305.6</v>
      </c>
      <c r="CQ22" s="194" t="n">
        <f aca="true">IF(OR(CG22&lt;&gt;"",CI22&lt;&gt;""),RANK(CP22,CP$11:INDIRECT(CP$7,FALSE())),"")</f>
        <v>14</v>
      </c>
      <c r="CR22" s="195"/>
      <c r="CS22" s="197" t="n">
        <v>55.78</v>
      </c>
      <c r="CT22" s="188" t="n">
        <f aca="false">IF(CS22,CS22,"")</f>
        <v>55.78</v>
      </c>
      <c r="CU22" s="189"/>
      <c r="CV22" s="190" t="n">
        <f aca="false">IF(CS22&gt;0,ROUND((1000*CU$5)/CS22,1),IF(CS22="","",0))</f>
        <v>835.8</v>
      </c>
      <c r="CW22" s="190" t="n">
        <f aca="false">IF(CV22&lt;&gt;"",CV22-CU22,-CU22)</f>
        <v>835.8</v>
      </c>
      <c r="CX22" s="191" t="n">
        <f aca="true">IF(OR(CS22&lt;&gt;"",CU22&lt;&gt;""),RANK(CW22,CW$11:INDIRECT(CW$7,FALSE())),"")</f>
        <v>9</v>
      </c>
      <c r="CY22" s="192"/>
      <c r="CZ22" s="193" t="n">
        <f aca="false">IF(OR(CS22&lt;&gt;"",CU22&lt;&gt;""),AD22+AO22+BA22+BM22+BY22+CK22+CW22-IF($F$8&lt;8,EV22,0),"")</f>
        <v>3141.4</v>
      </c>
      <c r="DA22" s="196" t="n">
        <f aca="false">IF(AND($F$8&lt;8,CZ22&lt;&gt;""),HLOOKUP(MATCH(EV22,EZ22:FF22,0),Discards,1,FALSE()),"")</f>
        <v>1</v>
      </c>
      <c r="DB22" s="193" t="n">
        <f aca="false">IF(OR(CS22&lt;&gt;"",CU22&lt;&gt;""),CZ22,0)</f>
        <v>3141.4</v>
      </c>
      <c r="DC22" s="194" t="n">
        <f aca="true">IF(OR(CS22&lt;&gt;"",CU22&lt;&gt;""),RANK(DB22,DB$11:INDIRECT(DB$7,FALSE())),"")</f>
        <v>13</v>
      </c>
      <c r="DD22" s="195"/>
      <c r="DE22" s="197" t="n">
        <v>53.71</v>
      </c>
      <c r="DF22" s="188" t="n">
        <f aca="false">IF(DE22,DE22,"")</f>
        <v>53.71</v>
      </c>
      <c r="DG22" s="189"/>
      <c r="DH22" s="190" t="n">
        <f aca="false">IF(DE22&gt;0,ROUND((1000*DG$5)/DE22,1),IF(DE22="","",0))</f>
        <v>731.1</v>
      </c>
      <c r="DI22" s="190" t="n">
        <f aca="false">IF(DH22&lt;&gt;"",DH22-DG22,-DG22)</f>
        <v>731.1</v>
      </c>
      <c r="DJ22" s="191" t="n">
        <f aca="true">IF(OR(DE22&lt;&gt;"",DG22&lt;&gt;""),RANK(DI22,DI$11:INDIRECT(DI$7,FALSE())),"")</f>
        <v>6</v>
      </c>
      <c r="DK22" s="192"/>
      <c r="DL22" s="193" t="n">
        <f aca="false">IF(OR(DE22&lt;&gt;"",DG22&lt;&gt;""),AD22+AO22+BA22+BM22+BY22+CK22+CW22+DI22-IF($F$8&lt;9,EW22,0),"")</f>
        <v>3872.5</v>
      </c>
      <c r="DM22" s="196" t="n">
        <f aca="false">IF(AND($F$8&lt;9,DL22&lt;&gt;""),HLOOKUP(MATCH(EW22,EZ22:FG22,0),Discards,1,FALSE()),"")</f>
        <v>1</v>
      </c>
      <c r="DN22" s="193" t="n">
        <f aca="false">IF(OR(DE22&lt;&gt;"",DG22&lt;&gt;""),DL22,0)</f>
        <v>3872.5</v>
      </c>
      <c r="DO22" s="194" t="n">
        <f aca="true">IF(OR(DE22&lt;&gt;"",DG22&lt;&gt;""),RANK(DN22,DN$11:INDIRECT(DN$7,FALSE())),"")</f>
        <v>13</v>
      </c>
      <c r="DP22" s="195"/>
      <c r="DQ22" s="197" t="n">
        <v>53.91</v>
      </c>
      <c r="DR22" s="188" t="n">
        <f aca="false">IF(DQ22,DQ22,"")</f>
        <v>53.91</v>
      </c>
      <c r="DS22" s="189"/>
      <c r="DT22" s="190" t="n">
        <f aca="false">IF(DQ22&gt;0,ROUND((1000*DS$5)/DQ22,1),IF(DQ22="","",0))</f>
        <v>781.5</v>
      </c>
      <c r="DU22" s="190" t="n">
        <f aca="false">IF(DT22&lt;&gt;"",DT22-DS22,-DS22)</f>
        <v>781.5</v>
      </c>
      <c r="DV22" s="191" t="n">
        <f aca="true">IF(OR(DQ22&lt;&gt;"",DS22&lt;&gt;""),RANK(DU22,DU$11:INDIRECT(DU$7,FALSE())),"")</f>
        <v>9</v>
      </c>
      <c r="DW22" s="192"/>
      <c r="DX22" s="193" t="n">
        <f aca="false">IF(OR(DQ22&lt;&gt;"",DS22&lt;&gt;""),AD22+AO22+BA22+BM22+BY22+CK22+CW22+DI22+DU22-IF($F$8&lt;10,EX22,0),"")</f>
        <v>4654</v>
      </c>
      <c r="DY22" s="196" t="n">
        <f aca="false">IF(AND($F$8&lt;10,DX22&lt;&gt;""),HLOOKUP(MATCH(EX22,EZ22:FH22,0),Discards,1,FALSE()),"")</f>
        <v>1</v>
      </c>
      <c r="DZ22" s="193" t="n">
        <f aca="false">IF(OR(DQ22&lt;&gt;"",DS22&lt;&gt;""),DX22,0)</f>
        <v>4654</v>
      </c>
      <c r="EA22" s="194" t="n">
        <f aca="true">IF(OR(DQ22&lt;&gt;"",DS22&lt;&gt;""),RANK(DZ22,DZ$11:INDIRECT(DZ$7,FALSE())),"")</f>
        <v>13</v>
      </c>
      <c r="EB22" s="195"/>
      <c r="EC22" s="197" t="n">
        <v>58.4</v>
      </c>
      <c r="ED22" s="188" t="n">
        <f aca="false">IF(EC22,EC22,"")</f>
        <v>58.4</v>
      </c>
      <c r="EE22" s="189"/>
      <c r="EF22" s="190" t="n">
        <f aca="false">IF(EC22&gt;0,ROUND((1000*EE$5)/EC22,1),IF(EC22="","",0))</f>
        <v>831.2</v>
      </c>
      <c r="EG22" s="190" t="n">
        <f aca="false">IF(EF22&lt;&gt;"",EF22-EE22,-EE22)</f>
        <v>831.2</v>
      </c>
      <c r="EH22" s="191" t="n">
        <f aca="true">IF(OR(EC22&lt;&gt;"",EE22&lt;&gt;""),RANK(EG22,EG$11:INDIRECT(EG$7,FALSE())),"")</f>
        <v>10</v>
      </c>
      <c r="EI22" s="192"/>
      <c r="EJ22" s="193" t="n">
        <f aca="false">IF(OR(EC22&lt;&gt;"",EE22&lt;&gt;""),AD22+AO22+BA22+BM22+BY22+CK22+CW22+DI22+DU22+EG22-IF($F$8&lt;11,EY22,0),"")</f>
        <v>5485.2</v>
      </c>
      <c r="EK22" s="196" t="n">
        <f aca="false">IF(AND($F$8&lt;11,EJ22&lt;&gt;""),HLOOKUP(MATCH(EY22,EZ22:FI22,0),Discards,1,FALSE()),"")</f>
        <v>1</v>
      </c>
      <c r="EL22" s="193" t="n">
        <f aca="false">IF(OR(EC22&lt;&gt;"",EE22&lt;&gt;""),EJ22,0)</f>
        <v>5485.2</v>
      </c>
      <c r="EM22" s="194" t="n">
        <f aca="true">IF(OR(EC22&lt;&gt;"",EE22&lt;&gt;""),RANK(EL22,EL$11:INDIRECT(EL$7,FALSE())),"")</f>
        <v>13</v>
      </c>
      <c r="EN22" s="198"/>
      <c r="EP22" s="168" t="n">
        <f aca="false">IF(C23&lt;&gt;"",1,0)</f>
        <v>1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n">
        <f aca="false">AC22</f>
        <v>0</v>
      </c>
      <c r="FA22" s="3" t="n">
        <f aca="false">AN22</f>
        <v>0</v>
      </c>
      <c r="FB22" s="3" t="n">
        <f aca="false">AZ22</f>
        <v>0</v>
      </c>
      <c r="FC22" s="3" t="n">
        <f aca="false">BL22</f>
        <v>761.6</v>
      </c>
      <c r="FD22" s="3" t="n">
        <f aca="false">BX22</f>
        <v>720.8</v>
      </c>
      <c r="FE22" s="3" t="n">
        <f aca="false">CJ22</f>
        <v>823.2</v>
      </c>
      <c r="FF22" s="3" t="n">
        <f aca="false">CV22</f>
        <v>835.8</v>
      </c>
      <c r="FG22" s="3" t="n">
        <f aca="false">DH22</f>
        <v>731.1</v>
      </c>
      <c r="FH22" s="3" t="n">
        <f aca="false">DT22</f>
        <v>781.5</v>
      </c>
      <c r="FI22" s="3" t="n">
        <f aca="false">EF22</f>
        <v>831.2</v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3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7437.2</v>
      </c>
      <c r="J23" s="144" t="n">
        <f aca="false">AD23+AO23+BA23+BM23+BY23+CK23+CW23+DI23+DU23+EG23-(MIN(EZ23:FI23)*$EY$2)</f>
        <v>7437.2</v>
      </c>
      <c r="K23" s="145" t="n">
        <f aca="true">IF(I23&lt;&gt;"",RANK(I23,J$11:INDIRECT(J$7,FALSE())),"")</f>
        <v>10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1.93</v>
      </c>
      <c r="AA23" s="157" t="n">
        <f aca="false">IF(Z23,Z23,"")</f>
        <v>61.93</v>
      </c>
      <c r="AB23" s="158"/>
      <c r="AC23" s="159" t="n">
        <f aca="false">IF(Z23&gt;0,ROUND((1000*AB$5)/Z23,1),IF(Z23="","",0))</f>
        <v>871.8</v>
      </c>
      <c r="AD23" s="159" t="n">
        <f aca="false">IF(AC23&lt;&gt;"",AC23-AB23,-AB23)</f>
        <v>871.8</v>
      </c>
      <c r="AE23" s="160" t="n">
        <f aca="true">IF(OR(Z23&lt;&gt;"",AB23&lt;&gt;""),RANK(AD23,AD$11:INDIRECT(AD$7,FALSE())),"")</f>
        <v>9</v>
      </c>
      <c r="AF23" s="161"/>
      <c r="AG23" s="162" t="n">
        <f aca="false">IF(OR(Z23&lt;&gt;"",AB23&lt;&gt;""),AD23,"")</f>
        <v>871.8</v>
      </c>
      <c r="AH23" s="162" t="n">
        <f aca="false">IF(AD23,AD23,0)</f>
        <v>871.8</v>
      </c>
      <c r="AI23" s="163" t="n">
        <f aca="true">IF(OR(Z23&lt;&gt;"",AB23&lt;&gt;""),RANK(AH23,AH$11:INDIRECT(AH$7,FALSE())),"")</f>
        <v>9</v>
      </c>
      <c r="AJ23" s="164"/>
      <c r="AK23" s="156" t="n">
        <v>59.73</v>
      </c>
      <c r="AL23" s="157" t="n">
        <f aca="false">IF(AK23,AK23,"")</f>
        <v>59.73</v>
      </c>
      <c r="AM23" s="158"/>
      <c r="AN23" s="159" t="n">
        <f aca="false">IF(AK23&gt;0,ROUND((1000*AM$5)/AK23,1),IF(AK23="","",0))</f>
        <v>768.3</v>
      </c>
      <c r="AO23" s="159" t="n">
        <f aca="false">IF(AN23&lt;&gt;"",AN23-AM23,-AM23)</f>
        <v>768.3</v>
      </c>
      <c r="AP23" s="160" t="n">
        <f aca="true">IF(OR(AK23&lt;&gt;"",AM23&lt;&gt;""),RANK(AO23,AO$11:INDIRECT(AO$7,FALSE())),"")</f>
        <v>8</v>
      </c>
      <c r="AQ23" s="161"/>
      <c r="AR23" s="162" t="n">
        <f aca="false">IF(OR(AK23&lt;&gt;"",AM23&lt;&gt;""),AD23+AO23-IF($F$8&lt;3,EQ23,0),"")</f>
        <v>1640.1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640.1</v>
      </c>
      <c r="AU23" s="163" t="n">
        <f aca="true">IF(OR(AK23&lt;&gt;"",AM23&lt;&gt;""),RANK(AT23,AT$11:INDIRECT(AT$7,FALSE())),"")</f>
        <v>9</v>
      </c>
      <c r="AV23" s="164"/>
      <c r="AW23" s="166" t="n">
        <v>56.78</v>
      </c>
      <c r="AX23" s="157" t="n">
        <f aca="false">IF(AW23,AW23,"")</f>
        <v>56.78</v>
      </c>
      <c r="AY23" s="158"/>
      <c r="AZ23" s="159" t="n">
        <f aca="false">IF(AW23&gt;0,ROUND((1000*AY$5)/AW23,1),IF(AW23="","",0))</f>
        <v>811</v>
      </c>
      <c r="BA23" s="159" t="n">
        <f aca="false">IF(AZ23&lt;&gt;"",AZ23-AY23,-AY23)</f>
        <v>811</v>
      </c>
      <c r="BB23" s="160" t="n">
        <f aca="true">IF(OR(AW23&lt;&gt;"",AY23&lt;&gt;""),RANK(BA23,BA$11:INDIRECT(BA$7,FALSE())),"")</f>
        <v>10</v>
      </c>
      <c r="BC23" s="161"/>
      <c r="BD23" s="162" t="n">
        <f aca="false">IF(OR(AW23&lt;&gt;"",AY23&lt;&gt;""),AD23+AO23+BA23-IF($F$8&lt;4,ER23,0),"")</f>
        <v>2451.1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451.1</v>
      </c>
      <c r="BG23" s="163" t="n">
        <f aca="true">IF(OR(AW23&lt;&gt;"",AY23&lt;&gt;""),RANK(BF23,BF$11:INDIRECT(BF$7,FALSE())),"")</f>
        <v>10</v>
      </c>
      <c r="BH23" s="164"/>
      <c r="BI23" s="166" t="n">
        <v>56.46</v>
      </c>
      <c r="BJ23" s="157" t="n">
        <f aca="false">IF(BI23,BI23,"")</f>
        <v>56.46</v>
      </c>
      <c r="BK23" s="158"/>
      <c r="BL23" s="159" t="n">
        <f aca="false">IF(BI23&gt;0,ROUND((1000*BK$5)/BI23,1),IF(BI23="","",0))</f>
        <v>782.3</v>
      </c>
      <c r="BM23" s="159" t="n">
        <f aca="false">IF(BL23&lt;&gt;"",BL23-BK23,-BK23)</f>
        <v>782.3</v>
      </c>
      <c r="BN23" s="160" t="n">
        <f aca="true">IF(OR(BI23&lt;&gt;"",BK23&lt;&gt;""),RANK(BM23,BM$11:INDIRECT(BM$7,FALSE())),"")</f>
        <v>7</v>
      </c>
      <c r="BO23" s="161"/>
      <c r="BP23" s="162" t="n">
        <f aca="false">IF(OR(BI23&lt;&gt;"",BK23&lt;&gt;""),AD23+AO23+BA23+BM23-IF($F$8&lt;5,ES23,0),"")</f>
        <v>3233.4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233.4</v>
      </c>
      <c r="BS23" s="163" t="n">
        <f aca="true">IF(OR(BI23&lt;&gt;"",BK23&lt;&gt;""),RANK(BR23,BR$11:INDIRECT(BR$7,FALSE())),"")</f>
        <v>10</v>
      </c>
      <c r="BT23" s="164"/>
      <c r="BU23" s="166" t="n">
        <v>52.64</v>
      </c>
      <c r="BV23" s="157" t="n">
        <f aca="false">IF(BU23,BU23,"")</f>
        <v>52.64</v>
      </c>
      <c r="BW23" s="158"/>
      <c r="BX23" s="159" t="n">
        <f aca="false">IF(BU23&gt;0,ROUND((1000*BW$5)/BU23,1),IF(BU23="","",0))</f>
        <v>809.1</v>
      </c>
      <c r="BY23" s="159" t="n">
        <f aca="false">IF(BX23&lt;&gt;"",BX23-BW23,-BW23)</f>
        <v>809.1</v>
      </c>
      <c r="BZ23" s="160" t="n">
        <f aca="true">IF(OR(BU23&lt;&gt;"",BW23&lt;&gt;""),RANK(BY23,BY$11:INDIRECT(BY$7,FALSE())),"")</f>
        <v>8</v>
      </c>
      <c r="CA23" s="161"/>
      <c r="CB23" s="162" t="n">
        <f aca="false">IF(OR(BU23&lt;&gt;"",BW23&lt;&gt;""),AD23+AO23+BA23+BM23+BY23-IF($F$8&lt;6,ET23,0),"")</f>
        <v>3274.2</v>
      </c>
      <c r="CC23" s="165" t="n">
        <f aca="false">IF(AND($F$8&lt;6,CB23&lt;&gt;""),HLOOKUP(MATCH(ET23,EZ23:FD23,0),Discards,1,FALSE()),"")</f>
        <v>2</v>
      </c>
      <c r="CD23" s="162" t="n">
        <f aca="false">IF(OR(BU23&lt;&gt;"",BW23&lt;&gt;""),CB23,0)</f>
        <v>3274.2</v>
      </c>
      <c r="CE23" s="163" t="n">
        <f aca="true">IF(OR(BU23&lt;&gt;"",BW23&lt;&gt;""),RANK(CD23,CD$11:INDIRECT(CD$7,FALSE())),"")</f>
        <v>10</v>
      </c>
      <c r="CF23" s="164"/>
      <c r="CG23" s="166" t="n">
        <v>46.41</v>
      </c>
      <c r="CH23" s="157" t="n">
        <f aca="false">IF(CG23,CG23,"")</f>
        <v>46.41</v>
      </c>
      <c r="CI23" s="158"/>
      <c r="CJ23" s="159" t="n">
        <f aca="false">IF(CG23&gt;0,ROUND((1000*CI$5)/CG23,1),IF(CG23="","",0))</f>
        <v>940.1</v>
      </c>
      <c r="CK23" s="159" t="n">
        <f aca="false">IF(CJ23&lt;&gt;"",CJ23-CI23,-CI23)</f>
        <v>940.1</v>
      </c>
      <c r="CL23" s="160" t="n">
        <f aca="true">IF(OR(CG23&lt;&gt;"",CI23&lt;&gt;""),RANK(CK23,CK$11:INDIRECT(CK$7,FALSE())),"")</f>
        <v>4</v>
      </c>
      <c r="CM23" s="161"/>
      <c r="CN23" s="162" t="n">
        <f aca="false">IF(OR(CG23&lt;&gt;"",CI23&lt;&gt;""),AD23+AO23+BA23+BM23+BY23+CK23-IF($F$8&lt;7,EU23,0),"")</f>
        <v>4214.3</v>
      </c>
      <c r="CO23" s="165" t="n">
        <f aca="false">IF(AND($F$8&lt;7,CN23&lt;&gt;""),HLOOKUP(MATCH(EU23,EZ23:FE23,0),Discards,1,FALSE()),"")</f>
        <v>2</v>
      </c>
      <c r="CP23" s="162" t="n">
        <f aca="false">IF(OR(CG23&lt;&gt;"",CI23&lt;&gt;""),CN23,0)</f>
        <v>4214.3</v>
      </c>
      <c r="CQ23" s="163" t="n">
        <f aca="true">IF(OR(CG23&lt;&gt;"",CI23&lt;&gt;""),RANK(CP23,CP$11:INDIRECT(CP$7,FALSE())),"")</f>
        <v>10</v>
      </c>
      <c r="CR23" s="164"/>
      <c r="CS23" s="166" t="n">
        <v>57.96</v>
      </c>
      <c r="CT23" s="157" t="n">
        <f aca="false">IF(CS23,CS23,"")</f>
        <v>57.96</v>
      </c>
      <c r="CU23" s="158"/>
      <c r="CV23" s="159" t="n">
        <f aca="false">IF(CS23&gt;0,ROUND((1000*CU$5)/CS23,1),IF(CS23="","",0))</f>
        <v>804.3</v>
      </c>
      <c r="CW23" s="159" t="n">
        <f aca="false">IF(CV23&lt;&gt;"",CV23-CU23,-CU23)</f>
        <v>804.3</v>
      </c>
      <c r="CX23" s="160" t="n">
        <f aca="true">IF(OR(CS23&lt;&gt;"",CU23&lt;&gt;""),RANK(CW23,CW$11:INDIRECT(CW$7,FALSE())),"")</f>
        <v>12</v>
      </c>
      <c r="CY23" s="161"/>
      <c r="CZ23" s="162" t="n">
        <f aca="false">IF(OR(CS23&lt;&gt;"",CU23&lt;&gt;""),AD23+AO23+BA23+BM23+BY23+CK23+CW23-IF($F$8&lt;8,EV23,0),"")</f>
        <v>5018.6</v>
      </c>
      <c r="DA23" s="165" t="n">
        <f aca="false">IF(AND($F$8&lt;8,CZ23&lt;&gt;""),HLOOKUP(MATCH(EV23,EZ23:FF23,0),Discards,1,FALSE()),"")</f>
        <v>2</v>
      </c>
      <c r="DB23" s="162" t="n">
        <f aca="false">IF(OR(CS23&lt;&gt;"",CU23&lt;&gt;""),CZ23,0)</f>
        <v>5018.6</v>
      </c>
      <c r="DC23" s="163" t="n">
        <f aca="true">IF(OR(CS23&lt;&gt;"",CU23&lt;&gt;""),RANK(DB23,DB$11:INDIRECT(DB$7,FALSE())),"")</f>
        <v>10</v>
      </c>
      <c r="DD23" s="164"/>
      <c r="DE23" s="166" t="n">
        <v>52.26</v>
      </c>
      <c r="DF23" s="157" t="n">
        <f aca="false">IF(DE23,DE23,"")</f>
        <v>52.26</v>
      </c>
      <c r="DG23" s="158"/>
      <c r="DH23" s="159" t="n">
        <f aca="false">IF(DE23&gt;0,ROUND((1000*DG$5)/DE23,1),IF(DE23="","",0))</f>
        <v>751.4</v>
      </c>
      <c r="DI23" s="159" t="n">
        <f aca="false">IF(DH23&lt;&gt;"",DH23-DG23,-DG23)</f>
        <v>751.4</v>
      </c>
      <c r="DJ23" s="160" t="n">
        <f aca="true">IF(OR(DE23&lt;&gt;"",DG23&lt;&gt;""),RANK(DI23,DI$11:INDIRECT(DI$7,FALSE())),"")</f>
        <v>4</v>
      </c>
      <c r="DK23" s="161"/>
      <c r="DL23" s="162" t="n">
        <f aca="false">IF(OR(DE23&lt;&gt;"",DG23&lt;&gt;""),AD23+AO23+BA23+BM23+BY23+CK23+CW23+DI23-IF($F$8&lt;9,EW23,0),"")</f>
        <v>5786.9</v>
      </c>
      <c r="DM23" s="165" t="n">
        <f aca="false">IF(AND($F$8&lt;9,DL23&lt;&gt;""),HLOOKUP(MATCH(EW23,EZ23:FG23,0),Discards,1,FALSE()),"")</f>
        <v>8</v>
      </c>
      <c r="DN23" s="162" t="n">
        <f aca="false">IF(OR(DE23&lt;&gt;"",DG23&lt;&gt;""),DL23,0)</f>
        <v>5786.9</v>
      </c>
      <c r="DO23" s="163" t="n">
        <f aca="true">IF(OR(DE23&lt;&gt;"",DG23&lt;&gt;""),RANK(DN23,DN$11:INDIRECT(DN$7,FALSE())),"")</f>
        <v>10</v>
      </c>
      <c r="DP23" s="164"/>
      <c r="DQ23" s="166" t="n">
        <v>51.01</v>
      </c>
      <c r="DR23" s="157" t="n">
        <f aca="false">IF(DQ23,DQ23,"")</f>
        <v>51.01</v>
      </c>
      <c r="DS23" s="158"/>
      <c r="DT23" s="159" t="n">
        <f aca="false">IF(DQ23&gt;0,ROUND((1000*DS$5)/DQ23,1),IF(DQ23="","",0))</f>
        <v>825.9</v>
      </c>
      <c r="DU23" s="159" t="n">
        <f aca="false">IF(DT23&lt;&gt;"",DT23-DS23,-DS23)</f>
        <v>825.9</v>
      </c>
      <c r="DV23" s="160" t="n">
        <f aca="true">IF(OR(DQ23&lt;&gt;"",DS23&lt;&gt;""),RANK(DU23,DU$11:INDIRECT(DU$7,FALSE())),"")</f>
        <v>5</v>
      </c>
      <c r="DW23" s="161"/>
      <c r="DX23" s="162" t="n">
        <f aca="false">IF(OR(DQ23&lt;&gt;"",DS23&lt;&gt;""),AD23+AO23+BA23+BM23+BY23+CK23+CW23+DI23+DU23-IF($F$8&lt;10,EX23,0),"")</f>
        <v>6612.8</v>
      </c>
      <c r="DY23" s="165" t="n">
        <f aca="false">IF(AND($F$8&lt;10,DX23&lt;&gt;""),HLOOKUP(MATCH(EX23,EZ23:FH23,0),Discards,1,FALSE()),"")</f>
        <v>8</v>
      </c>
      <c r="DZ23" s="162" t="n">
        <f aca="false">IF(OR(DQ23&lt;&gt;"",DS23&lt;&gt;""),DX23,0)</f>
        <v>6612.8</v>
      </c>
      <c r="EA23" s="163" t="n">
        <f aca="true">IF(OR(DQ23&lt;&gt;"",DS23&lt;&gt;""),RANK(DZ23,DZ$11:INDIRECT(DZ$7,FALSE())),"")</f>
        <v>10</v>
      </c>
      <c r="EB23" s="164"/>
      <c r="EC23" s="166" t="n">
        <v>58.88</v>
      </c>
      <c r="ED23" s="157" t="n">
        <f aca="false">IF(EC23,EC23,"")</f>
        <v>58.88</v>
      </c>
      <c r="EE23" s="158"/>
      <c r="EF23" s="159" t="n">
        <f aca="false">IF(EC23&gt;0,ROUND((1000*EE$5)/EC23,1),IF(EC23="","",0))</f>
        <v>824.4</v>
      </c>
      <c r="EG23" s="159" t="n">
        <f aca="false">IF(EF23&lt;&gt;"",EF23-EE23,-EE23)</f>
        <v>824.4</v>
      </c>
      <c r="EH23" s="160" t="n">
        <f aca="true">IF(OR(EC23&lt;&gt;"",EE23&lt;&gt;""),RANK(EG23,EG$11:INDIRECT(EG$7,FALSE())),"")</f>
        <v>11</v>
      </c>
      <c r="EI23" s="161"/>
      <c r="EJ23" s="162" t="n">
        <f aca="false">IF(OR(EC23&lt;&gt;"",EE23&lt;&gt;""),AD23+AO23+BA23+BM23+BY23+CK23+CW23+DI23+DU23+EG23-IF($F$8&lt;11,EY23,0),"")</f>
        <v>7437.2</v>
      </c>
      <c r="EK23" s="165" t="n">
        <f aca="false">IF(AND($F$8&lt;11,EJ23&lt;&gt;""),HLOOKUP(MATCH(EY23,EZ23:FI23,0),Discards,1,FALSE()),"")</f>
        <v>8</v>
      </c>
      <c r="EL23" s="162" t="n">
        <f aca="false">IF(OR(EC23&lt;&gt;"",EE23&lt;&gt;""),EJ23,0)</f>
        <v>7437.2</v>
      </c>
      <c r="EM23" s="163" t="n">
        <f aca="true">IF(OR(EC23&lt;&gt;"",EE23&lt;&gt;""),RANK(EL23,EL$11:INDIRECT(EL$7,FALSE())),"")</f>
        <v>10</v>
      </c>
      <c r="EN23" s="167"/>
      <c r="EP23" s="168" t="n">
        <f aca="false">IF(C24&lt;&gt;"",1,0)</f>
        <v>1</v>
      </c>
      <c r="EQ23" s="3" t="n">
        <f aca="false">MIN($EZ23:FA23)</f>
        <v>768.3</v>
      </c>
      <c r="ER23" s="3" t="n">
        <f aca="false">MIN($EZ23:FB23)</f>
        <v>768.3</v>
      </c>
      <c r="ES23" s="3" t="n">
        <f aca="false">MIN($EZ23:FC23)</f>
        <v>768.3</v>
      </c>
      <c r="ET23" s="3" t="n">
        <f aca="false">MIN($EZ23:FD23)</f>
        <v>768.3</v>
      </c>
      <c r="EU23" s="3" t="n">
        <f aca="false">MIN($EZ23:FE23)</f>
        <v>768.3</v>
      </c>
      <c r="EV23" s="3" t="n">
        <f aca="false">MIN($EZ23:FF23)</f>
        <v>768.3</v>
      </c>
      <c r="EW23" s="3" t="n">
        <f aca="false">MIN($EZ23:FG23)</f>
        <v>751.4</v>
      </c>
      <c r="EX23" s="3" t="n">
        <f aca="false">MIN($EZ23:FH23)</f>
        <v>751.4</v>
      </c>
      <c r="EY23" s="3" t="n">
        <f aca="false">MIN($EZ23:FI23)</f>
        <v>751.4</v>
      </c>
      <c r="EZ23" s="3" t="n">
        <f aca="false">AC23</f>
        <v>871.8</v>
      </c>
      <c r="FA23" s="3" t="n">
        <f aca="false">AN23</f>
        <v>768.3</v>
      </c>
      <c r="FB23" s="3" t="n">
        <f aca="false">AZ23</f>
        <v>811</v>
      </c>
      <c r="FC23" s="3" t="n">
        <f aca="false">BL23</f>
        <v>782.3</v>
      </c>
      <c r="FD23" s="3" t="n">
        <f aca="false">BX23</f>
        <v>809.1</v>
      </c>
      <c r="FE23" s="3" t="n">
        <f aca="false">CJ23</f>
        <v>940.1</v>
      </c>
      <c r="FF23" s="3" t="n">
        <f aca="false">CV23</f>
        <v>804.3</v>
      </c>
      <c r="FG23" s="3" t="n">
        <f aca="false">DH23</f>
        <v>751.4</v>
      </c>
      <c r="FH23" s="3" t="n">
        <f aca="false">DT23</f>
        <v>825.9</v>
      </c>
      <c r="FI23" s="3" t="n">
        <f aca="false">EF23</f>
        <v>824.4</v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4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4334.6</v>
      </c>
      <c r="J24" s="144" t="n">
        <f aca="false">AD24+AO24+BA24+BM24+BY24+CK24+CW24+DI24+DU24+EG24-(MIN(EZ24:FI24)*$EY$2)</f>
        <v>4334.6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0</v>
      </c>
      <c r="AA24" s="157" t="str">
        <f aca="false">IF(Z24,Z24,"")</f>
        <v/>
      </c>
      <c r="AB24" s="158"/>
      <c r="AC24" s="159" t="n">
        <f aca="false">IF(Z24&gt;0,ROUND((1000*AB$5)/Z24,1),IF(Z24="","",0))</f>
        <v>0</v>
      </c>
      <c r="AD24" s="159" t="n">
        <f aca="false">IF(AC24&lt;&gt;"",AC24-AB24,-AB24)</f>
        <v>0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0</v>
      </c>
      <c r="AH24" s="162" t="n">
        <f aca="false">IF(AD24,AD24,0)</f>
        <v>0</v>
      </c>
      <c r="AI24" s="163" t="n">
        <f aca="true">IF(OR(Z24&lt;&gt;"",AB24&lt;&gt;""),RANK(AH24,AH$11:INDIRECT(AH$7,FALSE())),"")</f>
        <v>13</v>
      </c>
      <c r="AJ24" s="164"/>
      <c r="AK24" s="156" t="n">
        <v>91.95</v>
      </c>
      <c r="AL24" s="157" t="n">
        <f aca="false">IF(AK24,AK24,"")</f>
        <v>91.95</v>
      </c>
      <c r="AM24" s="158"/>
      <c r="AN24" s="159" t="n">
        <f aca="false">IF(AK24&gt;0,ROUND((1000*AM$5)/AK24,1),IF(AK24="","",0))</f>
        <v>499.1</v>
      </c>
      <c r="AO24" s="159" t="n">
        <f aca="false">IF(AN24&lt;&gt;"",AN24-AM24,-AM24)</f>
        <v>499.1</v>
      </c>
      <c r="AP24" s="160" t="n">
        <f aca="true">IF(OR(AK24&lt;&gt;"",AM24&lt;&gt;""),RANK(AO24,AO$11:INDIRECT(AO$7,FALSE())),"")</f>
        <v>12</v>
      </c>
      <c r="AQ24" s="161"/>
      <c r="AR24" s="162" t="n">
        <f aca="false">IF(OR(AK24&lt;&gt;"",AM24&lt;&gt;""),AD24+AO24-IF($F$8&lt;3,EQ24,0),"")</f>
        <v>499.1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499.1</v>
      </c>
      <c r="AU24" s="163" t="n">
        <f aca="true">IF(OR(AK24&lt;&gt;"",AM24&lt;&gt;""),RANK(AT24,AT$11:INDIRECT(AT$7,FALSE())),"")</f>
        <v>13</v>
      </c>
      <c r="AV24" s="164"/>
      <c r="AW24" s="166" t="n">
        <v>99.97</v>
      </c>
      <c r="AX24" s="157" t="n">
        <f aca="false">IF(AW24,AW24,"")</f>
        <v>99.97</v>
      </c>
      <c r="AY24" s="158"/>
      <c r="AZ24" s="159" t="n">
        <f aca="false">IF(AW24&gt;0,ROUND((1000*AY$5)/AW24,1),IF(AW24="","",0))</f>
        <v>460.6</v>
      </c>
      <c r="BA24" s="159" t="n">
        <f aca="false">IF(AZ24&lt;&gt;"",AZ24-AY24,-AY24)</f>
        <v>460.6</v>
      </c>
      <c r="BB24" s="160" t="n">
        <f aca="true">IF(OR(AW24&lt;&gt;"",AY24&lt;&gt;""),RANK(BA24,BA$11:INDIRECT(BA$7,FALSE())),"")</f>
        <v>13</v>
      </c>
      <c r="BC24" s="161"/>
      <c r="BD24" s="162" t="n">
        <f aca="false">IF(OR(AW24&lt;&gt;"",AY24&lt;&gt;""),AD24+AO24+BA24-IF($F$8&lt;4,ER24,0),"")</f>
        <v>959.7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959.7</v>
      </c>
      <c r="BG24" s="163" t="n">
        <f aca="true">IF(OR(AW24&lt;&gt;"",AY24&lt;&gt;""),RANK(BF24,BF$11:INDIRECT(BF$7,FALSE())),"")</f>
        <v>13</v>
      </c>
      <c r="BH24" s="164"/>
      <c r="BI24" s="166" t="n">
        <v>99.21</v>
      </c>
      <c r="BJ24" s="157" t="n">
        <f aca="false">IF(BI24,BI24,"")</f>
        <v>99.21</v>
      </c>
      <c r="BK24" s="158"/>
      <c r="BL24" s="159" t="n">
        <f aca="false">IF(BI24&gt;0,ROUND((1000*BK$5)/BI24,1),IF(BI24="","",0))</f>
        <v>445.2</v>
      </c>
      <c r="BM24" s="159" t="n">
        <f aca="false">IF(BL24&lt;&gt;"",BL24-BK24,-BK24)</f>
        <v>445.2</v>
      </c>
      <c r="BN24" s="160" t="n">
        <f aca="true">IF(OR(BI24&lt;&gt;"",BK24&lt;&gt;""),RANK(BM24,BM$11:INDIRECT(BM$7,FALSE())),"")</f>
        <v>14</v>
      </c>
      <c r="BO24" s="161"/>
      <c r="BP24" s="162" t="n">
        <f aca="false">IF(OR(BI24&lt;&gt;"",BK24&lt;&gt;""),AD24+AO24+BA24+BM24-IF($F$8&lt;5,ES24,0),"")</f>
        <v>1404.9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1404.9</v>
      </c>
      <c r="BS24" s="163" t="n">
        <f aca="true">IF(OR(BI24&lt;&gt;"",BK24&lt;&gt;""),RANK(BR24,BR$11:INDIRECT(BR$7,FALSE())),"")</f>
        <v>13</v>
      </c>
      <c r="BT24" s="164"/>
      <c r="BU24" s="166" t="n">
        <v>94.78</v>
      </c>
      <c r="BV24" s="157" t="n">
        <f aca="false">IF(BU24,BU24,"")</f>
        <v>94.78</v>
      </c>
      <c r="BW24" s="158"/>
      <c r="BX24" s="159" t="n">
        <f aca="false">IF(BU24&gt;0,ROUND((1000*BW$5)/BU24,1),IF(BU24="","",0))</f>
        <v>449.4</v>
      </c>
      <c r="BY24" s="159" t="n">
        <f aca="false">IF(BX24&lt;&gt;"",BX24-BW24,-BW24)</f>
        <v>449.4</v>
      </c>
      <c r="BZ24" s="160" t="n">
        <f aca="true">IF(OR(BU24&lt;&gt;"",BW24&lt;&gt;""),RANK(BY24,BY$11:INDIRECT(BY$7,FALSE())),"")</f>
        <v>14</v>
      </c>
      <c r="CA24" s="161"/>
      <c r="CB24" s="162" t="n">
        <f aca="false">IF(OR(BU24&lt;&gt;"",BW24&lt;&gt;""),AD24+AO24+BA24+BM24+BY24-IF($F$8&lt;6,ET24,0),"")</f>
        <v>1854.3</v>
      </c>
      <c r="CC24" s="165" t="n">
        <f aca="false">IF(AND($F$8&lt;6,CB24&lt;&gt;""),HLOOKUP(MATCH(ET24,EZ24:FD24,0),Discards,1,FALSE()),"")</f>
        <v>1</v>
      </c>
      <c r="CD24" s="162" t="n">
        <f aca="false">IF(OR(BU24&lt;&gt;"",BW24&lt;&gt;""),CB24,0)</f>
        <v>1854.3</v>
      </c>
      <c r="CE24" s="163" t="n">
        <f aca="true">IF(OR(BU24&lt;&gt;"",BW24&lt;&gt;""),RANK(CD24,CD$11:INDIRECT(CD$7,FALSE())),"")</f>
        <v>13</v>
      </c>
      <c r="CF24" s="164"/>
      <c r="CG24" s="166" t="n">
        <v>77.52</v>
      </c>
      <c r="CH24" s="157" t="n">
        <f aca="false">IF(CG24,CG24,"")</f>
        <v>77.52</v>
      </c>
      <c r="CI24" s="158"/>
      <c r="CJ24" s="159" t="n">
        <f aca="false">IF(CG24&gt;0,ROUND((1000*CI$5)/CG24,1),IF(CG24="","",0))</f>
        <v>562.8</v>
      </c>
      <c r="CK24" s="159" t="n">
        <f aca="false">IF(CJ24&lt;&gt;"",CJ24-CI24,-CI24)</f>
        <v>562.8</v>
      </c>
      <c r="CL24" s="160" t="n">
        <f aca="true">IF(OR(CG24&lt;&gt;"",CI24&lt;&gt;""),RANK(CK24,CK$11:INDIRECT(CK$7,FALSE())),"")</f>
        <v>14</v>
      </c>
      <c r="CM24" s="161"/>
      <c r="CN24" s="162" t="n">
        <f aca="false">IF(OR(CG24&lt;&gt;"",CI24&lt;&gt;""),AD24+AO24+BA24+BM24+BY24+CK24-IF($F$8&lt;7,EU24,0),"")</f>
        <v>2417.1</v>
      </c>
      <c r="CO24" s="165" t="n">
        <f aca="false">IF(AND($F$8&lt;7,CN24&lt;&gt;""),HLOOKUP(MATCH(EU24,EZ24:FE24,0),Discards,1,FALSE()),"")</f>
        <v>1</v>
      </c>
      <c r="CP24" s="162" t="n">
        <f aca="false">IF(OR(CG24&lt;&gt;"",CI24&lt;&gt;""),CN24,0)</f>
        <v>2417.1</v>
      </c>
      <c r="CQ24" s="163" t="n">
        <f aca="true">IF(OR(CG24&lt;&gt;"",CI24&lt;&gt;""),RANK(CP24,CP$11:INDIRECT(CP$7,FALSE())),"")</f>
        <v>13</v>
      </c>
      <c r="CR24" s="164"/>
      <c r="CS24" s="166" t="n">
        <v>88.42</v>
      </c>
      <c r="CT24" s="157" t="n">
        <f aca="false">IF(CS24,CS24,"")</f>
        <v>88.42</v>
      </c>
      <c r="CU24" s="158"/>
      <c r="CV24" s="159" t="n">
        <f aca="false">IF(CS24&gt;0,ROUND((1000*CU$5)/CS24,1),IF(CS24="","",0))</f>
        <v>527.3</v>
      </c>
      <c r="CW24" s="159" t="n">
        <f aca="false">IF(CV24&lt;&gt;"",CV24-CU24,-CU24)</f>
        <v>527.3</v>
      </c>
      <c r="CX24" s="160" t="n">
        <f aca="true">IF(OR(CS24&lt;&gt;"",CU24&lt;&gt;""),RANK(CW24,CW$11:INDIRECT(CW$7,FALSE())),"")</f>
        <v>14</v>
      </c>
      <c r="CY24" s="161"/>
      <c r="CZ24" s="162" t="n">
        <f aca="false">IF(OR(CS24&lt;&gt;"",CU24&lt;&gt;""),AD24+AO24+BA24+BM24+BY24+CK24+CW24-IF($F$8&lt;8,EV24,0),"")</f>
        <v>2944.4</v>
      </c>
      <c r="DA24" s="165" t="n">
        <f aca="false">IF(AND($F$8&lt;8,CZ24&lt;&gt;""),HLOOKUP(MATCH(EV24,EZ24:FF24,0),Discards,1,FALSE()),"")</f>
        <v>1</v>
      </c>
      <c r="DB24" s="162" t="n">
        <f aca="false">IF(OR(CS24&lt;&gt;"",CU24&lt;&gt;""),CZ24,0)</f>
        <v>2944.4</v>
      </c>
      <c r="DC24" s="163" t="n">
        <f aca="true">IF(OR(CS24&lt;&gt;"",CU24&lt;&gt;""),RANK(DB24,DB$11:INDIRECT(DB$7,FALSE())),"")</f>
        <v>14</v>
      </c>
      <c r="DD24" s="164"/>
      <c r="DE24" s="166" t="n">
        <v>94</v>
      </c>
      <c r="DF24" s="157" t="n">
        <f aca="false">IF(DE24,DE24,"")</f>
        <v>94</v>
      </c>
      <c r="DG24" s="158"/>
      <c r="DH24" s="159" t="n">
        <f aca="false">IF(DE24&gt;0,ROUND((1000*DG$5)/DE24,1),IF(DE24="","",0))</f>
        <v>417.8</v>
      </c>
      <c r="DI24" s="159" t="n">
        <f aca="false">IF(DH24&lt;&gt;"",DH24-DG24,-DG24)</f>
        <v>417.8</v>
      </c>
      <c r="DJ24" s="160" t="n">
        <f aca="true">IF(OR(DE24&lt;&gt;"",DG24&lt;&gt;""),RANK(DI24,DI$11:INDIRECT(DI$7,FALSE())),"")</f>
        <v>14</v>
      </c>
      <c r="DK24" s="161"/>
      <c r="DL24" s="162" t="n">
        <f aca="false">IF(OR(DE24&lt;&gt;"",DG24&lt;&gt;""),AD24+AO24+BA24+BM24+BY24+CK24+CW24+DI24-IF($F$8&lt;9,EW24,0),"")</f>
        <v>3362.2</v>
      </c>
      <c r="DM24" s="165" t="n">
        <f aca="false">IF(AND($F$8&lt;9,DL24&lt;&gt;""),HLOOKUP(MATCH(EW24,EZ24:FG24,0),Discards,1,FALSE()),"")</f>
        <v>1</v>
      </c>
      <c r="DN24" s="162" t="n">
        <f aca="false">IF(OR(DE24&lt;&gt;"",DG24&lt;&gt;""),DL24,0)</f>
        <v>3362.2</v>
      </c>
      <c r="DO24" s="163" t="n">
        <f aca="true">IF(OR(DE24&lt;&gt;"",DG24&lt;&gt;""),RANK(DN24,DN$11:INDIRECT(DN$7,FALSE())),"")</f>
        <v>14</v>
      </c>
      <c r="DP24" s="164"/>
      <c r="DQ24" s="166" t="n">
        <v>91.54</v>
      </c>
      <c r="DR24" s="157" t="n">
        <f aca="false">IF(DQ24,DQ24,"")</f>
        <v>91.54</v>
      </c>
      <c r="DS24" s="158"/>
      <c r="DT24" s="159" t="n">
        <f aca="false">IF(DQ24&gt;0,ROUND((1000*DS$5)/DQ24,1),IF(DQ24="","",0))</f>
        <v>460.2</v>
      </c>
      <c r="DU24" s="159" t="n">
        <f aca="false">IF(DT24&lt;&gt;"",DT24-DS24,-DS24)</f>
        <v>460.2</v>
      </c>
      <c r="DV24" s="160" t="n">
        <f aca="true">IF(OR(DQ24&lt;&gt;"",DS24&lt;&gt;""),RANK(DU24,DU$11:INDIRECT(DU$7,FALSE())),"")</f>
        <v>14</v>
      </c>
      <c r="DW24" s="161"/>
      <c r="DX24" s="162" t="n">
        <f aca="false">IF(OR(DQ24&lt;&gt;"",DS24&lt;&gt;""),AD24+AO24+BA24+BM24+BY24+CK24+CW24+DI24+DU24-IF($F$8&lt;10,EX24,0),"")</f>
        <v>3822.4</v>
      </c>
      <c r="DY24" s="165" t="n">
        <f aca="false">IF(AND($F$8&lt;10,DX24&lt;&gt;""),HLOOKUP(MATCH(EX24,EZ24:FH24,0),Discards,1,FALSE()),"")</f>
        <v>1</v>
      </c>
      <c r="DZ24" s="162" t="n">
        <f aca="false">IF(OR(DQ24&lt;&gt;"",DS24&lt;&gt;""),DX24,0)</f>
        <v>3822.4</v>
      </c>
      <c r="EA24" s="163" t="n">
        <f aca="true">IF(OR(DQ24&lt;&gt;"",DS24&lt;&gt;""),RANK(DZ24,DZ$11:INDIRECT(DZ$7,FALSE())),"")</f>
        <v>14</v>
      </c>
      <c r="EB24" s="164"/>
      <c r="EC24" s="166" t="n">
        <v>94.77</v>
      </c>
      <c r="ED24" s="157" t="n">
        <f aca="false">IF(EC24,EC24,"")</f>
        <v>94.77</v>
      </c>
      <c r="EE24" s="158"/>
      <c r="EF24" s="159" t="n">
        <f aca="false">IF(EC24&gt;0,ROUND((1000*EE$5)/EC24,1),IF(EC24="","",0))</f>
        <v>512.2</v>
      </c>
      <c r="EG24" s="159" t="n">
        <f aca="false">IF(EF24&lt;&gt;"",EF24-EE24,-EE24)</f>
        <v>512.2</v>
      </c>
      <c r="EH24" s="160" t="n">
        <f aca="true">IF(OR(EC24&lt;&gt;"",EE24&lt;&gt;""),RANK(EG24,EG$11:INDIRECT(EG$7,FALSE())),"")</f>
        <v>14</v>
      </c>
      <c r="EI24" s="161"/>
      <c r="EJ24" s="162" t="n">
        <f aca="false">IF(OR(EC24&lt;&gt;"",EE24&lt;&gt;""),AD24+AO24+BA24+BM24+BY24+CK24+CW24+DI24+DU24+EG24-IF($F$8&lt;11,EY24,0),"")</f>
        <v>4334.6</v>
      </c>
      <c r="EK24" s="165" t="n">
        <f aca="false">IF(AND($F$8&lt;11,EJ24&lt;&gt;""),HLOOKUP(MATCH(EY24,EZ24:FI24,0),Discards,1,FALSE()),"")</f>
        <v>1</v>
      </c>
      <c r="EL24" s="162" t="n">
        <f aca="false">IF(OR(EC24&lt;&gt;"",EE24&lt;&gt;""),EJ24,0)</f>
        <v>4334.6</v>
      </c>
      <c r="EM24" s="163" t="n">
        <f aca="true">IF(OR(EC24&lt;&gt;"",EE24&lt;&gt;""),RANK(EL24,EL$11:INDIRECT(EL$7,FALSE())),"")</f>
        <v>14</v>
      </c>
      <c r="EN24" s="167"/>
      <c r="EP24" s="168" t="n">
        <f aca="false">IF(C25&lt;&gt;"",1,0)</f>
        <v>1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n">
        <f aca="false">AC24</f>
        <v>0</v>
      </c>
      <c r="FA24" s="3" t="n">
        <f aca="false">AN24</f>
        <v>499.1</v>
      </c>
      <c r="FB24" s="3" t="n">
        <f aca="false">AZ24</f>
        <v>460.6</v>
      </c>
      <c r="FC24" s="3" t="n">
        <f aca="false">BL24</f>
        <v>445.2</v>
      </c>
      <c r="FD24" s="3" t="n">
        <f aca="false">BX24</f>
        <v>449.4</v>
      </c>
      <c r="FE24" s="3" t="n">
        <f aca="false">CJ24</f>
        <v>562.8</v>
      </c>
      <c r="FF24" s="3" t="n">
        <f aca="false">CV24</f>
        <v>527.3</v>
      </c>
      <c r="FG24" s="3" t="n">
        <f aca="false">DH24</f>
        <v>417.8</v>
      </c>
      <c r="FH24" s="3" t="n">
        <f aca="false">DT24</f>
        <v>460.2</v>
      </c>
      <c r="FI24" s="3" t="n">
        <f aca="false">EF24</f>
        <v>512.2</v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5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8"/>
      <c r="AC25" s="159" t="str">
        <f aca="false">IF(Z25&gt;0,ROUND((1000*AB$5)/Z25,1),IF(Z25="","",0))</f>
        <v/>
      </c>
      <c r="AD25" s="159" t="n">
        <f aca="false">IF(AC25&lt;&gt;"",AC25-AB25,-AB25)</f>
        <v>-0</v>
      </c>
      <c r="AE25" s="160" t="str">
        <f aca="true">IF(OR(Z25&lt;&gt;"",AB25&lt;&gt;""),RANK(AD25,AD$11:INDIRECT(AD$7,FALSE())),"")</f>
        <v/>
      </c>
      <c r="AF25" s="161"/>
      <c r="AG25" s="162" t="str">
        <f aca="false">IF(OR(Z25&lt;&gt;"",AB25&lt;&gt;""),AD25,"")</f>
        <v/>
      </c>
      <c r="AH25" s="162" t="n">
        <f aca="false">IF(AD25,AD25,0)</f>
        <v>0</v>
      </c>
      <c r="AI25" s="163" t="str">
        <f aca="true">IF(OR(Z25&lt;&gt;"",AB25&lt;&gt;""),RANK(AH25,AH$11:INDIRECT(AH$7,FALSE())),"")</f>
        <v/>
      </c>
      <c r="AJ25" s="164"/>
      <c r="AK25" s="156"/>
      <c r="AL25" s="157" t="str">
        <f aca="false">IF(AK25,AK25,"")</f>
        <v/>
      </c>
      <c r="AM25" s="158"/>
      <c r="AN25" s="159" t="str">
        <f aca="false">IF(AK25&gt;0,ROUND((1000*AM$5)/AK25,1),IF(AK25="","",0))</f>
        <v/>
      </c>
      <c r="AO25" s="159" t="n">
        <f aca="false">IF(AN25&lt;&gt;"",AN25-AM25,-AM25)</f>
        <v>-0</v>
      </c>
      <c r="AP25" s="160" t="str">
        <f aca="true">IF(OR(AK25&lt;&gt;"",AM25&lt;&gt;""),RANK(AO25,AO$11:INDIRECT(AO$7,FALSE())),"")</f>
        <v/>
      </c>
      <c r="AQ25" s="161"/>
      <c r="AR25" s="162" t="str">
        <f aca="false">IF(OR(AK25&lt;&gt;"",AM25&lt;&gt;""),AD25+AO25-IF($F$8&lt;3,EQ25,0),"")</f>
        <v/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0</v>
      </c>
      <c r="AU25" s="163" t="str">
        <f aca="true">IF(OR(AK25&lt;&gt;"",AM25&lt;&gt;""),RANK(AT25,AT$11:INDIRECT(AT$7,FALSE())),"")</f>
        <v/>
      </c>
      <c r="AV25" s="164"/>
      <c r="AW25" s="166"/>
      <c r="AX25" s="157" t="str">
        <f aca="false">IF(AW25,AW25,"")</f>
        <v/>
      </c>
      <c r="AY25" s="158"/>
      <c r="AZ25" s="159" t="str">
        <f aca="false">IF(AW25&gt;0,ROUND((1000*AY$5)/AW25,1),IF(AW25="","",0))</f>
        <v/>
      </c>
      <c r="BA25" s="159" t="n">
        <f aca="false">IF(AZ25&lt;&gt;"",AZ25-AY25,-AY25)</f>
        <v>-0</v>
      </c>
      <c r="BB25" s="160" t="str">
        <f aca="true">IF(OR(AW25&lt;&gt;"",AY25&lt;&gt;""),RANK(BA25,BA$11:INDIRECT(BA$7,FALSE())),"")</f>
        <v/>
      </c>
      <c r="BC25" s="161"/>
      <c r="BD25" s="162" t="str">
        <f aca="false">IF(OR(AW25&lt;&gt;"",AY25&lt;&gt;""),AD25+AO25+BA25-IF($F$8&lt;4,ER25,0),"")</f>
        <v/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0</v>
      </c>
      <c r="BG25" s="163" t="str">
        <f aca="true">IF(OR(AW25&lt;&gt;"",AY25&lt;&gt;""),RANK(BF25,BF$11:INDIRECT(BF$7,FALSE())),"")</f>
        <v/>
      </c>
      <c r="BH25" s="164"/>
      <c r="BI25" s="166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6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6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/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str">
        <f aca="false">IF(Z26&lt;&gt;"",J26,"")</f>
        <v/>
      </c>
      <c r="J26" s="175" t="n">
        <f aca="false">AD26+AO26+BA26+BM26+BY26+CK26+CW26+DI26+DU26+EG26-(MIN(EZ26:FI26)*$EY$2)</f>
        <v>-0</v>
      </c>
      <c r="K26" s="176" t="str">
        <f aca="true">IF(I26&lt;&gt;"",RANK(I26,J$11:INDIRECT(J$7,FALSE())),"")</f>
        <v/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/>
      <c r="AA26" s="188" t="str">
        <f aca="false">IF(Z26,Z26,"")</f>
        <v/>
      </c>
      <c r="AB26" s="189"/>
      <c r="AC26" s="190" t="str">
        <f aca="false">IF(Z26&gt;0,ROUND((1000*AB$5)/Z26,1),IF(Z26="","",0))</f>
        <v/>
      </c>
      <c r="AD26" s="190" t="n">
        <f aca="false">IF(AC26&lt;&gt;"",AC26-AB26,-AB26)</f>
        <v>-0</v>
      </c>
      <c r="AE26" s="191" t="str">
        <f aca="true">IF(OR(Z26&lt;&gt;"",AB26&lt;&gt;""),RANK(AD26,AD$11:INDIRECT(AD$7,FALSE())),"")</f>
        <v/>
      </c>
      <c r="AF26" s="192"/>
      <c r="AG26" s="193" t="str">
        <f aca="false">IF(OR(Z26&lt;&gt;"",AB26&lt;&gt;""),AD26,"")</f>
        <v/>
      </c>
      <c r="AH26" s="193" t="n">
        <f aca="false">IF(AD26,AD26,0)</f>
        <v>0</v>
      </c>
      <c r="AI26" s="194" t="str">
        <f aca="true">IF(OR(Z26&lt;&gt;"",AB26&lt;&gt;""),RANK(AH26,AH$11:INDIRECT(AH$7,FALSE())),"")</f>
        <v/>
      </c>
      <c r="AJ26" s="195"/>
      <c r="AK26" s="187"/>
      <c r="AL26" s="188" t="str">
        <f aca="false">IF(AK26,AK26,"")</f>
        <v/>
      </c>
      <c r="AM26" s="189"/>
      <c r="AN26" s="190" t="str">
        <f aca="false">IF(AK26&gt;0,ROUND((1000*AM$5)/AK26,1),IF(AK26="","",0))</f>
        <v/>
      </c>
      <c r="AO26" s="190" t="n">
        <f aca="false">IF(AN26&lt;&gt;"",AN26-AM26,-AM26)</f>
        <v>-0</v>
      </c>
      <c r="AP26" s="191" t="str">
        <f aca="true">IF(OR(AK26&lt;&gt;"",AM26&lt;&gt;""),RANK(AO26,AO$11:INDIRECT(AO$7,FALSE())),"")</f>
        <v/>
      </c>
      <c r="AQ26" s="192"/>
      <c r="AR26" s="193" t="str">
        <f aca="false">IF(OR(AK26&lt;&gt;"",AM26&lt;&gt;""),AD26+AO26-IF($F$8&lt;3,EQ26,0),"")</f>
        <v/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0</v>
      </c>
      <c r="AU26" s="194" t="str">
        <f aca="true">IF(OR(AK26&lt;&gt;"",AM26&lt;&gt;""),RANK(AT26,AT$11:INDIRECT(AT$7,FALSE())),"")</f>
        <v/>
      </c>
      <c r="AV26" s="195"/>
      <c r="AW26" s="197"/>
      <c r="AX26" s="188" t="str">
        <f aca="false">IF(AW26,AW26,"")</f>
        <v/>
      </c>
      <c r="AY26" s="189"/>
      <c r="AZ26" s="190" t="str">
        <f aca="false">IF(AW26&gt;0,ROUND((1000*AY$5)/AW26,1),IF(AW26="","",0))</f>
        <v/>
      </c>
      <c r="BA26" s="190" t="n">
        <f aca="false">IF(AZ26&lt;&gt;"",AZ26-AY26,-AY26)</f>
        <v>-0</v>
      </c>
      <c r="BB26" s="191" t="str">
        <f aca="true">IF(OR(AW26&lt;&gt;"",AY26&lt;&gt;""),RANK(BA26,BA$11:INDIRECT(BA$7,FALSE())),"")</f>
        <v/>
      </c>
      <c r="BC26" s="192"/>
      <c r="BD26" s="193" t="str">
        <f aca="false">IF(OR(AW26&lt;&gt;"",AY26&lt;&gt;""),AD26+AO26+BA26-IF($F$8&lt;4,ER26,0),"")</f>
        <v/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0</v>
      </c>
      <c r="BG26" s="194" t="str">
        <f aca="true">IF(OR(AW26&lt;&gt;"",AY26&lt;&gt;""),RANK(BF26,BF$11:INDIRECT(BF$7,FALSE())),"")</f>
        <v/>
      </c>
      <c r="BH26" s="195"/>
      <c r="BI26" s="197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7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6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7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/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87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7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7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7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8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/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str">
        <f aca="false">IF(Z28&lt;&gt;"",J28,"")</f>
        <v/>
      </c>
      <c r="J28" s="175" t="n">
        <f aca="false">AD28+AO28+BA28+BM28+BY28+CK28+CW28+DI28+DU28+EG28-(MIN(EZ28:FI28)*$EY$2)</f>
        <v>-0</v>
      </c>
      <c r="K28" s="176" t="str">
        <f aca="true">IF(I28&lt;&gt;"",RANK(I28,J$11:INDIRECT(J$7,FALSE())),"")</f>
        <v/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/>
      <c r="AA28" s="188" t="str">
        <f aca="false">IF(Z28,Z28,"")</f>
        <v/>
      </c>
      <c r="AB28" s="189"/>
      <c r="AC28" s="190" t="str">
        <f aca="false">IF(Z28&gt;0,ROUND((1000*AB$5)/Z28,1),IF(Z28="","",0))</f>
        <v/>
      </c>
      <c r="AD28" s="190" t="n">
        <f aca="false">IF(AC28&lt;&gt;"",AC28-AB28,-AB28)</f>
        <v>-0</v>
      </c>
      <c r="AE28" s="191" t="str">
        <f aca="true">IF(OR(Z28&lt;&gt;"",AB28&lt;&gt;""),RANK(AD28,AD$11:INDIRECT(AD$7,FALSE())),"")</f>
        <v/>
      </c>
      <c r="AF28" s="192"/>
      <c r="AG28" s="193" t="str">
        <f aca="false">IF(OR(Z28&lt;&gt;"",AB28&lt;&gt;""),AD28,"")</f>
        <v/>
      </c>
      <c r="AH28" s="193" t="n">
        <f aca="false">IF(AD28,AD28,0)</f>
        <v>0</v>
      </c>
      <c r="AI28" s="194" t="str">
        <f aca="true">IF(OR(Z28&lt;&gt;"",AB28&lt;&gt;""),RANK(AH28,AH$11:INDIRECT(AH$7,FALSE())),"")</f>
        <v/>
      </c>
      <c r="AJ28" s="195"/>
      <c r="AK28" s="187"/>
      <c r="AL28" s="188" t="str">
        <f aca="false">IF(AK28,AK28,"")</f>
        <v/>
      </c>
      <c r="AM28" s="189"/>
      <c r="AN28" s="190" t="str">
        <f aca="false">IF(AK28&gt;0,ROUND((1000*AM$5)/AK28,1),IF(AK28="","",0))</f>
        <v/>
      </c>
      <c r="AO28" s="190" t="n">
        <f aca="false">IF(AN28&lt;&gt;"",AN28-AM28,-AM28)</f>
        <v>-0</v>
      </c>
      <c r="AP28" s="191" t="str">
        <f aca="true">IF(OR(AK28&lt;&gt;"",AM28&lt;&gt;""),RANK(AO28,AO$11:INDIRECT(AO$7,FALSE())),"")</f>
        <v/>
      </c>
      <c r="AQ28" s="192"/>
      <c r="AR28" s="193" t="str">
        <f aca="false">IF(OR(AK28&lt;&gt;"",AM28&lt;&gt;""),AD28+AO28-IF($F$8&lt;3,EQ28,0),"")</f>
        <v/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str">
        <f aca="true">IF(OR(AK28&lt;&gt;"",AM28&lt;&gt;""),RANK(AT28,AT$11:INDIRECT(AT$7,FALSE())),"")</f>
        <v/>
      </c>
      <c r="AV28" s="195"/>
      <c r="AW28" s="197"/>
      <c r="AX28" s="188" t="str">
        <f aca="false">IF(AW28,AW28,"")</f>
        <v/>
      </c>
      <c r="AY28" s="189"/>
      <c r="AZ28" s="190" t="str">
        <f aca="false">IF(AW28&gt;0,ROUND((1000*AY$5)/AW28,1),IF(AW28="","",0))</f>
        <v/>
      </c>
      <c r="BA28" s="190" t="n">
        <f aca="false">IF(AZ28&lt;&gt;"",AZ28-AY28,-AY28)</f>
        <v>-0</v>
      </c>
      <c r="BB28" s="191" t="str">
        <f aca="true">IF(OR(AW28&lt;&gt;"",AY28&lt;&gt;""),RANK(BA28,BA$11:INDIRECT(BA$7,FALSE())),"")</f>
        <v/>
      </c>
      <c r="BC28" s="192"/>
      <c r="BD28" s="193" t="str">
        <f aca="false">IF(OR(AW28&lt;&gt;"",AY28&lt;&gt;""),AD28+AO28+BA28-IF($F$8&lt;4,ER28,0),"")</f>
        <v/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str">
        <f aca="true">IF(OR(AW28&lt;&gt;"",AY28&lt;&gt;""),RANK(BF28,BF$11:INDIRECT(BF$7,FALSE())),"")</f>
        <v/>
      </c>
      <c r="BH28" s="195"/>
      <c r="BI28" s="197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7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6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9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87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6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6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30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8"/>
      <c r="AC30" s="159" t="str">
        <f aca="false">IF(Z30&gt;0,ROUND((1000*AB$5)/Z30,1),IF(Z30="","",0))</f>
        <v/>
      </c>
      <c r="AD30" s="159" t="n">
        <f aca="false">IF(AC30&lt;&gt;"",AC30-AB30,-AB30)</f>
        <v>-0</v>
      </c>
      <c r="AE30" s="160" t="str">
        <f aca="true">IF(OR(Z30&lt;&gt;"",AB30&lt;&gt;""),RANK(AD30,AD$11:INDIRECT(AD$7,FALSE())),"")</f>
        <v/>
      </c>
      <c r="AF30" s="161"/>
      <c r="AG30" s="162" t="str">
        <f aca="false">IF(OR(Z30&lt;&gt;"",AB30&lt;&gt;""),AD30,"")</f>
        <v/>
      </c>
      <c r="AH30" s="162" t="n">
        <f aca="false">IF(AD30,AD30,0)</f>
        <v>0</v>
      </c>
      <c r="AI30" s="163" t="str">
        <f aca="true">IF(OR(Z30&lt;&gt;"",AB30&lt;&gt;""),RANK(AH30,AH$11:INDIRECT(AH$7,FALSE())),"")</f>
        <v/>
      </c>
      <c r="AJ30" s="164"/>
      <c r="AK30" s="156"/>
      <c r="AL30" s="157" t="str">
        <f aca="false">IF(AK30,AK30,"")</f>
        <v/>
      </c>
      <c r="AM30" s="158"/>
      <c r="AN30" s="159" t="str">
        <f aca="false">IF(AK30&gt;0,ROUND((1000*AM$5)/AK30,1),IF(AK30="","",0))</f>
        <v/>
      </c>
      <c r="AO30" s="159" t="n">
        <f aca="false">IF(AN30&lt;&gt;"",AN30-AM30,-AM30)</f>
        <v>-0</v>
      </c>
      <c r="AP30" s="160" t="str">
        <f aca="true">IF(OR(AK30&lt;&gt;"",AM30&lt;&gt;""),RANK(AO30,AO$11:INDIRECT(AO$7,FALSE())),"")</f>
        <v/>
      </c>
      <c r="AQ30" s="161"/>
      <c r="AR30" s="162" t="str">
        <f aca="false">IF(OR(AK30&lt;&gt;"",AM30&lt;&gt;""),AD30+AO30-IF($F$8&lt;3,EQ30,0),"")</f>
        <v/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0</v>
      </c>
      <c r="AU30" s="163" t="str">
        <f aca="true">IF(OR(AK30&lt;&gt;"",AM30&lt;&gt;""),RANK(AT30,AT$11:INDIRECT(AT$7,FALSE())),"")</f>
        <v/>
      </c>
      <c r="AV30" s="164"/>
      <c r="AW30" s="166"/>
      <c r="AX30" s="157" t="str">
        <f aca="false">IF(AW30,AW30,"")</f>
        <v/>
      </c>
      <c r="AY30" s="158"/>
      <c r="AZ30" s="159" t="str">
        <f aca="false">IF(AW30&gt;0,ROUND((1000*AY$5)/AW30,1),IF(AW30="","",0))</f>
        <v/>
      </c>
      <c r="BA30" s="159" t="n">
        <f aca="false">IF(AZ30&lt;&gt;"",AZ30-AY30,-AY30)</f>
        <v>-0</v>
      </c>
      <c r="BB30" s="160" t="str">
        <f aca="true">IF(OR(AW30&lt;&gt;"",AY30&lt;&gt;""),RANK(BA30,BA$11:INDIRECT(BA$7,FALSE())),"")</f>
        <v/>
      </c>
      <c r="BC30" s="161"/>
      <c r="BD30" s="162" t="str">
        <f aca="false">IF(OR(AW30&lt;&gt;"",AY30&lt;&gt;""),AD30+AO30+BA30-IF($F$8&lt;4,ER30,0),"")</f>
        <v/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0</v>
      </c>
      <c r="BG30" s="163" t="str">
        <f aca="true">IF(OR(AW30&lt;&gt;"",AY30&lt;&gt;""),RANK(BF30,BF$11:INDIRECT(BF$7,FALSE())),"")</f>
        <v/>
      </c>
      <c r="BH30" s="164"/>
      <c r="BI30" s="166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6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5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1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56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6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6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2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87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7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7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7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6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3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7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7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7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7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6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4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7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7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7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7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6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5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6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6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6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6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6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6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6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6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7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6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6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6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8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7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7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7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7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7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7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7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Evans</cp:lastModifiedBy>
  <cp:lastPrinted>2005-09-12T10:57:25Z</cp:lastPrinted>
  <dcterms:modified xsi:type="dcterms:W3CDTF">2006-10-08T17:18:18Z</dcterms:modified>
  <cp:revision>0</cp:revision>
  <dc:subject/>
  <dc:title/>
</cp:coreProperties>
</file>