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  <sheet name="Sheet1" sheetId="2" state="visible" r:id="rId3"/>
  </sheets>
  <definedNames>
    <definedName function="false" hidden="false" localSheetId="0" name="_xlnm.Print_Area" vbProcedure="false">'Main Score Sheet'!$Z$11:$CR$47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30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Frank Hulton</t>
  </si>
  <si>
    <t xml:space="preserve">Mike Evans</t>
  </si>
  <si>
    <t xml:space="preserve">Mike Shellim</t>
  </si>
  <si>
    <t xml:space="preserve">Jon Edison</t>
  </si>
  <si>
    <t xml:space="preserve">Richard Jerome</t>
  </si>
  <si>
    <t xml:space="preserve">Mark Royle</t>
  </si>
  <si>
    <t xml:space="preserve">synth 60</t>
  </si>
  <si>
    <t xml:space="preserve">Mark Redsell</t>
  </si>
  <si>
    <t xml:space="preserve">Mark Passingham</t>
  </si>
  <si>
    <t xml:space="preserve">Mark Abbotts</t>
  </si>
  <si>
    <t xml:space="preserve">Nigel Potter</t>
  </si>
  <si>
    <t xml:space="preserve">Andy West</t>
  </si>
  <si>
    <t xml:space="preserve">Andy Ellison</t>
  </si>
  <si>
    <t xml:space="preserve">Shane Biddlecombe</t>
  </si>
  <si>
    <t xml:space="preserve">Simon Hall</t>
  </si>
  <si>
    <t xml:space="preserve">Dave Rumble</t>
  </si>
  <si>
    <t xml:space="preserve">Ian Davis</t>
  </si>
  <si>
    <t xml:space="preserve">Alex McMeekin</t>
  </si>
  <si>
    <t xml:space="preserve">Tom McPherson</t>
  </si>
  <si>
    <t xml:space="preserve">Mark Southall</t>
  </si>
  <si>
    <t xml:space="preserve">Keith Wood</t>
  </si>
  <si>
    <t xml:space="preserve">Paul Potter</t>
  </si>
  <si>
    <t xml:space="preserve">Ron Broughton</t>
  </si>
  <si>
    <t xml:space="preserve">Fred Seaman</t>
  </si>
  <si>
    <t xml:space="preserve">synth 61</t>
  </si>
  <si>
    <t xml:space="preserve">Ian Mason</t>
  </si>
  <si>
    <t xml:space="preserve">Richard Bago</t>
  </si>
  <si>
    <t xml:space="preserve">Mick Walsh</t>
  </si>
  <si>
    <t xml:space="preserve">synth 65</t>
  </si>
  <si>
    <t xml:space="preserve">Ken Woodhouse</t>
  </si>
  <si>
    <t xml:space="preserve">Mark Freeman</t>
  </si>
  <si>
    <t xml:space="preserve">Andrzej Tabero</t>
  </si>
  <si>
    <t xml:space="preserve">John Phillips</t>
  </si>
  <si>
    <t xml:space="preserve">John Bennett</t>
  </si>
  <si>
    <t xml:space="preserve">Graham Reed</t>
  </si>
  <si>
    <t xml:space="preserve">Kevin Newton</t>
  </si>
  <si>
    <t xml:space="preserve">Greg Dakin</t>
  </si>
  <si>
    <t xml:space="preserve">Aldwyn Matthews</t>
  </si>
  <si>
    <t xml:space="preserve">Steve Clutterbuck</t>
  </si>
  <si>
    <t xml:space="preserve">Peter Bail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BMFA L6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TE 24 Sept 2006 S. W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CN11" activePane="bottomRight" state="frozen"/>
      <selection pane="topLeft" activeCell="A1" activeCellId="0" sqref="A1"/>
      <selection pane="topRight" activeCell="CN1" activeCellId="0" sqref="CN1"/>
      <selection pane="bottomLeft" activeCell="A11" activeCellId="0" sqref="A11"/>
      <selection pane="bottomRight" activeCell="Z11" activeCellId="0" sqref="Z11:C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 t="n">
        <v>38879</v>
      </c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 t="n">
        <v>0.427083333333333</v>
      </c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9.86 by Greg Daki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5.58</v>
      </c>
      <c r="AC5" s="68" t="n">
        <f aca="false">IF(AA5,MATCH(AB5,Z11:Z62,0),"")</f>
        <v>12</v>
      </c>
      <c r="AD5" s="68"/>
      <c r="AE5" s="65" t="str">
        <f aca="false">IF(AA5,VLOOKUP(MATCH(AB5,Z11:Z62,0),Competitors,3,FALSE()),"")</f>
        <v>Andy Elliso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3.11</v>
      </c>
      <c r="AN5" s="68" t="n">
        <f aca="false">IF(AL5,MATCH(AM5,AK11:AK62,0),"")</f>
        <v>8</v>
      </c>
      <c r="AO5" s="68"/>
      <c r="AP5" s="65" t="str">
        <f aca="false">IF(AL5,VLOOKUP(MATCH(AM5,AK11:AK62,0),Competitors,3,FALSE()),"")</f>
        <v>Mark Passingham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8.55</v>
      </c>
      <c r="AZ5" s="68" t="n">
        <f aca="false">IF(AX5,MATCH(AY5,AW11:AW62,0),"")</f>
        <v>25</v>
      </c>
      <c r="BA5" s="68"/>
      <c r="BB5" s="65" t="str">
        <f aca="false">IF(AX5,VLOOKUP(MATCH(AY5,AW11:AW62,0),Competitors,3,FALSE()),"")</f>
        <v>Richard Bago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4.82</v>
      </c>
      <c r="BL5" s="68" t="n">
        <f aca="false">IF(BJ5,MATCH(BK5,BI11:BI62,0),"")</f>
        <v>30</v>
      </c>
      <c r="BM5" s="68"/>
      <c r="BN5" s="65" t="str">
        <f aca="false">IF(BJ5,VLOOKUP(MATCH(BK5,BI11:BI62,0),Competitors,3,FALSE()),"")</f>
        <v>John Phillips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39.86</v>
      </c>
      <c r="BX5" s="68" t="n">
        <f aca="false">IF(BV5,MATCH(BW5,BU11:BU62,0),"")</f>
        <v>34</v>
      </c>
      <c r="BY5" s="68"/>
      <c r="BZ5" s="65" t="str">
        <f aca="false">IF(BV5,VLOOKUP(MATCH(BW5,BU11:BU62,0),Competitors,3,FALSE()),"")</f>
        <v>Greg Dakin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41.76</v>
      </c>
      <c r="CJ5" s="68" t="n">
        <f aca="false">IF(CH5,MATCH(CI5,CG11:CG62,0),"")</f>
        <v>2</v>
      </c>
      <c r="CK5" s="68"/>
      <c r="CL5" s="65" t="str">
        <f aca="false">IF(CH5,VLOOKUP(MATCH(CI5,CG11:CG62,0),Competitors,3,FALSE()),"")</f>
        <v>Mike Evans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6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7c10</v>
      </c>
      <c r="K7" s="24"/>
      <c r="L7" s="24"/>
      <c r="M7" s="24" t="str">
        <f aca="true">"r"&amp;$AA$7&amp;"c"&amp;CELL("col",M7)</f>
        <v>r47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7c19</v>
      </c>
      <c r="T7" s="24"/>
      <c r="U7" s="24"/>
      <c r="V7" s="24"/>
      <c r="W7" s="24" t="str">
        <f aca="true">"r"&amp;$AA$7&amp;"c"&amp;CELL("col",W7)</f>
        <v>r47c23</v>
      </c>
      <c r="X7" s="24"/>
      <c r="Y7" s="24"/>
      <c r="Z7" s="74"/>
      <c r="AA7" s="24" t="n">
        <f aca="true">CELL("row",A11)+MATCH(0,EP11:EP62,0)-2</f>
        <v>47</v>
      </c>
      <c r="AB7" s="72"/>
      <c r="AC7" s="73"/>
      <c r="AD7" s="24" t="str">
        <f aca="true">"r"&amp;$AA$7&amp;"c"&amp;CELL("col",AD7)</f>
        <v>r47c30</v>
      </c>
      <c r="AE7" s="24"/>
      <c r="AF7" s="24"/>
      <c r="AG7" s="24"/>
      <c r="AH7" s="24" t="str">
        <f aca="true">"r"&amp;$AA$7&amp;"c"&amp;CELL("col",AH7)</f>
        <v>r47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7c41</v>
      </c>
      <c r="AP7" s="24"/>
      <c r="AQ7" s="24"/>
      <c r="AR7" s="24"/>
      <c r="AS7" s="24"/>
      <c r="AT7" s="24" t="str">
        <f aca="true">"r"&amp;$AA$7&amp;"c"&amp;CELL("col",AT7)</f>
        <v>r47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7c53</v>
      </c>
      <c r="BB7" s="24"/>
      <c r="BC7" s="24"/>
      <c r="BD7" s="24"/>
      <c r="BE7" s="24"/>
      <c r="BF7" s="24" t="str">
        <f aca="true">"r"&amp;$AA$7&amp;"c"&amp;CELL("col",BF7)</f>
        <v>r47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7c65</v>
      </c>
      <c r="BN7" s="24"/>
      <c r="BO7" s="24"/>
      <c r="BP7" s="24"/>
      <c r="BQ7" s="24"/>
      <c r="BR7" s="24" t="str">
        <f aca="true">"r"&amp;$AA$7&amp;"c"&amp;CELL("col",BR7)</f>
        <v>r47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7c77</v>
      </c>
      <c r="BZ7" s="24"/>
      <c r="CA7" s="24"/>
      <c r="CB7" s="24"/>
      <c r="CC7" s="24"/>
      <c r="CD7" s="24" t="str">
        <f aca="true">"r"&amp;$AA$7&amp;"c"&amp;CELL("col",CD7)</f>
        <v>r47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7c89</v>
      </c>
      <c r="CL7" s="24"/>
      <c r="CM7" s="24"/>
      <c r="CN7" s="24"/>
      <c r="CO7" s="24"/>
      <c r="CP7" s="24" t="str">
        <f aca="true">"r"&amp;$AA$7&amp;"c"&amp;CELL("col",CP7)</f>
        <v>r47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7c101</v>
      </c>
      <c r="CX7" s="24"/>
      <c r="CY7" s="24"/>
      <c r="CZ7" s="24"/>
      <c r="DA7" s="24"/>
      <c r="DB7" s="24" t="str">
        <f aca="true">"r"&amp;$AA$7&amp;"c"&amp;CELL("col",DB7)</f>
        <v>r47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7c113</v>
      </c>
      <c r="DJ7" s="24"/>
      <c r="DK7" s="24"/>
      <c r="DL7" s="24"/>
      <c r="DM7" s="24"/>
      <c r="DN7" s="24" t="str">
        <f aca="true">"r"&amp;$AA$7&amp;"c"&amp;CELL("col",DN7)</f>
        <v>r47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7c125</v>
      </c>
      <c r="DV7" s="24"/>
      <c r="DW7" s="24"/>
      <c r="DX7" s="24"/>
      <c r="DY7" s="24"/>
      <c r="DZ7" s="24" t="str">
        <f aca="true">"r"&amp;$AA$7&amp;"c"&amp;CELL("col",DZ7)</f>
        <v>r47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7c137</v>
      </c>
      <c r="EH7" s="24"/>
      <c r="EI7" s="24"/>
      <c r="EJ7" s="24"/>
      <c r="EK7" s="24"/>
      <c r="EL7" s="24" t="str">
        <f aca="true">"r"&amp;$AA$7&amp;"c"&amp;CELL("col",EL7)</f>
        <v>r47c142</v>
      </c>
      <c r="EM7" s="24"/>
      <c r="EN7" s="75"/>
      <c r="FO7" s="1" t="str">
        <f aca="true">"r"&amp;$AA$7&amp;"c"&amp;CELL("col",FO7)</f>
        <v>r47c171</v>
      </c>
      <c r="FV7" s="1" t="str">
        <f aca="true">"r"&amp;$AA$7&amp;"c"&amp;CELL("col",FV7)</f>
        <v>r47c178</v>
      </c>
      <c r="FX7" s="1" t="str">
        <f aca="true">"r"&amp;$AA$7&amp;"c"&amp;CELL("col",FX7)</f>
        <v>r47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4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 t="n">
        <v>59</v>
      </c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861.7</v>
      </c>
      <c r="J11" s="144" t="n">
        <f aca="false">AD11+AO11+BA11+BM11+BY11+CK11+CW11+DI11+DU11+EG11-(MIN(EZ11:FI11)*$EY$2)</f>
        <v>3861.7</v>
      </c>
      <c r="K11" s="145" t="n">
        <f aca="true">IF(I11&lt;&gt;"",RANK(I11,J$11:INDIRECT(J$7,FALSE())),"")</f>
        <v>25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59.65</v>
      </c>
      <c r="AA11" s="157" t="n">
        <f aca="false">IF(Z11,Z11,"")</f>
        <v>59.65</v>
      </c>
      <c r="AB11" s="158"/>
      <c r="AC11" s="159" t="n">
        <f aca="false">IF(Z11&gt;0,ROUND((1000*AB$5)/Z11,1),IF(Z11="","",0))</f>
        <v>764.1</v>
      </c>
      <c r="AD11" s="159" t="n">
        <f aca="false">IF(AC11&lt;&gt;"",AC11-AB11,-AB11)</f>
        <v>764.1</v>
      </c>
      <c r="AE11" s="160" t="n">
        <f aca="true">IF(OR(Z11&lt;&gt;"",AB11&lt;&gt;""),RANK(AD11,AD$11:INDIRECT(AD$7,FALSE())),"")</f>
        <v>23</v>
      </c>
      <c r="AF11" s="161"/>
      <c r="AG11" s="162" t="n">
        <f aca="false">IF(OR(Z11&lt;&gt;"",AB11&lt;&gt;""),AD11,"")</f>
        <v>764.1</v>
      </c>
      <c r="AH11" s="162" t="n">
        <f aca="false">IF(AD11,AD11,0)</f>
        <v>764.1</v>
      </c>
      <c r="AI11" s="163" t="n">
        <f aca="true">IF(OR(Z11&lt;&gt;"",AB11&lt;&gt;""),RANK(AH11,AH$11:INDIRECT(AH$7,FALSE())),"")</f>
        <v>23</v>
      </c>
      <c r="AJ11" s="164"/>
      <c r="AK11" s="165" t="n">
        <v>56.43</v>
      </c>
      <c r="AL11" s="157" t="n">
        <f aca="false">IF(AK11,AK11,"")</f>
        <v>56.43</v>
      </c>
      <c r="AM11" s="158"/>
      <c r="AN11" s="159" t="n">
        <f aca="false">IF(AK11&gt;0,ROUND((1000*AM$5)/AK11,1),IF(AK11="","",0))</f>
        <v>764</v>
      </c>
      <c r="AO11" s="159" t="n">
        <f aca="false">IF(AN11&lt;&gt;"",AN11-AM11,-AM11)</f>
        <v>764</v>
      </c>
      <c r="AP11" s="160" t="n">
        <f aca="true">IF(OR(AK11&lt;&gt;"",AM11&lt;&gt;""),RANK(AO11,AO$11:INDIRECT(AO$7,FALSE())),"")</f>
        <v>18</v>
      </c>
      <c r="AQ11" s="161"/>
      <c r="AR11" s="162" t="n">
        <f aca="false">IF(OR(AK11&lt;&gt;"",AM11&lt;&gt;""),AD11+AO11-IF($F$8&lt;3,EQ11,0),"")</f>
        <v>1528.1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528.1</v>
      </c>
      <c r="AU11" s="163" t="n">
        <f aca="true">IF(OR(AK11&lt;&gt;"",AM11&lt;&gt;""),RANK(AT11,AT$11:INDIRECT(AT$7,FALSE())),"")</f>
        <v>21</v>
      </c>
      <c r="AV11" s="164"/>
      <c r="AW11" s="165" t="n">
        <v>55.63</v>
      </c>
      <c r="AX11" s="157" t="n">
        <f aca="false">IF(AW11,AW11,"")</f>
        <v>55.63</v>
      </c>
      <c r="AY11" s="158"/>
      <c r="AZ11" s="159" t="n">
        <f aca="false">IF(AW11&gt;0,ROUND((1000*AY$5)/AW11,1),IF(AW11="","",0))</f>
        <v>872.7</v>
      </c>
      <c r="BA11" s="159" t="n">
        <f aca="false">IF(AZ11&lt;&gt;"",AZ11-AY11,-AY11)</f>
        <v>872.7</v>
      </c>
      <c r="BB11" s="160" t="n">
        <f aca="true">IF(OR(AW11&lt;&gt;"",AY11&lt;&gt;""),RANK(BA11,BA$11:INDIRECT(BA$7,FALSE())),"")</f>
        <v>6</v>
      </c>
      <c r="BC11" s="161"/>
      <c r="BD11" s="162" t="n">
        <f aca="false">IF(OR(AW11&lt;&gt;"",AY11&lt;&gt;""),AD11+AO11+BA11-IF($F$8&lt;4,ER11,0),"")</f>
        <v>2400.8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400.8</v>
      </c>
      <c r="BG11" s="163" t="n">
        <f aca="true">IF(OR(AW11&lt;&gt;"",AY11&lt;&gt;""),RANK(BF11,BF$11:INDIRECT(BF$7,FALSE())),"")</f>
        <v>16</v>
      </c>
      <c r="BH11" s="164"/>
      <c r="BI11" s="165" t="n">
        <v>63.55</v>
      </c>
      <c r="BJ11" s="157" t="n">
        <f aca="false">IF(BI11,BI11,"")</f>
        <v>63.55</v>
      </c>
      <c r="BK11" s="158"/>
      <c r="BL11" s="159" t="n">
        <f aca="false">IF(BI11&gt;0,ROUND((1000*BK$5)/BI11,1),IF(BI11="","",0))</f>
        <v>705.3</v>
      </c>
      <c r="BM11" s="159" t="n">
        <f aca="false">IF(BL11&lt;&gt;"",BL11-BK11,-BK11)</f>
        <v>705.3</v>
      </c>
      <c r="BN11" s="160" t="n">
        <f aca="true">IF(OR(BI11&lt;&gt;"",BK11&lt;&gt;""),RANK(BM11,BM$11:INDIRECT(BM$7,FALSE())),"")</f>
        <v>26</v>
      </c>
      <c r="BO11" s="161"/>
      <c r="BP11" s="162" t="n">
        <f aca="false">IF(OR(BI11&lt;&gt;"",BK11&lt;&gt;""),AD11+AO11+BA11+BM11-IF($F$8&lt;5,ES11,0),"")</f>
        <v>2400.8</v>
      </c>
      <c r="BQ11" s="166" t="n">
        <f aca="false">IF(AND($F$8&lt;5,BP11&lt;&gt;""),HLOOKUP(MATCH(ES11,EZ11:FC11,0),Discards,1,FALSE()),"")</f>
        <v>4</v>
      </c>
      <c r="BR11" s="162" t="n">
        <f aca="false">IF(OR(BI11&lt;&gt;"",BK11&lt;&gt;""),BP11,0)</f>
        <v>2400.8</v>
      </c>
      <c r="BS11" s="163" t="n">
        <f aca="true">IF(OR(BI11&lt;&gt;"",BK11&lt;&gt;""),RANK(BR11,BR$11:INDIRECT(BR$7,FALSE())),"")</f>
        <v>19</v>
      </c>
      <c r="BT11" s="164"/>
      <c r="BU11" s="165" t="n">
        <v>63.87</v>
      </c>
      <c r="BV11" s="157" t="n">
        <f aca="false">IF(BU11,BU11,"")</f>
        <v>63.87</v>
      </c>
      <c r="BW11" s="158"/>
      <c r="BX11" s="159" t="n">
        <f aca="false">IF(BU11&gt;0,ROUND((1000*BW$5)/BU11,1),IF(BU11="","",0))</f>
        <v>624.1</v>
      </c>
      <c r="BY11" s="159" t="n">
        <f aca="false">IF(BX11&lt;&gt;"",BX11-BW11,-BW11)</f>
        <v>624.1</v>
      </c>
      <c r="BZ11" s="160" t="n">
        <f aca="true">IF(OR(BU11&lt;&gt;"",BW11&lt;&gt;""),RANK(BY11,BY$11:INDIRECT(BY$7,FALSE())),"")</f>
        <v>30</v>
      </c>
      <c r="CA11" s="161"/>
      <c r="CB11" s="162" t="n">
        <f aca="false">IF(OR(BU11&lt;&gt;"",BW11&lt;&gt;""),AD11+AO11+BA11+BM11+BY11-IF($F$8&lt;6,ET11,0),"")</f>
        <v>3106.1</v>
      </c>
      <c r="CC11" s="166" t="n">
        <f aca="false">IF(AND($F$8&lt;6,CB11&lt;&gt;""),HLOOKUP(MATCH(ET11,EZ11:FD11,0),Discards,1,FALSE()),"")</f>
        <v>5</v>
      </c>
      <c r="CD11" s="162" t="n">
        <f aca="false">IF(OR(BU11&lt;&gt;"",BW11&lt;&gt;""),CB11,0)</f>
        <v>3106.1</v>
      </c>
      <c r="CE11" s="163" t="n">
        <f aca="true">IF(OR(BU11&lt;&gt;"",BW11&lt;&gt;""),RANK(CD11,CD$11:INDIRECT(CD$7,FALSE())),"")</f>
        <v>25</v>
      </c>
      <c r="CF11" s="164"/>
      <c r="CG11" s="165" t="n">
        <v>55.27</v>
      </c>
      <c r="CH11" s="157" t="n">
        <f aca="false">IF(CG11,CG11,"")</f>
        <v>55.27</v>
      </c>
      <c r="CI11" s="158"/>
      <c r="CJ11" s="159" t="n">
        <f aca="false">IF(CG11&gt;0,ROUND((1000*CI$5)/CG11,1),IF(CG11="","",0))</f>
        <v>755.6</v>
      </c>
      <c r="CK11" s="159" t="n">
        <f aca="false">IF(CJ11&lt;&gt;"",CJ11-CI11,-CI11)</f>
        <v>755.6</v>
      </c>
      <c r="CL11" s="160" t="n">
        <f aca="true">IF(OR(CG11&lt;&gt;"",CI11&lt;&gt;""),RANK(CK11,CK$11:INDIRECT(CK$7,FALSE())),"")</f>
        <v>25</v>
      </c>
      <c r="CM11" s="161"/>
      <c r="CN11" s="162" t="n">
        <f aca="false">IF(OR(CG11&lt;&gt;"",CI11&lt;&gt;""),AD11+AO11+BA11+BM11+BY11+CK11-IF($F$8&lt;7,EU11,0),"")</f>
        <v>3861.7</v>
      </c>
      <c r="CO11" s="166" t="n">
        <f aca="false">IF(AND($F$8&lt;7,CN11&lt;&gt;""),HLOOKUP(MATCH(EU11,EZ11:FE11,0),Discards,1,FALSE()),"")</f>
        <v>5</v>
      </c>
      <c r="CP11" s="162" t="n">
        <f aca="false">IF(OR(CG11&lt;&gt;"",CI11&lt;&gt;""),CN11,0)</f>
        <v>3861.7</v>
      </c>
      <c r="CQ11" s="163" t="n">
        <f aca="true">IF(OR(CG11&lt;&gt;"",CI11&lt;&gt;""),RANK(CP11,CP$11:INDIRECT(CP$7,FALSE())),"")</f>
        <v>25</v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764</v>
      </c>
      <c r="ER11" s="3" t="n">
        <f aca="false">MIN($EZ11:FB11)</f>
        <v>764</v>
      </c>
      <c r="ES11" s="3" t="n">
        <f aca="false">MIN($EZ11:FC11)</f>
        <v>705.3</v>
      </c>
      <c r="ET11" s="3" t="n">
        <f aca="false">MIN($EZ11:FD11)</f>
        <v>624.1</v>
      </c>
      <c r="EU11" s="3" t="n">
        <f aca="false">MIN($EZ11:FE11)</f>
        <v>624.1</v>
      </c>
      <c r="EV11" s="3" t="n">
        <f aca="false">MIN($EZ11:FF11)</f>
        <v>624.1</v>
      </c>
      <c r="EW11" s="3" t="n">
        <f aca="false">MIN($EZ11:FG11)</f>
        <v>624.1</v>
      </c>
      <c r="EX11" s="3" t="n">
        <f aca="false">MIN($EZ11:FH11)</f>
        <v>624.1</v>
      </c>
      <c r="EY11" s="3" t="n">
        <f aca="false">MIN($EZ11:FI11)</f>
        <v>624.1</v>
      </c>
      <c r="EZ11" s="3" t="n">
        <f aca="false">AC11</f>
        <v>764.1</v>
      </c>
      <c r="FA11" s="3" t="n">
        <f aca="false">AN11</f>
        <v>764</v>
      </c>
      <c r="FB11" s="3" t="n">
        <f aca="false">AZ11</f>
        <v>872.7</v>
      </c>
      <c r="FC11" s="3" t="n">
        <f aca="false">BL11</f>
        <v>705.3</v>
      </c>
      <c r="FD11" s="3" t="n">
        <f aca="false">BX11</f>
        <v>624.1</v>
      </c>
      <c r="FE11" s="3" t="n">
        <f aca="false">CJ11</f>
        <v>755.6</v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 t="n">
        <v>87</v>
      </c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4622.1</v>
      </c>
      <c r="J12" s="144" t="n">
        <f aca="false">AD12+AO12+BA12+BM12+BY12+CK12+CW12+DI12+DU12+EG12-(MIN(EZ12:FI12)*$EY$2)</f>
        <v>4622.1</v>
      </c>
      <c r="K12" s="145" t="n">
        <f aca="true">IF(I12&lt;&gt;"",RANK(I12,J$11:INDIRECT(J$7,FALSE())),"")</f>
        <v>3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49.08</v>
      </c>
      <c r="AA12" s="157" t="n">
        <f aca="false">IF(Z12,Z12,"")</f>
        <v>49.08</v>
      </c>
      <c r="AB12" s="158"/>
      <c r="AC12" s="159" t="n">
        <f aca="false">IF(Z12&gt;0,ROUND((1000*AB$5)/Z12,1),IF(Z12="","",0))</f>
        <v>928.7</v>
      </c>
      <c r="AD12" s="159" t="n">
        <f aca="false">IF(AC12&lt;&gt;"",AC12-AB12,-AB12)</f>
        <v>928.7</v>
      </c>
      <c r="AE12" s="160" t="n">
        <f aca="true">IF(OR(Z12&lt;&gt;"",AB12&lt;&gt;""),RANK(AD12,AD$11:INDIRECT(AD$7,FALSE())),"")</f>
        <v>4</v>
      </c>
      <c r="AF12" s="161"/>
      <c r="AG12" s="162" t="n">
        <f aca="false">IF(OR(Z12&lt;&gt;"",AB12&lt;&gt;""),AD12,"")</f>
        <v>928.7</v>
      </c>
      <c r="AH12" s="162" t="n">
        <f aca="false">IF(AD12,AD12,0)</f>
        <v>928.7</v>
      </c>
      <c r="AI12" s="163" t="n">
        <f aca="true">IF(OR(Z12&lt;&gt;"",AB12&lt;&gt;""),RANK(AH12,AH$11:INDIRECT(AH$7,FALSE())),"")</f>
        <v>4</v>
      </c>
      <c r="AJ12" s="164"/>
      <c r="AK12" s="165" t="n">
        <v>46.08</v>
      </c>
      <c r="AL12" s="157" t="n">
        <f aca="false">IF(AK12,AK12,"")</f>
        <v>46.08</v>
      </c>
      <c r="AM12" s="158"/>
      <c r="AN12" s="159" t="n">
        <f aca="false">IF(AK12&gt;0,ROUND((1000*AM$5)/AK12,1),IF(AK12="","",0))</f>
        <v>935.5</v>
      </c>
      <c r="AO12" s="159" t="n">
        <f aca="false">IF(AN12&lt;&gt;"",AN12-AM12,-AM12)</f>
        <v>935.5</v>
      </c>
      <c r="AP12" s="160" t="n">
        <f aca="true">IF(OR(AK12&lt;&gt;"",AM12&lt;&gt;""),RANK(AO12,AO$11:INDIRECT(AO$7,FALSE())),"")</f>
        <v>4</v>
      </c>
      <c r="AQ12" s="161"/>
      <c r="AR12" s="162" t="n">
        <f aca="false">IF(OR(AK12&lt;&gt;"",AM12&lt;&gt;""),AD12+AO12-IF($F$8&lt;3,EQ12,0),"")</f>
        <v>1864.2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864.2</v>
      </c>
      <c r="AU12" s="163" t="n">
        <f aca="true">IF(OR(AK12&lt;&gt;"",AM12&lt;&gt;""),RANK(AT12,AT$11:INDIRECT(AT$7,FALSE())),"")</f>
        <v>3</v>
      </c>
      <c r="AV12" s="164"/>
      <c r="AW12" s="165" t="n">
        <v>54.92</v>
      </c>
      <c r="AX12" s="157" t="n">
        <f aca="false">IF(AW12,AW12,"")</f>
        <v>54.92</v>
      </c>
      <c r="AY12" s="158"/>
      <c r="AZ12" s="159" t="n">
        <f aca="false">IF(AW12&gt;0,ROUND((1000*AY$5)/AW12,1),IF(AW12="","",0))</f>
        <v>884</v>
      </c>
      <c r="BA12" s="159" t="n">
        <f aca="false">IF(AZ12&lt;&gt;"",AZ12-AY12,-AY12)</f>
        <v>884</v>
      </c>
      <c r="BB12" s="160" t="n">
        <f aca="true">IF(OR(AW12&lt;&gt;"",AY12&lt;&gt;""),RANK(BA12,BA$11:INDIRECT(BA$7,FALSE())),"")</f>
        <v>5</v>
      </c>
      <c r="BC12" s="161"/>
      <c r="BD12" s="162" t="n">
        <f aca="false">IF(OR(AW12&lt;&gt;"",AY12&lt;&gt;""),AD12+AO12+BA12-IF($F$8&lt;4,ER12,0),"")</f>
        <v>2748.2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748.2</v>
      </c>
      <c r="BG12" s="163" t="n">
        <f aca="true">IF(OR(AW12&lt;&gt;"",AY12&lt;&gt;""),RANK(BF12,BF$11:INDIRECT(BF$7,FALSE())),"")</f>
        <v>2</v>
      </c>
      <c r="BH12" s="164"/>
      <c r="BI12" s="165" t="n">
        <v>51.29</v>
      </c>
      <c r="BJ12" s="157" t="n">
        <f aca="false">IF(BI12,BI12,"")</f>
        <v>51.29</v>
      </c>
      <c r="BK12" s="158"/>
      <c r="BL12" s="159" t="n">
        <f aca="false">IF(BI12&gt;0,ROUND((1000*BK$5)/BI12,1),IF(BI12="","",0))</f>
        <v>873.9</v>
      </c>
      <c r="BM12" s="159" t="n">
        <f aca="false">IF(BL12&lt;&gt;"",BL12-BK12,-BK12)</f>
        <v>873.9</v>
      </c>
      <c r="BN12" s="160" t="n">
        <f aca="true">IF(OR(BI12&lt;&gt;"",BK12&lt;&gt;""),RANK(BM12,BM$11:INDIRECT(BM$7,FALSE())),"")</f>
        <v>9</v>
      </c>
      <c r="BO12" s="161"/>
      <c r="BP12" s="162" t="n">
        <f aca="false">IF(OR(BI12&lt;&gt;"",BK12&lt;&gt;""),AD12+AO12+BA12+BM12-IF($F$8&lt;5,ES12,0),"")</f>
        <v>2748.2</v>
      </c>
      <c r="BQ12" s="166" t="n">
        <f aca="false">IF(AND($F$8&lt;5,BP12&lt;&gt;""),HLOOKUP(MATCH(ES12,EZ12:FC12,0),Discards,1,FALSE()),"")</f>
        <v>4</v>
      </c>
      <c r="BR12" s="162" t="n">
        <f aca="false">IF(OR(BI12&lt;&gt;"",BK12&lt;&gt;""),BP12,0)</f>
        <v>2748.2</v>
      </c>
      <c r="BS12" s="163" t="n">
        <f aca="true">IF(OR(BI12&lt;&gt;"",BK12&lt;&gt;""),RANK(BR12,BR$11:INDIRECT(BR$7,FALSE())),"")</f>
        <v>5</v>
      </c>
      <c r="BT12" s="164"/>
      <c r="BU12" s="165" t="n">
        <v>52.98</v>
      </c>
      <c r="BV12" s="157" t="n">
        <f aca="false">IF(BU12,BU12,"")</f>
        <v>52.98</v>
      </c>
      <c r="BW12" s="158"/>
      <c r="BX12" s="159" t="n">
        <f aca="false">IF(BU12&gt;0,ROUND((1000*BW$5)/BU12,1),IF(BU12="","",0))</f>
        <v>752.4</v>
      </c>
      <c r="BY12" s="159" t="n">
        <f aca="false">IF(BX12&lt;&gt;"",BX12-BW12,-BW12)</f>
        <v>752.4</v>
      </c>
      <c r="BZ12" s="160" t="n">
        <f aca="true">IF(OR(BU12&lt;&gt;"",BW12&lt;&gt;""),RANK(BY12,BY$11:INDIRECT(BY$7,FALSE())),"")</f>
        <v>19</v>
      </c>
      <c r="CA12" s="161"/>
      <c r="CB12" s="162" t="n">
        <f aca="false">IF(OR(BU12&lt;&gt;"",BW12&lt;&gt;""),AD12+AO12+BA12+BM12+BY12-IF($F$8&lt;6,ET12,0),"")</f>
        <v>3622.1</v>
      </c>
      <c r="CC12" s="166" t="n">
        <f aca="false">IF(AND($F$8&lt;6,CB12&lt;&gt;""),HLOOKUP(MATCH(ET12,EZ12:FD12,0),Discards,1,FALSE()),"")</f>
        <v>5</v>
      </c>
      <c r="CD12" s="162" t="n">
        <f aca="false">IF(OR(BU12&lt;&gt;"",BW12&lt;&gt;""),CB12,0)</f>
        <v>3622.1</v>
      </c>
      <c r="CE12" s="163" t="n">
        <f aca="true">IF(OR(BU12&lt;&gt;"",BW12&lt;&gt;""),RANK(CD12,CD$11:INDIRECT(CD$7,FALSE())),"")</f>
        <v>6</v>
      </c>
      <c r="CF12" s="164"/>
      <c r="CG12" s="165" t="n">
        <v>41.76</v>
      </c>
      <c r="CH12" s="157" t="n">
        <f aca="false">IF(CG12,CG12,"")</f>
        <v>41.76</v>
      </c>
      <c r="CI12" s="158"/>
      <c r="CJ12" s="159" t="n">
        <f aca="false">IF(CG12&gt;0,ROUND((1000*CI$5)/CG12,1),IF(CG12="","",0))</f>
        <v>1000</v>
      </c>
      <c r="CK12" s="159" t="n">
        <f aca="false">IF(CJ12&lt;&gt;"",CJ12-CI12,-CI12)</f>
        <v>1000</v>
      </c>
      <c r="CL12" s="160" t="n">
        <f aca="true">IF(OR(CG12&lt;&gt;"",CI12&lt;&gt;""),RANK(CK12,CK$11:INDIRECT(CK$7,FALSE())),"")</f>
        <v>1</v>
      </c>
      <c r="CM12" s="161"/>
      <c r="CN12" s="162" t="n">
        <f aca="false">IF(OR(CG12&lt;&gt;"",CI12&lt;&gt;""),AD12+AO12+BA12+BM12+BY12+CK12-IF($F$8&lt;7,EU12,0),"")</f>
        <v>4622.1</v>
      </c>
      <c r="CO12" s="166" t="n">
        <f aca="false">IF(AND($F$8&lt;7,CN12&lt;&gt;""),HLOOKUP(MATCH(EU12,EZ12:FE12,0),Discards,1,FALSE()),"")</f>
        <v>5</v>
      </c>
      <c r="CP12" s="162" t="n">
        <f aca="false">IF(OR(CG12&lt;&gt;"",CI12&lt;&gt;""),CN12,0)</f>
        <v>4622.1</v>
      </c>
      <c r="CQ12" s="163" t="n">
        <f aca="true">IF(OR(CG12&lt;&gt;"",CI12&lt;&gt;""),RANK(CP12,CP$11:INDIRECT(CP$7,FALSE())),"")</f>
        <v>3</v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928.7</v>
      </c>
      <c r="ER12" s="3" t="n">
        <f aca="false">MIN($EZ12:FB12)</f>
        <v>884</v>
      </c>
      <c r="ES12" s="3" t="n">
        <f aca="false">MIN($EZ12:FC12)</f>
        <v>873.9</v>
      </c>
      <c r="ET12" s="3" t="n">
        <f aca="false">MIN($EZ12:FD12)</f>
        <v>752.4</v>
      </c>
      <c r="EU12" s="3" t="n">
        <f aca="false">MIN($EZ12:FE12)</f>
        <v>752.4</v>
      </c>
      <c r="EV12" s="3" t="n">
        <f aca="false">MIN($EZ12:FF12)</f>
        <v>752.4</v>
      </c>
      <c r="EW12" s="3" t="n">
        <f aca="false">MIN($EZ12:FG12)</f>
        <v>752.4</v>
      </c>
      <c r="EX12" s="3" t="n">
        <f aca="false">MIN($EZ12:FH12)</f>
        <v>752.4</v>
      </c>
      <c r="EY12" s="3" t="n">
        <f aca="false">MIN($EZ12:FI12)</f>
        <v>752.4</v>
      </c>
      <c r="EZ12" s="3" t="n">
        <f aca="false">AC12</f>
        <v>928.7</v>
      </c>
      <c r="FA12" s="3" t="n">
        <f aca="false">AN12</f>
        <v>935.5</v>
      </c>
      <c r="FB12" s="3" t="n">
        <f aca="false">AZ12</f>
        <v>884</v>
      </c>
      <c r="FC12" s="3" t="n">
        <f aca="false">BL12</f>
        <v>873.9</v>
      </c>
      <c r="FD12" s="3" t="n">
        <f aca="false">BX12</f>
        <v>752.4</v>
      </c>
      <c r="FE12" s="3" t="n">
        <f aca="false">CJ12</f>
        <v>1000</v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 t="n">
        <v>72</v>
      </c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4163.3</v>
      </c>
      <c r="J13" s="144" t="n">
        <f aca="false">AD13+AO13+BA13+BM13+BY13+CK13+CW13+DI13+DU13+EG13-(MIN(EZ13:FI13)*$EY$2)</f>
        <v>4163.3</v>
      </c>
      <c r="K13" s="145" t="n">
        <f aca="true">IF(I13&lt;&gt;"",RANK(I13,J$11:INDIRECT(J$7,FALSE())),"")</f>
        <v>14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9.14</v>
      </c>
      <c r="AA13" s="157" t="n">
        <f aca="false">IF(Z13,Z13,"")</f>
        <v>59.14</v>
      </c>
      <c r="AB13" s="158"/>
      <c r="AC13" s="159" t="n">
        <f aca="false">IF(Z13&gt;0,ROUND((1000*AB$5)/Z13,1),IF(Z13="","",0))</f>
        <v>770.7</v>
      </c>
      <c r="AD13" s="159" t="n">
        <f aca="false">IF(AC13&lt;&gt;"",AC13-AB13,-AB13)</f>
        <v>770.7</v>
      </c>
      <c r="AE13" s="160" t="n">
        <f aca="true">IF(OR(Z13&lt;&gt;"",AB13&lt;&gt;""),RANK(AD13,AD$11:INDIRECT(AD$7,FALSE())),"")</f>
        <v>20</v>
      </c>
      <c r="AF13" s="161"/>
      <c r="AG13" s="162" t="n">
        <f aca="false">IF(OR(Z13&lt;&gt;"",AB13&lt;&gt;""),AD13,"")</f>
        <v>770.7</v>
      </c>
      <c r="AH13" s="162" t="n">
        <f aca="false">IF(AD13,AD13,0)</f>
        <v>770.7</v>
      </c>
      <c r="AI13" s="163" t="n">
        <f aca="true">IF(OR(Z13&lt;&gt;"",AB13&lt;&gt;""),RANK(AH13,AH$11:INDIRECT(AH$7,FALSE())),"")</f>
        <v>20</v>
      </c>
      <c r="AJ13" s="164"/>
      <c r="AK13" s="165" t="n">
        <v>48.91</v>
      </c>
      <c r="AL13" s="157" t="n">
        <f aca="false">IF(AK13,AK13,"")</f>
        <v>48.91</v>
      </c>
      <c r="AM13" s="158"/>
      <c r="AN13" s="159" t="n">
        <f aca="false">IF(AK13&gt;0,ROUND((1000*AM$5)/AK13,1),IF(AK13="","",0))</f>
        <v>881.4</v>
      </c>
      <c r="AO13" s="159" t="n">
        <f aca="false">IF(AN13&lt;&gt;"",AN13-AM13,-AM13)</f>
        <v>881.4</v>
      </c>
      <c r="AP13" s="160" t="n">
        <f aca="true">IF(OR(AK13&lt;&gt;"",AM13&lt;&gt;""),RANK(AO13,AO$11:INDIRECT(AO$7,FALSE())),"")</f>
        <v>7</v>
      </c>
      <c r="AQ13" s="161"/>
      <c r="AR13" s="162" t="n">
        <f aca="false">IF(OR(AK13&lt;&gt;"",AM13&lt;&gt;""),AD13+AO13-IF($F$8&lt;3,EQ13,0),"")</f>
        <v>1652.1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652.1</v>
      </c>
      <c r="AU13" s="163" t="n">
        <f aca="true">IF(OR(AK13&lt;&gt;"",AM13&lt;&gt;""),RANK(AT13,AT$11:INDIRECT(AT$7,FALSE())),"")</f>
        <v>13</v>
      </c>
      <c r="AV13" s="164"/>
      <c r="AW13" s="165" t="n">
        <v>61</v>
      </c>
      <c r="AX13" s="157" t="n">
        <f aca="false">IF(AW13,AW13,"")</f>
        <v>61</v>
      </c>
      <c r="AY13" s="158"/>
      <c r="AZ13" s="159" t="n">
        <f aca="false">IF(AW13&gt;0,ROUND((1000*AY$5)/AW13,1),IF(AW13="","",0))</f>
        <v>795.9</v>
      </c>
      <c r="BA13" s="159" t="n">
        <f aca="false">IF(AZ13&lt;&gt;"",AZ13-AY13,-AY13)</f>
        <v>795.9</v>
      </c>
      <c r="BB13" s="160" t="n">
        <f aca="true">IF(OR(AW13&lt;&gt;"",AY13&lt;&gt;""),RANK(BA13,BA$11:INDIRECT(BA$7,FALSE())),"")</f>
        <v>16</v>
      </c>
      <c r="BC13" s="161"/>
      <c r="BD13" s="162" t="n">
        <f aca="false">IF(OR(AW13&lt;&gt;"",AY13&lt;&gt;""),AD13+AO13+BA13-IF($F$8&lt;4,ER13,0),"")</f>
        <v>2448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448</v>
      </c>
      <c r="BG13" s="163" t="n">
        <f aca="true">IF(OR(AW13&lt;&gt;"",AY13&lt;&gt;""),RANK(BF13,BF$11:INDIRECT(BF$7,FALSE())),"")</f>
        <v>13</v>
      </c>
      <c r="BH13" s="164"/>
      <c r="BI13" s="165" t="n">
        <v>54.56</v>
      </c>
      <c r="BJ13" s="157" t="n">
        <f aca="false">IF(BI13,BI13,"")</f>
        <v>54.56</v>
      </c>
      <c r="BK13" s="158"/>
      <c r="BL13" s="159" t="n">
        <f aca="false">IF(BI13&gt;0,ROUND((1000*BK$5)/BI13,1),IF(BI13="","",0))</f>
        <v>821.5</v>
      </c>
      <c r="BM13" s="159" t="n">
        <f aca="false">IF(BL13&lt;&gt;"",BL13-BK13,-BK13)</f>
        <v>821.5</v>
      </c>
      <c r="BN13" s="160" t="n">
        <f aca="true">IF(OR(BI13&lt;&gt;"",BK13&lt;&gt;""),RANK(BM13,BM$11:INDIRECT(BM$7,FALSE())),"")</f>
        <v>13</v>
      </c>
      <c r="BO13" s="161"/>
      <c r="BP13" s="162" t="n">
        <f aca="false">IF(OR(BI13&lt;&gt;"",BK13&lt;&gt;""),AD13+AO13+BA13+BM13-IF($F$8&lt;5,ES13,0),"")</f>
        <v>2498.8</v>
      </c>
      <c r="BQ13" s="166" t="n">
        <f aca="false">IF(AND($F$8&lt;5,BP13&lt;&gt;""),HLOOKUP(MATCH(ES13,EZ13:FC13,0),Discards,1,FALSE()),"")</f>
        <v>1</v>
      </c>
      <c r="BR13" s="162" t="n">
        <f aca="false">IF(OR(BI13&lt;&gt;"",BK13&lt;&gt;""),BP13,0)</f>
        <v>2498.8</v>
      </c>
      <c r="BS13" s="163" t="n">
        <f aca="true">IF(OR(BI13&lt;&gt;"",BK13&lt;&gt;""),RANK(BR13,BR$11:INDIRECT(BR$7,FALSE())),"")</f>
        <v>15</v>
      </c>
      <c r="BT13" s="164"/>
      <c r="BU13" s="165" t="n">
        <v>57.46</v>
      </c>
      <c r="BV13" s="157" t="n">
        <f aca="false">IF(BU13,BU13,"")</f>
        <v>57.46</v>
      </c>
      <c r="BW13" s="158"/>
      <c r="BX13" s="159" t="n">
        <f aca="false">IF(BU13&gt;0,ROUND((1000*BW$5)/BU13,1),IF(BU13="","",0))</f>
        <v>693.7</v>
      </c>
      <c r="BY13" s="159" t="n">
        <f aca="false">IF(BX13&lt;&gt;"",BX13-BW13,-BW13)</f>
        <v>693.7</v>
      </c>
      <c r="BZ13" s="160" t="n">
        <f aca="true">IF(OR(BU13&lt;&gt;"",BW13&lt;&gt;""),RANK(BY13,BY$11:INDIRECT(BY$7,FALSE())),"")</f>
        <v>25</v>
      </c>
      <c r="CA13" s="161"/>
      <c r="CB13" s="162" t="n">
        <f aca="false">IF(OR(BU13&lt;&gt;"",BW13&lt;&gt;""),AD13+AO13+BA13+BM13+BY13-IF($F$8&lt;6,ET13,0),"")</f>
        <v>3269.5</v>
      </c>
      <c r="CC13" s="166" t="n">
        <f aca="false">IF(AND($F$8&lt;6,CB13&lt;&gt;""),HLOOKUP(MATCH(ET13,EZ13:FD13,0),Discards,1,FALSE()),"")</f>
        <v>5</v>
      </c>
      <c r="CD13" s="162" t="n">
        <f aca="false">IF(OR(BU13&lt;&gt;"",BW13&lt;&gt;""),CB13,0)</f>
        <v>3269.5</v>
      </c>
      <c r="CE13" s="163" t="n">
        <f aca="true">IF(OR(BU13&lt;&gt;"",BW13&lt;&gt;""),RANK(CD13,CD$11:INDIRECT(CD$7,FALSE())),"")</f>
        <v>15</v>
      </c>
      <c r="CF13" s="164"/>
      <c r="CG13" s="165" t="n">
        <v>46.72</v>
      </c>
      <c r="CH13" s="157" t="n">
        <f aca="false">IF(CG13,CG13,"")</f>
        <v>46.72</v>
      </c>
      <c r="CI13" s="158"/>
      <c r="CJ13" s="159" t="n">
        <f aca="false">IF(CG13&gt;0,ROUND((1000*CI$5)/CG13,1),IF(CG13="","",0))</f>
        <v>893.8</v>
      </c>
      <c r="CK13" s="159" t="n">
        <f aca="false">IF(CJ13&lt;&gt;"",CJ13-CI13,-CI13)</f>
        <v>893.8</v>
      </c>
      <c r="CL13" s="160" t="n">
        <f aca="true">IF(OR(CG13&lt;&gt;"",CI13&lt;&gt;""),RANK(CK13,CK$11:INDIRECT(CK$7,FALSE())),"")</f>
        <v>9</v>
      </c>
      <c r="CM13" s="161"/>
      <c r="CN13" s="162" t="n">
        <f aca="false">IF(OR(CG13&lt;&gt;"",CI13&lt;&gt;""),AD13+AO13+BA13+BM13+BY13+CK13-IF($F$8&lt;7,EU13,0),"")</f>
        <v>4163.3</v>
      </c>
      <c r="CO13" s="166" t="n">
        <f aca="false">IF(AND($F$8&lt;7,CN13&lt;&gt;""),HLOOKUP(MATCH(EU13,EZ13:FE13,0),Discards,1,FALSE()),"")</f>
        <v>5</v>
      </c>
      <c r="CP13" s="162" t="n">
        <f aca="false">IF(OR(CG13&lt;&gt;"",CI13&lt;&gt;""),CN13,0)</f>
        <v>4163.3</v>
      </c>
      <c r="CQ13" s="163" t="n">
        <f aca="true">IF(OR(CG13&lt;&gt;"",CI13&lt;&gt;""),RANK(CP13,CP$11:INDIRECT(CP$7,FALSE())),"")</f>
        <v>14</v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70.7</v>
      </c>
      <c r="ER13" s="3" t="n">
        <f aca="false">MIN($EZ13:FB13)</f>
        <v>770.7</v>
      </c>
      <c r="ES13" s="3" t="n">
        <f aca="false">MIN($EZ13:FC13)</f>
        <v>770.7</v>
      </c>
      <c r="ET13" s="3" t="n">
        <f aca="false">MIN($EZ13:FD13)</f>
        <v>693.7</v>
      </c>
      <c r="EU13" s="3" t="n">
        <f aca="false">MIN($EZ13:FE13)</f>
        <v>693.7</v>
      </c>
      <c r="EV13" s="3" t="n">
        <f aca="false">MIN($EZ13:FF13)</f>
        <v>693.7</v>
      </c>
      <c r="EW13" s="3" t="n">
        <f aca="false">MIN($EZ13:FG13)</f>
        <v>693.7</v>
      </c>
      <c r="EX13" s="3" t="n">
        <f aca="false">MIN($EZ13:FH13)</f>
        <v>693.7</v>
      </c>
      <c r="EY13" s="3" t="n">
        <f aca="false">MIN($EZ13:FI13)</f>
        <v>693.7</v>
      </c>
      <c r="EZ13" s="3" t="n">
        <f aca="false">AC13</f>
        <v>770.7</v>
      </c>
      <c r="FA13" s="3" t="n">
        <f aca="false">AN13</f>
        <v>881.4</v>
      </c>
      <c r="FB13" s="3" t="n">
        <f aca="false">AZ13</f>
        <v>795.9</v>
      </c>
      <c r="FC13" s="3" t="n">
        <f aca="false">BL13</f>
        <v>821.5</v>
      </c>
      <c r="FD13" s="3" t="n">
        <f aca="false">BX13</f>
        <v>693.7</v>
      </c>
      <c r="FE13" s="3" t="n">
        <f aca="false">CJ13</f>
        <v>893.8</v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 t="n">
        <v>67</v>
      </c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3694.3</v>
      </c>
      <c r="J14" s="175" t="n">
        <f aca="false">AD14+AO14+BA14+BM14+BY14+CK14+CW14+DI14+DU14+EG14-(MIN(EZ14:FI14)*$EY$2)</f>
        <v>3694.3</v>
      </c>
      <c r="K14" s="176" t="n">
        <f aca="true">IF(I14&lt;&gt;"",RANK(I14,J$11:INDIRECT(J$7,FALSE())),"")</f>
        <v>28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67.08</v>
      </c>
      <c r="AA14" s="188" t="n">
        <f aca="false">IF(Z14,Z14,"")</f>
        <v>67.08</v>
      </c>
      <c r="AB14" s="189"/>
      <c r="AC14" s="190" t="n">
        <f aca="false">IF(Z14&gt;0,ROUND((1000*AB$5)/Z14,1),IF(Z14="","",0))</f>
        <v>679.5</v>
      </c>
      <c r="AD14" s="190" t="n">
        <f aca="false">IF(AC14&lt;&gt;"",AC14-AB14,-AB14)</f>
        <v>679.5</v>
      </c>
      <c r="AE14" s="191" t="n">
        <f aca="true">IF(OR(Z14&lt;&gt;"",AB14&lt;&gt;""),RANK(AD14,AD$11:INDIRECT(AD$7,FALSE())),"")</f>
        <v>29</v>
      </c>
      <c r="AF14" s="192"/>
      <c r="AG14" s="193" t="n">
        <f aca="false">IF(OR(Z14&lt;&gt;"",AB14&lt;&gt;""),AD14,"")</f>
        <v>679.5</v>
      </c>
      <c r="AH14" s="193" t="n">
        <f aca="false">IF(AD14,AD14,0)</f>
        <v>679.5</v>
      </c>
      <c r="AI14" s="194" t="n">
        <f aca="true">IF(OR(Z14&lt;&gt;"",AB14&lt;&gt;""),RANK(AH14,AH$11:INDIRECT(AH$7,FALSE())),"")</f>
        <v>29</v>
      </c>
      <c r="AJ14" s="195"/>
      <c r="AK14" s="196" t="n">
        <v>50.32</v>
      </c>
      <c r="AL14" s="188" t="n">
        <f aca="false">IF(AK14,AK14,"")</f>
        <v>50.32</v>
      </c>
      <c r="AM14" s="189"/>
      <c r="AN14" s="190" t="n">
        <f aca="false">IF(AK14&gt;0,ROUND((1000*AM$5)/AK14,1),IF(AK14="","",0))</f>
        <v>856.7</v>
      </c>
      <c r="AO14" s="190" t="n">
        <f aca="false">IF(AN14&lt;&gt;"",AN14-AM14,-AM14)</f>
        <v>856.7</v>
      </c>
      <c r="AP14" s="191" t="n">
        <f aca="true">IF(OR(AK14&lt;&gt;"",AM14&lt;&gt;""),RANK(AO14,AO$11:INDIRECT(AO$7,FALSE())),"")</f>
        <v>8</v>
      </c>
      <c r="AQ14" s="192"/>
      <c r="AR14" s="193" t="n">
        <f aca="false">IF(OR(AK14&lt;&gt;"",AM14&lt;&gt;""),AD14+AO14-IF($F$8&lt;3,EQ14,0),"")</f>
        <v>1536.2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536.2</v>
      </c>
      <c r="AU14" s="194" t="n">
        <f aca="true">IF(OR(AK14&lt;&gt;"",AM14&lt;&gt;""),RANK(AT14,AT$11:INDIRECT(AT$7,FALSE())),"")</f>
        <v>19</v>
      </c>
      <c r="AV14" s="195"/>
      <c r="AW14" s="196" t="n">
        <v>66.75</v>
      </c>
      <c r="AX14" s="188" t="n">
        <f aca="false">IF(AW14,AW14,"")</f>
        <v>66.75</v>
      </c>
      <c r="AY14" s="189"/>
      <c r="AZ14" s="190" t="n">
        <f aca="false">IF(AW14&gt;0,ROUND((1000*AY$5)/AW14,1),IF(AW14="","",0))</f>
        <v>727.3</v>
      </c>
      <c r="BA14" s="190" t="n">
        <f aca="false">IF(AZ14&lt;&gt;"",AZ14-AY14,-AY14)</f>
        <v>727.3</v>
      </c>
      <c r="BB14" s="191" t="n">
        <f aca="true">IF(OR(AW14&lt;&gt;"",AY14&lt;&gt;""),RANK(BA14,BA$11:INDIRECT(BA$7,FALSE())),"")</f>
        <v>27</v>
      </c>
      <c r="BC14" s="192"/>
      <c r="BD14" s="193" t="n">
        <f aca="false">IF(OR(AW14&lt;&gt;"",AY14&lt;&gt;""),AD14+AO14+BA14-IF($F$8&lt;4,ER14,0),"")</f>
        <v>2263.5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263.5</v>
      </c>
      <c r="BG14" s="194" t="n">
        <f aca="true">IF(OR(AW14&lt;&gt;"",AY14&lt;&gt;""),RANK(BF14,BF$11:INDIRECT(BF$7,FALSE())),"")</f>
        <v>26</v>
      </c>
      <c r="BH14" s="195"/>
      <c r="BI14" s="196" t="n">
        <v>63.16</v>
      </c>
      <c r="BJ14" s="188" t="n">
        <f aca="false">IF(BI14,BI14,"")</f>
        <v>63.16</v>
      </c>
      <c r="BK14" s="189"/>
      <c r="BL14" s="190" t="n">
        <f aca="false">IF(BI14&gt;0,ROUND((1000*BK$5)/BI14,1),IF(BI14="","",0))</f>
        <v>709.6</v>
      </c>
      <c r="BM14" s="190" t="n">
        <f aca="false">IF(BL14&lt;&gt;"",BL14-BK14,-BK14)</f>
        <v>709.6</v>
      </c>
      <c r="BN14" s="191" t="n">
        <f aca="true">IF(OR(BI14&lt;&gt;"",BK14&lt;&gt;""),RANK(BM14,BM$11:INDIRECT(BM$7,FALSE())),"")</f>
        <v>25</v>
      </c>
      <c r="BO14" s="192"/>
      <c r="BP14" s="193" t="n">
        <f aca="false">IF(OR(BI14&lt;&gt;"",BK14&lt;&gt;""),AD14+AO14+BA14+BM14-IF($F$8&lt;5,ES14,0),"")</f>
        <v>2293.6</v>
      </c>
      <c r="BQ14" s="197" t="n">
        <f aca="false">IF(AND($F$8&lt;5,BP14&lt;&gt;""),HLOOKUP(MATCH(ES14,EZ14:FC14,0),Discards,1,FALSE()),"")</f>
        <v>1</v>
      </c>
      <c r="BR14" s="193" t="n">
        <f aca="false">IF(OR(BI14&lt;&gt;"",BK14&lt;&gt;""),BP14,0)</f>
        <v>2293.6</v>
      </c>
      <c r="BS14" s="194" t="n">
        <f aca="true">IF(OR(BI14&lt;&gt;"",BK14&lt;&gt;""),RANK(BR14,BR$11:INDIRECT(BR$7,FALSE())),"")</f>
        <v>27</v>
      </c>
      <c r="BT14" s="195"/>
      <c r="BU14" s="196" t="n">
        <v>57.43</v>
      </c>
      <c r="BV14" s="188" t="n">
        <f aca="false">IF(BU14,BU14,"")</f>
        <v>57.43</v>
      </c>
      <c r="BW14" s="189"/>
      <c r="BX14" s="190" t="n">
        <f aca="false">IF(BU14&gt;0,ROUND((1000*BW$5)/BU14,1),IF(BU14="","",0))</f>
        <v>694.1</v>
      </c>
      <c r="BY14" s="190" t="n">
        <f aca="false">IF(BX14&lt;&gt;"",BX14-BW14,-BW14)</f>
        <v>694.1</v>
      </c>
      <c r="BZ14" s="191" t="n">
        <f aca="true">IF(OR(BU14&lt;&gt;"",BW14&lt;&gt;""),RANK(BY14,BY$11:INDIRECT(BY$7,FALSE())),"")</f>
        <v>24</v>
      </c>
      <c r="CA14" s="192"/>
      <c r="CB14" s="193" t="n">
        <f aca="false">IF(OR(BU14&lt;&gt;"",BW14&lt;&gt;""),AD14+AO14+BA14+BM14+BY14-IF($F$8&lt;6,ET14,0),"")</f>
        <v>2987.7</v>
      </c>
      <c r="CC14" s="197" t="n">
        <f aca="false">IF(AND($F$8&lt;6,CB14&lt;&gt;""),HLOOKUP(MATCH(ET14,EZ14:FD14,0),Discards,1,FALSE()),"")</f>
        <v>1</v>
      </c>
      <c r="CD14" s="193" t="n">
        <f aca="false">IF(OR(BU14&lt;&gt;"",BW14&lt;&gt;""),CB14,0)</f>
        <v>2987.7</v>
      </c>
      <c r="CE14" s="194" t="n">
        <f aca="true">IF(OR(BU14&lt;&gt;"",BW14&lt;&gt;""),RANK(CD14,CD$11:INDIRECT(CD$7,FALSE())),"")</f>
        <v>28</v>
      </c>
      <c r="CF14" s="195"/>
      <c r="CG14" s="196" t="n">
        <v>59.1</v>
      </c>
      <c r="CH14" s="188" t="n">
        <f aca="false">IF(CG14,CG14,"")</f>
        <v>59.1</v>
      </c>
      <c r="CI14" s="189"/>
      <c r="CJ14" s="190" t="n">
        <f aca="false">IF(CG14&gt;0,ROUND((1000*CI$5)/CG14,1),IF(CG14="","",0))</f>
        <v>706.6</v>
      </c>
      <c r="CK14" s="190" t="n">
        <f aca="false">IF(CJ14&lt;&gt;"",CJ14-CI14,-CI14)</f>
        <v>706.6</v>
      </c>
      <c r="CL14" s="191" t="n">
        <f aca="true">IF(OR(CG14&lt;&gt;"",CI14&lt;&gt;""),RANK(CK14,CK$11:INDIRECT(CK$7,FALSE())),"")</f>
        <v>28</v>
      </c>
      <c r="CM14" s="192"/>
      <c r="CN14" s="193" t="n">
        <f aca="false">IF(OR(CG14&lt;&gt;"",CI14&lt;&gt;""),AD14+AO14+BA14+BM14+BY14+CK14-IF($F$8&lt;7,EU14,0),"")</f>
        <v>3694.3</v>
      </c>
      <c r="CO14" s="197" t="n">
        <f aca="false">IF(AND($F$8&lt;7,CN14&lt;&gt;""),HLOOKUP(MATCH(EU14,EZ14:FE14,0),Discards,1,FALSE()),"")</f>
        <v>1</v>
      </c>
      <c r="CP14" s="193" t="n">
        <f aca="false">IF(OR(CG14&lt;&gt;"",CI14&lt;&gt;""),CN14,0)</f>
        <v>3694.3</v>
      </c>
      <c r="CQ14" s="194" t="n">
        <f aca="true">IF(OR(CG14&lt;&gt;"",CI14&lt;&gt;""),RANK(CP14,CP$11:INDIRECT(CP$7,FALSE())),"")</f>
        <v>28</v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679.5</v>
      </c>
      <c r="ER14" s="3" t="n">
        <f aca="false">MIN($EZ14:FB14)</f>
        <v>679.5</v>
      </c>
      <c r="ES14" s="3" t="n">
        <f aca="false">MIN($EZ14:FC14)</f>
        <v>679.5</v>
      </c>
      <c r="ET14" s="3" t="n">
        <f aca="false">MIN($EZ14:FD14)</f>
        <v>679.5</v>
      </c>
      <c r="EU14" s="3" t="n">
        <f aca="false">MIN($EZ14:FE14)</f>
        <v>679.5</v>
      </c>
      <c r="EV14" s="3" t="n">
        <f aca="false">MIN($EZ14:FF14)</f>
        <v>679.5</v>
      </c>
      <c r="EW14" s="3" t="n">
        <f aca="false">MIN($EZ14:FG14)</f>
        <v>679.5</v>
      </c>
      <c r="EX14" s="3" t="n">
        <f aca="false">MIN($EZ14:FH14)</f>
        <v>679.5</v>
      </c>
      <c r="EY14" s="3" t="n">
        <f aca="false">MIN($EZ14:FI14)</f>
        <v>679.5</v>
      </c>
      <c r="EZ14" s="3" t="n">
        <f aca="false">AC14</f>
        <v>679.5</v>
      </c>
      <c r="FA14" s="3" t="n">
        <f aca="false">AN14</f>
        <v>856.7</v>
      </c>
      <c r="FB14" s="3" t="n">
        <f aca="false">AZ14</f>
        <v>727.3</v>
      </c>
      <c r="FC14" s="3" t="n">
        <f aca="false">BL14</f>
        <v>709.6</v>
      </c>
      <c r="FD14" s="3" t="n">
        <f aca="false">BX14</f>
        <v>694.1</v>
      </c>
      <c r="FE14" s="3" t="n">
        <f aca="false">CJ14</f>
        <v>706.6</v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 t="n">
        <v>85</v>
      </c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str">
        <f aca="false">IF(Z15&lt;&gt;"",J15,"")</f>
        <v/>
      </c>
      <c r="J15" s="175" t="n">
        <f aca="false">AD15+AO15+BA15+BM15+BY15+CK15+CW15+DI15+DU15+EG15-(MIN(EZ15:FI15)*$EY$2)</f>
        <v>-0</v>
      </c>
      <c r="K15" s="176" t="str">
        <f aca="true">IF(I15&lt;&gt;"",RANK(I15,J$11:INDIRECT(J$7,FALSE())),"")</f>
        <v/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/>
      <c r="AA15" s="188" t="str">
        <f aca="false">IF(Z15,Z15,"")</f>
        <v/>
      </c>
      <c r="AB15" s="189"/>
      <c r="AC15" s="190" t="str">
        <f aca="false">IF(Z15&gt;0,ROUND((1000*AB$5)/Z15,1),IF(Z15="","",0))</f>
        <v/>
      </c>
      <c r="AD15" s="190" t="n">
        <f aca="false">IF(AC15&lt;&gt;"",AC15-AB15,-AB15)</f>
        <v>-0</v>
      </c>
      <c r="AE15" s="191" t="str">
        <f aca="true">IF(OR(Z15&lt;&gt;"",AB15&lt;&gt;""),RANK(AD15,AD$11:INDIRECT(AD$7,FALSE())),"")</f>
        <v/>
      </c>
      <c r="AF15" s="192"/>
      <c r="AG15" s="193" t="str">
        <f aca="false">IF(OR(Z15&lt;&gt;"",AB15&lt;&gt;""),AD15,"")</f>
        <v/>
      </c>
      <c r="AH15" s="193" t="n">
        <f aca="false">IF(AD15,AD15,0)</f>
        <v>0</v>
      </c>
      <c r="AI15" s="194" t="str">
        <f aca="true">IF(OR(Z15&lt;&gt;"",AB15&lt;&gt;""),RANK(AH15,AH$11:INDIRECT(AH$7,FALSE())),"")</f>
        <v/>
      </c>
      <c r="AJ15" s="195"/>
      <c r="AK15" s="196"/>
      <c r="AL15" s="188" t="str">
        <f aca="false">IF(AK15,AK15,"")</f>
        <v/>
      </c>
      <c r="AM15" s="189"/>
      <c r="AN15" s="190" t="str">
        <f aca="false">IF(AK15&gt;0,ROUND((1000*AM$5)/AK15,1),IF(AK15="","",0))</f>
        <v/>
      </c>
      <c r="AO15" s="190" t="n">
        <f aca="false">IF(AN15&lt;&gt;"",AN15-AM15,-AM15)</f>
        <v>-0</v>
      </c>
      <c r="AP15" s="191" t="str">
        <f aca="true">IF(OR(AK15&lt;&gt;"",AM15&lt;&gt;""),RANK(AO15,AO$11:INDIRECT(AO$7,FALSE())),"")</f>
        <v/>
      </c>
      <c r="AQ15" s="192"/>
      <c r="AR15" s="193" t="str">
        <f aca="false">IF(OR(AK15&lt;&gt;"",AM15&lt;&gt;""),AD15+AO15-IF($F$8&lt;3,EQ15,0),"")</f>
        <v/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0</v>
      </c>
      <c r="AU15" s="194" t="str">
        <f aca="true">IF(OR(AK15&lt;&gt;"",AM15&lt;&gt;""),RANK(AT15,AT$11:INDIRECT(AT$7,FALSE())),"")</f>
        <v/>
      </c>
      <c r="AV15" s="195"/>
      <c r="AW15" s="196"/>
      <c r="AX15" s="188" t="str">
        <f aca="false">IF(AW15,AW15,"")</f>
        <v/>
      </c>
      <c r="AY15" s="189"/>
      <c r="AZ15" s="190" t="str">
        <f aca="false">IF(AW15&gt;0,ROUND((1000*AY$5)/AW15,1),IF(AW15="","",0))</f>
        <v/>
      </c>
      <c r="BA15" s="190" t="n">
        <f aca="false">IF(AZ15&lt;&gt;"",AZ15-AY15,-AY15)</f>
        <v>-0</v>
      </c>
      <c r="BB15" s="191" t="str">
        <f aca="true">IF(OR(AW15&lt;&gt;"",AY15&lt;&gt;""),RANK(BA15,BA$11:INDIRECT(BA$7,FALSE())),"")</f>
        <v/>
      </c>
      <c r="BC15" s="192"/>
      <c r="BD15" s="193" t="str">
        <f aca="false">IF(OR(AW15&lt;&gt;"",AY15&lt;&gt;""),AD15+AO15+BA15-IF($F$8&lt;4,ER15,0),"")</f>
        <v/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0</v>
      </c>
      <c r="BG15" s="194" t="str">
        <f aca="true">IF(OR(AW15&lt;&gt;"",AY15&lt;&gt;""),RANK(BF15,BF$11:INDIRECT(BF$7,FALSE())),"")</f>
        <v/>
      </c>
      <c r="BH15" s="195"/>
      <c r="BI15" s="196"/>
      <c r="BJ15" s="188" t="str">
        <f aca="false">IF(BI15,BI15,"")</f>
        <v/>
      </c>
      <c r="BK15" s="189"/>
      <c r="BL15" s="190" t="str">
        <f aca="false">IF(BI15&gt;0,ROUND((1000*BK$5)/BI15,1),IF(BI15="","",0))</f>
        <v/>
      </c>
      <c r="BM15" s="190" t="n">
        <f aca="false">IF(BL15&lt;&gt;"",BL15-BK15,-BK15)</f>
        <v>-0</v>
      </c>
      <c r="BN15" s="191" t="str">
        <f aca="true">IF(OR(BI15&lt;&gt;"",BK15&lt;&gt;""),RANK(BM15,BM$11:INDIRECT(BM$7,FALSE())),"")</f>
        <v/>
      </c>
      <c r="BO15" s="192"/>
      <c r="BP15" s="193" t="str">
        <f aca="false">IF(OR(BI15&lt;&gt;"",BK15&lt;&gt;""),AD15+AO15+BA15+BM15-IF($F$8&lt;5,ES15,0),"")</f>
        <v/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0</v>
      </c>
      <c r="BS15" s="194" t="str">
        <f aca="true">IF(OR(BI15&lt;&gt;"",BK15&lt;&gt;""),RANK(BR15,BR$11:INDIRECT(BR$7,FALSE())),"")</f>
        <v/>
      </c>
      <c r="BT15" s="195"/>
      <c r="BU15" s="196"/>
      <c r="BV15" s="188" t="str">
        <f aca="false">IF(BU15,BU15,"")</f>
        <v/>
      </c>
      <c r="BW15" s="189"/>
      <c r="BX15" s="190" t="str">
        <f aca="false">IF(BU15&gt;0,ROUND((1000*BW$5)/BU15,1),IF(BU15="","",0))</f>
        <v/>
      </c>
      <c r="BY15" s="190" t="n">
        <f aca="false">IF(BX15&lt;&gt;"",BX15-BW15,-BW15)</f>
        <v>-0</v>
      </c>
      <c r="BZ15" s="191" t="str">
        <f aca="true">IF(OR(BU15&lt;&gt;"",BW15&lt;&gt;""),RANK(BY15,BY$11:INDIRECT(BY$7,FALSE())),"")</f>
        <v/>
      </c>
      <c r="CA15" s="192"/>
      <c r="CB15" s="193" t="str">
        <f aca="false">IF(OR(BU15&lt;&gt;"",BW15&lt;&gt;""),AD15+AO15+BA15+BM15+BY15-IF($F$8&lt;6,ET15,0),"")</f>
        <v/>
      </c>
      <c r="CC15" s="197" t="str">
        <f aca="false">IF(AND($F$8&lt;6,CB15&lt;&gt;""),HLOOKUP(MATCH(ET15,EZ15:FD15,0),Discards,1,FALSE()),"")</f>
        <v/>
      </c>
      <c r="CD15" s="193" t="n">
        <f aca="false">IF(OR(BU15&lt;&gt;"",BW15&lt;&gt;""),CB15,0)</f>
        <v>0</v>
      </c>
      <c r="CE15" s="194" t="str">
        <f aca="true">IF(OR(BU15&lt;&gt;"",BW15&lt;&gt;""),RANK(CD15,CD$11:INDIRECT(CD$7,FALSE())),"")</f>
        <v/>
      </c>
      <c r="CF15" s="195"/>
      <c r="CG15" s="196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7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0</v>
      </c>
      <c r="ER15" s="3" t="n">
        <f aca="false">MIN($EZ15:FB15)</f>
        <v>0</v>
      </c>
      <c r="ES15" s="3" t="n">
        <f aca="false">MIN($EZ15:FC15)</f>
        <v>0</v>
      </c>
      <c r="ET15" s="3" t="n">
        <f aca="false">MIN($EZ15:FD15)</f>
        <v>0</v>
      </c>
      <c r="EU15" s="3" t="n">
        <f aca="false">MIN($EZ15:FE15)</f>
        <v>0</v>
      </c>
      <c r="EV15" s="3" t="n">
        <f aca="false">MIN($EZ15:FF15)</f>
        <v>0</v>
      </c>
      <c r="EW15" s="3" t="n">
        <f aca="false">MIN($EZ15:FG15)</f>
        <v>0</v>
      </c>
      <c r="EX15" s="3" t="n">
        <f aca="false">MIN($EZ15:FH15)</f>
        <v>0</v>
      </c>
      <c r="EY15" s="3" t="n">
        <f aca="false">MIN($EZ15:FI15)</f>
        <v>0</v>
      </c>
      <c r="EZ15" s="3" t="str">
        <f aca="false">AC15</f>
        <v/>
      </c>
      <c r="FA15" s="3" t="str">
        <f aca="false">AN15</f>
        <v/>
      </c>
      <c r="FB15" s="3" t="str">
        <f aca="false">AZ15</f>
        <v/>
      </c>
      <c r="FC15" s="3" t="str">
        <f aca="false">BL15</f>
        <v/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 t="s">
        <v>96</v>
      </c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518.1</v>
      </c>
      <c r="J16" s="175" t="n">
        <f aca="false">AD16+AO16+BA16+BM16+BY16+CK16+CW16+DI16+DU16+EG16-(MIN(EZ16:FI16)*$EY$2)</f>
        <v>3518.1</v>
      </c>
      <c r="K16" s="176" t="n">
        <f aca="true">IF(I16&lt;&gt;"",RANK(I16,J$11:INDIRECT(J$7,FALSE())),"")</f>
        <v>30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67.41</v>
      </c>
      <c r="AA16" s="188" t="n">
        <f aca="false">IF(Z16,Z16,"")</f>
        <v>67.41</v>
      </c>
      <c r="AB16" s="189"/>
      <c r="AC16" s="190" t="n">
        <f aca="false">IF(Z16&gt;0,ROUND((1000*AB$5)/Z16,1),IF(Z16="","",0))</f>
        <v>676.2</v>
      </c>
      <c r="AD16" s="190" t="n">
        <f aca="false">IF(AC16&lt;&gt;"",AC16-AB16,-AB16)</f>
        <v>676.2</v>
      </c>
      <c r="AE16" s="191" t="n">
        <f aca="true">IF(OR(Z16&lt;&gt;"",AB16&lt;&gt;""),RANK(AD16,AD$11:INDIRECT(AD$7,FALSE())),"")</f>
        <v>30</v>
      </c>
      <c r="AF16" s="192"/>
      <c r="AG16" s="193" t="n">
        <f aca="false">IF(OR(Z16&lt;&gt;"",AB16&lt;&gt;""),AD16,"")</f>
        <v>676.2</v>
      </c>
      <c r="AH16" s="193" t="n">
        <f aca="false">IF(AD16,AD16,0)</f>
        <v>676.2</v>
      </c>
      <c r="AI16" s="194" t="n">
        <f aca="true">IF(OR(Z16&lt;&gt;"",AB16&lt;&gt;""),RANK(AH16,AH$11:INDIRECT(AH$7,FALSE())),"")</f>
        <v>30</v>
      </c>
      <c r="AJ16" s="195"/>
      <c r="AK16" s="196" t="n">
        <v>54.06</v>
      </c>
      <c r="AL16" s="188" t="n">
        <f aca="false">IF(AK16,AK16,"")</f>
        <v>54.06</v>
      </c>
      <c r="AM16" s="189"/>
      <c r="AN16" s="190" t="n">
        <f aca="false">IF(AK16&gt;0,ROUND((1000*AM$5)/AK16,1),IF(AK16="","",0))</f>
        <v>797.4</v>
      </c>
      <c r="AO16" s="190" t="n">
        <f aca="false">IF(AN16&lt;&gt;"",AN16-AM16,-AM16)</f>
        <v>797.4</v>
      </c>
      <c r="AP16" s="191" t="n">
        <f aca="true">IF(OR(AK16&lt;&gt;"",AM16&lt;&gt;""),RANK(AO16,AO$11:INDIRECT(AO$7,FALSE())),"")</f>
        <v>15</v>
      </c>
      <c r="AQ16" s="192"/>
      <c r="AR16" s="193" t="n">
        <f aca="false">IF(OR(AK16&lt;&gt;"",AM16&lt;&gt;""),AD16+AO16-IF($F$8&lt;3,EQ16,0),"")</f>
        <v>1473.6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473.6</v>
      </c>
      <c r="AU16" s="194" t="n">
        <f aca="true">IF(OR(AK16&lt;&gt;"",AM16&lt;&gt;""),RANK(AT16,AT$11:INDIRECT(AT$7,FALSE())),"")</f>
        <v>25</v>
      </c>
      <c r="AV16" s="195"/>
      <c r="AW16" s="196" t="n">
        <v>81.83</v>
      </c>
      <c r="AX16" s="188" t="n">
        <f aca="false">IF(AW16,AW16,"")</f>
        <v>81.83</v>
      </c>
      <c r="AY16" s="189"/>
      <c r="AZ16" s="190" t="n">
        <f aca="false">IF(AW16&gt;0,ROUND((1000*AY$5)/AW16,1),IF(AW16="","",0))</f>
        <v>593.3</v>
      </c>
      <c r="BA16" s="190" t="n">
        <f aca="false">IF(AZ16&lt;&gt;"",AZ16-AY16,-AY16)</f>
        <v>593.3</v>
      </c>
      <c r="BB16" s="191" t="n">
        <f aca="true">IF(OR(AW16&lt;&gt;"",AY16&lt;&gt;""),RANK(BA16,BA$11:INDIRECT(BA$7,FALSE())),"")</f>
        <v>30</v>
      </c>
      <c r="BC16" s="192"/>
      <c r="BD16" s="193" t="n">
        <f aca="false">IF(OR(AW16&lt;&gt;"",AY16&lt;&gt;""),AD16+AO16+BA16-IF($F$8&lt;4,ER16,0),"")</f>
        <v>2066.9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066.9</v>
      </c>
      <c r="BG16" s="194" t="n">
        <f aca="true">IF(OR(AW16&lt;&gt;"",AY16&lt;&gt;""),RANK(BF16,BF$11:INDIRECT(BF$7,FALSE())),"")</f>
        <v>30</v>
      </c>
      <c r="BH16" s="195"/>
      <c r="BI16" s="196" t="n">
        <v>67.91</v>
      </c>
      <c r="BJ16" s="188" t="n">
        <f aca="false">IF(BI16,BI16,"")</f>
        <v>67.91</v>
      </c>
      <c r="BK16" s="189"/>
      <c r="BL16" s="190" t="n">
        <f aca="false">IF(BI16&gt;0,ROUND((1000*BK$5)/BI16,1),IF(BI16="","",0))</f>
        <v>660</v>
      </c>
      <c r="BM16" s="190" t="n">
        <f aca="false">IF(BL16&lt;&gt;"",BL16-BK16,-BK16)</f>
        <v>660</v>
      </c>
      <c r="BN16" s="191" t="n">
        <f aca="true">IF(OR(BI16&lt;&gt;"",BK16&lt;&gt;""),RANK(BM16,BM$11:INDIRECT(BM$7,FALSE())),"")</f>
        <v>30</v>
      </c>
      <c r="BO16" s="192"/>
      <c r="BP16" s="193" t="n">
        <f aca="false">IF(OR(BI16&lt;&gt;"",BK16&lt;&gt;""),AD16+AO16+BA16+BM16-IF($F$8&lt;5,ES16,0),"")</f>
        <v>2133.6</v>
      </c>
      <c r="BQ16" s="197" t="n">
        <f aca="false">IF(AND($F$8&lt;5,BP16&lt;&gt;""),HLOOKUP(MATCH(ES16,EZ16:FC16,0),Discards,1,FALSE()),"")</f>
        <v>3</v>
      </c>
      <c r="BR16" s="193" t="n">
        <f aca="false">IF(OR(BI16&lt;&gt;"",BK16&lt;&gt;""),BP16,0)</f>
        <v>2133.6</v>
      </c>
      <c r="BS16" s="194" t="n">
        <f aca="true">IF(OR(BI16&lt;&gt;"",BK16&lt;&gt;""),RANK(BR16,BR$11:INDIRECT(BR$7,FALSE())),"")</f>
        <v>30</v>
      </c>
      <c r="BT16" s="195"/>
      <c r="BU16" s="196" t="n">
        <v>63.73</v>
      </c>
      <c r="BV16" s="188" t="n">
        <f aca="false">IF(BU16,BU16,"")</f>
        <v>63.73</v>
      </c>
      <c r="BW16" s="189"/>
      <c r="BX16" s="190" t="n">
        <f aca="false">IF(BU16&gt;0,ROUND((1000*BW$5)/BU16,1),IF(BU16="","",0))</f>
        <v>625.5</v>
      </c>
      <c r="BY16" s="190" t="n">
        <f aca="false">IF(BX16&lt;&gt;"",BX16-BW16,-BW16)</f>
        <v>625.5</v>
      </c>
      <c r="BZ16" s="191" t="n">
        <f aca="true">IF(OR(BU16&lt;&gt;"",BW16&lt;&gt;""),RANK(BY16,BY$11:INDIRECT(BY$7,FALSE())),"")</f>
        <v>29</v>
      </c>
      <c r="CA16" s="192"/>
      <c r="CB16" s="193" t="n">
        <f aca="false">IF(OR(BU16&lt;&gt;"",BW16&lt;&gt;""),AD16+AO16+BA16+BM16+BY16-IF($F$8&lt;6,ET16,0),"")</f>
        <v>2759.1</v>
      </c>
      <c r="CC16" s="197" t="n">
        <f aca="false">IF(AND($F$8&lt;6,CB16&lt;&gt;""),HLOOKUP(MATCH(ET16,EZ16:FD16,0),Discards,1,FALSE()),"")</f>
        <v>3</v>
      </c>
      <c r="CD16" s="193" t="n">
        <f aca="false">IF(OR(BU16&lt;&gt;"",BW16&lt;&gt;""),CB16,0)</f>
        <v>2759.1</v>
      </c>
      <c r="CE16" s="194" t="n">
        <f aca="true">IF(OR(BU16&lt;&gt;"",BW16&lt;&gt;""),RANK(CD16,CD$11:INDIRECT(CD$7,FALSE())),"")</f>
        <v>30</v>
      </c>
      <c r="CF16" s="195"/>
      <c r="CG16" s="196" t="n">
        <v>55.02</v>
      </c>
      <c r="CH16" s="188" t="n">
        <f aca="false">IF(CG16,CG16,"")</f>
        <v>55.02</v>
      </c>
      <c r="CI16" s="189"/>
      <c r="CJ16" s="190" t="n">
        <f aca="false">IF(CG16&gt;0,ROUND((1000*CI$5)/CG16,1),IF(CG16="","",0))</f>
        <v>759</v>
      </c>
      <c r="CK16" s="190" t="n">
        <f aca="false">IF(CJ16&lt;&gt;"",CJ16-CI16,-CI16)</f>
        <v>759</v>
      </c>
      <c r="CL16" s="191" t="n">
        <f aca="true">IF(OR(CG16&lt;&gt;"",CI16&lt;&gt;""),RANK(CK16,CK$11:INDIRECT(CK$7,FALSE())),"")</f>
        <v>24</v>
      </c>
      <c r="CM16" s="192"/>
      <c r="CN16" s="193" t="n">
        <f aca="false">IF(OR(CG16&lt;&gt;"",CI16&lt;&gt;""),AD16+AO16+BA16+BM16+BY16+CK16-IF($F$8&lt;7,EU16,0),"")</f>
        <v>3518.1</v>
      </c>
      <c r="CO16" s="197" t="n">
        <f aca="false">IF(AND($F$8&lt;7,CN16&lt;&gt;""),HLOOKUP(MATCH(EU16,EZ16:FE16,0),Discards,1,FALSE()),"")</f>
        <v>3</v>
      </c>
      <c r="CP16" s="193" t="n">
        <f aca="false">IF(OR(CG16&lt;&gt;"",CI16&lt;&gt;""),CN16,0)</f>
        <v>3518.1</v>
      </c>
      <c r="CQ16" s="194" t="n">
        <f aca="true">IF(OR(CG16&lt;&gt;"",CI16&lt;&gt;""),RANK(CP16,CP$11:INDIRECT(CP$7,FALSE())),"")</f>
        <v>30</v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676.2</v>
      </c>
      <c r="ER16" s="3" t="n">
        <f aca="false">MIN($EZ16:FB16)</f>
        <v>593.3</v>
      </c>
      <c r="ES16" s="3" t="n">
        <f aca="false">MIN($EZ16:FC16)</f>
        <v>593.3</v>
      </c>
      <c r="ET16" s="3" t="n">
        <f aca="false">MIN($EZ16:FD16)</f>
        <v>593.3</v>
      </c>
      <c r="EU16" s="3" t="n">
        <f aca="false">MIN($EZ16:FE16)</f>
        <v>593.3</v>
      </c>
      <c r="EV16" s="3" t="n">
        <f aca="false">MIN($EZ16:FF16)</f>
        <v>593.3</v>
      </c>
      <c r="EW16" s="3" t="n">
        <f aca="false">MIN($EZ16:FG16)</f>
        <v>593.3</v>
      </c>
      <c r="EX16" s="3" t="n">
        <f aca="false">MIN($EZ16:FH16)</f>
        <v>593.3</v>
      </c>
      <c r="EY16" s="3" t="n">
        <f aca="false">MIN($EZ16:FI16)</f>
        <v>593.3</v>
      </c>
      <c r="EZ16" s="3" t="n">
        <f aca="false">AC16</f>
        <v>676.2</v>
      </c>
      <c r="FA16" s="3" t="n">
        <f aca="false">AN16</f>
        <v>797.4</v>
      </c>
      <c r="FB16" s="3" t="n">
        <f aca="false">AZ16</f>
        <v>593.3</v>
      </c>
      <c r="FC16" s="3" t="n">
        <f aca="false">BL16</f>
        <v>660</v>
      </c>
      <c r="FD16" s="3" t="n">
        <f aca="false">BX16</f>
        <v>625.5</v>
      </c>
      <c r="FE16" s="3" t="n">
        <f aca="false">CJ16</f>
        <v>759</v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7</v>
      </c>
      <c r="D17" s="139"/>
      <c r="E17" s="141" t="n">
        <v>81</v>
      </c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4207.8</v>
      </c>
      <c r="J17" s="144" t="n">
        <f aca="false">AD17+AO17+BA17+BM17+BY17+CK17+CW17+DI17+DU17+EG17-(MIN(EZ17:FI17)*$EY$2)</f>
        <v>4207.8</v>
      </c>
      <c r="K17" s="145" t="n">
        <f aca="true">IF(I17&lt;&gt;"",RANK(I17,J$11:INDIRECT(J$7,FALSE())),"")</f>
        <v>13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2.15</v>
      </c>
      <c r="AA17" s="157" t="n">
        <f aca="false">IF(Z17,Z17,"")</f>
        <v>52.15</v>
      </c>
      <c r="AB17" s="158"/>
      <c r="AC17" s="159" t="n">
        <f aca="false">IF(Z17&gt;0,ROUND((1000*AB$5)/Z17,1),IF(Z17="","",0))</f>
        <v>874</v>
      </c>
      <c r="AD17" s="159" t="n">
        <f aca="false">IF(AC17&lt;&gt;"",AC17-AB17,-AB17)</f>
        <v>874</v>
      </c>
      <c r="AE17" s="160" t="n">
        <f aca="true">IF(OR(Z17&lt;&gt;"",AB17&lt;&gt;""),RANK(AD17,AD$11:INDIRECT(AD$7,FALSE())),"")</f>
        <v>9</v>
      </c>
      <c r="AF17" s="161"/>
      <c r="AG17" s="162" t="n">
        <f aca="false">IF(OR(Z17&lt;&gt;"",AB17&lt;&gt;""),AD17,"")</f>
        <v>874</v>
      </c>
      <c r="AH17" s="162" t="n">
        <f aca="false">IF(AD17,AD17,0)</f>
        <v>874</v>
      </c>
      <c r="AI17" s="163" t="n">
        <f aca="true">IF(OR(Z17&lt;&gt;"",AB17&lt;&gt;""),RANK(AH17,AH$11:INDIRECT(AH$7,FALSE())),"")</f>
        <v>9</v>
      </c>
      <c r="AJ17" s="164"/>
      <c r="AK17" s="165" t="n">
        <v>48.82</v>
      </c>
      <c r="AL17" s="157" t="n">
        <f aca="false">IF(AK17,AK17,"")</f>
        <v>48.82</v>
      </c>
      <c r="AM17" s="158"/>
      <c r="AN17" s="159" t="n">
        <f aca="false">IF(AK17&gt;0,ROUND((1000*AM$5)/AK17,1),IF(AK17="","",0))</f>
        <v>883</v>
      </c>
      <c r="AO17" s="159" t="n">
        <f aca="false">IF(AN17&lt;&gt;"",AN17-AM17,-AM17)</f>
        <v>883</v>
      </c>
      <c r="AP17" s="160" t="n">
        <f aca="true">IF(OR(AK17&lt;&gt;"",AM17&lt;&gt;""),RANK(AO17,AO$11:INDIRECT(AO$7,FALSE())),"")</f>
        <v>6</v>
      </c>
      <c r="AQ17" s="161"/>
      <c r="AR17" s="162" t="n">
        <f aca="false">IF(OR(AK17&lt;&gt;"",AM17&lt;&gt;""),AD17+AO17-IF($F$8&lt;3,EQ17,0),"")</f>
        <v>1757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757</v>
      </c>
      <c r="AU17" s="163" t="n">
        <f aca="true">IF(OR(AK17&lt;&gt;"",AM17&lt;&gt;""),RANK(AT17,AT$11:INDIRECT(AT$7,FALSE())),"")</f>
        <v>6</v>
      </c>
      <c r="AV17" s="164"/>
      <c r="AW17" s="165" t="n">
        <v>66.46</v>
      </c>
      <c r="AX17" s="157" t="n">
        <f aca="false">IF(AW17,AW17,"")</f>
        <v>66.46</v>
      </c>
      <c r="AY17" s="158"/>
      <c r="AZ17" s="159" t="n">
        <f aca="false">IF(AW17&gt;0,ROUND((1000*AY$5)/AW17,1),IF(AW17="","",0))</f>
        <v>730.5</v>
      </c>
      <c r="BA17" s="159" t="n">
        <f aca="false">IF(AZ17&lt;&gt;"",AZ17-AY17,-AY17)</f>
        <v>730.5</v>
      </c>
      <c r="BB17" s="160" t="n">
        <f aca="true">IF(OR(AW17&lt;&gt;"",AY17&lt;&gt;""),RANK(BA17,BA$11:INDIRECT(BA$7,FALSE())),"")</f>
        <v>26</v>
      </c>
      <c r="BC17" s="161"/>
      <c r="BD17" s="162" t="n">
        <f aca="false">IF(OR(AW17&lt;&gt;"",AY17&lt;&gt;""),AD17+AO17+BA17-IF($F$8&lt;4,ER17,0),"")</f>
        <v>2487.5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487.5</v>
      </c>
      <c r="BG17" s="163" t="n">
        <f aca="true">IF(OR(AW17&lt;&gt;"",AY17&lt;&gt;""),RANK(BF17,BF$11:INDIRECT(BF$7,FALSE())),"")</f>
        <v>11</v>
      </c>
      <c r="BH17" s="164"/>
      <c r="BI17" s="165" t="n">
        <v>66.06</v>
      </c>
      <c r="BJ17" s="157" t="n">
        <f aca="false">IF(BI17,BI17,"")</f>
        <v>66.06</v>
      </c>
      <c r="BK17" s="158"/>
      <c r="BL17" s="159" t="n">
        <f aca="false">IF(BI17&gt;0,ROUND((1000*BK$5)/BI17,1),IF(BI17="","",0))</f>
        <v>678.5</v>
      </c>
      <c r="BM17" s="159" t="n">
        <f aca="false">IF(BL17&lt;&gt;"",BL17-BK17,-BK17)</f>
        <v>678.5</v>
      </c>
      <c r="BN17" s="160" t="n">
        <f aca="true">IF(OR(BI17&lt;&gt;"",BK17&lt;&gt;""),RANK(BM17,BM$11:INDIRECT(BM$7,FALSE())),"")</f>
        <v>28</v>
      </c>
      <c r="BO17" s="161"/>
      <c r="BP17" s="162" t="n">
        <f aca="false">IF(OR(BI17&lt;&gt;"",BK17&lt;&gt;""),AD17+AO17+BA17+BM17-IF($F$8&lt;5,ES17,0),"")</f>
        <v>2487.5</v>
      </c>
      <c r="BQ17" s="166" t="n">
        <f aca="false">IF(AND($F$8&lt;5,BP17&lt;&gt;""),HLOOKUP(MATCH(ES17,EZ17:FC17,0),Discards,1,FALSE()),"")</f>
        <v>4</v>
      </c>
      <c r="BR17" s="162" t="n">
        <f aca="false">IF(OR(BI17&lt;&gt;"",BK17&lt;&gt;""),BP17,0)</f>
        <v>2487.5</v>
      </c>
      <c r="BS17" s="163" t="n">
        <f aca="true">IF(OR(BI17&lt;&gt;"",BK17&lt;&gt;""),RANK(BR17,BR$11:INDIRECT(BR$7,FALSE())),"")</f>
        <v>16</v>
      </c>
      <c r="BT17" s="164"/>
      <c r="BU17" s="165" t="n">
        <v>48.58</v>
      </c>
      <c r="BV17" s="157" t="n">
        <f aca="false">IF(BU17,BU17,"")</f>
        <v>48.58</v>
      </c>
      <c r="BW17" s="158"/>
      <c r="BX17" s="159" t="n">
        <f aca="false">IF(BU17&gt;0,ROUND((1000*BW$5)/BU17,1),IF(BU17="","",0))</f>
        <v>820.5</v>
      </c>
      <c r="BY17" s="159" t="n">
        <f aca="false">IF(BX17&lt;&gt;"",BX17-BW17,-BW17)</f>
        <v>820.5</v>
      </c>
      <c r="BZ17" s="160" t="n">
        <f aca="true">IF(OR(BU17&lt;&gt;"",BW17&lt;&gt;""),RANK(BY17,BY$11:INDIRECT(BY$7,FALSE())),"")</f>
        <v>11</v>
      </c>
      <c r="CA17" s="161"/>
      <c r="CB17" s="162" t="n">
        <f aca="false">IF(OR(BU17&lt;&gt;"",BW17&lt;&gt;""),AD17+AO17+BA17+BM17+BY17-IF($F$8&lt;6,ET17,0),"")</f>
        <v>3308</v>
      </c>
      <c r="CC17" s="166" t="n">
        <f aca="false">IF(AND($F$8&lt;6,CB17&lt;&gt;""),HLOOKUP(MATCH(ET17,EZ17:FD17,0),Discards,1,FALSE()),"")</f>
        <v>4</v>
      </c>
      <c r="CD17" s="162" t="n">
        <f aca="false">IF(OR(BU17&lt;&gt;"",BW17&lt;&gt;""),CB17,0)</f>
        <v>3308</v>
      </c>
      <c r="CE17" s="163" t="n">
        <f aca="true">IF(OR(BU17&lt;&gt;"",BW17&lt;&gt;""),RANK(CD17,CD$11:INDIRECT(CD$7,FALSE())),"")</f>
        <v>14</v>
      </c>
      <c r="CF17" s="164"/>
      <c r="CG17" s="165" t="n">
        <v>46.41</v>
      </c>
      <c r="CH17" s="157" t="n">
        <f aca="false">IF(CG17,CG17,"")</f>
        <v>46.41</v>
      </c>
      <c r="CI17" s="158"/>
      <c r="CJ17" s="159" t="n">
        <f aca="false">IF(CG17&gt;0,ROUND((1000*CI$5)/CG17,1),IF(CG17="","",0))</f>
        <v>899.8</v>
      </c>
      <c r="CK17" s="159" t="n">
        <f aca="false">IF(CJ17&lt;&gt;"",CJ17-CI17,-CI17)</f>
        <v>899.8</v>
      </c>
      <c r="CL17" s="160" t="n">
        <f aca="true">IF(OR(CG17&lt;&gt;"",CI17&lt;&gt;""),RANK(CK17,CK$11:INDIRECT(CK$7,FALSE())),"")</f>
        <v>8</v>
      </c>
      <c r="CM17" s="161"/>
      <c r="CN17" s="162" t="n">
        <f aca="false">IF(OR(CG17&lt;&gt;"",CI17&lt;&gt;""),AD17+AO17+BA17+BM17+BY17+CK17-IF($F$8&lt;7,EU17,0),"")</f>
        <v>4207.8</v>
      </c>
      <c r="CO17" s="166" t="n">
        <f aca="false">IF(AND($F$8&lt;7,CN17&lt;&gt;""),HLOOKUP(MATCH(EU17,EZ17:FE17,0),Discards,1,FALSE()),"")</f>
        <v>4</v>
      </c>
      <c r="CP17" s="162" t="n">
        <f aca="false">IF(OR(CG17&lt;&gt;"",CI17&lt;&gt;""),CN17,0)</f>
        <v>4207.8</v>
      </c>
      <c r="CQ17" s="163" t="n">
        <f aca="true">IF(OR(CG17&lt;&gt;"",CI17&lt;&gt;""),RANK(CP17,CP$11:INDIRECT(CP$7,FALSE())),"")</f>
        <v>13</v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874</v>
      </c>
      <c r="ER17" s="3" t="n">
        <f aca="false">MIN($EZ17:FB17)</f>
        <v>730.5</v>
      </c>
      <c r="ES17" s="3" t="n">
        <f aca="false">MIN($EZ17:FC17)</f>
        <v>678.5</v>
      </c>
      <c r="ET17" s="3" t="n">
        <f aca="false">MIN($EZ17:FD17)</f>
        <v>678.5</v>
      </c>
      <c r="EU17" s="3" t="n">
        <f aca="false">MIN($EZ17:FE17)</f>
        <v>678.5</v>
      </c>
      <c r="EV17" s="3" t="n">
        <f aca="false">MIN($EZ17:FF17)</f>
        <v>678.5</v>
      </c>
      <c r="EW17" s="3" t="n">
        <f aca="false">MIN($EZ17:FG17)</f>
        <v>678.5</v>
      </c>
      <c r="EX17" s="3" t="n">
        <f aca="false">MIN($EZ17:FH17)</f>
        <v>678.5</v>
      </c>
      <c r="EY17" s="3" t="n">
        <f aca="false">MIN($EZ17:FI17)</f>
        <v>678.5</v>
      </c>
      <c r="EZ17" s="3" t="n">
        <f aca="false">AC17</f>
        <v>874</v>
      </c>
      <c r="FA17" s="3" t="n">
        <f aca="false">AN17</f>
        <v>883</v>
      </c>
      <c r="FB17" s="3" t="n">
        <f aca="false">AZ17</f>
        <v>730.5</v>
      </c>
      <c r="FC17" s="3" t="n">
        <f aca="false">BL17</f>
        <v>678.5</v>
      </c>
      <c r="FD17" s="3" t="n">
        <f aca="false">BX17</f>
        <v>820.5</v>
      </c>
      <c r="FE17" s="3" t="n">
        <f aca="false">CJ17</f>
        <v>899.8</v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8</v>
      </c>
      <c r="D18" s="139"/>
      <c r="E18" s="141" t="n">
        <v>69</v>
      </c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4352.7</v>
      </c>
      <c r="J18" s="144" t="n">
        <f aca="false">AD18+AO18+BA18+BM18+BY18+CK18+CW18+DI18+DU18+EG18-(MIN(EZ18:FI18)*$EY$2)</f>
        <v>4352.7</v>
      </c>
      <c r="K18" s="145" t="n">
        <f aca="true">IF(I18&lt;&gt;"",RANK(I18,J$11:INDIRECT(J$7,FALSE())),"")</f>
        <v>10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2.38</v>
      </c>
      <c r="AA18" s="157" t="n">
        <f aca="false">IF(Z18,Z18,"")</f>
        <v>52.38</v>
      </c>
      <c r="AB18" s="158"/>
      <c r="AC18" s="159" t="n">
        <f aca="false">IF(Z18&gt;0,ROUND((1000*AB$5)/Z18,1),IF(Z18="","",0))</f>
        <v>870.2</v>
      </c>
      <c r="AD18" s="159" t="n">
        <f aca="false">IF(AC18&lt;&gt;"",AC18-AB18,-AB18)</f>
        <v>870.2</v>
      </c>
      <c r="AE18" s="160" t="n">
        <f aca="true">IF(OR(Z18&lt;&gt;"",AB18&lt;&gt;""),RANK(AD18,AD$11:INDIRECT(AD$7,FALSE())),"")</f>
        <v>10</v>
      </c>
      <c r="AF18" s="161"/>
      <c r="AG18" s="162" t="n">
        <f aca="false">IF(OR(Z18&lt;&gt;"",AB18&lt;&gt;""),AD18,"")</f>
        <v>870.2</v>
      </c>
      <c r="AH18" s="162" t="n">
        <f aca="false">IF(AD18,AD18,0)</f>
        <v>870.2</v>
      </c>
      <c r="AI18" s="163" t="n">
        <f aca="true">IF(OR(Z18&lt;&gt;"",AB18&lt;&gt;""),RANK(AH18,AH$11:INDIRECT(AH$7,FALSE())),"")</f>
        <v>10</v>
      </c>
      <c r="AJ18" s="164"/>
      <c r="AK18" s="165" t="n">
        <v>43.11</v>
      </c>
      <c r="AL18" s="157" t="n">
        <f aca="false">IF(AK18,AK18,"")</f>
        <v>43.11</v>
      </c>
      <c r="AM18" s="158"/>
      <c r="AN18" s="159" t="n">
        <f aca="false">IF(AK18&gt;0,ROUND((1000*AM$5)/AK18,1),IF(AK18="","",0))</f>
        <v>1000</v>
      </c>
      <c r="AO18" s="159" t="n">
        <f aca="false">IF(AN18&lt;&gt;"",AN18-AM18,-AM18)</f>
        <v>1000</v>
      </c>
      <c r="AP18" s="160" t="n">
        <f aca="true">IF(OR(AK18&lt;&gt;"",AM18&lt;&gt;""),RANK(AO18,AO$11:INDIRECT(AO$7,FALSE())),"")</f>
        <v>1</v>
      </c>
      <c r="AQ18" s="161"/>
      <c r="AR18" s="162" t="n">
        <f aca="false">IF(OR(AK18&lt;&gt;"",AM18&lt;&gt;""),AD18+AO18-IF($F$8&lt;3,EQ18,0),"")</f>
        <v>1870.2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870.2</v>
      </c>
      <c r="AU18" s="163" t="n">
        <f aca="true">IF(OR(AK18&lt;&gt;"",AM18&lt;&gt;""),RANK(AT18,AT$11:INDIRECT(AT$7,FALSE())),"")</f>
        <v>2</v>
      </c>
      <c r="AV18" s="164"/>
      <c r="AW18" s="165" t="n">
        <v>74</v>
      </c>
      <c r="AX18" s="157" t="n">
        <f aca="false">IF(AW18,AW18,"")</f>
        <v>74</v>
      </c>
      <c r="AY18" s="158"/>
      <c r="AZ18" s="159" t="n">
        <f aca="false">IF(AW18&gt;0,ROUND((1000*AY$5)/AW18,1),IF(AW18="","",0))</f>
        <v>656.1</v>
      </c>
      <c r="BA18" s="159" t="n">
        <f aca="false">IF(AZ18&lt;&gt;"",AZ18-AY18,-AY18)</f>
        <v>656.1</v>
      </c>
      <c r="BB18" s="160" t="n">
        <f aca="true">IF(OR(AW18&lt;&gt;"",AY18&lt;&gt;""),RANK(BA18,BA$11:INDIRECT(BA$7,FALSE())),"")</f>
        <v>29</v>
      </c>
      <c r="BC18" s="161"/>
      <c r="BD18" s="162" t="n">
        <f aca="false">IF(OR(AW18&lt;&gt;"",AY18&lt;&gt;""),AD18+AO18+BA18-IF($F$8&lt;4,ER18,0),"")</f>
        <v>2526.3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526.3</v>
      </c>
      <c r="BG18" s="163" t="n">
        <f aca="true">IF(OR(AW18&lt;&gt;"",AY18&lt;&gt;""),RANK(BF18,BF$11:INDIRECT(BF$7,FALSE())),"")</f>
        <v>10</v>
      </c>
      <c r="BH18" s="164"/>
      <c r="BI18" s="165" t="n">
        <v>60.29</v>
      </c>
      <c r="BJ18" s="157" t="n">
        <f aca="false">IF(BI18,BI18,"")</f>
        <v>60.29</v>
      </c>
      <c r="BK18" s="158"/>
      <c r="BL18" s="159" t="n">
        <f aca="false">IF(BI18&gt;0,ROUND((1000*BK$5)/BI18,1),IF(BI18="","",0))</f>
        <v>743.4</v>
      </c>
      <c r="BM18" s="159" t="n">
        <f aca="false">IF(BL18&lt;&gt;"",BL18-BK18,-BK18)</f>
        <v>743.4</v>
      </c>
      <c r="BN18" s="160" t="n">
        <f aca="true">IF(OR(BI18&lt;&gt;"",BK18&lt;&gt;""),RANK(BM18,BM$11:INDIRECT(BM$7,FALSE())),"")</f>
        <v>20</v>
      </c>
      <c r="BO18" s="161"/>
      <c r="BP18" s="162" t="n">
        <f aca="false">IF(OR(BI18&lt;&gt;"",BK18&lt;&gt;""),AD18+AO18+BA18+BM18-IF($F$8&lt;5,ES18,0),"")</f>
        <v>2613.6</v>
      </c>
      <c r="BQ18" s="166" t="n">
        <f aca="false">IF(AND($F$8&lt;5,BP18&lt;&gt;""),HLOOKUP(MATCH(ES18,EZ18:FC18,0),Discards,1,FALSE()),"")</f>
        <v>3</v>
      </c>
      <c r="BR18" s="162" t="n">
        <f aca="false">IF(OR(BI18&lt;&gt;"",BK18&lt;&gt;""),BP18,0)</f>
        <v>2613.6</v>
      </c>
      <c r="BS18" s="163" t="n">
        <f aca="true">IF(OR(BI18&lt;&gt;"",BK18&lt;&gt;""),RANK(BR18,BR$11:INDIRECT(BR$7,FALSE())),"")</f>
        <v>10</v>
      </c>
      <c r="BT18" s="164"/>
      <c r="BU18" s="165" t="n">
        <v>45.46</v>
      </c>
      <c r="BV18" s="157" t="n">
        <f aca="false">IF(BU18,BU18,"")</f>
        <v>45.46</v>
      </c>
      <c r="BW18" s="158"/>
      <c r="BX18" s="159" t="n">
        <f aca="false">IF(BU18&gt;0,ROUND((1000*BW$5)/BU18,1),IF(BU18="","",0))</f>
        <v>876.8</v>
      </c>
      <c r="BY18" s="159" t="n">
        <f aca="false">IF(BX18&lt;&gt;"",BX18-BW18,-BW18)</f>
        <v>876.8</v>
      </c>
      <c r="BZ18" s="160" t="n">
        <f aca="true">IF(OR(BU18&lt;&gt;"",BW18&lt;&gt;""),RANK(BY18,BY$11:INDIRECT(BY$7,FALSE())),"")</f>
        <v>7</v>
      </c>
      <c r="CA18" s="161"/>
      <c r="CB18" s="162" t="n">
        <f aca="false">IF(OR(BU18&lt;&gt;"",BW18&lt;&gt;""),AD18+AO18+BA18+BM18+BY18-IF($F$8&lt;6,ET18,0),"")</f>
        <v>3490.4</v>
      </c>
      <c r="CC18" s="166" t="n">
        <f aca="false">IF(AND($F$8&lt;6,CB18&lt;&gt;""),HLOOKUP(MATCH(ET18,EZ18:FD18,0),Discards,1,FALSE()),"")</f>
        <v>3</v>
      </c>
      <c r="CD18" s="162" t="n">
        <f aca="false">IF(OR(BU18&lt;&gt;"",BW18&lt;&gt;""),CB18,0)</f>
        <v>3490.4</v>
      </c>
      <c r="CE18" s="163" t="n">
        <f aca="true">IF(OR(BU18&lt;&gt;"",BW18&lt;&gt;""),RANK(CD18,CD$11:INDIRECT(CD$7,FALSE())),"")</f>
        <v>10</v>
      </c>
      <c r="CF18" s="164"/>
      <c r="CG18" s="165" t="n">
        <v>48.43</v>
      </c>
      <c r="CH18" s="157" t="n">
        <f aca="false">IF(CG18,CG18,"")</f>
        <v>48.43</v>
      </c>
      <c r="CI18" s="158"/>
      <c r="CJ18" s="159" t="n">
        <f aca="false">IF(CG18&gt;0,ROUND((1000*CI$5)/CG18,1),IF(CG18="","",0))</f>
        <v>862.3</v>
      </c>
      <c r="CK18" s="159" t="n">
        <f aca="false">IF(CJ18&lt;&gt;"",CJ18-CI18,-CI18)</f>
        <v>862.3</v>
      </c>
      <c r="CL18" s="160" t="n">
        <f aca="true">IF(OR(CG18&lt;&gt;"",CI18&lt;&gt;""),RANK(CK18,CK$11:INDIRECT(CK$7,FALSE())),"")</f>
        <v>13</v>
      </c>
      <c r="CM18" s="161"/>
      <c r="CN18" s="162" t="n">
        <f aca="false">IF(OR(CG18&lt;&gt;"",CI18&lt;&gt;""),AD18+AO18+BA18+BM18+BY18+CK18-IF($F$8&lt;7,EU18,0),"")</f>
        <v>4352.7</v>
      </c>
      <c r="CO18" s="166" t="n">
        <f aca="false">IF(AND($F$8&lt;7,CN18&lt;&gt;""),HLOOKUP(MATCH(EU18,EZ18:FE18,0),Discards,1,FALSE()),"")</f>
        <v>3</v>
      </c>
      <c r="CP18" s="162" t="n">
        <f aca="false">IF(OR(CG18&lt;&gt;"",CI18&lt;&gt;""),CN18,0)</f>
        <v>4352.7</v>
      </c>
      <c r="CQ18" s="163" t="n">
        <f aca="true">IF(OR(CG18&lt;&gt;"",CI18&lt;&gt;""),RANK(CP18,CP$11:INDIRECT(CP$7,FALSE())),"")</f>
        <v>10</v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70.2</v>
      </c>
      <c r="ER18" s="3" t="n">
        <f aca="false">MIN($EZ18:FB18)</f>
        <v>656.1</v>
      </c>
      <c r="ES18" s="3" t="n">
        <f aca="false">MIN($EZ18:FC18)</f>
        <v>656.1</v>
      </c>
      <c r="ET18" s="3" t="n">
        <f aca="false">MIN($EZ18:FD18)</f>
        <v>656.1</v>
      </c>
      <c r="EU18" s="3" t="n">
        <f aca="false">MIN($EZ18:FE18)</f>
        <v>656.1</v>
      </c>
      <c r="EV18" s="3" t="n">
        <f aca="false">MIN($EZ18:FF18)</f>
        <v>656.1</v>
      </c>
      <c r="EW18" s="3" t="n">
        <f aca="false">MIN($EZ18:FG18)</f>
        <v>656.1</v>
      </c>
      <c r="EX18" s="3" t="n">
        <f aca="false">MIN($EZ18:FH18)</f>
        <v>656.1</v>
      </c>
      <c r="EY18" s="3" t="n">
        <f aca="false">MIN($EZ18:FI18)</f>
        <v>656.1</v>
      </c>
      <c r="EZ18" s="3" t="n">
        <f aca="false">AC18</f>
        <v>870.2</v>
      </c>
      <c r="FA18" s="3" t="n">
        <f aca="false">AN18</f>
        <v>1000</v>
      </c>
      <c r="FB18" s="3" t="n">
        <f aca="false">AZ18</f>
        <v>656.1</v>
      </c>
      <c r="FC18" s="3" t="n">
        <f aca="false">BL18</f>
        <v>743.4</v>
      </c>
      <c r="FD18" s="3" t="n">
        <f aca="false">BX18</f>
        <v>876.8</v>
      </c>
      <c r="FE18" s="3" t="n">
        <f aca="false">CJ18</f>
        <v>862.3</v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9</v>
      </c>
      <c r="D19" s="139"/>
      <c r="E19" s="141" t="n">
        <v>56</v>
      </c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4117.3</v>
      </c>
      <c r="J19" s="144" t="n">
        <f aca="false">AD19+AO19+BA19+BM19+BY19+CK19+CW19+DI19+DU19+EG19-(MIN(EZ19:FI19)*$EY$2)</f>
        <v>4117.3</v>
      </c>
      <c r="K19" s="145" t="n">
        <f aca="true">IF(I19&lt;&gt;"",RANK(I19,J$11:INDIRECT(J$7,FALSE())),"")</f>
        <v>17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0.87</v>
      </c>
      <c r="AA19" s="157" t="n">
        <f aca="false">IF(Z19,Z19,"")</f>
        <v>60.87</v>
      </c>
      <c r="AB19" s="158"/>
      <c r="AC19" s="159" t="n">
        <f aca="false">IF(Z19&gt;0,ROUND((1000*AB$5)/Z19,1),IF(Z19="","",0))</f>
        <v>748.8</v>
      </c>
      <c r="AD19" s="159" t="n">
        <f aca="false">IF(AC19&lt;&gt;"",AC19-AB19,-AB19)</f>
        <v>748.8</v>
      </c>
      <c r="AE19" s="160" t="n">
        <f aca="true">IF(OR(Z19&lt;&gt;"",AB19&lt;&gt;""),RANK(AD19,AD$11:INDIRECT(AD$7,FALSE())),"")</f>
        <v>24</v>
      </c>
      <c r="AF19" s="161"/>
      <c r="AG19" s="162" t="n">
        <f aca="false">IF(OR(Z19&lt;&gt;"",AB19&lt;&gt;""),AD19,"")</f>
        <v>748.8</v>
      </c>
      <c r="AH19" s="162" t="n">
        <f aca="false">IF(AD19,AD19,0)</f>
        <v>748.8</v>
      </c>
      <c r="AI19" s="163" t="n">
        <f aca="true">IF(OR(Z19&lt;&gt;"",AB19&lt;&gt;""),RANK(AH19,AH$11:INDIRECT(AH$7,FALSE())),"")</f>
        <v>24</v>
      </c>
      <c r="AJ19" s="164"/>
      <c r="AK19" s="165" t="n">
        <v>54.78</v>
      </c>
      <c r="AL19" s="157" t="n">
        <f aca="false">IF(AK19,AK19,"")</f>
        <v>54.78</v>
      </c>
      <c r="AM19" s="158"/>
      <c r="AN19" s="159" t="n">
        <f aca="false">IF(AK19&gt;0,ROUND((1000*AM$5)/AK19,1),IF(AK19="","",0))</f>
        <v>787</v>
      </c>
      <c r="AO19" s="159" t="n">
        <f aca="false">IF(AN19&lt;&gt;"",AN19-AM19,-AM19)</f>
        <v>787</v>
      </c>
      <c r="AP19" s="160" t="n">
        <f aca="true">IF(OR(AK19&lt;&gt;"",AM19&lt;&gt;""),RANK(AO19,AO$11:INDIRECT(AO$7,FALSE())),"")</f>
        <v>17</v>
      </c>
      <c r="AQ19" s="161"/>
      <c r="AR19" s="162" t="n">
        <f aca="false">IF(OR(AK19&lt;&gt;"",AM19&lt;&gt;""),AD19+AO19-IF($F$8&lt;3,EQ19,0),"")</f>
        <v>1535.8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535.8</v>
      </c>
      <c r="AU19" s="163" t="n">
        <f aca="true">IF(OR(AK19&lt;&gt;"",AM19&lt;&gt;""),RANK(AT19,AT$11:INDIRECT(AT$7,FALSE())),"")</f>
        <v>20</v>
      </c>
      <c r="AV19" s="164"/>
      <c r="AW19" s="165" t="n">
        <v>65.52</v>
      </c>
      <c r="AX19" s="157" t="n">
        <f aca="false">IF(AW19,AW19,"")</f>
        <v>65.52</v>
      </c>
      <c r="AY19" s="158"/>
      <c r="AZ19" s="159" t="n">
        <f aca="false">IF(AW19&gt;0,ROUND((1000*AY$5)/AW19,1),IF(AW19="","",0))</f>
        <v>741</v>
      </c>
      <c r="BA19" s="159" t="n">
        <f aca="false">IF(AZ19&lt;&gt;"",AZ19-AY19,-AY19)</f>
        <v>741</v>
      </c>
      <c r="BB19" s="160" t="n">
        <f aca="true">IF(OR(AW19&lt;&gt;"",AY19&lt;&gt;""),RANK(BA19,BA$11:INDIRECT(BA$7,FALSE())),"")</f>
        <v>25</v>
      </c>
      <c r="BC19" s="161"/>
      <c r="BD19" s="162" t="n">
        <f aca="false">IF(OR(AW19&lt;&gt;"",AY19&lt;&gt;""),AD19+AO19+BA19-IF($F$8&lt;4,ER19,0),"")</f>
        <v>2276.8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276.8</v>
      </c>
      <c r="BG19" s="163" t="n">
        <f aca="true">IF(OR(AW19&lt;&gt;"",AY19&lt;&gt;""),RANK(BF19,BF$11:INDIRECT(BF$7,FALSE())),"")</f>
        <v>23</v>
      </c>
      <c r="BH19" s="164"/>
      <c r="BI19" s="165" t="n">
        <v>57.96</v>
      </c>
      <c r="BJ19" s="157" t="n">
        <f aca="false">IF(BI19,BI19,"")</f>
        <v>57.96</v>
      </c>
      <c r="BK19" s="158"/>
      <c r="BL19" s="159" t="n">
        <f aca="false">IF(BI19&gt;0,ROUND((1000*BK$5)/BI19,1),IF(BI19="","",0))</f>
        <v>773.3</v>
      </c>
      <c r="BM19" s="159" t="n">
        <f aca="false">IF(BL19&lt;&gt;"",BL19-BK19,-BK19)</f>
        <v>773.3</v>
      </c>
      <c r="BN19" s="160" t="n">
        <f aca="true">IF(OR(BI19&lt;&gt;"",BK19&lt;&gt;""),RANK(BM19,BM$11:INDIRECT(BM$7,FALSE())),"")</f>
        <v>16</v>
      </c>
      <c r="BO19" s="161"/>
      <c r="BP19" s="162" t="n">
        <f aca="false">IF(OR(BI19&lt;&gt;"",BK19&lt;&gt;""),AD19+AO19+BA19+BM19-IF($F$8&lt;5,ES19,0),"")</f>
        <v>2309.1</v>
      </c>
      <c r="BQ19" s="166" t="n">
        <f aca="false">IF(AND($F$8&lt;5,BP19&lt;&gt;""),HLOOKUP(MATCH(ES19,EZ19:FC19,0),Discards,1,FALSE()),"")</f>
        <v>3</v>
      </c>
      <c r="BR19" s="162" t="n">
        <f aca="false">IF(OR(BI19&lt;&gt;"",BK19&lt;&gt;""),BP19,0)</f>
        <v>2309.1</v>
      </c>
      <c r="BS19" s="163" t="n">
        <f aca="true">IF(OR(BI19&lt;&gt;"",BK19&lt;&gt;""),RANK(BR19,BR$11:INDIRECT(BR$7,FALSE())),"")</f>
        <v>26</v>
      </c>
      <c r="BT19" s="164"/>
      <c r="BU19" s="165" t="n">
        <v>46.47</v>
      </c>
      <c r="BV19" s="157" t="n">
        <f aca="false">IF(BU19,BU19,"")</f>
        <v>46.47</v>
      </c>
      <c r="BW19" s="158"/>
      <c r="BX19" s="159" t="n">
        <f aca="false">IF(BU19&gt;0,ROUND((1000*BW$5)/BU19,1),IF(BU19="","",0))</f>
        <v>857.8</v>
      </c>
      <c r="BY19" s="159" t="n">
        <f aca="false">IF(BX19&lt;&gt;"",BX19-BW19,-BW19)</f>
        <v>857.8</v>
      </c>
      <c r="BZ19" s="160" t="n">
        <f aca="true">IF(OR(BU19&lt;&gt;"",BW19&lt;&gt;""),RANK(BY19,BY$11:INDIRECT(BY$7,FALSE())),"")</f>
        <v>9</v>
      </c>
      <c r="CA19" s="161"/>
      <c r="CB19" s="162" t="n">
        <f aca="false">IF(OR(BU19&lt;&gt;"",BW19&lt;&gt;""),AD19+AO19+BA19+BM19+BY19-IF($F$8&lt;6,ET19,0),"")</f>
        <v>3166.9</v>
      </c>
      <c r="CC19" s="166" t="n">
        <f aca="false">IF(AND($F$8&lt;6,CB19&lt;&gt;""),HLOOKUP(MATCH(ET19,EZ19:FD19,0),Discards,1,FALSE()),"")</f>
        <v>3</v>
      </c>
      <c r="CD19" s="162" t="n">
        <f aca="false">IF(OR(BU19&lt;&gt;"",BW19&lt;&gt;""),CB19,0)</f>
        <v>3166.9</v>
      </c>
      <c r="CE19" s="163" t="n">
        <f aca="true">IF(OR(BU19&lt;&gt;"",BW19&lt;&gt;""),RANK(CD19,CD$11:INDIRECT(CD$7,FALSE())),"")</f>
        <v>19</v>
      </c>
      <c r="CF19" s="164"/>
      <c r="CG19" s="165" t="n">
        <v>43.94</v>
      </c>
      <c r="CH19" s="157" t="n">
        <f aca="false">IF(CG19,CG19,"")</f>
        <v>43.94</v>
      </c>
      <c r="CI19" s="158"/>
      <c r="CJ19" s="159" t="n">
        <f aca="false">IF(CG19&gt;0,ROUND((1000*CI$5)/CG19,1),IF(CG19="","",0))</f>
        <v>950.4</v>
      </c>
      <c r="CK19" s="159" t="n">
        <f aca="false">IF(CJ19&lt;&gt;"",CJ19-CI19,-CI19)</f>
        <v>950.4</v>
      </c>
      <c r="CL19" s="160" t="n">
        <f aca="true">IF(OR(CG19&lt;&gt;"",CI19&lt;&gt;""),RANK(CK19,CK$11:INDIRECT(CK$7,FALSE())),"")</f>
        <v>6</v>
      </c>
      <c r="CM19" s="161"/>
      <c r="CN19" s="162" t="n">
        <f aca="false">IF(OR(CG19&lt;&gt;"",CI19&lt;&gt;""),AD19+AO19+BA19+BM19+BY19+CK19-IF($F$8&lt;7,EU19,0),"")</f>
        <v>4117.3</v>
      </c>
      <c r="CO19" s="166" t="n">
        <f aca="false">IF(AND($F$8&lt;7,CN19&lt;&gt;""),HLOOKUP(MATCH(EU19,EZ19:FE19,0),Discards,1,FALSE()),"")</f>
        <v>3</v>
      </c>
      <c r="CP19" s="162" t="n">
        <f aca="false">IF(OR(CG19&lt;&gt;"",CI19&lt;&gt;""),CN19,0)</f>
        <v>4117.3</v>
      </c>
      <c r="CQ19" s="163" t="n">
        <f aca="true">IF(OR(CG19&lt;&gt;"",CI19&lt;&gt;""),RANK(CP19,CP$11:INDIRECT(CP$7,FALSE())),"")</f>
        <v>17</v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748.8</v>
      </c>
      <c r="ER19" s="3" t="n">
        <f aca="false">MIN($EZ19:FB19)</f>
        <v>741</v>
      </c>
      <c r="ES19" s="3" t="n">
        <f aca="false">MIN($EZ19:FC19)</f>
        <v>741</v>
      </c>
      <c r="ET19" s="3" t="n">
        <f aca="false">MIN($EZ19:FD19)</f>
        <v>741</v>
      </c>
      <c r="EU19" s="3" t="n">
        <f aca="false">MIN($EZ19:FE19)</f>
        <v>741</v>
      </c>
      <c r="EV19" s="3" t="n">
        <f aca="false">MIN($EZ19:FF19)</f>
        <v>741</v>
      </c>
      <c r="EW19" s="3" t="n">
        <f aca="false">MIN($EZ19:FG19)</f>
        <v>741</v>
      </c>
      <c r="EX19" s="3" t="n">
        <f aca="false">MIN($EZ19:FH19)</f>
        <v>741</v>
      </c>
      <c r="EY19" s="3" t="n">
        <f aca="false">MIN($EZ19:FI19)</f>
        <v>741</v>
      </c>
      <c r="EZ19" s="3" t="n">
        <f aca="false">AC19</f>
        <v>748.8</v>
      </c>
      <c r="FA19" s="3" t="n">
        <f aca="false">AN19</f>
        <v>787</v>
      </c>
      <c r="FB19" s="3" t="n">
        <f aca="false">AZ19</f>
        <v>741</v>
      </c>
      <c r="FC19" s="3" t="n">
        <f aca="false">BL19</f>
        <v>773.3</v>
      </c>
      <c r="FD19" s="3" t="n">
        <f aca="false">BX19</f>
        <v>857.8</v>
      </c>
      <c r="FE19" s="3" t="n">
        <f aca="false">CJ19</f>
        <v>950.4</v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100</v>
      </c>
      <c r="D20" s="149"/>
      <c r="E20" s="172" t="n">
        <v>90</v>
      </c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4120.8</v>
      </c>
      <c r="J20" s="175" t="n">
        <f aca="false">AD20+AO20+BA20+BM20+BY20+CK20+CW20+DI20+DU20+EG20-(MIN(EZ20:FI20)*$EY$2)</f>
        <v>4120.8</v>
      </c>
      <c r="K20" s="176" t="n">
        <f aca="true">IF(I20&lt;&gt;"",RANK(I20,J$11:INDIRECT(J$7,FALSE())),"")</f>
        <v>16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61.8</v>
      </c>
      <c r="AA20" s="188" t="n">
        <f aca="false">IF(Z20,Z20,"")</f>
        <v>61.8</v>
      </c>
      <c r="AB20" s="189"/>
      <c r="AC20" s="190" t="n">
        <f aca="false">IF(Z20&gt;0,ROUND((1000*AB$5)/Z20,1),IF(Z20="","",0))</f>
        <v>737.5</v>
      </c>
      <c r="AD20" s="190" t="n">
        <f aca="false">IF(AC20&lt;&gt;"",AC20-AB20,-AB20)</f>
        <v>737.5</v>
      </c>
      <c r="AE20" s="191" t="n">
        <f aca="true">IF(OR(Z20&lt;&gt;"",AB20&lt;&gt;""),RANK(AD20,AD$11:INDIRECT(AD$7,FALSE())),"")</f>
        <v>26</v>
      </c>
      <c r="AF20" s="192"/>
      <c r="AG20" s="193" t="n">
        <f aca="false">IF(OR(Z20&lt;&gt;"",AB20&lt;&gt;""),AD20,"")</f>
        <v>737.5</v>
      </c>
      <c r="AH20" s="193" t="n">
        <f aca="false">IF(AD20,AD20,0)</f>
        <v>737.5</v>
      </c>
      <c r="AI20" s="194" t="n">
        <f aca="true">IF(OR(Z20&lt;&gt;"",AB20&lt;&gt;""),RANK(AH20,AH$11:INDIRECT(AH$7,FALSE())),"")</f>
        <v>26</v>
      </c>
      <c r="AJ20" s="195"/>
      <c r="AK20" s="196" t="n">
        <v>56.81</v>
      </c>
      <c r="AL20" s="188" t="n">
        <f aca="false">IF(AK20,AK20,"")</f>
        <v>56.81</v>
      </c>
      <c r="AM20" s="189"/>
      <c r="AN20" s="190" t="n">
        <f aca="false">IF(AK20&gt;0,ROUND((1000*AM$5)/AK20,1),IF(AK20="","",0))</f>
        <v>758.8</v>
      </c>
      <c r="AO20" s="190" t="n">
        <f aca="false">IF(AN20&lt;&gt;"",AN20-AM20,-AM20)</f>
        <v>758.8</v>
      </c>
      <c r="AP20" s="191" t="n">
        <f aca="true">IF(OR(AK20&lt;&gt;"",AM20&lt;&gt;""),RANK(AO20,AO$11:INDIRECT(AO$7,FALSE())),"")</f>
        <v>19</v>
      </c>
      <c r="AQ20" s="192"/>
      <c r="AR20" s="193" t="n">
        <f aca="false">IF(OR(AK20&lt;&gt;"",AM20&lt;&gt;""),AD20+AO20-IF($F$8&lt;3,EQ20,0),"")</f>
        <v>1496.3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496.3</v>
      </c>
      <c r="AU20" s="194" t="n">
        <f aca="true">IF(OR(AK20&lt;&gt;"",AM20&lt;&gt;""),RANK(AT20,AT$11:INDIRECT(AT$7,FALSE())),"")</f>
        <v>24</v>
      </c>
      <c r="AV20" s="195"/>
      <c r="AW20" s="196" t="n">
        <v>59.85</v>
      </c>
      <c r="AX20" s="188" t="n">
        <f aca="false">IF(AW20,AW20,"")</f>
        <v>59.85</v>
      </c>
      <c r="AY20" s="189"/>
      <c r="AZ20" s="190" t="n">
        <f aca="false">IF(AW20&gt;0,ROUND((1000*AY$5)/AW20,1),IF(AW20="","",0))</f>
        <v>811.2</v>
      </c>
      <c r="BA20" s="190" t="n">
        <f aca="false">IF(AZ20&lt;&gt;"",AZ20-AY20,-AY20)</f>
        <v>811.2</v>
      </c>
      <c r="BB20" s="191" t="n">
        <f aca="true">IF(OR(AW20&lt;&gt;"",AY20&lt;&gt;""),RANK(BA20,BA$11:INDIRECT(BA$7,FALSE())),"")</f>
        <v>14</v>
      </c>
      <c r="BC20" s="192"/>
      <c r="BD20" s="193" t="n">
        <f aca="false">IF(OR(AW20&lt;&gt;"",AY20&lt;&gt;""),AD20+AO20+BA20-IF($F$8&lt;4,ER20,0),"")</f>
        <v>2307.5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307.5</v>
      </c>
      <c r="BG20" s="194" t="n">
        <f aca="true">IF(OR(AW20&lt;&gt;"",AY20&lt;&gt;""),RANK(BF20,BF$11:INDIRECT(BF$7,FALSE())),"")</f>
        <v>21</v>
      </c>
      <c r="BH20" s="195"/>
      <c r="BI20" s="196" t="n">
        <v>58.46</v>
      </c>
      <c r="BJ20" s="188" t="n">
        <f aca="false">IF(BI20,BI20,"")</f>
        <v>58.46</v>
      </c>
      <c r="BK20" s="189"/>
      <c r="BL20" s="190" t="n">
        <f aca="false">IF(BI20&gt;0,ROUND((1000*BK$5)/BI20,1),IF(BI20="","",0))</f>
        <v>766.7</v>
      </c>
      <c r="BM20" s="190" t="n">
        <f aca="false">IF(BL20&lt;&gt;"",BL20-BK20,-BK20)</f>
        <v>766.7</v>
      </c>
      <c r="BN20" s="191" t="n">
        <f aca="true">IF(OR(BI20&lt;&gt;"",BK20&lt;&gt;""),RANK(BM20,BM$11:INDIRECT(BM$7,FALSE())),"")</f>
        <v>17</v>
      </c>
      <c r="BO20" s="192"/>
      <c r="BP20" s="193" t="n">
        <f aca="false">IF(OR(BI20&lt;&gt;"",BK20&lt;&gt;""),AD20+AO20+BA20+BM20-IF($F$8&lt;5,ES20,0),"")</f>
        <v>2336.7</v>
      </c>
      <c r="BQ20" s="197" t="n">
        <f aca="false">IF(AND($F$8&lt;5,BP20&lt;&gt;""),HLOOKUP(MATCH(ES20,EZ20:FC20,0),Discards,1,FALSE()),"")</f>
        <v>1</v>
      </c>
      <c r="BR20" s="193" t="n">
        <f aca="false">IF(OR(BI20&lt;&gt;"",BK20&lt;&gt;""),BP20,0)</f>
        <v>2336.7</v>
      </c>
      <c r="BS20" s="194" t="n">
        <f aca="true">IF(OR(BI20&lt;&gt;"",BK20&lt;&gt;""),RANK(BR20,BR$11:INDIRECT(BR$7,FALSE())),"")</f>
        <v>23</v>
      </c>
      <c r="BT20" s="195"/>
      <c r="BU20" s="196" t="n">
        <v>49.45</v>
      </c>
      <c r="BV20" s="188" t="n">
        <f aca="false">IF(BU20,BU20,"")</f>
        <v>49.45</v>
      </c>
      <c r="BW20" s="189"/>
      <c r="BX20" s="190" t="n">
        <f aca="false">IF(BU20&gt;0,ROUND((1000*BW$5)/BU20,1),IF(BU20="","",0))</f>
        <v>806.1</v>
      </c>
      <c r="BY20" s="190" t="n">
        <f aca="false">IF(BX20&lt;&gt;"",BX20-BW20,-BW20)</f>
        <v>806.1</v>
      </c>
      <c r="BZ20" s="191" t="n">
        <f aca="true">IF(OR(BU20&lt;&gt;"",BW20&lt;&gt;""),RANK(BY20,BY$11:INDIRECT(BY$7,FALSE())),"")</f>
        <v>14</v>
      </c>
      <c r="CA20" s="192"/>
      <c r="CB20" s="193" t="n">
        <f aca="false">IF(OR(BU20&lt;&gt;"",BW20&lt;&gt;""),AD20+AO20+BA20+BM20+BY20-IF($F$8&lt;6,ET20,0),"")</f>
        <v>3142.8</v>
      </c>
      <c r="CC20" s="197" t="n">
        <f aca="false">IF(AND($F$8&lt;6,CB20&lt;&gt;""),HLOOKUP(MATCH(ET20,EZ20:FD20,0),Discards,1,FALSE()),"")</f>
        <v>1</v>
      </c>
      <c r="CD20" s="193" t="n">
        <f aca="false">IF(OR(BU20&lt;&gt;"",BW20&lt;&gt;""),CB20,0)</f>
        <v>3142.8</v>
      </c>
      <c r="CE20" s="194" t="n">
        <f aca="true">IF(OR(BU20&lt;&gt;"",BW20&lt;&gt;""),RANK(CD20,CD$11:INDIRECT(CD$7,FALSE())),"")</f>
        <v>20</v>
      </c>
      <c r="CF20" s="195"/>
      <c r="CG20" s="196" t="n">
        <v>42.7</v>
      </c>
      <c r="CH20" s="188" t="n">
        <f aca="false">IF(CG20,CG20,"")</f>
        <v>42.7</v>
      </c>
      <c r="CI20" s="189"/>
      <c r="CJ20" s="190" t="n">
        <f aca="false">IF(CG20&gt;0,ROUND((1000*CI$5)/CG20,1),IF(CG20="","",0))</f>
        <v>978</v>
      </c>
      <c r="CK20" s="190" t="n">
        <f aca="false">IF(CJ20&lt;&gt;"",CJ20-CI20,-CI20)</f>
        <v>978</v>
      </c>
      <c r="CL20" s="191" t="n">
        <f aca="true">IF(OR(CG20&lt;&gt;"",CI20&lt;&gt;""),RANK(CK20,CK$11:INDIRECT(CK$7,FALSE())),"")</f>
        <v>3</v>
      </c>
      <c r="CM20" s="192"/>
      <c r="CN20" s="193" t="n">
        <f aca="false">IF(OR(CG20&lt;&gt;"",CI20&lt;&gt;""),AD20+AO20+BA20+BM20+BY20+CK20-IF($F$8&lt;7,EU20,0),"")</f>
        <v>4120.8</v>
      </c>
      <c r="CO20" s="197" t="n">
        <f aca="false">IF(AND($F$8&lt;7,CN20&lt;&gt;""),HLOOKUP(MATCH(EU20,EZ20:FE20,0),Discards,1,FALSE()),"")</f>
        <v>1</v>
      </c>
      <c r="CP20" s="193" t="n">
        <f aca="false">IF(OR(CG20&lt;&gt;"",CI20&lt;&gt;""),CN20,0)</f>
        <v>4120.8</v>
      </c>
      <c r="CQ20" s="194" t="n">
        <f aca="true">IF(OR(CG20&lt;&gt;"",CI20&lt;&gt;""),RANK(CP20,CP$11:INDIRECT(CP$7,FALSE())),"")</f>
        <v>16</v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737.5</v>
      </c>
      <c r="ER20" s="3" t="n">
        <f aca="false">MIN($EZ20:FB20)</f>
        <v>737.5</v>
      </c>
      <c r="ES20" s="3" t="n">
        <f aca="false">MIN($EZ20:FC20)</f>
        <v>737.5</v>
      </c>
      <c r="ET20" s="3" t="n">
        <f aca="false">MIN($EZ20:FD20)</f>
        <v>737.5</v>
      </c>
      <c r="EU20" s="3" t="n">
        <f aca="false">MIN($EZ20:FE20)</f>
        <v>737.5</v>
      </c>
      <c r="EV20" s="3" t="n">
        <f aca="false">MIN($EZ20:FF20)</f>
        <v>737.5</v>
      </c>
      <c r="EW20" s="3" t="n">
        <f aca="false">MIN($EZ20:FG20)</f>
        <v>737.5</v>
      </c>
      <c r="EX20" s="3" t="n">
        <f aca="false">MIN($EZ20:FH20)</f>
        <v>737.5</v>
      </c>
      <c r="EY20" s="3" t="n">
        <f aca="false">MIN($EZ20:FI20)</f>
        <v>737.5</v>
      </c>
      <c r="EZ20" s="3" t="n">
        <f aca="false">AC20</f>
        <v>737.5</v>
      </c>
      <c r="FA20" s="3" t="n">
        <f aca="false">AN20</f>
        <v>758.8</v>
      </c>
      <c r="FB20" s="3" t="n">
        <f aca="false">AZ20</f>
        <v>811.2</v>
      </c>
      <c r="FC20" s="3" t="n">
        <f aca="false">BL20</f>
        <v>766.7</v>
      </c>
      <c r="FD20" s="3" t="n">
        <f aca="false">BX20</f>
        <v>806.1</v>
      </c>
      <c r="FE20" s="3" t="n">
        <f aca="false">CJ20</f>
        <v>978</v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1</v>
      </c>
      <c r="D21" s="149"/>
      <c r="E21" s="172" t="n">
        <v>62</v>
      </c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963.8</v>
      </c>
      <c r="J21" s="175" t="n">
        <f aca="false">AD21+AO21+BA21+BM21+BY21+CK21+CW21+DI21+DU21+EG21-(MIN(EZ21:FI21)*$EY$2)</f>
        <v>3963.8</v>
      </c>
      <c r="K21" s="176" t="n">
        <f aca="true">IF(I21&lt;&gt;"",RANK(I21,J$11:INDIRECT(J$7,FALSE())),"")</f>
        <v>20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6.95</v>
      </c>
      <c r="AA21" s="188" t="n">
        <f aca="false">IF(Z21,Z21,"")</f>
        <v>56.95</v>
      </c>
      <c r="AB21" s="189"/>
      <c r="AC21" s="190" t="n">
        <f aca="false">IF(Z21&gt;0,ROUND((1000*AB$5)/Z21,1),IF(Z21="","",0))</f>
        <v>800.4</v>
      </c>
      <c r="AD21" s="190" t="n">
        <f aca="false">IF(AC21&lt;&gt;"",AC21-AB21,-AB21)</f>
        <v>800.4</v>
      </c>
      <c r="AE21" s="191" t="n">
        <f aca="true">IF(OR(Z21&lt;&gt;"",AB21&lt;&gt;""),RANK(AD21,AD$11:INDIRECT(AD$7,FALSE())),"")</f>
        <v>18</v>
      </c>
      <c r="AF21" s="192"/>
      <c r="AG21" s="193" t="n">
        <f aca="false">IF(OR(Z21&lt;&gt;"",AB21&lt;&gt;""),AD21,"")</f>
        <v>800.4</v>
      </c>
      <c r="AH21" s="193" t="n">
        <f aca="false">IF(AD21,AD21,0)</f>
        <v>800.4</v>
      </c>
      <c r="AI21" s="194" t="n">
        <f aca="true">IF(OR(Z21&lt;&gt;"",AB21&lt;&gt;""),RANK(AH21,AH$11:INDIRECT(AH$7,FALSE())),"")</f>
        <v>18</v>
      </c>
      <c r="AJ21" s="195"/>
      <c r="AK21" s="196" t="n">
        <v>53.01</v>
      </c>
      <c r="AL21" s="188" t="n">
        <f aca="false">IF(AK21,AK21,"")</f>
        <v>53.01</v>
      </c>
      <c r="AM21" s="189"/>
      <c r="AN21" s="190" t="n">
        <f aca="false">IF(AK21&gt;0,ROUND((1000*AM$5)/AK21,1),IF(AK21="","",0))</f>
        <v>813.2</v>
      </c>
      <c r="AO21" s="190" t="n">
        <f aca="false">IF(AN21&lt;&gt;"",AN21-AM21,-AM21)</f>
        <v>813.2</v>
      </c>
      <c r="AP21" s="191" t="n">
        <f aca="true">IF(OR(AK21&lt;&gt;"",AM21&lt;&gt;""),RANK(AO21,AO$11:INDIRECT(AO$7,FALSE())),"")</f>
        <v>13</v>
      </c>
      <c r="AQ21" s="192"/>
      <c r="AR21" s="193" t="n">
        <f aca="false">IF(OR(AK21&lt;&gt;"",AM21&lt;&gt;""),AD21+AO21-IF($F$8&lt;3,EQ21,0),"")</f>
        <v>1613.6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613.6</v>
      </c>
      <c r="AU21" s="194" t="n">
        <f aca="true">IF(OR(AK21&lt;&gt;"",AM21&lt;&gt;""),RANK(AT21,AT$11:INDIRECT(AT$7,FALSE())),"")</f>
        <v>16</v>
      </c>
      <c r="AV21" s="195"/>
      <c r="AW21" s="196" t="n">
        <v>62.05</v>
      </c>
      <c r="AX21" s="188" t="n">
        <f aca="false">IF(AW21,AW21,"")</f>
        <v>62.05</v>
      </c>
      <c r="AY21" s="189"/>
      <c r="AZ21" s="190" t="n">
        <f aca="false">IF(AW21&gt;0,ROUND((1000*AY$5)/AW21,1),IF(AW21="","",0))</f>
        <v>782.4</v>
      </c>
      <c r="BA21" s="190" t="n">
        <f aca="false">IF(AZ21&lt;&gt;"",AZ21-AY21,-AY21)</f>
        <v>782.4</v>
      </c>
      <c r="BB21" s="191" t="n">
        <f aca="true">IF(OR(AW21&lt;&gt;"",AY21&lt;&gt;""),RANK(BA21,BA$11:INDIRECT(BA$7,FALSE())),"")</f>
        <v>18</v>
      </c>
      <c r="BC21" s="192"/>
      <c r="BD21" s="193" t="n">
        <f aca="false">IF(OR(AW21&lt;&gt;"",AY21&lt;&gt;""),AD21+AO21+BA21-IF($F$8&lt;4,ER21,0),"")</f>
        <v>2396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396</v>
      </c>
      <c r="BG21" s="194" t="n">
        <f aca="true">IF(OR(AW21&lt;&gt;"",AY21&lt;&gt;""),RANK(BF21,BF$11:INDIRECT(BF$7,FALSE())),"")</f>
        <v>17</v>
      </c>
      <c r="BH21" s="195"/>
      <c r="BI21" s="196" t="n">
        <v>65.09</v>
      </c>
      <c r="BJ21" s="188" t="n">
        <f aca="false">IF(BI21,BI21,"")</f>
        <v>65.09</v>
      </c>
      <c r="BK21" s="189"/>
      <c r="BL21" s="190" t="n">
        <f aca="false">IF(BI21&gt;0,ROUND((1000*BK$5)/BI21,1),IF(BI21="","",0))</f>
        <v>688.6</v>
      </c>
      <c r="BM21" s="190" t="n">
        <f aca="false">IF(BL21&lt;&gt;"",BL21-BK21,-BK21)</f>
        <v>688.6</v>
      </c>
      <c r="BN21" s="191" t="n">
        <f aca="true">IF(OR(BI21&lt;&gt;"",BK21&lt;&gt;""),RANK(BM21,BM$11:INDIRECT(BM$7,FALSE())),"")</f>
        <v>27</v>
      </c>
      <c r="BO21" s="192"/>
      <c r="BP21" s="193" t="n">
        <f aca="false">IF(OR(BI21&lt;&gt;"",BK21&lt;&gt;""),AD21+AO21+BA21+BM21-IF($F$8&lt;5,ES21,0),"")</f>
        <v>2396</v>
      </c>
      <c r="BQ21" s="197" t="n">
        <f aca="false">IF(AND($F$8&lt;5,BP21&lt;&gt;""),HLOOKUP(MATCH(ES21,EZ21:FC21,0),Discards,1,FALSE()),"")</f>
        <v>4</v>
      </c>
      <c r="BR21" s="193" t="n">
        <f aca="false">IF(OR(BI21&lt;&gt;"",BK21&lt;&gt;""),BP21,0)</f>
        <v>2396</v>
      </c>
      <c r="BS21" s="194" t="n">
        <f aca="true">IF(OR(BI21&lt;&gt;"",BK21&lt;&gt;""),RANK(BR21,BR$11:INDIRECT(BR$7,FALSE())),"")</f>
        <v>20</v>
      </c>
      <c r="BT21" s="195"/>
      <c r="BU21" s="196" t="n">
        <v>53.8</v>
      </c>
      <c r="BV21" s="188" t="n">
        <f aca="false">IF(BU21,BU21,"")</f>
        <v>53.8</v>
      </c>
      <c r="BW21" s="189"/>
      <c r="BX21" s="190" t="n">
        <f aca="false">IF(BU21&gt;0,ROUND((1000*BW$5)/BU21,1),IF(BU21="","",0))</f>
        <v>740.9</v>
      </c>
      <c r="BY21" s="190" t="n">
        <f aca="false">IF(BX21&lt;&gt;"",BX21-BW21,-BW21)</f>
        <v>740.9</v>
      </c>
      <c r="BZ21" s="191" t="n">
        <f aca="true">IF(OR(BU21&lt;&gt;"",BW21&lt;&gt;""),RANK(BY21,BY$11:INDIRECT(BY$7,FALSE())),"")</f>
        <v>21</v>
      </c>
      <c r="CA21" s="192"/>
      <c r="CB21" s="193" t="n">
        <f aca="false">IF(OR(BU21&lt;&gt;"",BW21&lt;&gt;""),AD21+AO21+BA21+BM21+BY21-IF($F$8&lt;6,ET21,0),"")</f>
        <v>3136.9</v>
      </c>
      <c r="CC21" s="197" t="n">
        <f aca="false">IF(AND($F$8&lt;6,CB21&lt;&gt;""),HLOOKUP(MATCH(ET21,EZ21:FD21,0),Discards,1,FALSE()),"")</f>
        <v>4</v>
      </c>
      <c r="CD21" s="193" t="n">
        <f aca="false">IF(OR(BU21&lt;&gt;"",BW21&lt;&gt;""),CB21,0)</f>
        <v>3136.9</v>
      </c>
      <c r="CE21" s="194" t="n">
        <f aca="true">IF(OR(BU21&lt;&gt;"",BW21&lt;&gt;""),RANK(CD21,CD$11:INDIRECT(CD$7,FALSE())),"")</f>
        <v>21</v>
      </c>
      <c r="CF21" s="195"/>
      <c r="CG21" s="196" t="n">
        <v>50.5</v>
      </c>
      <c r="CH21" s="188" t="n">
        <f aca="false">IF(CG21,CG21,"")</f>
        <v>50.5</v>
      </c>
      <c r="CI21" s="189"/>
      <c r="CJ21" s="190" t="n">
        <f aca="false">IF(CG21&gt;0,ROUND((1000*CI$5)/CG21,1),IF(CG21="","",0))</f>
        <v>826.9</v>
      </c>
      <c r="CK21" s="190" t="n">
        <f aca="false">IF(CJ21&lt;&gt;"",CJ21-CI21,-CI21)</f>
        <v>826.9</v>
      </c>
      <c r="CL21" s="191" t="n">
        <f aca="true">IF(OR(CG21&lt;&gt;"",CI21&lt;&gt;""),RANK(CK21,CK$11:INDIRECT(CK$7,FALSE())),"")</f>
        <v>16</v>
      </c>
      <c r="CM21" s="192"/>
      <c r="CN21" s="193" t="n">
        <f aca="false">IF(OR(CG21&lt;&gt;"",CI21&lt;&gt;""),AD21+AO21+BA21+BM21+BY21+CK21-IF($F$8&lt;7,EU21,0),"")</f>
        <v>3963.8</v>
      </c>
      <c r="CO21" s="197" t="n">
        <f aca="false">IF(AND($F$8&lt;7,CN21&lt;&gt;""),HLOOKUP(MATCH(EU21,EZ21:FE21,0),Discards,1,FALSE()),"")</f>
        <v>4</v>
      </c>
      <c r="CP21" s="193" t="n">
        <f aca="false">IF(OR(CG21&lt;&gt;"",CI21&lt;&gt;""),CN21,0)</f>
        <v>3963.8</v>
      </c>
      <c r="CQ21" s="194" t="n">
        <f aca="true">IF(OR(CG21&lt;&gt;"",CI21&lt;&gt;""),RANK(CP21,CP$11:INDIRECT(CP$7,FALSE())),"")</f>
        <v>20</v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800.4</v>
      </c>
      <c r="ER21" s="3" t="n">
        <f aca="false">MIN($EZ21:FB21)</f>
        <v>782.4</v>
      </c>
      <c r="ES21" s="3" t="n">
        <f aca="false">MIN($EZ21:FC21)</f>
        <v>688.6</v>
      </c>
      <c r="ET21" s="3" t="n">
        <f aca="false">MIN($EZ21:FD21)</f>
        <v>688.6</v>
      </c>
      <c r="EU21" s="3" t="n">
        <f aca="false">MIN($EZ21:FE21)</f>
        <v>688.6</v>
      </c>
      <c r="EV21" s="3" t="n">
        <f aca="false">MIN($EZ21:FF21)</f>
        <v>688.6</v>
      </c>
      <c r="EW21" s="3" t="n">
        <f aca="false">MIN($EZ21:FG21)</f>
        <v>688.6</v>
      </c>
      <c r="EX21" s="3" t="n">
        <f aca="false">MIN($EZ21:FH21)</f>
        <v>688.6</v>
      </c>
      <c r="EY21" s="3" t="n">
        <f aca="false">MIN($EZ21:FI21)</f>
        <v>688.6</v>
      </c>
      <c r="EZ21" s="3" t="n">
        <f aca="false">AC21</f>
        <v>800.4</v>
      </c>
      <c r="FA21" s="3" t="n">
        <f aca="false">AN21</f>
        <v>813.2</v>
      </c>
      <c r="FB21" s="3" t="n">
        <f aca="false">AZ21</f>
        <v>782.4</v>
      </c>
      <c r="FC21" s="3" t="n">
        <f aca="false">BL21</f>
        <v>688.6</v>
      </c>
      <c r="FD21" s="3" t="n">
        <f aca="false">BX21</f>
        <v>740.9</v>
      </c>
      <c r="FE21" s="3" t="n">
        <f aca="false">CJ21</f>
        <v>826.9</v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2</v>
      </c>
      <c r="D22" s="149"/>
      <c r="E22" s="172" t="n">
        <v>64</v>
      </c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4531.9</v>
      </c>
      <c r="J22" s="175" t="n">
        <f aca="false">AD22+AO22+BA22+BM22+BY22+CK22+CW22+DI22+DU22+EG22-(MIN(EZ22:FI22)*$EY$2)</f>
        <v>4531.9</v>
      </c>
      <c r="K22" s="176" t="n">
        <f aca="true">IF(I22&lt;&gt;"",RANK(I22,J$11:INDIRECT(J$7,FALSE())),"")</f>
        <v>5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45.58</v>
      </c>
      <c r="AA22" s="188" t="n">
        <f aca="false">IF(Z22,Z22,"")</f>
        <v>45.58</v>
      </c>
      <c r="AB22" s="189"/>
      <c r="AC22" s="190" t="n">
        <f aca="false">IF(Z22&gt;0,ROUND((1000*AB$5)/Z22,1),IF(Z22="","",0))</f>
        <v>1000</v>
      </c>
      <c r="AD22" s="190" t="n">
        <f aca="false">IF(AC22&lt;&gt;"",AC22-AB22,-AB22)</f>
        <v>1000</v>
      </c>
      <c r="AE22" s="191" t="n">
        <f aca="true">IF(OR(Z22&lt;&gt;"",AB22&lt;&gt;""),RANK(AD22,AD$11:INDIRECT(AD$7,FALSE())),"")</f>
        <v>1</v>
      </c>
      <c r="AF22" s="192"/>
      <c r="AG22" s="193" t="n">
        <f aca="false">IF(OR(Z22&lt;&gt;"",AB22&lt;&gt;""),AD22,"")</f>
        <v>1000</v>
      </c>
      <c r="AH22" s="193" t="n">
        <f aca="false">IF(AD22,AD22,0)</f>
        <v>1000</v>
      </c>
      <c r="AI22" s="194" t="n">
        <f aca="true">IF(OR(Z22&lt;&gt;"",AB22&lt;&gt;""),RANK(AH22,AH$11:INDIRECT(AH$7,FALSE())),"")</f>
        <v>1</v>
      </c>
      <c r="AJ22" s="195"/>
      <c r="AK22" s="196" t="n">
        <v>52.36</v>
      </c>
      <c r="AL22" s="188" t="n">
        <f aca="false">IF(AK22,AK22,"")</f>
        <v>52.36</v>
      </c>
      <c r="AM22" s="189"/>
      <c r="AN22" s="190" t="n">
        <f aca="false">IF(AK22&gt;0,ROUND((1000*AM$5)/AK22,1),IF(AK22="","",0))</f>
        <v>823.3</v>
      </c>
      <c r="AO22" s="190" t="n">
        <f aca="false">IF(AN22&lt;&gt;"",AN22-AM22,-AM22)</f>
        <v>823.3</v>
      </c>
      <c r="AP22" s="191" t="n">
        <f aca="true">IF(OR(AK22&lt;&gt;"",AM22&lt;&gt;""),RANK(AO22,AO$11:INDIRECT(AO$7,FALSE())),"")</f>
        <v>10</v>
      </c>
      <c r="AQ22" s="192"/>
      <c r="AR22" s="193" t="n">
        <f aca="false">IF(OR(AK22&lt;&gt;"",AM22&lt;&gt;""),AD22+AO22-IF($F$8&lt;3,EQ22,0),"")</f>
        <v>1823.3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823.3</v>
      </c>
      <c r="AU22" s="194" t="n">
        <f aca="true">IF(OR(AK22&lt;&gt;"",AM22&lt;&gt;""),RANK(AT22,AT$11:INDIRECT(AT$7,FALSE())),"")</f>
        <v>4</v>
      </c>
      <c r="AV22" s="195"/>
      <c r="AW22" s="196" t="n">
        <v>58.49</v>
      </c>
      <c r="AX22" s="188" t="n">
        <f aca="false">IF(AW22,AW22,"")</f>
        <v>58.49</v>
      </c>
      <c r="AY22" s="189"/>
      <c r="AZ22" s="190" t="n">
        <f aca="false">IF(AW22&gt;0,ROUND((1000*AY$5)/AW22,1),IF(AW22="","",0))</f>
        <v>830.1</v>
      </c>
      <c r="BA22" s="190" t="n">
        <f aca="false">IF(AZ22&lt;&gt;"",AZ22-AY22,-AY22)</f>
        <v>830.1</v>
      </c>
      <c r="BB22" s="191" t="n">
        <f aca="true">IF(OR(AW22&lt;&gt;"",AY22&lt;&gt;""),RANK(BA22,BA$11:INDIRECT(BA$7,FALSE())),"")</f>
        <v>12</v>
      </c>
      <c r="BC22" s="192"/>
      <c r="BD22" s="193" t="n">
        <f aca="false">IF(OR(AW22&lt;&gt;"",AY22&lt;&gt;""),AD22+AO22+BA22-IF($F$8&lt;4,ER22,0),"")</f>
        <v>2653.4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653.4</v>
      </c>
      <c r="BG22" s="194" t="n">
        <f aca="true">IF(OR(AW22&lt;&gt;"",AY22&lt;&gt;""),RANK(BF22,BF$11:INDIRECT(BF$7,FALSE())),"")</f>
        <v>5</v>
      </c>
      <c r="BH22" s="195"/>
      <c r="BI22" s="196" t="n">
        <v>55.6</v>
      </c>
      <c r="BJ22" s="188" t="n">
        <f aca="false">IF(BI22,BI22,"")</f>
        <v>55.6</v>
      </c>
      <c r="BK22" s="189"/>
      <c r="BL22" s="190" t="n">
        <f aca="false">IF(BI22&gt;0,ROUND((1000*BK$5)/BI22,1),IF(BI22="","",0))</f>
        <v>806.1</v>
      </c>
      <c r="BM22" s="190" t="n">
        <f aca="false">IF(BL22&lt;&gt;"",BL22-BK22,-BK22)</f>
        <v>806.1</v>
      </c>
      <c r="BN22" s="191" t="n">
        <f aca="true">IF(OR(BI22&lt;&gt;"",BK22&lt;&gt;""),RANK(BM22,BM$11:INDIRECT(BM$7,FALSE())),"")</f>
        <v>14</v>
      </c>
      <c r="BO22" s="192"/>
      <c r="BP22" s="193" t="n">
        <f aca="false">IF(OR(BI22&lt;&gt;"",BK22&lt;&gt;""),AD22+AO22+BA22+BM22-IF($F$8&lt;5,ES22,0),"")</f>
        <v>2653.4</v>
      </c>
      <c r="BQ22" s="197" t="n">
        <f aca="false">IF(AND($F$8&lt;5,BP22&lt;&gt;""),HLOOKUP(MATCH(ES22,EZ22:FC22,0),Discards,1,FALSE()),"")</f>
        <v>4</v>
      </c>
      <c r="BR22" s="193" t="n">
        <f aca="false">IF(OR(BI22&lt;&gt;"",BK22&lt;&gt;""),BP22,0)</f>
        <v>2653.4</v>
      </c>
      <c r="BS22" s="194" t="n">
        <f aca="true">IF(OR(BI22&lt;&gt;"",BK22&lt;&gt;""),RANK(BR22,BR$11:INDIRECT(BR$7,FALSE())),"")</f>
        <v>9</v>
      </c>
      <c r="BT22" s="195"/>
      <c r="BU22" s="196" t="n">
        <v>45.36</v>
      </c>
      <c r="BV22" s="188" t="n">
        <f aca="false">IF(BU22,BU22,"")</f>
        <v>45.36</v>
      </c>
      <c r="BW22" s="189"/>
      <c r="BX22" s="190" t="n">
        <f aca="false">IF(BU22&gt;0,ROUND((1000*BW$5)/BU22,1),IF(BU22="","",0))</f>
        <v>878.7</v>
      </c>
      <c r="BY22" s="190" t="n">
        <f aca="false">IF(BX22&lt;&gt;"",BX22-BW22,-BW22)</f>
        <v>878.7</v>
      </c>
      <c r="BZ22" s="191" t="n">
        <f aca="true">IF(OR(BU22&lt;&gt;"",BW22&lt;&gt;""),RANK(BY22,BY$11:INDIRECT(BY$7,FALSE())),"")</f>
        <v>6</v>
      </c>
      <c r="CA22" s="192"/>
      <c r="CB22" s="193" t="n">
        <f aca="false">IF(OR(BU22&lt;&gt;"",BW22&lt;&gt;""),AD22+AO22+BA22+BM22+BY22-IF($F$8&lt;6,ET22,0),"")</f>
        <v>3532.1</v>
      </c>
      <c r="CC22" s="197" t="n">
        <f aca="false">IF(AND($F$8&lt;6,CB22&lt;&gt;""),HLOOKUP(MATCH(ET22,EZ22:FD22,0),Discards,1,FALSE()),"")</f>
        <v>4</v>
      </c>
      <c r="CD22" s="193" t="n">
        <f aca="false">IF(OR(BU22&lt;&gt;"",BW22&lt;&gt;""),CB22,0)</f>
        <v>3532.1</v>
      </c>
      <c r="CE22" s="194" t="n">
        <f aca="true">IF(OR(BU22&lt;&gt;"",BW22&lt;&gt;""),RANK(CD22,CD$11:INDIRECT(CD$7,FALSE())),"")</f>
        <v>8</v>
      </c>
      <c r="CF22" s="195"/>
      <c r="CG22" s="196" t="n">
        <v>41.77</v>
      </c>
      <c r="CH22" s="188" t="n">
        <f aca="false">IF(CG22,CG22,"")</f>
        <v>41.77</v>
      </c>
      <c r="CI22" s="189"/>
      <c r="CJ22" s="190" t="n">
        <f aca="false">IF(CG22&gt;0,ROUND((1000*CI$5)/CG22,1),IF(CG22="","",0))</f>
        <v>999.8</v>
      </c>
      <c r="CK22" s="190" t="n">
        <f aca="false">IF(CJ22&lt;&gt;"",CJ22-CI22,-CI22)</f>
        <v>999.8</v>
      </c>
      <c r="CL22" s="191" t="n">
        <f aca="true">IF(OR(CG22&lt;&gt;"",CI22&lt;&gt;""),RANK(CK22,CK$11:INDIRECT(CK$7,FALSE())),"")</f>
        <v>2</v>
      </c>
      <c r="CM22" s="192"/>
      <c r="CN22" s="193" t="n">
        <f aca="false">IF(OR(CG22&lt;&gt;"",CI22&lt;&gt;""),AD22+AO22+BA22+BM22+BY22+CK22-IF($F$8&lt;7,EU22,0),"")</f>
        <v>4531.9</v>
      </c>
      <c r="CO22" s="197" t="n">
        <f aca="false">IF(AND($F$8&lt;7,CN22&lt;&gt;""),HLOOKUP(MATCH(EU22,EZ22:FE22,0),Discards,1,FALSE()),"")</f>
        <v>4</v>
      </c>
      <c r="CP22" s="193" t="n">
        <f aca="false">IF(OR(CG22&lt;&gt;"",CI22&lt;&gt;""),CN22,0)</f>
        <v>4531.9</v>
      </c>
      <c r="CQ22" s="194" t="n">
        <f aca="true">IF(OR(CG22&lt;&gt;"",CI22&lt;&gt;""),RANK(CP22,CP$11:INDIRECT(CP$7,FALSE())),"")</f>
        <v>5</v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823.3</v>
      </c>
      <c r="ER22" s="3" t="n">
        <f aca="false">MIN($EZ22:FB22)</f>
        <v>823.3</v>
      </c>
      <c r="ES22" s="3" t="n">
        <f aca="false">MIN($EZ22:FC22)</f>
        <v>806.1</v>
      </c>
      <c r="ET22" s="3" t="n">
        <f aca="false">MIN($EZ22:FD22)</f>
        <v>806.1</v>
      </c>
      <c r="EU22" s="3" t="n">
        <f aca="false">MIN($EZ22:FE22)</f>
        <v>806.1</v>
      </c>
      <c r="EV22" s="3" t="n">
        <f aca="false">MIN($EZ22:FF22)</f>
        <v>806.1</v>
      </c>
      <c r="EW22" s="3" t="n">
        <f aca="false">MIN($EZ22:FG22)</f>
        <v>806.1</v>
      </c>
      <c r="EX22" s="3" t="n">
        <f aca="false">MIN($EZ22:FH22)</f>
        <v>806.1</v>
      </c>
      <c r="EY22" s="3" t="n">
        <f aca="false">MIN($EZ22:FI22)</f>
        <v>806.1</v>
      </c>
      <c r="EZ22" s="3" t="n">
        <f aca="false">AC22</f>
        <v>1000</v>
      </c>
      <c r="FA22" s="3" t="n">
        <f aca="false">AN22</f>
        <v>823.3</v>
      </c>
      <c r="FB22" s="3" t="n">
        <f aca="false">AZ22</f>
        <v>830.1</v>
      </c>
      <c r="FC22" s="3" t="n">
        <f aca="false">BL22</f>
        <v>806.1</v>
      </c>
      <c r="FD22" s="3" t="n">
        <f aca="false">BX22</f>
        <v>878.7</v>
      </c>
      <c r="FE22" s="3" t="n">
        <f aca="false">CJ22</f>
        <v>999.8</v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3</v>
      </c>
      <c r="D23" s="139"/>
      <c r="E23" s="141" t="n">
        <v>66</v>
      </c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str">
        <f aca="false">IF(Z23&lt;&gt;"",J23,"")</f>
        <v/>
      </c>
      <c r="J23" s="144" t="n">
        <f aca="false">AD23+AO23+BA23+BM23+BY23+CK23+CW23+DI23+DU23+EG23-(MIN(EZ23:FI23)*$EY$2)</f>
        <v>-0</v>
      </c>
      <c r="K23" s="145" t="str">
        <f aca="true">IF(I23&lt;&gt;"",RANK(I23,J$11:INDIRECT(J$7,FALSE())),"")</f>
        <v/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/>
      <c r="AA23" s="157" t="str">
        <f aca="false">IF(Z23,Z23,"")</f>
        <v/>
      </c>
      <c r="AB23" s="158"/>
      <c r="AC23" s="159" t="str">
        <f aca="false">IF(Z23&gt;0,ROUND((1000*AB$5)/Z23,1),IF(Z23="","",0))</f>
        <v/>
      </c>
      <c r="AD23" s="159" t="n">
        <f aca="false">IF(AC23&lt;&gt;"",AC23-AB23,-AB23)</f>
        <v>-0</v>
      </c>
      <c r="AE23" s="160" t="str">
        <f aca="true">IF(OR(Z23&lt;&gt;"",AB23&lt;&gt;""),RANK(AD23,AD$11:INDIRECT(AD$7,FALSE())),"")</f>
        <v/>
      </c>
      <c r="AF23" s="161"/>
      <c r="AG23" s="162" t="str">
        <f aca="false">IF(OR(Z23&lt;&gt;"",AB23&lt;&gt;""),AD23,"")</f>
        <v/>
      </c>
      <c r="AH23" s="162" t="n">
        <f aca="false">IF(AD23,AD23,0)</f>
        <v>0</v>
      </c>
      <c r="AI23" s="163" t="str">
        <f aca="true">IF(OR(Z23&lt;&gt;"",AB23&lt;&gt;""),RANK(AH23,AH$11:INDIRECT(AH$7,FALSE())),"")</f>
        <v/>
      </c>
      <c r="AJ23" s="164"/>
      <c r="AK23" s="165"/>
      <c r="AL23" s="157" t="str">
        <f aca="false">IF(AK23,AK23,"")</f>
        <v/>
      </c>
      <c r="AM23" s="158"/>
      <c r="AN23" s="159" t="str">
        <f aca="false">IF(AK23&gt;0,ROUND((1000*AM$5)/AK23,1),IF(AK23="","",0))</f>
        <v/>
      </c>
      <c r="AO23" s="159" t="n">
        <f aca="false">IF(AN23&lt;&gt;"",AN23-AM23,-AM23)</f>
        <v>-0</v>
      </c>
      <c r="AP23" s="160" t="str">
        <f aca="true">IF(OR(AK23&lt;&gt;"",AM23&lt;&gt;""),RANK(AO23,AO$11:INDIRECT(AO$7,FALSE())),"")</f>
        <v/>
      </c>
      <c r="AQ23" s="161"/>
      <c r="AR23" s="162" t="str">
        <f aca="false">IF(OR(AK23&lt;&gt;"",AM23&lt;&gt;""),AD23+AO23-IF($F$8&lt;3,EQ23,0),"")</f>
        <v/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0</v>
      </c>
      <c r="AU23" s="163" t="str">
        <f aca="true">IF(OR(AK23&lt;&gt;"",AM23&lt;&gt;""),RANK(AT23,AT$11:INDIRECT(AT$7,FALSE())),"")</f>
        <v/>
      </c>
      <c r="AV23" s="164"/>
      <c r="AW23" s="165"/>
      <c r="AX23" s="157" t="str">
        <f aca="false">IF(AW23,AW23,"")</f>
        <v/>
      </c>
      <c r="AY23" s="158"/>
      <c r="AZ23" s="159" t="str">
        <f aca="false">IF(AW23&gt;0,ROUND((1000*AY$5)/AW23,1),IF(AW23="","",0))</f>
        <v/>
      </c>
      <c r="BA23" s="159" t="n">
        <f aca="false">IF(AZ23&lt;&gt;"",AZ23-AY23,-AY23)</f>
        <v>-0</v>
      </c>
      <c r="BB23" s="160" t="str">
        <f aca="true">IF(OR(AW23&lt;&gt;"",AY23&lt;&gt;""),RANK(BA23,BA$11:INDIRECT(BA$7,FALSE())),"")</f>
        <v/>
      </c>
      <c r="BC23" s="161"/>
      <c r="BD23" s="162" t="str">
        <f aca="false">IF(OR(AW23&lt;&gt;"",AY23&lt;&gt;""),AD23+AO23+BA23-IF($F$8&lt;4,ER23,0),"")</f>
        <v/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0</v>
      </c>
      <c r="BG23" s="163" t="str">
        <f aca="true">IF(OR(AW23&lt;&gt;"",AY23&lt;&gt;""),RANK(BF23,BF$11:INDIRECT(BF$7,FALSE())),"")</f>
        <v/>
      </c>
      <c r="BH23" s="164"/>
      <c r="BI23" s="165"/>
      <c r="BJ23" s="157" t="str">
        <f aca="false">IF(BI23,BI23,"")</f>
        <v/>
      </c>
      <c r="BK23" s="158"/>
      <c r="BL23" s="159" t="str">
        <f aca="false">IF(BI23&gt;0,ROUND((1000*BK$5)/BI23,1),IF(BI23="","",0))</f>
        <v/>
      </c>
      <c r="BM23" s="159" t="n">
        <f aca="false">IF(BL23&lt;&gt;"",BL23-BK23,-BK23)</f>
        <v>-0</v>
      </c>
      <c r="BN23" s="160" t="str">
        <f aca="true">IF(OR(BI23&lt;&gt;"",BK23&lt;&gt;""),RANK(BM23,BM$11:INDIRECT(BM$7,FALSE())),"")</f>
        <v/>
      </c>
      <c r="BO23" s="161"/>
      <c r="BP23" s="162" t="str">
        <f aca="false">IF(OR(BI23&lt;&gt;"",BK23&lt;&gt;""),AD23+AO23+BA23+BM23-IF($F$8&lt;5,ES23,0),"")</f>
        <v/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0</v>
      </c>
      <c r="BS23" s="163" t="str">
        <f aca="true">IF(OR(BI23&lt;&gt;"",BK23&lt;&gt;""),RANK(BR23,BR$11:INDIRECT(BR$7,FALSE())),"")</f>
        <v/>
      </c>
      <c r="BT23" s="164"/>
      <c r="BU23" s="165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6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5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6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0</v>
      </c>
      <c r="ER23" s="3" t="n">
        <f aca="false">MIN($EZ23:FB23)</f>
        <v>0</v>
      </c>
      <c r="ES23" s="3" t="n">
        <f aca="false">MIN($EZ23:FC23)</f>
        <v>0</v>
      </c>
      <c r="ET23" s="3" t="n">
        <f aca="false">MIN($EZ23:FD23)</f>
        <v>0</v>
      </c>
      <c r="EU23" s="3" t="n">
        <f aca="false">MIN($EZ23:FE23)</f>
        <v>0</v>
      </c>
      <c r="EV23" s="3" t="n">
        <f aca="false">MIN($EZ23:FF23)</f>
        <v>0</v>
      </c>
      <c r="EW23" s="3" t="n">
        <f aca="false">MIN($EZ23:FG23)</f>
        <v>0</v>
      </c>
      <c r="EX23" s="3" t="n">
        <f aca="false">MIN($EZ23:FH23)</f>
        <v>0</v>
      </c>
      <c r="EY23" s="3" t="n">
        <f aca="false">MIN($EZ23:FI23)</f>
        <v>0</v>
      </c>
      <c r="EZ23" s="3" t="str">
        <f aca="false">AC23</f>
        <v/>
      </c>
      <c r="FA23" s="3" t="str">
        <f aca="false">AN23</f>
        <v/>
      </c>
      <c r="FB23" s="3" t="str">
        <f aca="false">AZ23</f>
        <v/>
      </c>
      <c r="FC23" s="3" t="str">
        <f aca="false">BL23</f>
        <v/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4</v>
      </c>
      <c r="D24" s="139"/>
      <c r="E24" s="141" t="n">
        <v>68</v>
      </c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str">
        <f aca="false">IF(Z24&lt;&gt;"",J24,"")</f>
        <v/>
      </c>
      <c r="J24" s="144" t="n">
        <f aca="false">AD24+AO24+BA24+BM24+BY24+CK24+CW24+DI24+DU24+EG24-(MIN(EZ24:FI24)*$EY$2)</f>
        <v>-0</v>
      </c>
      <c r="K24" s="145" t="str">
        <f aca="true">IF(I24&lt;&gt;"",RANK(I24,J$11:INDIRECT(J$7,FALSE())),"")</f>
        <v/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/>
      <c r="AA24" s="157" t="str">
        <f aca="false">IF(Z24,Z24,"")</f>
        <v/>
      </c>
      <c r="AB24" s="158"/>
      <c r="AC24" s="159" t="str">
        <f aca="false">IF(Z24&gt;0,ROUND((1000*AB$5)/Z24,1),IF(Z24="","",0))</f>
        <v/>
      </c>
      <c r="AD24" s="159" t="n">
        <f aca="false">IF(AC24&lt;&gt;"",AC24-AB24,-AB24)</f>
        <v>-0</v>
      </c>
      <c r="AE24" s="160" t="str">
        <f aca="true">IF(OR(Z24&lt;&gt;"",AB24&lt;&gt;""),RANK(AD24,AD$11:INDIRECT(AD$7,FALSE())),"")</f>
        <v/>
      </c>
      <c r="AF24" s="161"/>
      <c r="AG24" s="162" t="str">
        <f aca="false">IF(OR(Z24&lt;&gt;"",AB24&lt;&gt;""),AD24,"")</f>
        <v/>
      </c>
      <c r="AH24" s="162" t="n">
        <f aca="false">IF(AD24,AD24,0)</f>
        <v>0</v>
      </c>
      <c r="AI24" s="163" t="str">
        <f aca="true">IF(OR(Z24&lt;&gt;"",AB24&lt;&gt;""),RANK(AH24,AH$11:INDIRECT(AH$7,FALSE())),"")</f>
        <v/>
      </c>
      <c r="AJ24" s="164"/>
      <c r="AK24" s="165"/>
      <c r="AL24" s="157" t="str">
        <f aca="false">IF(AK24,AK24,"")</f>
        <v/>
      </c>
      <c r="AM24" s="158"/>
      <c r="AN24" s="159" t="str">
        <f aca="false">IF(AK24&gt;0,ROUND((1000*AM$5)/AK24,1),IF(AK24="","",0))</f>
        <v/>
      </c>
      <c r="AO24" s="159" t="n">
        <f aca="false">IF(AN24&lt;&gt;"",AN24-AM24,-AM24)</f>
        <v>-0</v>
      </c>
      <c r="AP24" s="160" t="str">
        <f aca="true">IF(OR(AK24&lt;&gt;"",AM24&lt;&gt;""),RANK(AO24,AO$11:INDIRECT(AO$7,FALSE())),"")</f>
        <v/>
      </c>
      <c r="AQ24" s="161"/>
      <c r="AR24" s="162" t="str">
        <f aca="false">IF(OR(AK24&lt;&gt;"",AM24&lt;&gt;""),AD24+AO24-IF($F$8&lt;3,EQ24,0),"")</f>
        <v/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0</v>
      </c>
      <c r="AU24" s="163" t="str">
        <f aca="true">IF(OR(AK24&lt;&gt;"",AM24&lt;&gt;""),RANK(AT24,AT$11:INDIRECT(AT$7,FALSE())),"")</f>
        <v/>
      </c>
      <c r="AV24" s="164"/>
      <c r="AW24" s="165"/>
      <c r="AX24" s="157" t="str">
        <f aca="false">IF(AW24,AW24,"")</f>
        <v/>
      </c>
      <c r="AY24" s="158"/>
      <c r="AZ24" s="159" t="str">
        <f aca="false">IF(AW24&gt;0,ROUND((1000*AY$5)/AW24,1),IF(AW24="","",0))</f>
        <v/>
      </c>
      <c r="BA24" s="159" t="n">
        <f aca="false">IF(AZ24&lt;&gt;"",AZ24-AY24,-AY24)</f>
        <v>-0</v>
      </c>
      <c r="BB24" s="160" t="str">
        <f aca="true">IF(OR(AW24&lt;&gt;"",AY24&lt;&gt;""),RANK(BA24,BA$11:INDIRECT(BA$7,FALSE())),"")</f>
        <v/>
      </c>
      <c r="BC24" s="161"/>
      <c r="BD24" s="162" t="str">
        <f aca="false">IF(OR(AW24&lt;&gt;"",AY24&lt;&gt;""),AD24+AO24+BA24-IF($F$8&lt;4,ER24,0),"")</f>
        <v/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0</v>
      </c>
      <c r="BG24" s="163" t="str">
        <f aca="true">IF(OR(AW24&lt;&gt;"",AY24&lt;&gt;""),RANK(BF24,BF$11:INDIRECT(BF$7,FALSE())),"")</f>
        <v/>
      </c>
      <c r="BH24" s="164"/>
      <c r="BI24" s="165"/>
      <c r="BJ24" s="157" t="str">
        <f aca="false">IF(BI24,BI24,"")</f>
        <v/>
      </c>
      <c r="BK24" s="158"/>
      <c r="BL24" s="159" t="str">
        <f aca="false">IF(BI24&gt;0,ROUND((1000*BK$5)/BI24,1),IF(BI24="","",0))</f>
        <v/>
      </c>
      <c r="BM24" s="159" t="n">
        <f aca="false">IF(BL24&lt;&gt;"",BL24-BK24,-BK24)</f>
        <v>-0</v>
      </c>
      <c r="BN24" s="160" t="str">
        <f aca="true">IF(OR(BI24&lt;&gt;"",BK24&lt;&gt;""),RANK(BM24,BM$11:INDIRECT(BM$7,FALSE())),"")</f>
        <v/>
      </c>
      <c r="BO24" s="161"/>
      <c r="BP24" s="162" t="str">
        <f aca="false">IF(OR(BI24&lt;&gt;"",BK24&lt;&gt;""),AD24+AO24+BA24+BM24-IF($F$8&lt;5,ES24,0),"")</f>
        <v/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0</v>
      </c>
      <c r="BS24" s="163" t="str">
        <f aca="true">IF(OR(BI24&lt;&gt;"",BK24&lt;&gt;""),RANK(BR24,BR$11:INDIRECT(BR$7,FALSE())),"")</f>
        <v/>
      </c>
      <c r="BT24" s="164"/>
      <c r="BU24" s="165"/>
      <c r="BV24" s="157" t="str">
        <f aca="false">IF(BU24,BU24,"")</f>
        <v/>
      </c>
      <c r="BW24" s="158"/>
      <c r="BX24" s="159" t="str">
        <f aca="false">IF(BU24&gt;0,ROUND((1000*BW$5)/BU24,1),IF(BU24="","",0))</f>
        <v/>
      </c>
      <c r="BY24" s="159" t="n">
        <f aca="false">IF(BX24&lt;&gt;"",BX24-BW24,-BW24)</f>
        <v>-0</v>
      </c>
      <c r="BZ24" s="160" t="str">
        <f aca="true">IF(OR(BU24&lt;&gt;"",BW24&lt;&gt;""),RANK(BY24,BY$11:INDIRECT(BY$7,FALSE())),"")</f>
        <v/>
      </c>
      <c r="CA24" s="161"/>
      <c r="CB24" s="162" t="str">
        <f aca="false">IF(OR(BU24&lt;&gt;"",BW24&lt;&gt;""),AD24+AO24+BA24+BM24+BY24-IF($F$8&lt;6,ET24,0),"")</f>
        <v/>
      </c>
      <c r="CC24" s="166" t="str">
        <f aca="false">IF(AND($F$8&lt;6,CB24&lt;&gt;""),HLOOKUP(MATCH(ET24,EZ24:FD24,0),Discards,1,FALSE()),"")</f>
        <v/>
      </c>
      <c r="CD24" s="162" t="n">
        <f aca="false">IF(OR(BU24&lt;&gt;"",BW24&lt;&gt;""),CB24,0)</f>
        <v>0</v>
      </c>
      <c r="CE24" s="163" t="str">
        <f aca="true">IF(OR(BU24&lt;&gt;"",BW24&lt;&gt;""),RANK(CD24,CD$11:INDIRECT(CD$7,FALSE())),"")</f>
        <v/>
      </c>
      <c r="CF24" s="164"/>
      <c r="CG24" s="165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6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0</v>
      </c>
      <c r="ER24" s="3" t="n">
        <f aca="false">MIN($EZ24:FB24)</f>
        <v>0</v>
      </c>
      <c r="ES24" s="3" t="n">
        <f aca="false">MIN($EZ24:FC24)</f>
        <v>0</v>
      </c>
      <c r="ET24" s="3" t="n">
        <f aca="false">MIN($EZ24:FD24)</f>
        <v>0</v>
      </c>
      <c r="EU24" s="3" t="n">
        <f aca="false">MIN($EZ24:FE24)</f>
        <v>0</v>
      </c>
      <c r="EV24" s="3" t="n">
        <f aca="false">MIN($EZ24:FF24)</f>
        <v>0</v>
      </c>
      <c r="EW24" s="3" t="n">
        <f aca="false">MIN($EZ24:FG24)</f>
        <v>0</v>
      </c>
      <c r="EX24" s="3" t="n">
        <f aca="false">MIN($EZ24:FH24)</f>
        <v>0</v>
      </c>
      <c r="EY24" s="3" t="n">
        <f aca="false">MIN($EZ24:FI24)</f>
        <v>0</v>
      </c>
      <c r="EZ24" s="3" t="str">
        <f aca="false">AC24</f>
        <v/>
      </c>
      <c r="FA24" s="3" t="str">
        <f aca="false">AN24</f>
        <v/>
      </c>
      <c r="FB24" s="3" t="str">
        <f aca="false">AZ24</f>
        <v/>
      </c>
      <c r="FC24" s="3" t="str">
        <f aca="false">BL24</f>
        <v/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5</v>
      </c>
      <c r="D25" s="139"/>
      <c r="E25" s="141" t="n">
        <v>77</v>
      </c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960.2</v>
      </c>
      <c r="J25" s="144" t="n">
        <f aca="false">AD25+AO25+BA25+BM25+BY25+CK25+CW25+DI25+DU25+EG25-(MIN(EZ25:FI25)*$EY$2)</f>
        <v>3960.2</v>
      </c>
      <c r="K25" s="145" t="n">
        <f aca="true">IF(I25&lt;&gt;"",RANK(I25,J$11:INDIRECT(J$7,FALSE())),"")</f>
        <v>21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5.98</v>
      </c>
      <c r="AA25" s="157" t="n">
        <f aca="false">IF(Z25,Z25,"")</f>
        <v>55.98</v>
      </c>
      <c r="AB25" s="158"/>
      <c r="AC25" s="159" t="n">
        <f aca="false">IF(Z25&gt;0,ROUND((1000*AB$5)/Z25,1),IF(Z25="","",0))</f>
        <v>814.2</v>
      </c>
      <c r="AD25" s="159" t="n">
        <f aca="false">IF(AC25&lt;&gt;"",AC25-AB25,-AB25)</f>
        <v>814.2</v>
      </c>
      <c r="AE25" s="160" t="n">
        <f aca="true">IF(OR(Z25&lt;&gt;"",AB25&lt;&gt;""),RANK(AD25,AD$11:INDIRECT(AD$7,FALSE())),"")</f>
        <v>16</v>
      </c>
      <c r="AF25" s="161"/>
      <c r="AG25" s="162" t="n">
        <f aca="false">IF(OR(Z25&lt;&gt;"",AB25&lt;&gt;""),AD25,"")</f>
        <v>814.2</v>
      </c>
      <c r="AH25" s="162" t="n">
        <f aca="false">IF(AD25,AD25,0)</f>
        <v>814.2</v>
      </c>
      <c r="AI25" s="163" t="n">
        <f aca="true">IF(OR(Z25&lt;&gt;"",AB25&lt;&gt;""),RANK(AH25,AH$11:INDIRECT(AH$7,FALSE())),"")</f>
        <v>16</v>
      </c>
      <c r="AJ25" s="164"/>
      <c r="AK25" s="165" t="n">
        <v>61.05</v>
      </c>
      <c r="AL25" s="157" t="n">
        <f aca="false">IF(AK25,AK25,"")</f>
        <v>61.05</v>
      </c>
      <c r="AM25" s="158"/>
      <c r="AN25" s="159" t="n">
        <f aca="false">IF(AK25&gt;0,ROUND((1000*AM$5)/AK25,1),IF(AK25="","",0))</f>
        <v>706.1</v>
      </c>
      <c r="AO25" s="159" t="n">
        <f aca="false">IF(AN25&lt;&gt;"",AN25-AM25,-AM25)</f>
        <v>706.1</v>
      </c>
      <c r="AP25" s="160" t="n">
        <f aca="true">IF(OR(AK25&lt;&gt;"",AM25&lt;&gt;""),RANK(AO25,AO$11:INDIRECT(AO$7,FALSE())),"")</f>
        <v>25</v>
      </c>
      <c r="AQ25" s="161"/>
      <c r="AR25" s="162" t="n">
        <f aca="false">IF(OR(AK25&lt;&gt;"",AM25&lt;&gt;""),AD25+AO25-IF($F$8&lt;3,EQ25,0),"")</f>
        <v>1520.3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520.3</v>
      </c>
      <c r="AU25" s="163" t="n">
        <f aca="true">IF(OR(AK25&lt;&gt;"",AM25&lt;&gt;""),RANK(AT25,AT$11:INDIRECT(AT$7,FALSE())),"")</f>
        <v>22</v>
      </c>
      <c r="AV25" s="164"/>
      <c r="AW25" s="165" t="n">
        <v>58.86</v>
      </c>
      <c r="AX25" s="157" t="n">
        <f aca="false">IF(AW25,AW25,"")</f>
        <v>58.86</v>
      </c>
      <c r="AY25" s="158"/>
      <c r="AZ25" s="159" t="n">
        <f aca="false">IF(AW25&gt;0,ROUND((1000*AY$5)/AW25,1),IF(AW25="","",0))</f>
        <v>824.8</v>
      </c>
      <c r="BA25" s="159" t="n">
        <f aca="false">IF(AZ25&lt;&gt;"",AZ25-AY25,-AY25)</f>
        <v>824.8</v>
      </c>
      <c r="BB25" s="160" t="n">
        <f aca="true">IF(OR(AW25&lt;&gt;"",AY25&lt;&gt;""),RANK(BA25,BA$11:INDIRECT(BA$7,FALSE())),"")</f>
        <v>13</v>
      </c>
      <c r="BC25" s="161"/>
      <c r="BD25" s="162" t="n">
        <f aca="false">IF(OR(AW25&lt;&gt;"",AY25&lt;&gt;""),AD25+AO25+BA25-IF($F$8&lt;4,ER25,0),"")</f>
        <v>2345.1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345.1</v>
      </c>
      <c r="BG25" s="163" t="n">
        <f aca="true">IF(OR(AW25&lt;&gt;"",AY25&lt;&gt;""),RANK(BF25,BF$11:INDIRECT(BF$7,FALSE())),"")</f>
        <v>18</v>
      </c>
      <c r="BH25" s="164"/>
      <c r="BI25" s="165" t="n">
        <v>62.26</v>
      </c>
      <c r="BJ25" s="157" t="n">
        <f aca="false">IF(BI25,BI25,"")</f>
        <v>62.26</v>
      </c>
      <c r="BK25" s="158"/>
      <c r="BL25" s="159" t="n">
        <f aca="false">IF(BI25&gt;0,ROUND((1000*BK$5)/BI25,1),IF(BI25="","",0))</f>
        <v>719.9</v>
      </c>
      <c r="BM25" s="159" t="n">
        <f aca="false">IF(BL25&lt;&gt;"",BL25-BK25,-BK25)</f>
        <v>719.9</v>
      </c>
      <c r="BN25" s="160" t="n">
        <f aca="true">IF(OR(BI25&lt;&gt;"",BK25&lt;&gt;""),RANK(BM25,BM$11:INDIRECT(BM$7,FALSE())),"")</f>
        <v>24</v>
      </c>
      <c r="BO25" s="161"/>
      <c r="BP25" s="162" t="n">
        <f aca="false">IF(OR(BI25&lt;&gt;"",BK25&lt;&gt;""),AD25+AO25+BA25+BM25-IF($F$8&lt;5,ES25,0),"")</f>
        <v>2358.9</v>
      </c>
      <c r="BQ25" s="166" t="n">
        <f aca="false">IF(AND($F$8&lt;5,BP25&lt;&gt;""),HLOOKUP(MATCH(ES25,EZ25:FC25,0),Discards,1,FALSE()),"")</f>
        <v>2</v>
      </c>
      <c r="BR25" s="162" t="n">
        <f aca="false">IF(OR(BI25&lt;&gt;"",BK25&lt;&gt;""),BP25,0)</f>
        <v>2358.9</v>
      </c>
      <c r="BS25" s="163" t="n">
        <f aca="true">IF(OR(BI25&lt;&gt;"",BK25&lt;&gt;""),RANK(BR25,BR$11:INDIRECT(BR$7,FALSE())),"")</f>
        <v>21</v>
      </c>
      <c r="BT25" s="164"/>
      <c r="BU25" s="165" t="n">
        <v>52.12</v>
      </c>
      <c r="BV25" s="157" t="n">
        <f aca="false">IF(BU25,BU25,"")</f>
        <v>52.12</v>
      </c>
      <c r="BW25" s="158"/>
      <c r="BX25" s="159" t="n">
        <f aca="false">IF(BU25&gt;0,ROUND((1000*BW$5)/BU25,1),IF(BU25="","",0))</f>
        <v>764.8</v>
      </c>
      <c r="BY25" s="159" t="n">
        <f aca="false">IF(BX25&lt;&gt;"",BX25-BW25,-BW25)</f>
        <v>764.8</v>
      </c>
      <c r="BZ25" s="160" t="n">
        <f aca="true">IF(OR(BU25&lt;&gt;"",BW25&lt;&gt;""),RANK(BY25,BY$11:INDIRECT(BY$7,FALSE())),"")</f>
        <v>18</v>
      </c>
      <c r="CA25" s="161"/>
      <c r="CB25" s="162" t="n">
        <f aca="false">IF(OR(BU25&lt;&gt;"",BW25&lt;&gt;""),AD25+AO25+BA25+BM25+BY25-IF($F$8&lt;6,ET25,0),"")</f>
        <v>3123.7</v>
      </c>
      <c r="CC25" s="166" t="n">
        <f aca="false">IF(AND($F$8&lt;6,CB25&lt;&gt;""),HLOOKUP(MATCH(ET25,EZ25:FD25,0),Discards,1,FALSE()),"")</f>
        <v>2</v>
      </c>
      <c r="CD25" s="162" t="n">
        <f aca="false">IF(OR(BU25&lt;&gt;"",BW25&lt;&gt;""),CB25,0)</f>
        <v>3123.7</v>
      </c>
      <c r="CE25" s="163" t="n">
        <f aca="true">IF(OR(BU25&lt;&gt;"",BW25&lt;&gt;""),RANK(CD25,CD$11:INDIRECT(CD$7,FALSE())),"")</f>
        <v>22</v>
      </c>
      <c r="CF25" s="164"/>
      <c r="CG25" s="165" t="n">
        <v>49.92</v>
      </c>
      <c r="CH25" s="157" t="n">
        <f aca="false">IF(CG25,CG25,"")</f>
        <v>49.92</v>
      </c>
      <c r="CI25" s="158"/>
      <c r="CJ25" s="159" t="n">
        <f aca="false">IF(CG25&gt;0,ROUND((1000*CI$5)/CG25,1),IF(CG25="","",0))</f>
        <v>836.5</v>
      </c>
      <c r="CK25" s="159" t="n">
        <f aca="false">IF(CJ25&lt;&gt;"",CJ25-CI25,-CI25)</f>
        <v>836.5</v>
      </c>
      <c r="CL25" s="160" t="n">
        <f aca="true">IF(OR(CG25&lt;&gt;"",CI25&lt;&gt;""),RANK(CK25,CK$11:INDIRECT(CK$7,FALSE())),"")</f>
        <v>15</v>
      </c>
      <c r="CM25" s="161"/>
      <c r="CN25" s="162" t="n">
        <f aca="false">IF(OR(CG25&lt;&gt;"",CI25&lt;&gt;""),AD25+AO25+BA25+BM25+BY25+CK25-IF($F$8&lt;7,EU25,0),"")</f>
        <v>3960.2</v>
      </c>
      <c r="CO25" s="166" t="n">
        <f aca="false">IF(AND($F$8&lt;7,CN25&lt;&gt;""),HLOOKUP(MATCH(EU25,EZ25:FE25,0),Discards,1,FALSE()),"")</f>
        <v>2</v>
      </c>
      <c r="CP25" s="162" t="n">
        <f aca="false">IF(OR(CG25&lt;&gt;"",CI25&lt;&gt;""),CN25,0)</f>
        <v>3960.2</v>
      </c>
      <c r="CQ25" s="163" t="n">
        <f aca="true">IF(OR(CG25&lt;&gt;"",CI25&lt;&gt;""),RANK(CP25,CP$11:INDIRECT(CP$7,FALSE())),"")</f>
        <v>21</v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706.1</v>
      </c>
      <c r="ER25" s="3" t="n">
        <f aca="false">MIN($EZ25:FB25)</f>
        <v>706.1</v>
      </c>
      <c r="ES25" s="3" t="n">
        <f aca="false">MIN($EZ25:FC25)</f>
        <v>706.1</v>
      </c>
      <c r="ET25" s="3" t="n">
        <f aca="false">MIN($EZ25:FD25)</f>
        <v>706.1</v>
      </c>
      <c r="EU25" s="3" t="n">
        <f aca="false">MIN($EZ25:FE25)</f>
        <v>706.1</v>
      </c>
      <c r="EV25" s="3" t="n">
        <f aca="false">MIN($EZ25:FF25)</f>
        <v>706.1</v>
      </c>
      <c r="EW25" s="3" t="n">
        <f aca="false">MIN($EZ25:FG25)</f>
        <v>706.1</v>
      </c>
      <c r="EX25" s="3" t="n">
        <f aca="false">MIN($EZ25:FH25)</f>
        <v>706.1</v>
      </c>
      <c r="EY25" s="3" t="n">
        <f aca="false">MIN($EZ25:FI25)</f>
        <v>706.1</v>
      </c>
      <c r="EZ25" s="3" t="n">
        <f aca="false">AC25</f>
        <v>814.2</v>
      </c>
      <c r="FA25" s="3" t="n">
        <f aca="false">AN25</f>
        <v>706.1</v>
      </c>
      <c r="FB25" s="3" t="n">
        <f aca="false">AZ25</f>
        <v>824.8</v>
      </c>
      <c r="FC25" s="3" t="n">
        <f aca="false">BL25</f>
        <v>719.9</v>
      </c>
      <c r="FD25" s="3" t="n">
        <f aca="false">BX25</f>
        <v>764.8</v>
      </c>
      <c r="FE25" s="3" t="n">
        <f aca="false">CJ25</f>
        <v>836.5</v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6</v>
      </c>
      <c r="D26" s="149"/>
      <c r="E26" s="172" t="n">
        <v>80</v>
      </c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801.2</v>
      </c>
      <c r="J26" s="175" t="n">
        <f aca="false">AD26+AO26+BA26+BM26+BY26+CK26+CW26+DI26+DU26+EG26-(MIN(EZ26:FI26)*$EY$2)</f>
        <v>3801.2</v>
      </c>
      <c r="K26" s="176" t="n">
        <f aca="true">IF(I26&lt;&gt;"",RANK(I26,J$11:INDIRECT(J$7,FALSE())),"")</f>
        <v>26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59.58</v>
      </c>
      <c r="AA26" s="188" t="n">
        <f aca="false">IF(Z26,Z26,"")</f>
        <v>59.58</v>
      </c>
      <c r="AB26" s="189"/>
      <c r="AC26" s="190" t="n">
        <f aca="false">IF(Z26&gt;0,ROUND((1000*AB$5)/Z26,1),IF(Z26="","",0))</f>
        <v>765</v>
      </c>
      <c r="AD26" s="190" t="n">
        <f aca="false">IF(AC26&lt;&gt;"",AC26-AB26,-AB26)</f>
        <v>765</v>
      </c>
      <c r="AE26" s="191" t="n">
        <f aca="true">IF(OR(Z26&lt;&gt;"",AB26&lt;&gt;""),RANK(AD26,AD$11:INDIRECT(AD$7,FALSE())),"")</f>
        <v>22</v>
      </c>
      <c r="AF26" s="192"/>
      <c r="AG26" s="193" t="n">
        <f aca="false">IF(OR(Z26&lt;&gt;"",AB26&lt;&gt;""),AD26,"")</f>
        <v>765</v>
      </c>
      <c r="AH26" s="193" t="n">
        <f aca="false">IF(AD26,AD26,0)</f>
        <v>765</v>
      </c>
      <c r="AI26" s="194" t="n">
        <f aca="true">IF(OR(Z26&lt;&gt;"",AB26&lt;&gt;""),RANK(AH26,AH$11:INDIRECT(AH$7,FALSE())),"")</f>
        <v>22</v>
      </c>
      <c r="AJ26" s="195"/>
      <c r="AK26" s="196" t="n">
        <v>58.65</v>
      </c>
      <c r="AL26" s="188" t="n">
        <f aca="false">IF(AK26,AK26,"")</f>
        <v>58.65</v>
      </c>
      <c r="AM26" s="189"/>
      <c r="AN26" s="190" t="n">
        <f aca="false">IF(AK26&gt;0,ROUND((1000*AM$5)/AK26,1),IF(AK26="","",0))</f>
        <v>735</v>
      </c>
      <c r="AO26" s="190" t="n">
        <f aca="false">IF(AN26&lt;&gt;"",AN26-AM26,-AM26)</f>
        <v>735</v>
      </c>
      <c r="AP26" s="191" t="n">
        <f aca="true">IF(OR(AK26&lt;&gt;"",AM26&lt;&gt;""),RANK(AO26,AO$11:INDIRECT(AO$7,FALSE())),"")</f>
        <v>21</v>
      </c>
      <c r="AQ26" s="192"/>
      <c r="AR26" s="193" t="n">
        <f aca="false">IF(OR(AK26&lt;&gt;"",AM26&lt;&gt;""),AD26+AO26-IF($F$8&lt;3,EQ26,0),"")</f>
        <v>1500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500</v>
      </c>
      <c r="AU26" s="194" t="n">
        <f aca="true">IF(OR(AK26&lt;&gt;"",AM26&lt;&gt;""),RANK(AT26,AT$11:INDIRECT(AT$7,FALSE())),"")</f>
        <v>23</v>
      </c>
      <c r="AV26" s="195"/>
      <c r="AW26" s="196" t="n">
        <v>63.07</v>
      </c>
      <c r="AX26" s="188" t="n">
        <f aca="false">IF(AW26,AW26,"")</f>
        <v>63.07</v>
      </c>
      <c r="AY26" s="189"/>
      <c r="AZ26" s="190" t="n">
        <f aca="false">IF(AW26&gt;0,ROUND((1000*AY$5)/AW26,1),IF(AW26="","",0))</f>
        <v>769.8</v>
      </c>
      <c r="BA26" s="190" t="n">
        <f aca="false">IF(AZ26&lt;&gt;"",AZ26-AY26,-AY26)</f>
        <v>769.8</v>
      </c>
      <c r="BB26" s="191" t="n">
        <f aca="true">IF(OR(AW26&lt;&gt;"",AY26&lt;&gt;""),RANK(BA26,BA$11:INDIRECT(BA$7,FALSE())),"")</f>
        <v>19</v>
      </c>
      <c r="BC26" s="192"/>
      <c r="BD26" s="193" t="n">
        <f aca="false">IF(OR(AW26&lt;&gt;"",AY26&lt;&gt;""),AD26+AO26+BA26-IF($F$8&lt;4,ER26,0),"")</f>
        <v>2269.8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269.8</v>
      </c>
      <c r="BG26" s="194" t="n">
        <f aca="true">IF(OR(AW26&lt;&gt;"",AY26&lt;&gt;""),RANK(BF26,BF$11:INDIRECT(BF$7,FALSE())),"")</f>
        <v>24</v>
      </c>
      <c r="BH26" s="195"/>
      <c r="BI26" s="196" t="n">
        <v>59.58</v>
      </c>
      <c r="BJ26" s="188" t="n">
        <f aca="false">IF(BI26,BI26,"")</f>
        <v>59.58</v>
      </c>
      <c r="BK26" s="189"/>
      <c r="BL26" s="190" t="n">
        <f aca="false">IF(BI26&gt;0,ROUND((1000*BK$5)/BI26,1),IF(BI26="","",0))</f>
        <v>752.3</v>
      </c>
      <c r="BM26" s="190" t="n">
        <f aca="false">IF(BL26&lt;&gt;"",BL26-BK26,-BK26)</f>
        <v>752.3</v>
      </c>
      <c r="BN26" s="191" t="n">
        <f aca="true">IF(OR(BI26&lt;&gt;"",BK26&lt;&gt;""),RANK(BM26,BM$11:INDIRECT(BM$7,FALSE())),"")</f>
        <v>19</v>
      </c>
      <c r="BO26" s="192"/>
      <c r="BP26" s="193" t="n">
        <f aca="false">IF(OR(BI26&lt;&gt;"",BK26&lt;&gt;""),AD26+AO26+BA26+BM26-IF($F$8&lt;5,ES26,0),"")</f>
        <v>2287.1</v>
      </c>
      <c r="BQ26" s="197" t="n">
        <f aca="false">IF(AND($F$8&lt;5,BP26&lt;&gt;""),HLOOKUP(MATCH(ES26,EZ26:FC26,0),Discards,1,FALSE()),"")</f>
        <v>2</v>
      </c>
      <c r="BR26" s="193" t="n">
        <f aca="false">IF(OR(BI26&lt;&gt;"",BK26&lt;&gt;""),BP26,0)</f>
        <v>2287.1</v>
      </c>
      <c r="BS26" s="194" t="n">
        <f aca="true">IF(OR(BI26&lt;&gt;"",BK26&lt;&gt;""),RANK(BR26,BR$11:INDIRECT(BR$7,FALSE())),"")</f>
        <v>28</v>
      </c>
      <c r="BT26" s="195"/>
      <c r="BU26" s="196" t="n">
        <v>53.52</v>
      </c>
      <c r="BV26" s="188" t="n">
        <f aca="false">IF(BU26,BU26,"")</f>
        <v>53.52</v>
      </c>
      <c r="BW26" s="189"/>
      <c r="BX26" s="190" t="n">
        <f aca="false">IF(BU26&gt;0,ROUND((1000*BW$5)/BU26,1),IF(BU26="","",0))</f>
        <v>744.8</v>
      </c>
      <c r="BY26" s="190" t="n">
        <f aca="false">IF(BX26&lt;&gt;"",BX26-BW26,-BW26)</f>
        <v>744.8</v>
      </c>
      <c r="BZ26" s="191" t="n">
        <f aca="true">IF(OR(BU26&lt;&gt;"",BW26&lt;&gt;""),RANK(BY26,BY$11:INDIRECT(BY$7,FALSE())),"")</f>
        <v>20</v>
      </c>
      <c r="CA26" s="192"/>
      <c r="CB26" s="193" t="n">
        <f aca="false">IF(OR(BU26&lt;&gt;"",BW26&lt;&gt;""),AD26+AO26+BA26+BM26+BY26-IF($F$8&lt;6,ET26,0),"")</f>
        <v>3031.9</v>
      </c>
      <c r="CC26" s="197" t="n">
        <f aca="false">IF(AND($F$8&lt;6,CB26&lt;&gt;""),HLOOKUP(MATCH(ET26,EZ26:FD26,0),Discards,1,FALSE()),"")</f>
        <v>2</v>
      </c>
      <c r="CD26" s="193" t="n">
        <f aca="false">IF(OR(BU26&lt;&gt;"",BW26&lt;&gt;""),CB26,0)</f>
        <v>3031.9</v>
      </c>
      <c r="CE26" s="194" t="n">
        <f aca="true">IF(OR(BU26&lt;&gt;"",BW26&lt;&gt;""),RANK(CD26,CD$11:INDIRECT(CD$7,FALSE())),"")</f>
        <v>26</v>
      </c>
      <c r="CF26" s="195"/>
      <c r="CG26" s="196" t="n">
        <v>54.28</v>
      </c>
      <c r="CH26" s="188" t="n">
        <f aca="false">IF(CG26,CG26,"")</f>
        <v>54.28</v>
      </c>
      <c r="CI26" s="189"/>
      <c r="CJ26" s="190" t="n">
        <f aca="false">IF(CG26&gt;0,ROUND((1000*CI$5)/CG26,1),IF(CG26="","",0))</f>
        <v>769.3</v>
      </c>
      <c r="CK26" s="190" t="n">
        <f aca="false">IF(CJ26&lt;&gt;"",CJ26-CI26,-CI26)</f>
        <v>769.3</v>
      </c>
      <c r="CL26" s="191" t="n">
        <f aca="true">IF(OR(CG26&lt;&gt;"",CI26&lt;&gt;""),RANK(CK26,CK$11:INDIRECT(CK$7,FALSE())),"")</f>
        <v>21</v>
      </c>
      <c r="CM26" s="192"/>
      <c r="CN26" s="193" t="n">
        <f aca="false">IF(OR(CG26&lt;&gt;"",CI26&lt;&gt;""),AD26+AO26+BA26+BM26+BY26+CK26-IF($F$8&lt;7,EU26,0),"")</f>
        <v>3801.2</v>
      </c>
      <c r="CO26" s="197" t="n">
        <f aca="false">IF(AND($F$8&lt;7,CN26&lt;&gt;""),HLOOKUP(MATCH(EU26,EZ26:FE26,0),Discards,1,FALSE()),"")</f>
        <v>2</v>
      </c>
      <c r="CP26" s="193" t="n">
        <f aca="false">IF(OR(CG26&lt;&gt;"",CI26&lt;&gt;""),CN26,0)</f>
        <v>3801.2</v>
      </c>
      <c r="CQ26" s="194" t="n">
        <f aca="true">IF(OR(CG26&lt;&gt;"",CI26&lt;&gt;""),RANK(CP26,CP$11:INDIRECT(CP$7,FALSE())),"")</f>
        <v>26</v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735</v>
      </c>
      <c r="ER26" s="3" t="n">
        <f aca="false">MIN($EZ26:FB26)</f>
        <v>735</v>
      </c>
      <c r="ES26" s="3" t="n">
        <f aca="false">MIN($EZ26:FC26)</f>
        <v>735</v>
      </c>
      <c r="ET26" s="3" t="n">
        <f aca="false">MIN($EZ26:FD26)</f>
        <v>735</v>
      </c>
      <c r="EU26" s="3" t="n">
        <f aca="false">MIN($EZ26:FE26)</f>
        <v>735</v>
      </c>
      <c r="EV26" s="3" t="n">
        <f aca="false">MIN($EZ26:FF26)</f>
        <v>735</v>
      </c>
      <c r="EW26" s="3" t="n">
        <f aca="false">MIN($EZ26:FG26)</f>
        <v>735</v>
      </c>
      <c r="EX26" s="3" t="n">
        <f aca="false">MIN($EZ26:FH26)</f>
        <v>735</v>
      </c>
      <c r="EY26" s="3" t="n">
        <f aca="false">MIN($EZ26:FI26)</f>
        <v>735</v>
      </c>
      <c r="EZ26" s="3" t="n">
        <f aca="false">AC26</f>
        <v>765</v>
      </c>
      <c r="FA26" s="3" t="n">
        <f aca="false">AN26</f>
        <v>735</v>
      </c>
      <c r="FB26" s="3" t="n">
        <f aca="false">AZ26</f>
        <v>769.8</v>
      </c>
      <c r="FC26" s="3" t="n">
        <f aca="false">BL26</f>
        <v>752.3</v>
      </c>
      <c r="FD26" s="3" t="n">
        <f aca="false">BX26</f>
        <v>744.8</v>
      </c>
      <c r="FE26" s="3" t="n">
        <f aca="false">CJ26</f>
        <v>769.3</v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7</v>
      </c>
      <c r="D27" s="149"/>
      <c r="E27" s="172" t="n">
        <v>63</v>
      </c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str">
        <f aca="false">IF(Z27&lt;&gt;"",J27,"")</f>
        <v/>
      </c>
      <c r="J27" s="175" t="n">
        <f aca="false">AD27+AO27+BA27+BM27+BY27+CK27+CW27+DI27+DU27+EG27-(MIN(EZ27:FI27)*$EY$2)</f>
        <v>-0</v>
      </c>
      <c r="K27" s="176" t="str">
        <f aca="true">IF(I27&lt;&gt;"",RANK(I27,J$11:INDIRECT(J$7,FALSE())),"")</f>
        <v/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/>
      <c r="AA27" s="188" t="str">
        <f aca="false">IF(Z27,Z27,"")</f>
        <v/>
      </c>
      <c r="AB27" s="189"/>
      <c r="AC27" s="190" t="str">
        <f aca="false">IF(Z27&gt;0,ROUND((1000*AB$5)/Z27,1),IF(Z27="","",0))</f>
        <v/>
      </c>
      <c r="AD27" s="190" t="n">
        <f aca="false">IF(AC27&lt;&gt;"",AC27-AB27,-AB27)</f>
        <v>-0</v>
      </c>
      <c r="AE27" s="191" t="str">
        <f aca="true">IF(OR(Z27&lt;&gt;"",AB27&lt;&gt;""),RANK(AD27,AD$11:INDIRECT(AD$7,FALSE())),"")</f>
        <v/>
      </c>
      <c r="AF27" s="192"/>
      <c r="AG27" s="193" t="str">
        <f aca="false">IF(OR(Z27&lt;&gt;"",AB27&lt;&gt;""),AD27,"")</f>
        <v/>
      </c>
      <c r="AH27" s="193" t="n">
        <f aca="false">IF(AD27,AD27,0)</f>
        <v>0</v>
      </c>
      <c r="AI27" s="194" t="str">
        <f aca="true">IF(OR(Z27&lt;&gt;"",AB27&lt;&gt;""),RANK(AH27,AH$11:INDIRECT(AH$7,FALSE())),"")</f>
        <v/>
      </c>
      <c r="AJ27" s="195"/>
      <c r="AK27" s="196"/>
      <c r="AL27" s="188" t="str">
        <f aca="false">IF(AK27,AK27,"")</f>
        <v/>
      </c>
      <c r="AM27" s="189"/>
      <c r="AN27" s="190" t="str">
        <f aca="false">IF(AK27&gt;0,ROUND((1000*AM$5)/AK27,1),IF(AK27="","",0))</f>
        <v/>
      </c>
      <c r="AO27" s="190" t="n">
        <f aca="false">IF(AN27&lt;&gt;"",AN27-AM27,-AM27)</f>
        <v>-0</v>
      </c>
      <c r="AP27" s="191" t="str">
        <f aca="true">IF(OR(AK27&lt;&gt;"",AM27&lt;&gt;""),RANK(AO27,AO$11:INDIRECT(AO$7,FALSE())),"")</f>
        <v/>
      </c>
      <c r="AQ27" s="192"/>
      <c r="AR27" s="193" t="str">
        <f aca="false">IF(OR(AK27&lt;&gt;"",AM27&lt;&gt;""),AD27+AO27-IF($F$8&lt;3,EQ27,0),"")</f>
        <v/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0</v>
      </c>
      <c r="AU27" s="194" t="str">
        <f aca="true">IF(OR(AK27&lt;&gt;"",AM27&lt;&gt;""),RANK(AT27,AT$11:INDIRECT(AT$7,FALSE())),"")</f>
        <v/>
      </c>
      <c r="AV27" s="195"/>
      <c r="AW27" s="196"/>
      <c r="AX27" s="188" t="str">
        <f aca="false">IF(AW27,AW27,"")</f>
        <v/>
      </c>
      <c r="AY27" s="189"/>
      <c r="AZ27" s="190" t="str">
        <f aca="false">IF(AW27&gt;0,ROUND((1000*AY$5)/AW27,1),IF(AW27="","",0))</f>
        <v/>
      </c>
      <c r="BA27" s="190" t="n">
        <f aca="false">IF(AZ27&lt;&gt;"",AZ27-AY27,-AY27)</f>
        <v>-0</v>
      </c>
      <c r="BB27" s="191" t="str">
        <f aca="true">IF(OR(AW27&lt;&gt;"",AY27&lt;&gt;""),RANK(BA27,BA$11:INDIRECT(BA$7,FALSE())),"")</f>
        <v/>
      </c>
      <c r="BC27" s="192"/>
      <c r="BD27" s="193" t="str">
        <f aca="false">IF(OR(AW27&lt;&gt;"",AY27&lt;&gt;""),AD27+AO27+BA27-IF($F$8&lt;4,ER27,0),"")</f>
        <v/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0</v>
      </c>
      <c r="BG27" s="194" t="str">
        <f aca="true">IF(OR(AW27&lt;&gt;"",AY27&lt;&gt;""),RANK(BF27,BF$11:INDIRECT(BF$7,FALSE())),"")</f>
        <v/>
      </c>
      <c r="BH27" s="195"/>
      <c r="BI27" s="196"/>
      <c r="BJ27" s="188" t="str">
        <f aca="false">IF(BI27,BI27,"")</f>
        <v/>
      </c>
      <c r="BK27" s="189"/>
      <c r="BL27" s="190" t="str">
        <f aca="false">IF(BI27&gt;0,ROUND((1000*BK$5)/BI27,1),IF(BI27="","",0))</f>
        <v/>
      </c>
      <c r="BM27" s="190" t="n">
        <f aca="false">IF(BL27&lt;&gt;"",BL27-BK27,-BK27)</f>
        <v>-0</v>
      </c>
      <c r="BN27" s="191" t="str">
        <f aca="true">IF(OR(BI27&lt;&gt;"",BK27&lt;&gt;""),RANK(BM27,BM$11:INDIRECT(BM$7,FALSE())),"")</f>
        <v/>
      </c>
      <c r="BO27" s="192"/>
      <c r="BP27" s="193" t="str">
        <f aca="false">IF(OR(BI27&lt;&gt;"",BK27&lt;&gt;""),AD27+AO27+BA27+BM27-IF($F$8&lt;5,ES27,0),"")</f>
        <v/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0</v>
      </c>
      <c r="BS27" s="194" t="str">
        <f aca="true">IF(OR(BI27&lt;&gt;"",BK27&lt;&gt;""),RANK(BR27,BR$11:INDIRECT(BR$7,FALSE())),"")</f>
        <v/>
      </c>
      <c r="BT27" s="195"/>
      <c r="BU27" s="196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7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6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7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str">
        <f aca="false">AC27</f>
        <v/>
      </c>
      <c r="FA27" s="3" t="str">
        <f aca="false">AN27</f>
        <v/>
      </c>
      <c r="FB27" s="3" t="str">
        <f aca="false">AZ27</f>
        <v/>
      </c>
      <c r="FC27" s="3" t="str">
        <f aca="false">BL27</f>
        <v/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8</v>
      </c>
      <c r="D28" s="149"/>
      <c r="E28" s="172" t="n">
        <v>84</v>
      </c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4155.8</v>
      </c>
      <c r="J28" s="175" t="n">
        <f aca="false">AD28+AO28+BA28+BM28+BY28+CK28+CW28+DI28+DU28+EG28-(MIN(EZ28:FI28)*$EY$2)</f>
        <v>4155.8</v>
      </c>
      <c r="K28" s="176" t="n">
        <f aca="true">IF(I28&lt;&gt;"",RANK(I28,J$11:INDIRECT(J$7,FALSE())),"")</f>
        <v>15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60.88</v>
      </c>
      <c r="AA28" s="188" t="n">
        <f aca="false">IF(Z28,Z28,"")</f>
        <v>60.88</v>
      </c>
      <c r="AB28" s="189"/>
      <c r="AC28" s="190" t="n">
        <f aca="false">IF(Z28&gt;0,ROUND((1000*AB$5)/Z28,1),IF(Z28="","",0))</f>
        <v>748.7</v>
      </c>
      <c r="AD28" s="190" t="n">
        <f aca="false">IF(AC28&lt;&gt;"",AC28-AB28,-AB28)</f>
        <v>748.7</v>
      </c>
      <c r="AE28" s="191" t="n">
        <f aca="true">IF(OR(Z28&lt;&gt;"",AB28&lt;&gt;""),RANK(AD28,AD$11:INDIRECT(AD$7,FALSE())),"")</f>
        <v>25</v>
      </c>
      <c r="AF28" s="192"/>
      <c r="AG28" s="193" t="n">
        <f aca="false">IF(OR(Z28&lt;&gt;"",AB28&lt;&gt;""),AD28,"")</f>
        <v>748.7</v>
      </c>
      <c r="AH28" s="193" t="n">
        <f aca="false">IF(AD28,AD28,0)</f>
        <v>748.7</v>
      </c>
      <c r="AI28" s="194" t="n">
        <f aca="true">IF(OR(Z28&lt;&gt;"",AB28&lt;&gt;""),RANK(AH28,AH$11:INDIRECT(AH$7,FALSE())),"")</f>
        <v>25</v>
      </c>
      <c r="AJ28" s="195"/>
      <c r="AK28" s="196" t="n">
        <v>44.2</v>
      </c>
      <c r="AL28" s="188" t="n">
        <f aca="false">IF(AK28,AK28,"")</f>
        <v>44.2</v>
      </c>
      <c r="AM28" s="189"/>
      <c r="AN28" s="190" t="n">
        <f aca="false">IF(AK28&gt;0,ROUND((1000*AM$5)/AK28,1),IF(AK28="","",0))</f>
        <v>975.3</v>
      </c>
      <c r="AO28" s="190" t="n">
        <f aca="false">IF(AN28&lt;&gt;"",AN28-AM28,-AM28)</f>
        <v>975.3</v>
      </c>
      <c r="AP28" s="191" t="n">
        <f aca="true">IF(OR(AK28&lt;&gt;"",AM28&lt;&gt;""),RANK(AO28,AO$11:INDIRECT(AO$7,FALSE())),"")</f>
        <v>2</v>
      </c>
      <c r="AQ28" s="192"/>
      <c r="AR28" s="193" t="n">
        <f aca="false">IF(OR(AK28&lt;&gt;"",AM28&lt;&gt;""),AD28+AO28-IF($F$8&lt;3,EQ28,0),"")</f>
        <v>1724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724</v>
      </c>
      <c r="AU28" s="194" t="n">
        <f aca="true">IF(OR(AK28&lt;&gt;"",AM28&lt;&gt;""),RANK(AT28,AT$11:INDIRECT(AT$7,FALSE())),"")</f>
        <v>9</v>
      </c>
      <c r="AV28" s="195"/>
      <c r="AW28" s="196" t="n">
        <v>60.27</v>
      </c>
      <c r="AX28" s="188" t="n">
        <f aca="false">IF(AW28,AW28,"")</f>
        <v>60.27</v>
      </c>
      <c r="AY28" s="189"/>
      <c r="AZ28" s="190" t="n">
        <f aca="false">IF(AW28&gt;0,ROUND((1000*AY$5)/AW28,1),IF(AW28="","",0))</f>
        <v>805.5</v>
      </c>
      <c r="BA28" s="190" t="n">
        <f aca="false">IF(AZ28&lt;&gt;"",AZ28-AY28,-AY28)</f>
        <v>805.5</v>
      </c>
      <c r="BB28" s="191" t="n">
        <f aca="true">IF(OR(AW28&lt;&gt;"",AY28&lt;&gt;""),RANK(BA28,BA$11:INDIRECT(BA$7,FALSE())),"")</f>
        <v>15</v>
      </c>
      <c r="BC28" s="192"/>
      <c r="BD28" s="193" t="n">
        <f aca="false">IF(OR(AW28&lt;&gt;"",AY28&lt;&gt;""),AD28+AO28+BA28-IF($F$8&lt;4,ER28,0),"")</f>
        <v>2529.5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529.5</v>
      </c>
      <c r="BG28" s="194" t="n">
        <f aca="true">IF(OR(AW28&lt;&gt;"",AY28&lt;&gt;""),RANK(BF28,BF$11:INDIRECT(BF$7,FALSE())),"")</f>
        <v>9</v>
      </c>
      <c r="BH28" s="195"/>
      <c r="BI28" s="196" t="n">
        <v>59.53</v>
      </c>
      <c r="BJ28" s="188" t="n">
        <f aca="false">IF(BI28,BI28,"")</f>
        <v>59.53</v>
      </c>
      <c r="BK28" s="189"/>
      <c r="BL28" s="190" t="n">
        <f aca="false">IF(BI28&gt;0,ROUND((1000*BK$5)/BI28,1),IF(BI28="","",0))</f>
        <v>752.9</v>
      </c>
      <c r="BM28" s="190" t="n">
        <f aca="false">IF(BL28&lt;&gt;"",BL28-BK28,-BK28)</f>
        <v>752.9</v>
      </c>
      <c r="BN28" s="191" t="n">
        <f aca="true">IF(OR(BI28&lt;&gt;"",BK28&lt;&gt;""),RANK(BM28,BM$11:INDIRECT(BM$7,FALSE())),"")</f>
        <v>18</v>
      </c>
      <c r="BO28" s="192"/>
      <c r="BP28" s="193" t="n">
        <f aca="false">IF(OR(BI28&lt;&gt;"",BK28&lt;&gt;""),AD28+AO28+BA28+BM28-IF($F$8&lt;5,ES28,0),"")</f>
        <v>2533.7</v>
      </c>
      <c r="BQ28" s="197" t="n">
        <f aca="false">IF(AND($F$8&lt;5,BP28&lt;&gt;""),HLOOKUP(MATCH(ES28,EZ28:FC28,0),Discards,1,FALSE()),"")</f>
        <v>1</v>
      </c>
      <c r="BR28" s="193" t="n">
        <f aca="false">IF(OR(BI28&lt;&gt;"",BK28&lt;&gt;""),BP28,0)</f>
        <v>2533.7</v>
      </c>
      <c r="BS28" s="194" t="n">
        <f aca="true">IF(OR(BI28&lt;&gt;"",BK28&lt;&gt;""),RANK(BR28,BR$11:INDIRECT(BR$7,FALSE())),"")</f>
        <v>13</v>
      </c>
      <c r="BT28" s="195"/>
      <c r="BU28" s="196" t="n">
        <v>48.64</v>
      </c>
      <c r="BV28" s="188" t="n">
        <f aca="false">IF(BU28,BU28,"")</f>
        <v>48.64</v>
      </c>
      <c r="BW28" s="189"/>
      <c r="BX28" s="190" t="n">
        <f aca="false">IF(BU28&gt;0,ROUND((1000*BW$5)/BU28,1),IF(BU28="","",0))</f>
        <v>819.5</v>
      </c>
      <c r="BY28" s="190" t="n">
        <f aca="false">IF(BX28&lt;&gt;"",BX28-BW28,-BW28)</f>
        <v>819.5</v>
      </c>
      <c r="BZ28" s="191" t="n">
        <f aca="true">IF(OR(BU28&lt;&gt;"",BW28&lt;&gt;""),RANK(BY28,BY$11:INDIRECT(BY$7,FALSE())),"")</f>
        <v>12</v>
      </c>
      <c r="CA28" s="192"/>
      <c r="CB28" s="193" t="n">
        <f aca="false">IF(OR(BU28&lt;&gt;"",BW28&lt;&gt;""),AD28+AO28+BA28+BM28+BY28-IF($F$8&lt;6,ET28,0),"")</f>
        <v>3353.2</v>
      </c>
      <c r="CC28" s="197" t="n">
        <f aca="false">IF(AND($F$8&lt;6,CB28&lt;&gt;""),HLOOKUP(MATCH(ET28,EZ28:FD28,0),Discards,1,FALSE()),"")</f>
        <v>1</v>
      </c>
      <c r="CD28" s="193" t="n">
        <f aca="false">IF(OR(BU28&lt;&gt;"",BW28&lt;&gt;""),CB28,0)</f>
        <v>3353.2</v>
      </c>
      <c r="CE28" s="194" t="n">
        <f aca="true">IF(OR(BU28&lt;&gt;"",BW28&lt;&gt;""),RANK(CD28,CD$11:INDIRECT(CD$7,FALSE())),"")</f>
        <v>13</v>
      </c>
      <c r="CF28" s="195"/>
      <c r="CG28" s="196" t="n">
        <v>52.03</v>
      </c>
      <c r="CH28" s="188" t="n">
        <f aca="false">IF(CG28,CG28,"")</f>
        <v>52.03</v>
      </c>
      <c r="CI28" s="189"/>
      <c r="CJ28" s="190" t="n">
        <f aca="false">IF(CG28&gt;0,ROUND((1000*CI$5)/CG28,1),IF(CG28="","",0))</f>
        <v>802.6</v>
      </c>
      <c r="CK28" s="190" t="n">
        <f aca="false">IF(CJ28&lt;&gt;"",CJ28-CI28,-CI28)</f>
        <v>802.6</v>
      </c>
      <c r="CL28" s="191" t="n">
        <f aca="true">IF(OR(CG28&lt;&gt;"",CI28&lt;&gt;""),RANK(CK28,CK$11:INDIRECT(CK$7,FALSE())),"")</f>
        <v>20</v>
      </c>
      <c r="CM28" s="192"/>
      <c r="CN28" s="193" t="n">
        <f aca="false">IF(OR(CG28&lt;&gt;"",CI28&lt;&gt;""),AD28+AO28+BA28+BM28+BY28+CK28-IF($F$8&lt;7,EU28,0),"")</f>
        <v>4155.8</v>
      </c>
      <c r="CO28" s="197" t="n">
        <f aca="false">IF(AND($F$8&lt;7,CN28&lt;&gt;""),HLOOKUP(MATCH(EU28,EZ28:FE28,0),Discards,1,FALSE()),"")</f>
        <v>1</v>
      </c>
      <c r="CP28" s="193" t="n">
        <f aca="false">IF(OR(CG28&lt;&gt;"",CI28&lt;&gt;""),CN28,0)</f>
        <v>4155.8</v>
      </c>
      <c r="CQ28" s="194" t="n">
        <f aca="true">IF(OR(CG28&lt;&gt;"",CI28&lt;&gt;""),RANK(CP28,CP$11:INDIRECT(CP$7,FALSE())),"")</f>
        <v>15</v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748.7</v>
      </c>
      <c r="ER28" s="3" t="n">
        <f aca="false">MIN($EZ28:FB28)</f>
        <v>748.7</v>
      </c>
      <c r="ES28" s="3" t="n">
        <f aca="false">MIN($EZ28:FC28)</f>
        <v>748.7</v>
      </c>
      <c r="ET28" s="3" t="n">
        <f aca="false">MIN($EZ28:FD28)</f>
        <v>748.7</v>
      </c>
      <c r="EU28" s="3" t="n">
        <f aca="false">MIN($EZ28:FE28)</f>
        <v>748.7</v>
      </c>
      <c r="EV28" s="3" t="n">
        <f aca="false">MIN($EZ28:FF28)</f>
        <v>748.7</v>
      </c>
      <c r="EW28" s="3" t="n">
        <f aca="false">MIN($EZ28:FG28)</f>
        <v>748.7</v>
      </c>
      <c r="EX28" s="3" t="n">
        <f aca="false">MIN($EZ28:FH28)</f>
        <v>748.7</v>
      </c>
      <c r="EY28" s="3" t="n">
        <f aca="false">MIN($EZ28:FI28)</f>
        <v>748.7</v>
      </c>
      <c r="EZ28" s="3" t="n">
        <f aca="false">AC28</f>
        <v>748.7</v>
      </c>
      <c r="FA28" s="3" t="n">
        <f aca="false">AN28</f>
        <v>975.3</v>
      </c>
      <c r="FB28" s="3" t="n">
        <f aca="false">AZ28</f>
        <v>805.5</v>
      </c>
      <c r="FC28" s="3" t="n">
        <f aca="false">BL28</f>
        <v>752.9</v>
      </c>
      <c r="FD28" s="3" t="n">
        <f aca="false">BX28</f>
        <v>819.5</v>
      </c>
      <c r="FE28" s="3" t="n">
        <f aca="false">CJ28</f>
        <v>802.6</v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9</v>
      </c>
      <c r="D29" s="139"/>
      <c r="E29" s="141" t="n">
        <v>71</v>
      </c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4747.5</v>
      </c>
      <c r="J29" s="144" t="n">
        <f aca="false">AD29+AO29+BA29+BM29+BY29+CK29+CW29+DI29+DU29+EG29-(MIN(EZ29:FI29)*$EY$2)</f>
        <v>4747.5</v>
      </c>
      <c r="K29" s="145" t="n">
        <f aca="true">IF(I29&lt;&gt;"",RANK(I29,J$11:INDIRECT(J$7,FALSE())),"")</f>
        <v>1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48.1</v>
      </c>
      <c r="AA29" s="157" t="n">
        <f aca="false">IF(Z29,Z29,"")</f>
        <v>48.1</v>
      </c>
      <c r="AB29" s="158"/>
      <c r="AC29" s="159" t="n">
        <f aca="false">IF(Z29&gt;0,ROUND((1000*AB$5)/Z29,1),IF(Z29="","",0))</f>
        <v>947.6</v>
      </c>
      <c r="AD29" s="159" t="n">
        <f aca="false">IF(AC29&lt;&gt;"",AC29-AB29,-AB29)</f>
        <v>947.6</v>
      </c>
      <c r="AE29" s="160" t="n">
        <f aca="true">IF(OR(Z29&lt;&gt;"",AB29&lt;&gt;""),RANK(AD29,AD$11:INDIRECT(AD$7,FALSE())),"")</f>
        <v>3</v>
      </c>
      <c r="AF29" s="161"/>
      <c r="AG29" s="162" t="n">
        <f aca="false">IF(OR(Z29&lt;&gt;"",AB29&lt;&gt;""),AD29,"")</f>
        <v>947.6</v>
      </c>
      <c r="AH29" s="162" t="n">
        <f aca="false">IF(AD29,AD29,0)</f>
        <v>947.6</v>
      </c>
      <c r="AI29" s="163" t="n">
        <f aca="true">IF(OR(Z29&lt;&gt;"",AB29&lt;&gt;""),RANK(AH29,AH$11:INDIRECT(AH$7,FALSE())),"")</f>
        <v>3</v>
      </c>
      <c r="AJ29" s="164"/>
      <c r="AK29" s="165" t="n">
        <v>44.62</v>
      </c>
      <c r="AL29" s="157" t="n">
        <f aca="false">IF(AK29,AK29,"")</f>
        <v>44.62</v>
      </c>
      <c r="AM29" s="158"/>
      <c r="AN29" s="159" t="n">
        <f aca="false">IF(AK29&gt;0,ROUND((1000*AM$5)/AK29,1),IF(AK29="","",0))</f>
        <v>966.2</v>
      </c>
      <c r="AO29" s="159" t="n">
        <f aca="false">IF(AN29&lt;&gt;"",AN29-AM29,-AM29)</f>
        <v>966.2</v>
      </c>
      <c r="AP29" s="160" t="n">
        <f aca="true">IF(OR(AK29&lt;&gt;"",AM29&lt;&gt;""),RANK(AO29,AO$11:INDIRECT(AO$7,FALSE())),"")</f>
        <v>3</v>
      </c>
      <c r="AQ29" s="161"/>
      <c r="AR29" s="162" t="n">
        <f aca="false">IF(OR(AK29&lt;&gt;"",AM29&lt;&gt;""),AD29+AO29-IF($F$8&lt;3,EQ29,0),"")</f>
        <v>1913.8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913.8</v>
      </c>
      <c r="AU29" s="163" t="n">
        <f aca="true">IF(OR(AK29&lt;&gt;"",AM29&lt;&gt;""),RANK(AT29,AT$11:INDIRECT(AT$7,FALSE())),"")</f>
        <v>1</v>
      </c>
      <c r="AV29" s="164"/>
      <c r="AW29" s="165" t="n">
        <v>51.01</v>
      </c>
      <c r="AX29" s="157" t="n">
        <f aca="false">IF(AW29,AW29,"")</f>
        <v>51.01</v>
      </c>
      <c r="AY29" s="158"/>
      <c r="AZ29" s="159" t="n">
        <f aca="false">IF(AW29&gt;0,ROUND((1000*AY$5)/AW29,1),IF(AW29="","",0))</f>
        <v>951.8</v>
      </c>
      <c r="BA29" s="159" t="n">
        <f aca="false">IF(AZ29&lt;&gt;"",AZ29-AY29,-AY29)</f>
        <v>951.8</v>
      </c>
      <c r="BB29" s="160" t="n">
        <f aca="true">IF(OR(AW29&lt;&gt;"",AY29&lt;&gt;""),RANK(BA29,BA$11:INDIRECT(BA$7,FALSE())),"")</f>
        <v>3</v>
      </c>
      <c r="BC29" s="161"/>
      <c r="BD29" s="162" t="n">
        <f aca="false">IF(OR(AW29&lt;&gt;"",AY29&lt;&gt;""),AD29+AO29+BA29-IF($F$8&lt;4,ER29,0),"")</f>
        <v>2865.6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865.6</v>
      </c>
      <c r="BG29" s="163" t="n">
        <f aca="true">IF(OR(AW29&lt;&gt;"",AY29&lt;&gt;""),RANK(BF29,BF$11:INDIRECT(BF$7,FALSE())),"")</f>
        <v>1</v>
      </c>
      <c r="BH29" s="164"/>
      <c r="BI29" s="165" t="n">
        <v>49.66</v>
      </c>
      <c r="BJ29" s="157" t="n">
        <f aca="false">IF(BI29,BI29,"")</f>
        <v>49.66</v>
      </c>
      <c r="BK29" s="158"/>
      <c r="BL29" s="159" t="n">
        <f aca="false">IF(BI29&gt;0,ROUND((1000*BK$5)/BI29,1),IF(BI29="","",0))</f>
        <v>902.5</v>
      </c>
      <c r="BM29" s="159" t="n">
        <f aca="false">IF(BL29&lt;&gt;"",BL29-BK29,-BK29)</f>
        <v>902.5</v>
      </c>
      <c r="BN29" s="160" t="n">
        <f aca="true">IF(OR(BI29&lt;&gt;"",BK29&lt;&gt;""),RANK(BM29,BM$11:INDIRECT(BM$7,FALSE())),"")</f>
        <v>6</v>
      </c>
      <c r="BO29" s="161"/>
      <c r="BP29" s="162" t="n">
        <f aca="false">IF(OR(BI29&lt;&gt;"",BK29&lt;&gt;""),AD29+AO29+BA29+BM29-IF($F$8&lt;5,ES29,0),"")</f>
        <v>2865.6</v>
      </c>
      <c r="BQ29" s="166" t="n">
        <f aca="false">IF(AND($F$8&lt;5,BP29&lt;&gt;""),HLOOKUP(MATCH(ES29,EZ29:FC29,0),Discards,1,FALSE()),"")</f>
        <v>4</v>
      </c>
      <c r="BR29" s="162" t="n">
        <f aca="false">IF(OR(BI29&lt;&gt;"",BK29&lt;&gt;""),BP29,0)</f>
        <v>2865.6</v>
      </c>
      <c r="BS29" s="163" t="n">
        <f aca="true">IF(OR(BI29&lt;&gt;"",BK29&lt;&gt;""),RANK(BR29,BR$11:INDIRECT(BR$7,FALSE())),"")</f>
        <v>1</v>
      </c>
      <c r="BT29" s="164"/>
      <c r="BU29" s="165" t="n">
        <v>44.04</v>
      </c>
      <c r="BV29" s="157" t="n">
        <f aca="false">IF(BU29,BU29,"")</f>
        <v>44.04</v>
      </c>
      <c r="BW29" s="158"/>
      <c r="BX29" s="159" t="n">
        <f aca="false">IF(BU29&gt;0,ROUND((1000*BW$5)/BU29,1),IF(BU29="","",0))</f>
        <v>905.1</v>
      </c>
      <c r="BY29" s="159" t="n">
        <f aca="false">IF(BX29&lt;&gt;"",BX29-BW29,-BW29)</f>
        <v>905.1</v>
      </c>
      <c r="BZ29" s="160" t="n">
        <f aca="true">IF(OR(BU29&lt;&gt;"",BW29&lt;&gt;""),RANK(BY29,BY$11:INDIRECT(BY$7,FALSE())),"")</f>
        <v>5</v>
      </c>
      <c r="CA29" s="161"/>
      <c r="CB29" s="162" t="n">
        <f aca="false">IF(OR(BU29&lt;&gt;"",BW29&lt;&gt;""),AD29+AO29+BA29+BM29+BY29-IF($F$8&lt;6,ET29,0),"")</f>
        <v>3770.7</v>
      </c>
      <c r="CC29" s="166" t="n">
        <f aca="false">IF(AND($F$8&lt;6,CB29&lt;&gt;""),HLOOKUP(MATCH(ET29,EZ29:FD29,0),Discards,1,FALSE()),"")</f>
        <v>4</v>
      </c>
      <c r="CD29" s="162" t="n">
        <f aca="false">IF(OR(BU29&lt;&gt;"",BW29&lt;&gt;""),CB29,0)</f>
        <v>3770.7</v>
      </c>
      <c r="CE29" s="163" t="n">
        <f aca="true">IF(OR(BU29&lt;&gt;"",BW29&lt;&gt;""),RANK(CD29,CD$11:INDIRECT(CD$7,FALSE())),"")</f>
        <v>1</v>
      </c>
      <c r="CF29" s="164"/>
      <c r="CG29" s="165" t="n">
        <v>42.75</v>
      </c>
      <c r="CH29" s="157" t="n">
        <f aca="false">IF(CG29,CG29,"")</f>
        <v>42.75</v>
      </c>
      <c r="CI29" s="158"/>
      <c r="CJ29" s="159" t="n">
        <f aca="false">IF(CG29&gt;0,ROUND((1000*CI$5)/CG29,1),IF(CG29="","",0))</f>
        <v>976.8</v>
      </c>
      <c r="CK29" s="159" t="n">
        <f aca="false">IF(CJ29&lt;&gt;"",CJ29-CI29,-CI29)</f>
        <v>976.8</v>
      </c>
      <c r="CL29" s="160" t="n">
        <f aca="true">IF(OR(CG29&lt;&gt;"",CI29&lt;&gt;""),RANK(CK29,CK$11:INDIRECT(CK$7,FALSE())),"")</f>
        <v>4</v>
      </c>
      <c r="CM29" s="161"/>
      <c r="CN29" s="162" t="n">
        <f aca="false">IF(OR(CG29&lt;&gt;"",CI29&lt;&gt;""),AD29+AO29+BA29+BM29+BY29+CK29-IF($F$8&lt;7,EU29,0),"")</f>
        <v>4747.5</v>
      </c>
      <c r="CO29" s="166" t="n">
        <f aca="false">IF(AND($F$8&lt;7,CN29&lt;&gt;""),HLOOKUP(MATCH(EU29,EZ29:FE29,0),Discards,1,FALSE()),"")</f>
        <v>4</v>
      </c>
      <c r="CP29" s="162" t="n">
        <f aca="false">IF(OR(CG29&lt;&gt;"",CI29&lt;&gt;""),CN29,0)</f>
        <v>4747.5</v>
      </c>
      <c r="CQ29" s="163" t="n">
        <f aca="true">IF(OR(CG29&lt;&gt;"",CI29&lt;&gt;""),RANK(CP29,CP$11:INDIRECT(CP$7,FALSE())),"")</f>
        <v>1</v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947.6</v>
      </c>
      <c r="ER29" s="3" t="n">
        <f aca="false">MIN($EZ29:FB29)</f>
        <v>947.6</v>
      </c>
      <c r="ES29" s="3" t="n">
        <f aca="false">MIN($EZ29:FC29)</f>
        <v>902.5</v>
      </c>
      <c r="ET29" s="3" t="n">
        <f aca="false">MIN($EZ29:FD29)</f>
        <v>902.5</v>
      </c>
      <c r="EU29" s="3" t="n">
        <f aca="false">MIN($EZ29:FE29)</f>
        <v>902.5</v>
      </c>
      <c r="EV29" s="3" t="n">
        <f aca="false">MIN($EZ29:FF29)</f>
        <v>902.5</v>
      </c>
      <c r="EW29" s="3" t="n">
        <f aca="false">MIN($EZ29:FG29)</f>
        <v>902.5</v>
      </c>
      <c r="EX29" s="3" t="n">
        <f aca="false">MIN($EZ29:FH29)</f>
        <v>902.5</v>
      </c>
      <c r="EY29" s="3" t="n">
        <f aca="false">MIN($EZ29:FI29)</f>
        <v>902.5</v>
      </c>
      <c r="EZ29" s="3" t="n">
        <f aca="false">AC29</f>
        <v>947.6</v>
      </c>
      <c r="FA29" s="3" t="n">
        <f aca="false">AN29</f>
        <v>966.2</v>
      </c>
      <c r="FB29" s="3" t="n">
        <f aca="false">AZ29</f>
        <v>951.8</v>
      </c>
      <c r="FC29" s="3" t="n">
        <f aca="false">BL29</f>
        <v>902.5</v>
      </c>
      <c r="FD29" s="3" t="n">
        <f aca="false">BX29</f>
        <v>905.1</v>
      </c>
      <c r="FE29" s="3" t="n">
        <f aca="false">CJ29</f>
        <v>976.8</v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10</v>
      </c>
      <c r="D30" s="139"/>
      <c r="E30" s="141" t="n">
        <v>57</v>
      </c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869.8</v>
      </c>
      <c r="J30" s="144" t="n">
        <f aca="false">AD30+AO30+BA30+BM30+BY30+CK30+CW30+DI30+DU30+EG30-(MIN(EZ30:FI30)*$EY$2)</f>
        <v>3869.8</v>
      </c>
      <c r="K30" s="145" t="n">
        <f aca="true">IF(I30&lt;&gt;"",RANK(I30,J$11:INDIRECT(J$7,FALSE())),"")</f>
        <v>24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9.5</v>
      </c>
      <c r="AA30" s="157" t="n">
        <f aca="false">IF(Z30,Z30,"")</f>
        <v>59.5</v>
      </c>
      <c r="AB30" s="158"/>
      <c r="AC30" s="159" t="n">
        <f aca="false">IF(Z30&gt;0,ROUND((1000*AB$5)/Z30,1),IF(Z30="","",0))</f>
        <v>766.1</v>
      </c>
      <c r="AD30" s="159" t="n">
        <f aca="false">IF(AC30&lt;&gt;"",AC30-AB30,-AB30)</f>
        <v>766.1</v>
      </c>
      <c r="AE30" s="160" t="n">
        <f aca="true">IF(OR(Z30&lt;&gt;"",AB30&lt;&gt;""),RANK(AD30,AD$11:INDIRECT(AD$7,FALSE())),"")</f>
        <v>21</v>
      </c>
      <c r="AF30" s="161"/>
      <c r="AG30" s="162" t="n">
        <f aca="false">IF(OR(Z30&lt;&gt;"",AB30&lt;&gt;""),AD30,"")</f>
        <v>766.1</v>
      </c>
      <c r="AH30" s="162" t="n">
        <f aca="false">IF(AD30,AD30,0)</f>
        <v>766.1</v>
      </c>
      <c r="AI30" s="163" t="n">
        <f aca="true">IF(OR(Z30&lt;&gt;"",AB30&lt;&gt;""),RANK(AH30,AH$11:INDIRECT(AH$7,FALSE())),"")</f>
        <v>21</v>
      </c>
      <c r="AJ30" s="164"/>
      <c r="AK30" s="165" t="n">
        <v>61.76</v>
      </c>
      <c r="AL30" s="157" t="n">
        <f aca="false">IF(AK30,AK30,"")</f>
        <v>61.76</v>
      </c>
      <c r="AM30" s="158"/>
      <c r="AN30" s="159" t="n">
        <f aca="false">IF(AK30&gt;0,ROUND((1000*AM$5)/AK30,1),IF(AK30="","",0))</f>
        <v>698</v>
      </c>
      <c r="AO30" s="159" t="n">
        <f aca="false">IF(AN30&lt;&gt;"",AN30-AM30,-AM30)</f>
        <v>698</v>
      </c>
      <c r="AP30" s="160" t="n">
        <f aca="true">IF(OR(AK30&lt;&gt;"",AM30&lt;&gt;""),RANK(AO30,AO$11:INDIRECT(AO$7,FALSE())),"")</f>
        <v>26</v>
      </c>
      <c r="AQ30" s="161"/>
      <c r="AR30" s="162" t="n">
        <f aca="false">IF(OR(AK30&lt;&gt;"",AM30&lt;&gt;""),AD30+AO30-IF($F$8&lt;3,EQ30,0),"")</f>
        <v>1464.1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464.1</v>
      </c>
      <c r="AU30" s="163" t="n">
        <f aca="true">IF(OR(AK30&lt;&gt;"",AM30&lt;&gt;""),RANK(AT30,AT$11:INDIRECT(AT$7,FALSE())),"")</f>
        <v>27</v>
      </c>
      <c r="AV30" s="164"/>
      <c r="AW30" s="165" t="n">
        <v>57.77</v>
      </c>
      <c r="AX30" s="157" t="n">
        <f aca="false">IF(AW30,AW30,"")</f>
        <v>57.77</v>
      </c>
      <c r="AY30" s="158"/>
      <c r="AZ30" s="159" t="n">
        <f aca="false">IF(AW30&gt;0,ROUND((1000*AY$5)/AW30,1),IF(AW30="","",0))</f>
        <v>840.4</v>
      </c>
      <c r="BA30" s="159" t="n">
        <f aca="false">IF(AZ30&lt;&gt;"",AZ30-AY30,-AY30)</f>
        <v>840.4</v>
      </c>
      <c r="BB30" s="160" t="n">
        <f aca="true">IF(OR(AW30&lt;&gt;"",AY30&lt;&gt;""),RANK(BA30,BA$11:INDIRECT(BA$7,FALSE())),"")</f>
        <v>10</v>
      </c>
      <c r="BC30" s="161"/>
      <c r="BD30" s="162" t="n">
        <f aca="false">IF(OR(AW30&lt;&gt;"",AY30&lt;&gt;""),AD30+AO30+BA30-IF($F$8&lt;4,ER30,0),"")</f>
        <v>2304.5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304.5</v>
      </c>
      <c r="BG30" s="163" t="n">
        <f aca="true">IF(OR(AW30&lt;&gt;"",AY30&lt;&gt;""),RANK(BF30,BF$11:INDIRECT(BF$7,FALSE())),"")</f>
        <v>22</v>
      </c>
      <c r="BH30" s="164"/>
      <c r="BI30" s="165" t="n">
        <v>61.74</v>
      </c>
      <c r="BJ30" s="157" t="n">
        <f aca="false">IF(BI30,BI30,"")</f>
        <v>61.74</v>
      </c>
      <c r="BK30" s="158"/>
      <c r="BL30" s="159" t="n">
        <f aca="false">IF(BI30&gt;0,ROUND((1000*BK$5)/BI30,1),IF(BI30="","",0))</f>
        <v>725.9</v>
      </c>
      <c r="BM30" s="159" t="n">
        <f aca="false">IF(BL30&lt;&gt;"",BL30-BK30,-BK30)</f>
        <v>725.9</v>
      </c>
      <c r="BN30" s="160" t="n">
        <f aca="true">IF(OR(BI30&lt;&gt;"",BK30&lt;&gt;""),RANK(BM30,BM$11:INDIRECT(BM$7,FALSE())),"")</f>
        <v>23</v>
      </c>
      <c r="BO30" s="161"/>
      <c r="BP30" s="162" t="n">
        <f aca="false">IF(OR(BI30&lt;&gt;"",BK30&lt;&gt;""),AD30+AO30+BA30+BM30-IF($F$8&lt;5,ES30,0),"")</f>
        <v>2332.4</v>
      </c>
      <c r="BQ30" s="166" t="n">
        <f aca="false">IF(AND($F$8&lt;5,BP30&lt;&gt;""),HLOOKUP(MATCH(ES30,EZ30:FC30,0),Discards,1,FALSE()),"")</f>
        <v>2</v>
      </c>
      <c r="BR30" s="162" t="n">
        <f aca="false">IF(OR(BI30&lt;&gt;"",BK30&lt;&gt;""),BP30,0)</f>
        <v>2332.4</v>
      </c>
      <c r="BS30" s="163" t="n">
        <f aca="true">IF(OR(BI30&lt;&gt;"",BK30&lt;&gt;""),RANK(BR30,BR$11:INDIRECT(BR$7,FALSE())),"")</f>
        <v>24</v>
      </c>
      <c r="BT30" s="164"/>
      <c r="BU30" s="165" t="n">
        <v>51.47</v>
      </c>
      <c r="BV30" s="157" t="n">
        <f aca="false">IF(BU30,BU30,"")</f>
        <v>51.47</v>
      </c>
      <c r="BW30" s="158"/>
      <c r="BX30" s="159" t="n">
        <f aca="false">IF(BU30&gt;0,ROUND((1000*BW$5)/BU30,1),IF(BU30="","",0))</f>
        <v>774.4</v>
      </c>
      <c r="BY30" s="159" t="n">
        <f aca="false">IF(BX30&lt;&gt;"",BX30-BW30,-BW30)</f>
        <v>774.4</v>
      </c>
      <c r="BZ30" s="160" t="n">
        <f aca="true">IF(OR(BU30&lt;&gt;"",BW30&lt;&gt;""),RANK(BY30,BY$11:INDIRECT(BY$7,FALSE())),"")</f>
        <v>15</v>
      </c>
      <c r="CA30" s="161"/>
      <c r="CB30" s="162" t="n">
        <f aca="false">IF(OR(BU30&lt;&gt;"",BW30&lt;&gt;""),AD30+AO30+BA30+BM30+BY30-IF($F$8&lt;6,ET30,0),"")</f>
        <v>3106.8</v>
      </c>
      <c r="CC30" s="166" t="n">
        <f aca="false">IF(AND($F$8&lt;6,CB30&lt;&gt;""),HLOOKUP(MATCH(ET30,EZ30:FD30,0),Discards,1,FALSE()),"")</f>
        <v>2</v>
      </c>
      <c r="CD30" s="162" t="n">
        <f aca="false">IF(OR(BU30&lt;&gt;"",BW30&lt;&gt;""),CB30,0)</f>
        <v>3106.8</v>
      </c>
      <c r="CE30" s="163" t="n">
        <f aca="true">IF(OR(BU30&lt;&gt;"",BW30&lt;&gt;""),RANK(CD30,CD$11:INDIRECT(CD$7,FALSE())),"")</f>
        <v>24</v>
      </c>
      <c r="CF30" s="164"/>
      <c r="CG30" s="165" t="n">
        <v>54.73</v>
      </c>
      <c r="CH30" s="157" t="n">
        <f aca="false">IF(CG30,CG30,"")</f>
        <v>54.73</v>
      </c>
      <c r="CI30" s="158"/>
      <c r="CJ30" s="159" t="n">
        <f aca="false">IF(CG30&gt;0,ROUND((1000*CI$5)/CG30,1),IF(CG30="","",0))</f>
        <v>763</v>
      </c>
      <c r="CK30" s="159" t="n">
        <f aca="false">IF(CJ30&lt;&gt;"",CJ30-CI30,-CI30)</f>
        <v>763</v>
      </c>
      <c r="CL30" s="160" t="n">
        <f aca="true">IF(OR(CG30&lt;&gt;"",CI30&lt;&gt;""),RANK(CK30,CK$11:INDIRECT(CK$7,FALSE())),"")</f>
        <v>23</v>
      </c>
      <c r="CM30" s="161"/>
      <c r="CN30" s="162" t="n">
        <f aca="false">IF(OR(CG30&lt;&gt;"",CI30&lt;&gt;""),AD30+AO30+BA30+BM30+BY30+CK30-IF($F$8&lt;7,EU30,0),"")</f>
        <v>3869.8</v>
      </c>
      <c r="CO30" s="166" t="n">
        <f aca="false">IF(AND($F$8&lt;7,CN30&lt;&gt;""),HLOOKUP(MATCH(EU30,EZ30:FE30,0),Discards,1,FALSE()),"")</f>
        <v>2</v>
      </c>
      <c r="CP30" s="162" t="n">
        <f aca="false">IF(OR(CG30&lt;&gt;"",CI30&lt;&gt;""),CN30,0)</f>
        <v>3869.8</v>
      </c>
      <c r="CQ30" s="163" t="n">
        <f aca="true">IF(OR(CG30&lt;&gt;"",CI30&lt;&gt;""),RANK(CP30,CP$11:INDIRECT(CP$7,FALSE())),"")</f>
        <v>24</v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698</v>
      </c>
      <c r="ER30" s="3" t="n">
        <f aca="false">MIN($EZ30:FB30)</f>
        <v>698</v>
      </c>
      <c r="ES30" s="3" t="n">
        <f aca="false">MIN($EZ30:FC30)</f>
        <v>698</v>
      </c>
      <c r="ET30" s="3" t="n">
        <f aca="false">MIN($EZ30:FD30)</f>
        <v>698</v>
      </c>
      <c r="EU30" s="3" t="n">
        <f aca="false">MIN($EZ30:FE30)</f>
        <v>698</v>
      </c>
      <c r="EV30" s="3" t="n">
        <f aca="false">MIN($EZ30:FF30)</f>
        <v>698</v>
      </c>
      <c r="EW30" s="3" t="n">
        <f aca="false">MIN($EZ30:FG30)</f>
        <v>698</v>
      </c>
      <c r="EX30" s="3" t="n">
        <f aca="false">MIN($EZ30:FH30)</f>
        <v>698</v>
      </c>
      <c r="EY30" s="3" t="n">
        <f aca="false">MIN($EZ30:FI30)</f>
        <v>698</v>
      </c>
      <c r="EZ30" s="3" t="n">
        <f aca="false">AC30</f>
        <v>766.1</v>
      </c>
      <c r="FA30" s="3" t="n">
        <f aca="false">AN30</f>
        <v>698</v>
      </c>
      <c r="FB30" s="3" t="n">
        <f aca="false">AZ30</f>
        <v>840.4</v>
      </c>
      <c r="FC30" s="3" t="n">
        <f aca="false">BL30</f>
        <v>725.9</v>
      </c>
      <c r="FD30" s="3" t="n">
        <f aca="false">BX30</f>
        <v>774.4</v>
      </c>
      <c r="FE30" s="3" t="n">
        <f aca="false">CJ30</f>
        <v>763</v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1</v>
      </c>
      <c r="D31" s="139"/>
      <c r="E31" s="141" t="n">
        <v>86</v>
      </c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622.9</v>
      </c>
      <c r="J31" s="144" t="n">
        <f aca="false">AD31+AO31+BA31+BM31+BY31+CK31+CW31+DI31+DU31+EG31-(MIN(EZ31:FI31)*$EY$2)</f>
        <v>622.9</v>
      </c>
      <c r="K31" s="145" t="n">
        <f aca="true">IF(I31&lt;&gt;"",RANK(I31,J$11:INDIRECT(J$7,FALSE())),"")</f>
        <v>31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73.17</v>
      </c>
      <c r="AA31" s="157" t="n">
        <f aca="false">IF(Z31,Z31,"")</f>
        <v>73.17</v>
      </c>
      <c r="AB31" s="158"/>
      <c r="AC31" s="159" t="n">
        <f aca="false">IF(Z31&gt;0,ROUND((1000*AB$5)/Z31,1),IF(Z31="","",0))</f>
        <v>622.9</v>
      </c>
      <c r="AD31" s="159" t="n">
        <f aca="false">IF(AC31&lt;&gt;"",AC31-AB31,-AB31)</f>
        <v>622.9</v>
      </c>
      <c r="AE31" s="160" t="n">
        <f aca="true">IF(OR(Z31&lt;&gt;"",AB31&lt;&gt;""),RANK(AD31,AD$11:INDIRECT(AD$7,FALSE())),"")</f>
        <v>31</v>
      </c>
      <c r="AF31" s="161"/>
      <c r="AG31" s="162" t="n">
        <f aca="false">IF(OR(Z31&lt;&gt;"",AB31&lt;&gt;""),AD31,"")</f>
        <v>622.9</v>
      </c>
      <c r="AH31" s="162" t="n">
        <f aca="false">IF(AD31,AD31,0)</f>
        <v>622.9</v>
      </c>
      <c r="AI31" s="163" t="n">
        <f aca="true">IF(OR(Z31&lt;&gt;"",AB31&lt;&gt;""),RANK(AH31,AH$11:INDIRECT(AH$7,FALSE())),"")</f>
        <v>31</v>
      </c>
      <c r="AJ31" s="164"/>
      <c r="AK31" s="165" t="n">
        <v>0</v>
      </c>
      <c r="AL31" s="157" t="str">
        <f aca="false">IF(AK31,AK31,"")</f>
        <v/>
      </c>
      <c r="AM31" s="158"/>
      <c r="AN31" s="159" t="n">
        <f aca="false">IF(AK31&gt;0,ROUND((1000*AM$5)/AK31,1),IF(AK31="","",0))</f>
        <v>0</v>
      </c>
      <c r="AO31" s="159" t="n">
        <f aca="false">IF(AN31&lt;&gt;"",AN31-AM31,-AM31)</f>
        <v>0</v>
      </c>
      <c r="AP31" s="160" t="n">
        <f aca="true">IF(OR(AK31&lt;&gt;"",AM31&lt;&gt;""),RANK(AO31,AO$11:INDIRECT(AO$7,FALSE())),"")</f>
        <v>31</v>
      </c>
      <c r="AQ31" s="161"/>
      <c r="AR31" s="162" t="n">
        <f aca="false">IF(OR(AK31&lt;&gt;"",AM31&lt;&gt;""),AD31+AO31-IF($F$8&lt;3,EQ31,0),"")</f>
        <v>622.9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622.9</v>
      </c>
      <c r="AU31" s="163" t="n">
        <f aca="true">IF(OR(AK31&lt;&gt;"",AM31&lt;&gt;""),RANK(AT31,AT$11:INDIRECT(AT$7,FALSE())),"")</f>
        <v>31</v>
      </c>
      <c r="AV31" s="164"/>
      <c r="AW31" s="165" t="n">
        <v>0</v>
      </c>
      <c r="AX31" s="157" t="str">
        <f aca="false">IF(AW31,AW31,"")</f>
        <v/>
      </c>
      <c r="AY31" s="158"/>
      <c r="AZ31" s="159" t="n">
        <f aca="false">IF(AW31&gt;0,ROUND((1000*AY$5)/AW31,1),IF(AW31="","",0))</f>
        <v>0</v>
      </c>
      <c r="BA31" s="159" t="n">
        <f aca="false">IF(AZ31&lt;&gt;"",AZ31-AY31,-AY31)</f>
        <v>0</v>
      </c>
      <c r="BB31" s="160" t="n">
        <f aca="true">IF(OR(AW31&lt;&gt;"",AY31&lt;&gt;""),RANK(BA31,BA$11:INDIRECT(BA$7,FALSE())),"")</f>
        <v>31</v>
      </c>
      <c r="BC31" s="161"/>
      <c r="BD31" s="162" t="n">
        <f aca="false">IF(OR(AW31&lt;&gt;"",AY31&lt;&gt;""),AD31+AO31+BA31-IF($F$8&lt;4,ER31,0),"")</f>
        <v>622.9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622.9</v>
      </c>
      <c r="BG31" s="163" t="n">
        <f aca="true">IF(OR(AW31&lt;&gt;"",AY31&lt;&gt;""),RANK(BF31,BF$11:INDIRECT(BF$7,FALSE())),"")</f>
        <v>31</v>
      </c>
      <c r="BH31" s="164"/>
      <c r="BI31" s="165" t="n">
        <v>0</v>
      </c>
      <c r="BJ31" s="157" t="str">
        <f aca="false">IF(BI31,BI31,"")</f>
        <v/>
      </c>
      <c r="BK31" s="158"/>
      <c r="BL31" s="159" t="n">
        <f aca="false">IF(BI31&gt;0,ROUND((1000*BK$5)/BI31,1),IF(BI31="","",0))</f>
        <v>0</v>
      </c>
      <c r="BM31" s="159" t="n">
        <f aca="false">IF(BL31&lt;&gt;"",BL31-BK31,-BK31)</f>
        <v>0</v>
      </c>
      <c r="BN31" s="160" t="n">
        <f aca="true">IF(OR(BI31&lt;&gt;"",BK31&lt;&gt;""),RANK(BM31,BM$11:INDIRECT(BM$7,FALSE())),"")</f>
        <v>31</v>
      </c>
      <c r="BO31" s="161"/>
      <c r="BP31" s="162" t="n">
        <f aca="false">IF(OR(BI31&lt;&gt;"",BK31&lt;&gt;""),AD31+AO31+BA31+BM31-IF($F$8&lt;5,ES31,0),"")</f>
        <v>622.9</v>
      </c>
      <c r="BQ31" s="166" t="n">
        <f aca="false">IF(AND($F$8&lt;5,BP31&lt;&gt;""),HLOOKUP(MATCH(ES31,EZ31:FC31,0),Discards,1,FALSE()),"")</f>
        <v>2</v>
      </c>
      <c r="BR31" s="162" t="n">
        <f aca="false">IF(OR(BI31&lt;&gt;"",BK31&lt;&gt;""),BP31,0)</f>
        <v>622.9</v>
      </c>
      <c r="BS31" s="163" t="n">
        <f aca="true">IF(OR(BI31&lt;&gt;"",BK31&lt;&gt;""),RANK(BR31,BR$11:INDIRECT(BR$7,FALSE())),"")</f>
        <v>31</v>
      </c>
      <c r="BT31" s="164"/>
      <c r="BU31" s="165" t="n">
        <v>0</v>
      </c>
      <c r="BV31" s="157" t="str">
        <f aca="false">IF(BU31,BU31,"")</f>
        <v/>
      </c>
      <c r="BW31" s="158"/>
      <c r="BX31" s="159" t="n">
        <f aca="false">IF(BU31&gt;0,ROUND((1000*BW$5)/BU31,1),IF(BU31="","",0))</f>
        <v>0</v>
      </c>
      <c r="BY31" s="159" t="n">
        <f aca="false">IF(BX31&lt;&gt;"",BX31-BW31,-BW31)</f>
        <v>0</v>
      </c>
      <c r="BZ31" s="160" t="n">
        <f aca="true">IF(OR(BU31&lt;&gt;"",BW31&lt;&gt;""),RANK(BY31,BY$11:INDIRECT(BY$7,FALSE())),"")</f>
        <v>31</v>
      </c>
      <c r="CA31" s="161"/>
      <c r="CB31" s="162" t="n">
        <f aca="false">IF(OR(BU31&lt;&gt;"",BW31&lt;&gt;""),AD31+AO31+BA31+BM31+BY31-IF($F$8&lt;6,ET31,0),"")</f>
        <v>622.9</v>
      </c>
      <c r="CC31" s="166" t="n">
        <f aca="false">IF(AND($F$8&lt;6,CB31&lt;&gt;""),HLOOKUP(MATCH(ET31,EZ31:FD31,0),Discards,1,FALSE()),"")</f>
        <v>2</v>
      </c>
      <c r="CD31" s="162" t="n">
        <f aca="false">IF(OR(BU31&lt;&gt;"",BW31&lt;&gt;""),CB31,0)</f>
        <v>622.9</v>
      </c>
      <c r="CE31" s="163" t="n">
        <f aca="true">IF(OR(BU31&lt;&gt;"",BW31&lt;&gt;""),RANK(CD31,CD$11:INDIRECT(CD$7,FALSE())),"")</f>
        <v>31</v>
      </c>
      <c r="CF31" s="164"/>
      <c r="CG31" s="165" t="n">
        <v>0</v>
      </c>
      <c r="CH31" s="157" t="str">
        <f aca="false">IF(CG31,CG31,"")</f>
        <v/>
      </c>
      <c r="CI31" s="158"/>
      <c r="CJ31" s="159" t="n">
        <f aca="false">IF(CG31&gt;0,ROUND((1000*CI$5)/CG31,1),IF(CG31="","",0))</f>
        <v>0</v>
      </c>
      <c r="CK31" s="159" t="n">
        <f aca="false">IF(CJ31&lt;&gt;"",CJ31-CI31,-CI31)</f>
        <v>0</v>
      </c>
      <c r="CL31" s="160" t="n">
        <f aca="true">IF(OR(CG31&lt;&gt;"",CI31&lt;&gt;""),RANK(CK31,CK$11:INDIRECT(CK$7,FALSE())),"")</f>
        <v>31</v>
      </c>
      <c r="CM31" s="161"/>
      <c r="CN31" s="162" t="n">
        <f aca="false">IF(OR(CG31&lt;&gt;"",CI31&lt;&gt;""),AD31+AO31+BA31+BM31+BY31+CK31-IF($F$8&lt;7,EU31,0),"")</f>
        <v>622.9</v>
      </c>
      <c r="CO31" s="166" t="n">
        <f aca="false">IF(AND($F$8&lt;7,CN31&lt;&gt;""),HLOOKUP(MATCH(EU31,EZ31:FE31,0),Discards,1,FALSE()),"")</f>
        <v>2</v>
      </c>
      <c r="CP31" s="162" t="n">
        <f aca="false">IF(OR(CG31&lt;&gt;"",CI31&lt;&gt;""),CN31,0)</f>
        <v>622.9</v>
      </c>
      <c r="CQ31" s="163" t="n">
        <f aca="true">IF(OR(CG31&lt;&gt;"",CI31&lt;&gt;""),RANK(CP31,CP$11:INDIRECT(CP$7,FALSE())),"")</f>
        <v>31</v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n">
        <f aca="false">AC31</f>
        <v>622.9</v>
      </c>
      <c r="FA31" s="3" t="n">
        <f aca="false">AN31</f>
        <v>0</v>
      </c>
      <c r="FB31" s="3" t="n">
        <f aca="false">AZ31</f>
        <v>0</v>
      </c>
      <c r="FC31" s="3" t="n">
        <f aca="false">BL31</f>
        <v>0</v>
      </c>
      <c r="FD31" s="3" t="n">
        <f aca="false">BX31</f>
        <v>0</v>
      </c>
      <c r="FE31" s="3" t="n">
        <f aca="false">CJ31</f>
        <v>0</v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2</v>
      </c>
      <c r="D32" s="149"/>
      <c r="E32" s="172" t="n">
        <v>74</v>
      </c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3565.3</v>
      </c>
      <c r="J32" s="175" t="n">
        <f aca="false">AD32+AO32+BA32+BM32+BY32+CK32+CW32+DI32+DU32+EG32-(MIN(EZ32:FI32)*$EY$2)</f>
        <v>3565.3</v>
      </c>
      <c r="K32" s="176" t="n">
        <f aca="true">IF(I32&lt;&gt;"",RANK(I32,J$11:INDIRECT(J$7,FALSE())),"")</f>
        <v>29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64.47</v>
      </c>
      <c r="AA32" s="188" t="n">
        <f aca="false">IF(Z32,Z32,"")</f>
        <v>64.47</v>
      </c>
      <c r="AB32" s="189"/>
      <c r="AC32" s="190" t="n">
        <f aca="false">IF(Z32&gt;0,ROUND((1000*AB$5)/Z32,1),IF(Z32="","",0))</f>
        <v>707</v>
      </c>
      <c r="AD32" s="190" t="n">
        <f aca="false">IF(AC32&lt;&gt;"",AC32-AB32,-AB32)</f>
        <v>707</v>
      </c>
      <c r="AE32" s="191" t="n">
        <f aca="true">IF(OR(Z32&lt;&gt;"",AB32&lt;&gt;""),RANK(AD32,AD$11:INDIRECT(AD$7,FALSE())),"")</f>
        <v>28</v>
      </c>
      <c r="AF32" s="192"/>
      <c r="AG32" s="193" t="n">
        <f aca="false">IF(OR(Z32&lt;&gt;"",AB32&lt;&gt;""),AD32,"")</f>
        <v>707</v>
      </c>
      <c r="AH32" s="193" t="n">
        <f aca="false">IF(AD32,AD32,0)</f>
        <v>707</v>
      </c>
      <c r="AI32" s="194" t="n">
        <f aca="true">IF(OR(Z32&lt;&gt;"",AB32&lt;&gt;""),RANK(AH32,AH$11:INDIRECT(AH$7,FALSE())),"")</f>
        <v>28</v>
      </c>
      <c r="AJ32" s="195"/>
      <c r="AK32" s="196" t="n">
        <v>64.25</v>
      </c>
      <c r="AL32" s="188" t="n">
        <f aca="false">IF(AK32,AK32,"")</f>
        <v>64.25</v>
      </c>
      <c r="AM32" s="189"/>
      <c r="AN32" s="190" t="n">
        <f aca="false">IF(AK32&gt;0,ROUND((1000*AM$5)/AK32,1),IF(AK32="","",0))</f>
        <v>671</v>
      </c>
      <c r="AO32" s="190" t="n">
        <f aca="false">IF(AN32&lt;&gt;"",AN32-AM32,-AM32)</f>
        <v>671</v>
      </c>
      <c r="AP32" s="191" t="n">
        <f aca="true">IF(OR(AK32&lt;&gt;"",AM32&lt;&gt;""),RANK(AO32,AO$11:INDIRECT(AO$7,FALSE())),"")</f>
        <v>28</v>
      </c>
      <c r="AQ32" s="192"/>
      <c r="AR32" s="193" t="n">
        <f aca="false">IF(OR(AK32&lt;&gt;"",AM32&lt;&gt;""),AD32+AO32-IF($F$8&lt;3,EQ32,0),"")</f>
        <v>1378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378</v>
      </c>
      <c r="AU32" s="194" t="n">
        <f aca="true">IF(OR(AK32&lt;&gt;"",AM32&lt;&gt;""),RANK(AT32,AT$11:INDIRECT(AT$7,FALSE())),"")</f>
        <v>30</v>
      </c>
      <c r="AV32" s="195"/>
      <c r="AW32" s="196" t="n">
        <v>65.51</v>
      </c>
      <c r="AX32" s="188" t="n">
        <f aca="false">IF(AW32,AW32,"")</f>
        <v>65.51</v>
      </c>
      <c r="AY32" s="189"/>
      <c r="AZ32" s="190" t="n">
        <f aca="false">IF(AW32&gt;0,ROUND((1000*AY$5)/AW32,1),IF(AW32="","",0))</f>
        <v>741.1</v>
      </c>
      <c r="BA32" s="190" t="n">
        <f aca="false">IF(AZ32&lt;&gt;"",AZ32-AY32,-AY32)</f>
        <v>741.1</v>
      </c>
      <c r="BB32" s="191" t="n">
        <f aca="true">IF(OR(AW32&lt;&gt;"",AY32&lt;&gt;""),RANK(BA32,BA$11:INDIRECT(BA$7,FALSE())),"")</f>
        <v>24</v>
      </c>
      <c r="BC32" s="192"/>
      <c r="BD32" s="193" t="n">
        <f aca="false">IF(OR(AW32&lt;&gt;"",AY32&lt;&gt;""),AD32+AO32+BA32-IF($F$8&lt;4,ER32,0),"")</f>
        <v>2119.1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119.1</v>
      </c>
      <c r="BG32" s="194" t="n">
        <f aca="true">IF(OR(AW32&lt;&gt;"",AY32&lt;&gt;""),RANK(BF32,BF$11:INDIRECT(BF$7,FALSE())),"")</f>
        <v>29</v>
      </c>
      <c r="BH32" s="195"/>
      <c r="BI32" s="196" t="n">
        <v>60.56</v>
      </c>
      <c r="BJ32" s="188" t="n">
        <f aca="false">IF(BI32,BI32,"")</f>
        <v>60.56</v>
      </c>
      <c r="BK32" s="189"/>
      <c r="BL32" s="190" t="n">
        <f aca="false">IF(BI32&gt;0,ROUND((1000*BK$5)/BI32,1),IF(BI32="","",0))</f>
        <v>740.1</v>
      </c>
      <c r="BM32" s="190" t="n">
        <f aca="false">IF(BL32&lt;&gt;"",BL32-BK32,-BK32)</f>
        <v>740.1</v>
      </c>
      <c r="BN32" s="191" t="n">
        <f aca="true">IF(OR(BI32&lt;&gt;"",BK32&lt;&gt;""),RANK(BM32,BM$11:INDIRECT(BM$7,FALSE())),"")</f>
        <v>21</v>
      </c>
      <c r="BO32" s="192"/>
      <c r="BP32" s="193" t="n">
        <f aca="false">IF(OR(BI32&lt;&gt;"",BK32&lt;&gt;""),AD32+AO32+BA32+BM32-IF($F$8&lt;5,ES32,0),"")</f>
        <v>2188.2</v>
      </c>
      <c r="BQ32" s="197" t="n">
        <f aca="false">IF(AND($F$8&lt;5,BP32&lt;&gt;""),HLOOKUP(MATCH(ES32,EZ32:FC32,0),Discards,1,FALSE()),"")</f>
        <v>2</v>
      </c>
      <c r="BR32" s="193" t="n">
        <f aca="false">IF(OR(BI32&lt;&gt;"",BK32&lt;&gt;""),BP32,0)</f>
        <v>2188.2</v>
      </c>
      <c r="BS32" s="194" t="n">
        <f aca="true">IF(OR(BI32&lt;&gt;"",BK32&lt;&gt;""),RANK(BR32,BR$11:INDIRECT(BR$7,FALSE())),"")</f>
        <v>29</v>
      </c>
      <c r="BT32" s="195"/>
      <c r="BU32" s="196" t="n">
        <v>61.57</v>
      </c>
      <c r="BV32" s="188" t="n">
        <f aca="false">IF(BU32,BU32,"")</f>
        <v>61.57</v>
      </c>
      <c r="BW32" s="189"/>
      <c r="BX32" s="190" t="n">
        <f aca="false">IF(BU32&gt;0,ROUND((1000*BW$5)/BU32,1),IF(BU32="","",0))</f>
        <v>647.4</v>
      </c>
      <c r="BY32" s="190" t="n">
        <f aca="false">IF(BX32&lt;&gt;"",BX32-BW32,-BW32)</f>
        <v>647.4</v>
      </c>
      <c r="BZ32" s="191" t="n">
        <f aca="true">IF(OR(BU32&lt;&gt;"",BW32&lt;&gt;""),RANK(BY32,BY$11:INDIRECT(BY$7,FALSE())),"")</f>
        <v>27</v>
      </c>
      <c r="CA32" s="192"/>
      <c r="CB32" s="193" t="n">
        <f aca="false">IF(OR(BU32&lt;&gt;"",BW32&lt;&gt;""),AD32+AO32+BA32+BM32+BY32-IF($F$8&lt;6,ET32,0),"")</f>
        <v>2859.2</v>
      </c>
      <c r="CC32" s="197" t="n">
        <f aca="false">IF(AND($F$8&lt;6,CB32&lt;&gt;""),HLOOKUP(MATCH(ET32,EZ32:FD32,0),Discards,1,FALSE()),"")</f>
        <v>5</v>
      </c>
      <c r="CD32" s="193" t="n">
        <f aca="false">IF(OR(BU32&lt;&gt;"",BW32&lt;&gt;""),CB32,0)</f>
        <v>2859.2</v>
      </c>
      <c r="CE32" s="194" t="n">
        <f aca="true">IF(OR(BU32&lt;&gt;"",BW32&lt;&gt;""),RANK(CD32,CD$11:INDIRECT(CD$7,FALSE())),"")</f>
        <v>29</v>
      </c>
      <c r="CF32" s="195"/>
      <c r="CG32" s="196" t="n">
        <v>59.14</v>
      </c>
      <c r="CH32" s="188" t="n">
        <f aca="false">IF(CG32,CG32,"")</f>
        <v>59.14</v>
      </c>
      <c r="CI32" s="189"/>
      <c r="CJ32" s="190" t="n">
        <f aca="false">IF(CG32&gt;0,ROUND((1000*CI$5)/CG32,1),IF(CG32="","",0))</f>
        <v>706.1</v>
      </c>
      <c r="CK32" s="190" t="n">
        <f aca="false">IF(CJ32&lt;&gt;"",CJ32-CI32,-CI32)</f>
        <v>706.1</v>
      </c>
      <c r="CL32" s="191" t="n">
        <f aca="true">IF(OR(CG32&lt;&gt;"",CI32&lt;&gt;""),RANK(CK32,CK$11:INDIRECT(CK$7,FALSE())),"")</f>
        <v>29</v>
      </c>
      <c r="CM32" s="192"/>
      <c r="CN32" s="193" t="n">
        <f aca="false">IF(OR(CG32&lt;&gt;"",CI32&lt;&gt;""),AD32+AO32+BA32+BM32+BY32+CK32-IF($F$8&lt;7,EU32,0),"")</f>
        <v>3565.3</v>
      </c>
      <c r="CO32" s="197" t="n">
        <f aca="false">IF(AND($F$8&lt;7,CN32&lt;&gt;""),HLOOKUP(MATCH(EU32,EZ32:FE32,0),Discards,1,FALSE()),"")</f>
        <v>5</v>
      </c>
      <c r="CP32" s="193" t="n">
        <f aca="false">IF(OR(CG32&lt;&gt;"",CI32&lt;&gt;""),CN32,0)</f>
        <v>3565.3</v>
      </c>
      <c r="CQ32" s="194" t="n">
        <f aca="true">IF(OR(CG32&lt;&gt;"",CI32&lt;&gt;""),RANK(CP32,CP$11:INDIRECT(CP$7,FALSE())),"")</f>
        <v>29</v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671</v>
      </c>
      <c r="ER32" s="3" t="n">
        <f aca="false">MIN($EZ32:FB32)</f>
        <v>671</v>
      </c>
      <c r="ES32" s="3" t="n">
        <f aca="false">MIN($EZ32:FC32)</f>
        <v>671</v>
      </c>
      <c r="ET32" s="3" t="n">
        <f aca="false">MIN($EZ32:FD32)</f>
        <v>647.4</v>
      </c>
      <c r="EU32" s="3" t="n">
        <f aca="false">MIN($EZ32:FE32)</f>
        <v>647.4</v>
      </c>
      <c r="EV32" s="3" t="n">
        <f aca="false">MIN($EZ32:FF32)</f>
        <v>647.4</v>
      </c>
      <c r="EW32" s="3" t="n">
        <f aca="false">MIN($EZ32:FG32)</f>
        <v>647.4</v>
      </c>
      <c r="EX32" s="3" t="n">
        <f aca="false">MIN($EZ32:FH32)</f>
        <v>647.4</v>
      </c>
      <c r="EY32" s="3" t="n">
        <f aca="false">MIN($EZ32:FI32)</f>
        <v>647.4</v>
      </c>
      <c r="EZ32" s="3" t="n">
        <f aca="false">AC32</f>
        <v>707</v>
      </c>
      <c r="FA32" s="3" t="n">
        <f aca="false">AN32</f>
        <v>671</v>
      </c>
      <c r="FB32" s="3" t="n">
        <f aca="false">AZ32</f>
        <v>741.1</v>
      </c>
      <c r="FC32" s="3" t="n">
        <f aca="false">BL32</f>
        <v>740.1</v>
      </c>
      <c r="FD32" s="3" t="n">
        <f aca="false">BX32</f>
        <v>647.4</v>
      </c>
      <c r="FE32" s="3" t="n">
        <f aca="false">CJ32</f>
        <v>706.1</v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3</v>
      </c>
      <c r="D33" s="149"/>
      <c r="E33" s="172" t="s">
        <v>114</v>
      </c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3989.1</v>
      </c>
      <c r="J33" s="175" t="n">
        <f aca="false">AD33+AO33+BA33+BM33+BY33+CK33+CW33+DI33+DU33+EG33-(MIN(EZ33:FI33)*$EY$2)</f>
        <v>3989.1</v>
      </c>
      <c r="K33" s="176" t="n">
        <f aca="true">IF(I33&lt;&gt;"",RANK(I33,J$11:INDIRECT(J$7,FALSE())),"")</f>
        <v>19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55.32</v>
      </c>
      <c r="AA33" s="188" t="n">
        <f aca="false">IF(Z33,Z33,"")</f>
        <v>55.32</v>
      </c>
      <c r="AB33" s="189"/>
      <c r="AC33" s="190" t="n">
        <f aca="false">IF(Z33&gt;0,ROUND((1000*AB$5)/Z33,1),IF(Z33="","",0))</f>
        <v>823.9</v>
      </c>
      <c r="AD33" s="190" t="n">
        <f aca="false">IF(AC33&lt;&gt;"",AC33-AB33,-AB33)</f>
        <v>823.9</v>
      </c>
      <c r="AE33" s="191" t="n">
        <f aca="true">IF(OR(Z33&lt;&gt;"",AB33&lt;&gt;""),RANK(AD33,AD$11:INDIRECT(AD$7,FALSE())),"")</f>
        <v>15</v>
      </c>
      <c r="AF33" s="192"/>
      <c r="AG33" s="193" t="n">
        <f aca="false">IF(OR(Z33&lt;&gt;"",AB33&lt;&gt;""),AD33,"")</f>
        <v>823.9</v>
      </c>
      <c r="AH33" s="193" t="n">
        <f aca="false">IF(AD33,AD33,0)</f>
        <v>823.9</v>
      </c>
      <c r="AI33" s="194" t="n">
        <f aca="true">IF(OR(Z33&lt;&gt;"",AB33&lt;&gt;""),RANK(AH33,AH$11:INDIRECT(AH$7,FALSE())),"")</f>
        <v>15</v>
      </c>
      <c r="AJ33" s="195"/>
      <c r="AK33" s="196" t="n">
        <v>52.6</v>
      </c>
      <c r="AL33" s="188" t="n">
        <f aca="false">IF(AK33,AK33,"")</f>
        <v>52.6</v>
      </c>
      <c r="AM33" s="189"/>
      <c r="AN33" s="190" t="n">
        <f aca="false">IF(AK33&gt;0,ROUND((1000*AM$5)/AK33,1),IF(AK33="","",0))</f>
        <v>819.6</v>
      </c>
      <c r="AO33" s="190" t="n">
        <f aca="false">IF(AN33&lt;&gt;"",AN33-AM33,-AM33)</f>
        <v>819.6</v>
      </c>
      <c r="AP33" s="191" t="n">
        <f aca="true">IF(OR(AK33&lt;&gt;"",AM33&lt;&gt;""),RANK(AO33,AO$11:INDIRECT(AO$7,FALSE())),"")</f>
        <v>11</v>
      </c>
      <c r="AQ33" s="192"/>
      <c r="AR33" s="193" t="n">
        <f aca="false">IF(OR(AK33&lt;&gt;"",AM33&lt;&gt;""),AD33+AO33-IF($F$8&lt;3,EQ33,0),"")</f>
        <v>1643.5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643.5</v>
      </c>
      <c r="AU33" s="194" t="n">
        <f aca="true">IF(OR(AK33&lt;&gt;"",AM33&lt;&gt;""),RANK(AT33,AT$11:INDIRECT(AT$7,FALSE())),"")</f>
        <v>14</v>
      </c>
      <c r="AV33" s="195"/>
      <c r="AW33" s="196" t="n">
        <v>63.91</v>
      </c>
      <c r="AX33" s="188" t="n">
        <f aca="false">IF(AW33,AW33,"")</f>
        <v>63.91</v>
      </c>
      <c r="AY33" s="189"/>
      <c r="AZ33" s="190" t="n">
        <f aca="false">IF(AW33&gt;0,ROUND((1000*AY$5)/AW33,1),IF(AW33="","",0))</f>
        <v>759.7</v>
      </c>
      <c r="BA33" s="190" t="n">
        <f aca="false">IF(AZ33&lt;&gt;"",AZ33-AY33,-AY33)</f>
        <v>759.7</v>
      </c>
      <c r="BB33" s="191" t="n">
        <f aca="true">IF(OR(AW33&lt;&gt;"",AY33&lt;&gt;""),RANK(BA33,BA$11:INDIRECT(BA$7,FALSE())),"")</f>
        <v>20</v>
      </c>
      <c r="BC33" s="192"/>
      <c r="BD33" s="193" t="n">
        <f aca="false">IF(OR(AW33&lt;&gt;"",AY33&lt;&gt;""),AD33+AO33+BA33-IF($F$8&lt;4,ER33,0),"")</f>
        <v>2403.2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403.2</v>
      </c>
      <c r="BG33" s="194" t="n">
        <f aca="true">IF(OR(AW33&lt;&gt;"",AY33&lt;&gt;""),RANK(BF33,BF$11:INDIRECT(BF$7,FALSE())),"")</f>
        <v>15</v>
      </c>
      <c r="BH33" s="195"/>
      <c r="BI33" s="196" t="n">
        <v>52.32</v>
      </c>
      <c r="BJ33" s="188" t="n">
        <f aca="false">IF(BI33,BI33,"")</f>
        <v>52.32</v>
      </c>
      <c r="BK33" s="189"/>
      <c r="BL33" s="190" t="n">
        <f aca="false">IF(BI33&gt;0,ROUND((1000*BK$5)/BI33,1),IF(BI33="","",0))</f>
        <v>856.7</v>
      </c>
      <c r="BM33" s="190" t="n">
        <f aca="false">IF(BL33&lt;&gt;"",BL33-BK33,-BK33)</f>
        <v>856.7</v>
      </c>
      <c r="BN33" s="191" t="n">
        <f aca="true">IF(OR(BI33&lt;&gt;"",BK33&lt;&gt;""),RANK(BM33,BM$11:INDIRECT(BM$7,FALSE())),"")</f>
        <v>10</v>
      </c>
      <c r="BO33" s="192"/>
      <c r="BP33" s="193" t="n">
        <f aca="false">IF(OR(BI33&lt;&gt;"",BK33&lt;&gt;""),AD33+AO33+BA33+BM33-IF($F$8&lt;5,ES33,0),"")</f>
        <v>2500.2</v>
      </c>
      <c r="BQ33" s="197" t="n">
        <f aca="false">IF(AND($F$8&lt;5,BP33&lt;&gt;""),HLOOKUP(MATCH(ES33,EZ33:FC33,0),Discards,1,FALSE()),"")</f>
        <v>3</v>
      </c>
      <c r="BR33" s="193" t="n">
        <f aca="false">IF(OR(BI33&lt;&gt;"",BK33&lt;&gt;""),BP33,0)</f>
        <v>2500.2</v>
      </c>
      <c r="BS33" s="194" t="n">
        <f aca="true">IF(OR(BI33&lt;&gt;"",BK33&lt;&gt;""),RANK(BR33,BR$11:INDIRECT(BR$7,FALSE())),"")</f>
        <v>14</v>
      </c>
      <c r="BT33" s="195"/>
      <c r="BU33" s="196" t="n">
        <v>57.61</v>
      </c>
      <c r="BV33" s="188" t="n">
        <f aca="false">IF(BU33,BU33,"")</f>
        <v>57.61</v>
      </c>
      <c r="BW33" s="189"/>
      <c r="BX33" s="190" t="n">
        <f aca="false">IF(BU33&gt;0,ROUND((1000*BW$5)/BU33,1),IF(BU33="","",0))</f>
        <v>691.9</v>
      </c>
      <c r="BY33" s="190" t="n">
        <f aca="false">IF(BX33&lt;&gt;"",BX33-BW33,-BW33)</f>
        <v>691.9</v>
      </c>
      <c r="BZ33" s="191" t="n">
        <f aca="true">IF(OR(BU33&lt;&gt;"",BW33&lt;&gt;""),RANK(BY33,BY$11:INDIRECT(BY$7,FALSE())),"")</f>
        <v>26</v>
      </c>
      <c r="CA33" s="192"/>
      <c r="CB33" s="193" t="n">
        <f aca="false">IF(OR(BU33&lt;&gt;"",BW33&lt;&gt;""),AD33+AO33+BA33+BM33+BY33-IF($F$8&lt;6,ET33,0),"")</f>
        <v>3259.9</v>
      </c>
      <c r="CC33" s="197" t="n">
        <f aca="false">IF(AND($F$8&lt;6,CB33&lt;&gt;""),HLOOKUP(MATCH(ET33,EZ33:FD33,0),Discards,1,FALSE()),"")</f>
        <v>5</v>
      </c>
      <c r="CD33" s="193" t="n">
        <f aca="false">IF(OR(BU33&lt;&gt;"",BW33&lt;&gt;""),CB33,0)</f>
        <v>3259.9</v>
      </c>
      <c r="CE33" s="194" t="n">
        <f aca="true">IF(OR(BU33&lt;&gt;"",BW33&lt;&gt;""),RANK(CD33,CD$11:INDIRECT(CD$7,FALSE())),"")</f>
        <v>16</v>
      </c>
      <c r="CF33" s="195"/>
      <c r="CG33" s="196" t="n">
        <v>57.27</v>
      </c>
      <c r="CH33" s="188" t="n">
        <f aca="false">IF(CG33,CG33,"")</f>
        <v>57.27</v>
      </c>
      <c r="CI33" s="189"/>
      <c r="CJ33" s="190" t="n">
        <f aca="false">IF(CG33&gt;0,ROUND((1000*CI$5)/CG33,1),IF(CG33="","",0))</f>
        <v>729.2</v>
      </c>
      <c r="CK33" s="190" t="n">
        <f aca="false">IF(CJ33&lt;&gt;"",CJ33-CI33,-CI33)</f>
        <v>729.2</v>
      </c>
      <c r="CL33" s="191" t="n">
        <f aca="true">IF(OR(CG33&lt;&gt;"",CI33&lt;&gt;""),RANK(CK33,CK$11:INDIRECT(CK$7,FALSE())),"")</f>
        <v>27</v>
      </c>
      <c r="CM33" s="192"/>
      <c r="CN33" s="193" t="n">
        <f aca="false">IF(OR(CG33&lt;&gt;"",CI33&lt;&gt;""),AD33+AO33+BA33+BM33+BY33+CK33-IF($F$8&lt;7,EU33,0),"")</f>
        <v>3989.1</v>
      </c>
      <c r="CO33" s="197" t="n">
        <f aca="false">IF(AND($F$8&lt;7,CN33&lt;&gt;""),HLOOKUP(MATCH(EU33,EZ33:FE33,0),Discards,1,FALSE()),"")</f>
        <v>5</v>
      </c>
      <c r="CP33" s="193" t="n">
        <f aca="false">IF(OR(CG33&lt;&gt;"",CI33&lt;&gt;""),CN33,0)</f>
        <v>3989.1</v>
      </c>
      <c r="CQ33" s="194" t="n">
        <f aca="true">IF(OR(CG33&lt;&gt;"",CI33&lt;&gt;""),RANK(CP33,CP$11:INDIRECT(CP$7,FALSE())),"")</f>
        <v>19</v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819.6</v>
      </c>
      <c r="ER33" s="3" t="n">
        <f aca="false">MIN($EZ33:FB33)</f>
        <v>759.7</v>
      </c>
      <c r="ES33" s="3" t="n">
        <f aca="false">MIN($EZ33:FC33)</f>
        <v>759.7</v>
      </c>
      <c r="ET33" s="3" t="n">
        <f aca="false">MIN($EZ33:FD33)</f>
        <v>691.9</v>
      </c>
      <c r="EU33" s="3" t="n">
        <f aca="false">MIN($EZ33:FE33)</f>
        <v>691.9</v>
      </c>
      <c r="EV33" s="3" t="n">
        <f aca="false">MIN($EZ33:FF33)</f>
        <v>691.9</v>
      </c>
      <c r="EW33" s="3" t="n">
        <f aca="false">MIN($EZ33:FG33)</f>
        <v>691.9</v>
      </c>
      <c r="EX33" s="3" t="n">
        <f aca="false">MIN($EZ33:FH33)</f>
        <v>691.9</v>
      </c>
      <c r="EY33" s="3" t="n">
        <f aca="false">MIN($EZ33:FI33)</f>
        <v>691.9</v>
      </c>
      <c r="EZ33" s="3" t="n">
        <f aca="false">AC33</f>
        <v>823.9</v>
      </c>
      <c r="FA33" s="3" t="n">
        <f aca="false">AN33</f>
        <v>819.6</v>
      </c>
      <c r="FB33" s="3" t="n">
        <f aca="false">AZ33</f>
        <v>759.7</v>
      </c>
      <c r="FC33" s="3" t="n">
        <f aca="false">BL33</f>
        <v>856.7</v>
      </c>
      <c r="FD33" s="3" t="n">
        <f aca="false">BX33</f>
        <v>691.9</v>
      </c>
      <c r="FE33" s="3" t="n">
        <f aca="false">CJ33</f>
        <v>729.2</v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5</v>
      </c>
      <c r="D34" s="149"/>
      <c r="E34" s="172" t="n">
        <v>82</v>
      </c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4306.6</v>
      </c>
      <c r="J34" s="175" t="n">
        <f aca="false">AD34+AO34+BA34+BM34+BY34+CK34+CW34+DI34+DU34+EG34-(MIN(EZ34:FI34)*$EY$2)</f>
        <v>4306.6</v>
      </c>
      <c r="K34" s="176" t="n">
        <f aca="true">IF(I34&lt;&gt;"",RANK(I34,J$11:INDIRECT(J$7,FALSE())),"")</f>
        <v>11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50.57</v>
      </c>
      <c r="AA34" s="188" t="n">
        <f aca="false">IF(Z34,Z34,"")</f>
        <v>50.57</v>
      </c>
      <c r="AB34" s="189"/>
      <c r="AC34" s="190" t="n">
        <f aca="false">IF(Z34&gt;0,ROUND((1000*AB$5)/Z34,1),IF(Z34="","",0))</f>
        <v>901.3</v>
      </c>
      <c r="AD34" s="190" t="n">
        <f aca="false">IF(AC34&lt;&gt;"",AC34-AB34,-AB34)</f>
        <v>901.3</v>
      </c>
      <c r="AE34" s="191" t="n">
        <f aca="true">IF(OR(Z34&lt;&gt;"",AB34&lt;&gt;""),RANK(AD34,AD$11:INDIRECT(AD$7,FALSE())),"")</f>
        <v>8</v>
      </c>
      <c r="AF34" s="192"/>
      <c r="AG34" s="193" t="n">
        <f aca="false">IF(OR(Z34&lt;&gt;"",AB34&lt;&gt;""),AD34,"")</f>
        <v>901.3</v>
      </c>
      <c r="AH34" s="193" t="n">
        <f aca="false">IF(AD34,AD34,0)</f>
        <v>901.3</v>
      </c>
      <c r="AI34" s="194" t="n">
        <f aca="true">IF(OR(Z34&lt;&gt;"",AB34&lt;&gt;""),RANK(AH34,AH$11:INDIRECT(AH$7,FALSE())),"")</f>
        <v>8</v>
      </c>
      <c r="AJ34" s="195"/>
      <c r="AK34" s="196" t="n">
        <v>51.6</v>
      </c>
      <c r="AL34" s="188" t="n">
        <f aca="false">IF(AK34,AK34,"")</f>
        <v>51.6</v>
      </c>
      <c r="AM34" s="189"/>
      <c r="AN34" s="190" t="n">
        <f aca="false">IF(AK34&gt;0,ROUND((1000*AM$5)/AK34,1),IF(AK34="","",0))</f>
        <v>835.5</v>
      </c>
      <c r="AO34" s="190" t="n">
        <f aca="false">IF(AN34&lt;&gt;"",AN34-AM34,-AM34)</f>
        <v>835.5</v>
      </c>
      <c r="AP34" s="191" t="n">
        <f aca="true">IF(OR(AK34&lt;&gt;"",AM34&lt;&gt;""),RANK(AO34,AO$11:INDIRECT(AO$7,FALSE())),"")</f>
        <v>9</v>
      </c>
      <c r="AQ34" s="192"/>
      <c r="AR34" s="193" t="n">
        <f aca="false">IF(OR(AK34&lt;&gt;"",AM34&lt;&gt;""),AD34+AO34-IF($F$8&lt;3,EQ34,0),"")</f>
        <v>1736.8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736.8</v>
      </c>
      <c r="AU34" s="194" t="n">
        <f aca="true">IF(OR(AK34&lt;&gt;"",AM34&lt;&gt;""),RANK(AT34,AT$11:INDIRECT(AT$7,FALSE())),"")</f>
        <v>7</v>
      </c>
      <c r="AV34" s="195"/>
      <c r="AW34" s="196" t="n">
        <v>52.61</v>
      </c>
      <c r="AX34" s="188" t="n">
        <f aca="false">IF(AW34,AW34,"")</f>
        <v>52.61</v>
      </c>
      <c r="AY34" s="189"/>
      <c r="AZ34" s="190" t="n">
        <f aca="false">IF(AW34&gt;0,ROUND((1000*AY$5)/AW34,1),IF(AW34="","",0))</f>
        <v>922.8</v>
      </c>
      <c r="BA34" s="190" t="n">
        <f aca="false">IF(AZ34&lt;&gt;"",AZ34-AY34,-AY34)</f>
        <v>922.8</v>
      </c>
      <c r="BB34" s="191" t="n">
        <f aca="true">IF(OR(AW34&lt;&gt;"",AY34&lt;&gt;""),RANK(BA34,BA$11:INDIRECT(BA$7,FALSE())),"")</f>
        <v>4</v>
      </c>
      <c r="BC34" s="192"/>
      <c r="BD34" s="193" t="n">
        <f aca="false">IF(OR(AW34&lt;&gt;"",AY34&lt;&gt;""),AD34+AO34+BA34-IF($F$8&lt;4,ER34,0),"")</f>
        <v>2659.6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659.6</v>
      </c>
      <c r="BG34" s="194" t="n">
        <f aca="true">IF(OR(AW34&lt;&gt;"",AY34&lt;&gt;""),RANK(BF34,BF$11:INDIRECT(BF$7,FALSE())),"")</f>
        <v>4</v>
      </c>
      <c r="BH34" s="195"/>
      <c r="BI34" s="196" t="n">
        <v>54.3</v>
      </c>
      <c r="BJ34" s="188" t="n">
        <f aca="false">IF(BI34,BI34,"")</f>
        <v>54.3</v>
      </c>
      <c r="BK34" s="189"/>
      <c r="BL34" s="190" t="n">
        <f aca="false">IF(BI34&gt;0,ROUND((1000*BK$5)/BI34,1),IF(BI34="","",0))</f>
        <v>825.4</v>
      </c>
      <c r="BM34" s="190" t="n">
        <f aca="false">IF(BL34&lt;&gt;"",BL34-BK34,-BK34)</f>
        <v>825.4</v>
      </c>
      <c r="BN34" s="191" t="n">
        <f aca="true">IF(OR(BI34&lt;&gt;"",BK34&lt;&gt;""),RANK(BM34,BM$11:INDIRECT(BM$7,FALSE())),"")</f>
        <v>12</v>
      </c>
      <c r="BO34" s="192"/>
      <c r="BP34" s="193" t="n">
        <f aca="false">IF(OR(BI34&lt;&gt;"",BK34&lt;&gt;""),AD34+AO34+BA34+BM34-IF($F$8&lt;5,ES34,0),"")</f>
        <v>2659.6</v>
      </c>
      <c r="BQ34" s="197" t="n">
        <f aca="false">IF(AND($F$8&lt;5,BP34&lt;&gt;""),HLOOKUP(MATCH(ES34,EZ34:FC34,0),Discards,1,FALSE()),"")</f>
        <v>4</v>
      </c>
      <c r="BR34" s="193" t="n">
        <f aca="false">IF(OR(BI34&lt;&gt;"",BK34&lt;&gt;""),BP34,0)</f>
        <v>2659.6</v>
      </c>
      <c r="BS34" s="194" t="n">
        <f aca="true">IF(OR(BI34&lt;&gt;"",BK34&lt;&gt;""),RANK(BR34,BR$11:INDIRECT(BR$7,FALSE())),"")</f>
        <v>8</v>
      </c>
      <c r="BT34" s="195"/>
      <c r="BU34" s="196" t="n">
        <v>55.82</v>
      </c>
      <c r="BV34" s="188" t="n">
        <f aca="false">IF(BU34,BU34,"")</f>
        <v>55.82</v>
      </c>
      <c r="BW34" s="189"/>
      <c r="BX34" s="190" t="n">
        <f aca="false">IF(BU34&gt;0,ROUND((1000*BW$5)/BU34,1),IF(BU34="","",0))</f>
        <v>714.1</v>
      </c>
      <c r="BY34" s="190" t="n">
        <f aca="false">IF(BX34&lt;&gt;"",BX34-BW34,-BW34)</f>
        <v>714.1</v>
      </c>
      <c r="BZ34" s="191" t="n">
        <f aca="true">IF(OR(BU34&lt;&gt;"",BW34&lt;&gt;""),RANK(BY34,BY$11:INDIRECT(BY$7,FALSE())),"")</f>
        <v>22</v>
      </c>
      <c r="CA34" s="192"/>
      <c r="CB34" s="193" t="n">
        <f aca="false">IF(OR(BU34&lt;&gt;"",BW34&lt;&gt;""),AD34+AO34+BA34+BM34+BY34-IF($F$8&lt;6,ET34,0),"")</f>
        <v>3485</v>
      </c>
      <c r="CC34" s="197" t="n">
        <f aca="false">IF(AND($F$8&lt;6,CB34&lt;&gt;""),HLOOKUP(MATCH(ET34,EZ34:FD34,0),Discards,1,FALSE()),"")</f>
        <v>5</v>
      </c>
      <c r="CD34" s="193" t="n">
        <f aca="false">IF(OR(BU34&lt;&gt;"",BW34&lt;&gt;""),CB34,0)</f>
        <v>3485</v>
      </c>
      <c r="CE34" s="194" t="n">
        <f aca="true">IF(OR(BU34&lt;&gt;"",BW34&lt;&gt;""),RANK(CD34,CD$11:INDIRECT(CD$7,FALSE())),"")</f>
        <v>11</v>
      </c>
      <c r="CF34" s="195"/>
      <c r="CG34" s="196" t="n">
        <v>50.83</v>
      </c>
      <c r="CH34" s="188" t="n">
        <f aca="false">IF(CG34,CG34,"")</f>
        <v>50.83</v>
      </c>
      <c r="CI34" s="189"/>
      <c r="CJ34" s="190" t="n">
        <f aca="false">IF(CG34&gt;0,ROUND((1000*CI$5)/CG34,1),IF(CG34="","",0))</f>
        <v>821.6</v>
      </c>
      <c r="CK34" s="190" t="n">
        <f aca="false">IF(CJ34&lt;&gt;"",CJ34-CI34,-CI34)</f>
        <v>821.6</v>
      </c>
      <c r="CL34" s="191" t="n">
        <f aca="true">IF(OR(CG34&lt;&gt;"",CI34&lt;&gt;""),RANK(CK34,CK$11:INDIRECT(CK$7,FALSE())),"")</f>
        <v>17</v>
      </c>
      <c r="CM34" s="192"/>
      <c r="CN34" s="193" t="n">
        <f aca="false">IF(OR(CG34&lt;&gt;"",CI34&lt;&gt;""),AD34+AO34+BA34+BM34+BY34+CK34-IF($F$8&lt;7,EU34,0),"")</f>
        <v>4306.6</v>
      </c>
      <c r="CO34" s="197" t="n">
        <f aca="false">IF(AND($F$8&lt;7,CN34&lt;&gt;""),HLOOKUP(MATCH(EU34,EZ34:FE34,0),Discards,1,FALSE()),"")</f>
        <v>5</v>
      </c>
      <c r="CP34" s="193" t="n">
        <f aca="false">IF(OR(CG34&lt;&gt;"",CI34&lt;&gt;""),CN34,0)</f>
        <v>4306.6</v>
      </c>
      <c r="CQ34" s="194" t="n">
        <f aca="true">IF(OR(CG34&lt;&gt;"",CI34&lt;&gt;""),RANK(CP34,CP$11:INDIRECT(CP$7,FALSE())),"")</f>
        <v>11</v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835.5</v>
      </c>
      <c r="ER34" s="3" t="n">
        <f aca="false">MIN($EZ34:FB34)</f>
        <v>835.5</v>
      </c>
      <c r="ES34" s="3" t="n">
        <f aca="false">MIN($EZ34:FC34)</f>
        <v>825.4</v>
      </c>
      <c r="ET34" s="3" t="n">
        <f aca="false">MIN($EZ34:FD34)</f>
        <v>714.1</v>
      </c>
      <c r="EU34" s="3" t="n">
        <f aca="false">MIN($EZ34:FE34)</f>
        <v>714.1</v>
      </c>
      <c r="EV34" s="3" t="n">
        <f aca="false">MIN($EZ34:FF34)</f>
        <v>714.1</v>
      </c>
      <c r="EW34" s="3" t="n">
        <f aca="false">MIN($EZ34:FG34)</f>
        <v>714.1</v>
      </c>
      <c r="EX34" s="3" t="n">
        <f aca="false">MIN($EZ34:FH34)</f>
        <v>714.1</v>
      </c>
      <c r="EY34" s="3" t="n">
        <f aca="false">MIN($EZ34:FI34)</f>
        <v>714.1</v>
      </c>
      <c r="EZ34" s="3" t="n">
        <f aca="false">AC34</f>
        <v>901.3</v>
      </c>
      <c r="FA34" s="3" t="n">
        <f aca="false">AN34</f>
        <v>835.5</v>
      </c>
      <c r="FB34" s="3" t="n">
        <f aca="false">AZ34</f>
        <v>922.8</v>
      </c>
      <c r="FC34" s="3" t="n">
        <f aca="false">BL34</f>
        <v>825.4</v>
      </c>
      <c r="FD34" s="3" t="n">
        <f aca="false">BX34</f>
        <v>714.1</v>
      </c>
      <c r="FE34" s="3" t="n">
        <f aca="false">CJ34</f>
        <v>821.6</v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6</v>
      </c>
      <c r="D35" s="139"/>
      <c r="E35" s="141" t="n">
        <v>55</v>
      </c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4489.1</v>
      </c>
      <c r="J35" s="144" t="n">
        <f aca="false">AD35+AO35+BA35+BM35+BY35+CK35+CW35+DI35+DU35+EG35-(MIN(EZ35:FI35)*$EY$2)</f>
        <v>4489.1</v>
      </c>
      <c r="K35" s="145" t="n">
        <f aca="true">IF(I35&lt;&gt;"",RANK(I35,J$11:INDIRECT(J$7,FALSE())),"")</f>
        <v>8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56.74</v>
      </c>
      <c r="AA35" s="157" t="n">
        <f aca="false">IF(Z35,Z35,"")</f>
        <v>56.74</v>
      </c>
      <c r="AB35" s="158"/>
      <c r="AC35" s="159" t="n">
        <f aca="false">IF(Z35&gt;0,ROUND((1000*AB$5)/Z35,1),IF(Z35="","",0))</f>
        <v>803.3</v>
      </c>
      <c r="AD35" s="159" t="n">
        <f aca="false">IF(AC35&lt;&gt;"",AC35-AB35,-AB35)</f>
        <v>803.3</v>
      </c>
      <c r="AE35" s="160" t="n">
        <f aca="true">IF(OR(Z35&lt;&gt;"",AB35&lt;&gt;""),RANK(AD35,AD$11:INDIRECT(AD$7,FALSE())),"")</f>
        <v>17</v>
      </c>
      <c r="AF35" s="161"/>
      <c r="AG35" s="162" t="n">
        <f aca="false">IF(OR(Z35&lt;&gt;"",AB35&lt;&gt;""),AD35,"")</f>
        <v>803.3</v>
      </c>
      <c r="AH35" s="162" t="n">
        <f aca="false">IF(AD35,AD35,0)</f>
        <v>803.3</v>
      </c>
      <c r="AI35" s="163" t="n">
        <f aca="true">IF(OR(Z35&lt;&gt;"",AB35&lt;&gt;""),RANK(AH35,AH$11:INDIRECT(AH$7,FALSE())),"")</f>
        <v>17</v>
      </c>
      <c r="AJ35" s="164"/>
      <c r="AK35" s="165" t="n">
        <v>46.63</v>
      </c>
      <c r="AL35" s="157" t="n">
        <f aca="false">IF(AK35,AK35,"")</f>
        <v>46.63</v>
      </c>
      <c r="AM35" s="158"/>
      <c r="AN35" s="159" t="n">
        <f aca="false">IF(AK35&gt;0,ROUND((1000*AM$5)/AK35,1),IF(AK35="","",0))</f>
        <v>924.5</v>
      </c>
      <c r="AO35" s="159" t="n">
        <f aca="false">IF(AN35&lt;&gt;"",AN35-AM35,-AM35)</f>
        <v>924.5</v>
      </c>
      <c r="AP35" s="160" t="n">
        <f aca="true">IF(OR(AK35&lt;&gt;"",AM35&lt;&gt;""),RANK(AO35,AO$11:INDIRECT(AO$7,FALSE())),"")</f>
        <v>5</v>
      </c>
      <c r="AQ35" s="161"/>
      <c r="AR35" s="162" t="n">
        <f aca="false">IF(OR(AK35&lt;&gt;"",AM35&lt;&gt;""),AD35+AO35-IF($F$8&lt;3,EQ35,0),"")</f>
        <v>1727.8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727.8</v>
      </c>
      <c r="AU35" s="163" t="n">
        <f aca="true">IF(OR(AK35&lt;&gt;"",AM35&lt;&gt;""),RANK(AT35,AT$11:INDIRECT(AT$7,FALSE())),"")</f>
        <v>8</v>
      </c>
      <c r="AV35" s="164"/>
      <c r="AW35" s="165" t="n">
        <v>48.55</v>
      </c>
      <c r="AX35" s="157" t="n">
        <f aca="false">IF(AW35,AW35,"")</f>
        <v>48.55</v>
      </c>
      <c r="AY35" s="158"/>
      <c r="AZ35" s="159" t="n">
        <f aca="false">IF(AW35&gt;0,ROUND((1000*AY$5)/AW35,1),IF(AW35="","",0))</f>
        <v>1000</v>
      </c>
      <c r="BA35" s="159" t="n">
        <f aca="false">IF(AZ35&lt;&gt;"",AZ35-AY35,-AY35)</f>
        <v>1000</v>
      </c>
      <c r="BB35" s="160" t="n">
        <f aca="true">IF(OR(AW35&lt;&gt;"",AY35&lt;&gt;""),RANK(BA35,BA$11:INDIRECT(BA$7,FALSE())),"")</f>
        <v>1</v>
      </c>
      <c r="BC35" s="161"/>
      <c r="BD35" s="162" t="n">
        <f aca="false">IF(OR(AW35&lt;&gt;"",AY35&lt;&gt;""),AD35+AO35+BA35-IF($F$8&lt;4,ER35,0),"")</f>
        <v>2727.8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727.8</v>
      </c>
      <c r="BG35" s="163" t="n">
        <f aca="true">IF(OR(AW35&lt;&gt;"",AY35&lt;&gt;""),RANK(BF35,BF$11:INDIRECT(BF$7,FALSE())),"")</f>
        <v>3</v>
      </c>
      <c r="BH35" s="164"/>
      <c r="BI35" s="165" t="n">
        <v>50.65</v>
      </c>
      <c r="BJ35" s="157" t="n">
        <f aca="false">IF(BI35,BI35,"")</f>
        <v>50.65</v>
      </c>
      <c r="BK35" s="158"/>
      <c r="BL35" s="159" t="n">
        <f aca="false">IF(BI35&gt;0,ROUND((1000*BK$5)/BI35,1),IF(BI35="","",0))</f>
        <v>884.9</v>
      </c>
      <c r="BM35" s="159" t="n">
        <f aca="false">IF(BL35&lt;&gt;"",BL35-BK35,-BK35)</f>
        <v>884.9</v>
      </c>
      <c r="BN35" s="160" t="n">
        <f aca="true">IF(OR(BI35&lt;&gt;"",BK35&lt;&gt;""),RANK(BM35,BM$11:INDIRECT(BM$7,FALSE())),"")</f>
        <v>8</v>
      </c>
      <c r="BO35" s="161"/>
      <c r="BP35" s="162" t="n">
        <f aca="false">IF(OR(BI35&lt;&gt;"",BK35&lt;&gt;""),AD35+AO35+BA35+BM35-IF($F$8&lt;5,ES35,0),"")</f>
        <v>2809.4</v>
      </c>
      <c r="BQ35" s="166" t="n">
        <f aca="false">IF(AND($F$8&lt;5,BP35&lt;&gt;""),HLOOKUP(MATCH(ES35,EZ35:FC35,0),Discards,1,FALSE()),"")</f>
        <v>1</v>
      </c>
      <c r="BR35" s="162" t="n">
        <f aca="false">IF(OR(BI35&lt;&gt;"",BK35&lt;&gt;""),BP35,0)</f>
        <v>2809.4</v>
      </c>
      <c r="BS35" s="163" t="n">
        <f aca="true">IF(OR(BI35&lt;&gt;"",BK35&lt;&gt;""),RANK(BR35,BR$11:INDIRECT(BR$7,FALSE())),"")</f>
        <v>2</v>
      </c>
      <c r="BT35" s="164"/>
      <c r="BU35" s="165" t="n">
        <v>61.74</v>
      </c>
      <c r="BV35" s="157" t="n">
        <f aca="false">IF(BU35,BU35,"")</f>
        <v>61.74</v>
      </c>
      <c r="BW35" s="158"/>
      <c r="BX35" s="159" t="n">
        <f aca="false">IF(BU35&gt;0,ROUND((1000*BW$5)/BU35,1),IF(BU35="","",0))</f>
        <v>645.6</v>
      </c>
      <c r="BY35" s="159" t="n">
        <f aca="false">IF(BX35&lt;&gt;"",BX35-BW35,-BW35)</f>
        <v>645.6</v>
      </c>
      <c r="BZ35" s="160" t="n">
        <f aca="true">IF(OR(BU35&lt;&gt;"",BW35&lt;&gt;""),RANK(BY35,BY$11:INDIRECT(BY$7,FALSE())),"")</f>
        <v>28</v>
      </c>
      <c r="CA35" s="161"/>
      <c r="CB35" s="162" t="n">
        <f aca="false">IF(OR(BU35&lt;&gt;"",BW35&lt;&gt;""),AD35+AO35+BA35+BM35+BY35-IF($F$8&lt;6,ET35,0),"")</f>
        <v>3612.7</v>
      </c>
      <c r="CC35" s="166" t="n">
        <f aca="false">IF(AND($F$8&lt;6,CB35&lt;&gt;""),HLOOKUP(MATCH(ET35,EZ35:FD35,0),Discards,1,FALSE()),"")</f>
        <v>5</v>
      </c>
      <c r="CD35" s="162" t="n">
        <f aca="false">IF(OR(BU35&lt;&gt;"",BW35&lt;&gt;""),CB35,0)</f>
        <v>3612.7</v>
      </c>
      <c r="CE35" s="163" t="n">
        <f aca="true">IF(OR(BU35&lt;&gt;"",BW35&lt;&gt;""),RANK(CD35,CD$11:INDIRECT(CD$7,FALSE())),"")</f>
        <v>7</v>
      </c>
      <c r="CF35" s="164"/>
      <c r="CG35" s="165" t="n">
        <v>47.65</v>
      </c>
      <c r="CH35" s="157" t="n">
        <f aca="false">IF(CG35,CG35,"")</f>
        <v>47.65</v>
      </c>
      <c r="CI35" s="158"/>
      <c r="CJ35" s="159" t="n">
        <f aca="false">IF(CG35&gt;0,ROUND((1000*CI$5)/CG35,1),IF(CG35="","",0))</f>
        <v>876.4</v>
      </c>
      <c r="CK35" s="159" t="n">
        <f aca="false">IF(CJ35&lt;&gt;"",CJ35-CI35,-CI35)</f>
        <v>876.4</v>
      </c>
      <c r="CL35" s="160" t="n">
        <f aca="true">IF(OR(CG35&lt;&gt;"",CI35&lt;&gt;""),RANK(CK35,CK$11:INDIRECT(CK$7,FALSE())),"")</f>
        <v>12</v>
      </c>
      <c r="CM35" s="161"/>
      <c r="CN35" s="162" t="n">
        <f aca="false">IF(OR(CG35&lt;&gt;"",CI35&lt;&gt;""),AD35+AO35+BA35+BM35+BY35+CK35-IF($F$8&lt;7,EU35,0),"")</f>
        <v>4489.1</v>
      </c>
      <c r="CO35" s="166" t="n">
        <f aca="false">IF(AND($F$8&lt;7,CN35&lt;&gt;""),HLOOKUP(MATCH(EU35,EZ35:FE35,0),Discards,1,FALSE()),"")</f>
        <v>5</v>
      </c>
      <c r="CP35" s="162" t="n">
        <f aca="false">IF(OR(CG35&lt;&gt;"",CI35&lt;&gt;""),CN35,0)</f>
        <v>4489.1</v>
      </c>
      <c r="CQ35" s="163" t="n">
        <f aca="true">IF(OR(CG35&lt;&gt;"",CI35&lt;&gt;""),RANK(CP35,CP$11:INDIRECT(CP$7,FALSE())),"")</f>
        <v>8</v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803.3</v>
      </c>
      <c r="ER35" s="3" t="n">
        <f aca="false">MIN($EZ35:FB35)</f>
        <v>803.3</v>
      </c>
      <c r="ES35" s="3" t="n">
        <f aca="false">MIN($EZ35:FC35)</f>
        <v>803.3</v>
      </c>
      <c r="ET35" s="3" t="n">
        <f aca="false">MIN($EZ35:FD35)</f>
        <v>645.6</v>
      </c>
      <c r="EU35" s="3" t="n">
        <f aca="false">MIN($EZ35:FE35)</f>
        <v>645.6</v>
      </c>
      <c r="EV35" s="3" t="n">
        <f aca="false">MIN($EZ35:FF35)</f>
        <v>645.6</v>
      </c>
      <c r="EW35" s="3" t="n">
        <f aca="false">MIN($EZ35:FG35)</f>
        <v>645.6</v>
      </c>
      <c r="EX35" s="3" t="n">
        <f aca="false">MIN($EZ35:FH35)</f>
        <v>645.6</v>
      </c>
      <c r="EY35" s="3" t="n">
        <f aca="false">MIN($EZ35:FI35)</f>
        <v>645.6</v>
      </c>
      <c r="EZ35" s="3" t="n">
        <f aca="false">AC35</f>
        <v>803.3</v>
      </c>
      <c r="FA35" s="3" t="n">
        <f aca="false">AN35</f>
        <v>924.5</v>
      </c>
      <c r="FB35" s="3" t="n">
        <f aca="false">AZ35</f>
        <v>1000</v>
      </c>
      <c r="FC35" s="3" t="n">
        <f aca="false">BL35</f>
        <v>884.9</v>
      </c>
      <c r="FD35" s="3" t="n">
        <f aca="false">BX35</f>
        <v>645.6</v>
      </c>
      <c r="FE35" s="3" t="n">
        <f aca="false">CJ35</f>
        <v>876.4</v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7</v>
      </c>
      <c r="D36" s="139"/>
      <c r="E36" s="141" t="s">
        <v>118</v>
      </c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4229.7</v>
      </c>
      <c r="J36" s="144" t="n">
        <f aca="false">AD36+AO36+BA36+BM36+BY36+CK36+CW36+DI36+DU36+EG36-(MIN(EZ36:FI36)*$EY$2)</f>
        <v>4229.7</v>
      </c>
      <c r="K36" s="145" t="n">
        <f aca="true">IF(I36&lt;&gt;"",RANK(I36,J$11:INDIRECT(J$7,FALSE())),"")</f>
        <v>12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49.99</v>
      </c>
      <c r="AA36" s="157" t="n">
        <f aca="false">IF(Z36,Z36,"")</f>
        <v>49.99</v>
      </c>
      <c r="AB36" s="158"/>
      <c r="AC36" s="159" t="n">
        <f aca="false">IF(Z36&gt;0,ROUND((1000*AB$5)/Z36,1),IF(Z36="","",0))</f>
        <v>911.8</v>
      </c>
      <c r="AD36" s="159" t="n">
        <f aca="false">IF(AC36&lt;&gt;"",AC36-AB36,-AB36)</f>
        <v>911.8</v>
      </c>
      <c r="AE36" s="160" t="n">
        <f aca="true">IF(OR(Z36&lt;&gt;"",AB36&lt;&gt;""),RANK(AD36,AD$11:INDIRECT(AD$7,FALSE())),"")</f>
        <v>7</v>
      </c>
      <c r="AF36" s="161"/>
      <c r="AG36" s="162" t="n">
        <f aca="false">IF(OR(Z36&lt;&gt;"",AB36&lt;&gt;""),AD36,"")</f>
        <v>911.8</v>
      </c>
      <c r="AH36" s="162" t="n">
        <f aca="false">IF(AD36,AD36,0)</f>
        <v>911.8</v>
      </c>
      <c r="AI36" s="163" t="n">
        <f aca="true">IF(OR(Z36&lt;&gt;"",AB36&lt;&gt;""),RANK(AH36,AH$11:INDIRECT(AH$7,FALSE())),"")</f>
        <v>7</v>
      </c>
      <c r="AJ36" s="164"/>
      <c r="AK36" s="165" t="n">
        <v>59.12</v>
      </c>
      <c r="AL36" s="157" t="n">
        <f aca="false">IF(AK36,AK36,"")</f>
        <v>59.12</v>
      </c>
      <c r="AM36" s="158"/>
      <c r="AN36" s="159" t="n">
        <f aca="false">IF(AK36&gt;0,ROUND((1000*AM$5)/AK36,1),IF(AK36="","",0))</f>
        <v>729.2</v>
      </c>
      <c r="AO36" s="159" t="n">
        <f aca="false">IF(AN36&lt;&gt;"",AN36-AM36,-AM36)</f>
        <v>729.2</v>
      </c>
      <c r="AP36" s="160" t="n">
        <f aca="true">IF(OR(AK36&lt;&gt;"",AM36&lt;&gt;""),RANK(AO36,AO$11:INDIRECT(AO$7,FALSE())),"")</f>
        <v>22</v>
      </c>
      <c r="AQ36" s="161"/>
      <c r="AR36" s="162" t="n">
        <f aca="false">IF(OR(AK36&lt;&gt;"",AM36&lt;&gt;""),AD36+AO36-IF($F$8&lt;3,EQ36,0),"")</f>
        <v>1641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641</v>
      </c>
      <c r="AU36" s="163" t="n">
        <f aca="true">IF(OR(AK36&lt;&gt;"",AM36&lt;&gt;""),RANK(AT36,AT$11:INDIRECT(AT$7,FALSE())),"")</f>
        <v>15</v>
      </c>
      <c r="AV36" s="164"/>
      <c r="AW36" s="165" t="n">
        <v>70.2</v>
      </c>
      <c r="AX36" s="157" t="n">
        <f aca="false">IF(AW36,AW36,"")</f>
        <v>70.2</v>
      </c>
      <c r="AY36" s="158"/>
      <c r="AZ36" s="159" t="n">
        <f aca="false">IF(AW36&gt;0,ROUND((1000*AY$5)/AW36,1),IF(AW36="","",0))</f>
        <v>691.6</v>
      </c>
      <c r="BA36" s="159" t="n">
        <f aca="false">IF(AZ36&lt;&gt;"",AZ36-AY36,-AY36)</f>
        <v>691.6</v>
      </c>
      <c r="BB36" s="160" t="n">
        <f aca="true">IF(OR(AW36&lt;&gt;"",AY36&lt;&gt;""),RANK(BA36,BA$11:INDIRECT(BA$7,FALSE())),"")</f>
        <v>28</v>
      </c>
      <c r="BC36" s="161"/>
      <c r="BD36" s="162" t="n">
        <f aca="false">IF(OR(AW36&lt;&gt;"",AY36&lt;&gt;""),AD36+AO36+BA36-IF($F$8&lt;4,ER36,0),"")</f>
        <v>2332.6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332.6</v>
      </c>
      <c r="BG36" s="163" t="n">
        <f aca="true">IF(OR(AW36&lt;&gt;"",AY36&lt;&gt;""),RANK(BF36,BF$11:INDIRECT(BF$7,FALSE())),"")</f>
        <v>19</v>
      </c>
      <c r="BH36" s="164"/>
      <c r="BI36" s="165" t="n">
        <v>48.72</v>
      </c>
      <c r="BJ36" s="157" t="n">
        <f aca="false">IF(BI36,BI36,"")</f>
        <v>48.72</v>
      </c>
      <c r="BK36" s="158"/>
      <c r="BL36" s="159" t="n">
        <f aca="false">IF(BI36&gt;0,ROUND((1000*BK$5)/BI36,1),IF(BI36="","",0))</f>
        <v>920</v>
      </c>
      <c r="BM36" s="159" t="n">
        <f aca="false">IF(BL36&lt;&gt;"",BL36-BK36,-BK36)</f>
        <v>920</v>
      </c>
      <c r="BN36" s="160" t="n">
        <f aca="true">IF(OR(BI36&lt;&gt;"",BK36&lt;&gt;""),RANK(BM36,BM$11:INDIRECT(BM$7,FALSE())),"")</f>
        <v>5</v>
      </c>
      <c r="BO36" s="161"/>
      <c r="BP36" s="162" t="n">
        <f aca="false">IF(OR(BI36&lt;&gt;"",BK36&lt;&gt;""),AD36+AO36+BA36+BM36-IF($F$8&lt;5,ES36,0),"")</f>
        <v>2561</v>
      </c>
      <c r="BQ36" s="166" t="n">
        <f aca="false">IF(AND($F$8&lt;5,BP36&lt;&gt;""),HLOOKUP(MATCH(ES36,EZ36:FC36,0),Discards,1,FALSE()),"")</f>
        <v>3</v>
      </c>
      <c r="BR36" s="162" t="n">
        <f aca="false">IF(OR(BI36&lt;&gt;"",BK36&lt;&gt;""),BP36,0)</f>
        <v>2561</v>
      </c>
      <c r="BS36" s="163" t="n">
        <f aca="true">IF(OR(BI36&lt;&gt;"",BK36&lt;&gt;""),RANK(BR36,BR$11:INDIRECT(BR$7,FALSE())),"")</f>
        <v>11</v>
      </c>
      <c r="BT36" s="164"/>
      <c r="BU36" s="165" t="n">
        <v>49.29</v>
      </c>
      <c r="BV36" s="157" t="n">
        <f aca="false">IF(BU36,BU36,"")</f>
        <v>49.29</v>
      </c>
      <c r="BW36" s="158"/>
      <c r="BX36" s="159" t="n">
        <f aca="false">IF(BU36&gt;0,ROUND((1000*BW$5)/BU36,1),IF(BU36="","",0))</f>
        <v>808.7</v>
      </c>
      <c r="BY36" s="159" t="n">
        <f aca="false">IF(BX36&lt;&gt;"",BX36-BW36,-BW36)</f>
        <v>808.7</v>
      </c>
      <c r="BZ36" s="160" t="n">
        <f aca="true">IF(OR(BU36&lt;&gt;"",BW36&lt;&gt;""),RANK(BY36,BY$11:INDIRECT(BY$7,FALSE())),"")</f>
        <v>13</v>
      </c>
      <c r="CA36" s="161"/>
      <c r="CB36" s="162" t="n">
        <f aca="false">IF(OR(BU36&lt;&gt;"",BW36&lt;&gt;""),AD36+AO36+BA36+BM36+BY36-IF($F$8&lt;6,ET36,0),"")</f>
        <v>3369.7</v>
      </c>
      <c r="CC36" s="166" t="n">
        <f aca="false">IF(AND($F$8&lt;6,CB36&lt;&gt;""),HLOOKUP(MATCH(ET36,EZ36:FD36,0),Discards,1,FALSE()),"")</f>
        <v>3</v>
      </c>
      <c r="CD36" s="162" t="n">
        <f aca="false">IF(OR(BU36&lt;&gt;"",BW36&lt;&gt;""),CB36,0)</f>
        <v>3369.7</v>
      </c>
      <c r="CE36" s="163" t="n">
        <f aca="true">IF(OR(BU36&lt;&gt;"",BW36&lt;&gt;""),RANK(CD36,CD$11:INDIRECT(CD$7,FALSE())),"")</f>
        <v>12</v>
      </c>
      <c r="CF36" s="164"/>
      <c r="CG36" s="165" t="n">
        <v>48.56</v>
      </c>
      <c r="CH36" s="157" t="n">
        <f aca="false">IF(CG36,CG36,"")</f>
        <v>48.56</v>
      </c>
      <c r="CI36" s="158"/>
      <c r="CJ36" s="159" t="n">
        <f aca="false">IF(CG36&gt;0,ROUND((1000*CI$5)/CG36,1),IF(CG36="","",0))</f>
        <v>860</v>
      </c>
      <c r="CK36" s="159" t="n">
        <f aca="false">IF(CJ36&lt;&gt;"",CJ36-CI36,-CI36)</f>
        <v>860</v>
      </c>
      <c r="CL36" s="160" t="n">
        <f aca="true">IF(OR(CG36&lt;&gt;"",CI36&lt;&gt;""),RANK(CK36,CK$11:INDIRECT(CK$7,FALSE())),"")</f>
        <v>14</v>
      </c>
      <c r="CM36" s="161"/>
      <c r="CN36" s="162" t="n">
        <f aca="false">IF(OR(CG36&lt;&gt;"",CI36&lt;&gt;""),AD36+AO36+BA36+BM36+BY36+CK36-IF($F$8&lt;7,EU36,0),"")</f>
        <v>4229.7</v>
      </c>
      <c r="CO36" s="166" t="n">
        <f aca="false">IF(AND($F$8&lt;7,CN36&lt;&gt;""),HLOOKUP(MATCH(EU36,EZ36:FE36,0),Discards,1,FALSE()),"")</f>
        <v>3</v>
      </c>
      <c r="CP36" s="162" t="n">
        <f aca="false">IF(OR(CG36&lt;&gt;"",CI36&lt;&gt;""),CN36,0)</f>
        <v>4229.7</v>
      </c>
      <c r="CQ36" s="163" t="n">
        <f aca="true">IF(OR(CG36&lt;&gt;"",CI36&lt;&gt;""),RANK(CP36,CP$11:INDIRECT(CP$7,FALSE())),"")</f>
        <v>12</v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729.2</v>
      </c>
      <c r="ER36" s="3" t="n">
        <f aca="false">MIN($EZ36:FB36)</f>
        <v>691.6</v>
      </c>
      <c r="ES36" s="3" t="n">
        <f aca="false">MIN($EZ36:FC36)</f>
        <v>691.6</v>
      </c>
      <c r="ET36" s="3" t="n">
        <f aca="false">MIN($EZ36:FD36)</f>
        <v>691.6</v>
      </c>
      <c r="EU36" s="3" t="n">
        <f aca="false">MIN($EZ36:FE36)</f>
        <v>691.6</v>
      </c>
      <c r="EV36" s="3" t="n">
        <f aca="false">MIN($EZ36:FF36)</f>
        <v>691.6</v>
      </c>
      <c r="EW36" s="3" t="n">
        <f aca="false">MIN($EZ36:FG36)</f>
        <v>691.6</v>
      </c>
      <c r="EX36" s="3" t="n">
        <f aca="false">MIN($EZ36:FH36)</f>
        <v>691.6</v>
      </c>
      <c r="EY36" s="3" t="n">
        <f aca="false">MIN($EZ36:FI36)</f>
        <v>691.6</v>
      </c>
      <c r="EZ36" s="3" t="n">
        <f aca="false">AC36</f>
        <v>911.8</v>
      </c>
      <c r="FA36" s="3" t="n">
        <f aca="false">AN36</f>
        <v>729.2</v>
      </c>
      <c r="FB36" s="3" t="n">
        <f aca="false">AZ36</f>
        <v>691.6</v>
      </c>
      <c r="FC36" s="3" t="n">
        <f aca="false">BL36</f>
        <v>920</v>
      </c>
      <c r="FD36" s="3" t="n">
        <f aca="false">BX36</f>
        <v>808.7</v>
      </c>
      <c r="FE36" s="3" t="n">
        <f aca="false">CJ36</f>
        <v>860</v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9</v>
      </c>
      <c r="D37" s="139"/>
      <c r="E37" s="141" t="n">
        <v>70</v>
      </c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4542.2</v>
      </c>
      <c r="J37" s="144" t="n">
        <f aca="false">AD37+AO37+BA37+BM37+BY37+CK37+CW37+DI37+DU37+EG37-(MIN(EZ37:FI37)*$EY$2)</f>
        <v>4542.2</v>
      </c>
      <c r="K37" s="145" t="n">
        <f aca="true">IF(I37&lt;&gt;"",RANK(I37,J$11:INDIRECT(J$7,FALSE())),"")</f>
        <v>4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49.11</v>
      </c>
      <c r="AA37" s="157" t="n">
        <f aca="false">IF(Z37,Z37,"")</f>
        <v>49.11</v>
      </c>
      <c r="AB37" s="158"/>
      <c r="AC37" s="159" t="n">
        <f aca="false">IF(Z37&gt;0,ROUND((1000*AB$5)/Z37,1),IF(Z37="","",0))</f>
        <v>928.1</v>
      </c>
      <c r="AD37" s="159" t="n">
        <f aca="false">IF(AC37&lt;&gt;"",AC37-AB37,-AB37)</f>
        <v>928.1</v>
      </c>
      <c r="AE37" s="160" t="n">
        <f aca="true">IF(OR(Z37&lt;&gt;"",AB37&lt;&gt;""),RANK(AD37,AD$11:INDIRECT(AD$7,FALSE())),"")</f>
        <v>5</v>
      </c>
      <c r="AF37" s="161"/>
      <c r="AG37" s="162" t="n">
        <f aca="false">IF(OR(Z37&lt;&gt;"",AB37&lt;&gt;""),AD37,"")</f>
        <v>928.1</v>
      </c>
      <c r="AH37" s="162" t="n">
        <f aca="false">IF(AD37,AD37,0)</f>
        <v>928.1</v>
      </c>
      <c r="AI37" s="163" t="n">
        <f aca="true">IF(OR(Z37&lt;&gt;"",AB37&lt;&gt;""),RANK(AH37,AH$11:INDIRECT(AH$7,FALSE())),"")</f>
        <v>5</v>
      </c>
      <c r="AJ37" s="164"/>
      <c r="AK37" s="165" t="n">
        <v>59.42</v>
      </c>
      <c r="AL37" s="157" t="n">
        <f aca="false">IF(AK37,AK37,"")</f>
        <v>59.42</v>
      </c>
      <c r="AM37" s="158"/>
      <c r="AN37" s="159" t="n">
        <f aca="false">IF(AK37&gt;0,ROUND((1000*AM$5)/AK37,1),IF(AK37="","",0))</f>
        <v>725.5</v>
      </c>
      <c r="AO37" s="159" t="n">
        <f aca="false">IF(AN37&lt;&gt;"",AN37-AM37,-AM37)</f>
        <v>725.5</v>
      </c>
      <c r="AP37" s="160" t="n">
        <f aca="true">IF(OR(AK37&lt;&gt;"",AM37&lt;&gt;""),RANK(AO37,AO$11:INDIRECT(AO$7,FALSE())),"")</f>
        <v>24</v>
      </c>
      <c r="AQ37" s="161"/>
      <c r="AR37" s="162" t="n">
        <f aca="false">IF(OR(AK37&lt;&gt;"",AM37&lt;&gt;""),AD37+AO37-IF($F$8&lt;3,EQ37,0),"")</f>
        <v>1653.6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1653.6</v>
      </c>
      <c r="AU37" s="163" t="n">
        <f aca="true">IF(OR(AK37&lt;&gt;"",AM37&lt;&gt;""),RANK(AT37,AT$11:INDIRECT(AT$7,FALSE())),"")</f>
        <v>12</v>
      </c>
      <c r="AV37" s="164"/>
      <c r="AW37" s="165" t="n">
        <v>50.24</v>
      </c>
      <c r="AX37" s="157" t="n">
        <f aca="false">IF(AW37,AW37,"")</f>
        <v>50.24</v>
      </c>
      <c r="AY37" s="158"/>
      <c r="AZ37" s="159" t="n">
        <f aca="false">IF(AW37&gt;0,ROUND((1000*AY$5)/AW37,1),IF(AW37="","",0))</f>
        <v>966.4</v>
      </c>
      <c r="BA37" s="159" t="n">
        <f aca="false">IF(AZ37&lt;&gt;"",AZ37-AY37,-AY37)</f>
        <v>966.4</v>
      </c>
      <c r="BB37" s="160" t="n">
        <f aca="true">IF(OR(AW37&lt;&gt;"",AY37&lt;&gt;""),RANK(BA37,BA$11:INDIRECT(BA$7,FALSE())),"")</f>
        <v>2</v>
      </c>
      <c r="BC37" s="161"/>
      <c r="BD37" s="162" t="n">
        <f aca="false">IF(OR(AW37&lt;&gt;"",AY37&lt;&gt;""),AD37+AO37+BA37-IF($F$8&lt;4,ER37,0),"")</f>
        <v>2620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2620</v>
      </c>
      <c r="BG37" s="163" t="n">
        <f aca="true">IF(OR(AW37&lt;&gt;"",AY37&lt;&gt;""),RANK(BF37,BF$11:INDIRECT(BF$7,FALSE())),"")</f>
        <v>6</v>
      </c>
      <c r="BH37" s="164"/>
      <c r="BI37" s="165" t="n">
        <v>49.95</v>
      </c>
      <c r="BJ37" s="157" t="n">
        <f aca="false">IF(BI37,BI37,"")</f>
        <v>49.95</v>
      </c>
      <c r="BK37" s="158"/>
      <c r="BL37" s="159" t="n">
        <f aca="false">IF(BI37&gt;0,ROUND((1000*BK$5)/BI37,1),IF(BI37="","",0))</f>
        <v>897.3</v>
      </c>
      <c r="BM37" s="159" t="n">
        <f aca="false">IF(BL37&lt;&gt;"",BL37-BK37,-BK37)</f>
        <v>897.3</v>
      </c>
      <c r="BN37" s="160" t="n">
        <f aca="true">IF(OR(BI37&lt;&gt;"",BK37&lt;&gt;""),RANK(BM37,BM$11:INDIRECT(BM$7,FALSE())),"")</f>
        <v>7</v>
      </c>
      <c r="BO37" s="161"/>
      <c r="BP37" s="162" t="n">
        <f aca="false">IF(OR(BI37&lt;&gt;"",BK37&lt;&gt;""),AD37+AO37+BA37+BM37-IF($F$8&lt;5,ES37,0),"")</f>
        <v>2791.8</v>
      </c>
      <c r="BQ37" s="166" t="n">
        <f aca="false">IF(AND($F$8&lt;5,BP37&lt;&gt;""),HLOOKUP(MATCH(ES37,EZ37:FC37,0),Discards,1,FALSE()),"")</f>
        <v>2</v>
      </c>
      <c r="BR37" s="162" t="n">
        <f aca="false">IF(OR(BI37&lt;&gt;"",BK37&lt;&gt;""),BP37,0)</f>
        <v>2791.8</v>
      </c>
      <c r="BS37" s="163" t="n">
        <f aca="true">IF(OR(BI37&lt;&gt;"",BK37&lt;&gt;""),RANK(BR37,BR$11:INDIRECT(BR$7,FALSE())),"")</f>
        <v>3</v>
      </c>
      <c r="BT37" s="164"/>
      <c r="BU37" s="165" t="n">
        <v>45.63</v>
      </c>
      <c r="BV37" s="157" t="n">
        <f aca="false">IF(BU37,BU37,"")</f>
        <v>45.63</v>
      </c>
      <c r="BW37" s="158"/>
      <c r="BX37" s="159" t="n">
        <f aca="false">IF(BU37&gt;0,ROUND((1000*BW$5)/BU37,1),IF(BU37="","",0))</f>
        <v>873.5</v>
      </c>
      <c r="BY37" s="159" t="n">
        <f aca="false">IF(BX37&lt;&gt;"",BX37-BW37,-BW37)</f>
        <v>873.5</v>
      </c>
      <c r="BZ37" s="160" t="n">
        <f aca="true">IF(OR(BU37&lt;&gt;"",BW37&lt;&gt;""),RANK(BY37,BY$11:INDIRECT(BY$7,FALSE())),"")</f>
        <v>8</v>
      </c>
      <c r="CA37" s="161"/>
      <c r="CB37" s="162" t="n">
        <f aca="false">IF(OR(BU37&lt;&gt;"",BW37&lt;&gt;""),AD37+AO37+BA37+BM37+BY37-IF($F$8&lt;6,ET37,0),"")</f>
        <v>3665.3</v>
      </c>
      <c r="CC37" s="166" t="n">
        <f aca="false">IF(AND($F$8&lt;6,CB37&lt;&gt;""),HLOOKUP(MATCH(ET37,EZ37:FD37,0),Discards,1,FALSE()),"")</f>
        <v>2</v>
      </c>
      <c r="CD37" s="162" t="n">
        <f aca="false">IF(OR(BU37&lt;&gt;"",BW37&lt;&gt;""),CB37,0)</f>
        <v>3665.3</v>
      </c>
      <c r="CE37" s="163" t="n">
        <f aca="true">IF(OR(BU37&lt;&gt;"",BW37&lt;&gt;""),RANK(CD37,CD$11:INDIRECT(CD$7,FALSE())),"")</f>
        <v>4</v>
      </c>
      <c r="CF37" s="164"/>
      <c r="CG37" s="165" t="n">
        <v>47.62</v>
      </c>
      <c r="CH37" s="157" t="n">
        <f aca="false">IF(CG37,CG37,"")</f>
        <v>47.62</v>
      </c>
      <c r="CI37" s="158"/>
      <c r="CJ37" s="159" t="n">
        <f aca="false">IF(CG37&gt;0,ROUND((1000*CI$5)/CG37,1),IF(CG37="","",0))</f>
        <v>876.9</v>
      </c>
      <c r="CK37" s="159" t="n">
        <f aca="false">IF(CJ37&lt;&gt;"",CJ37-CI37,-CI37)</f>
        <v>876.9</v>
      </c>
      <c r="CL37" s="160" t="n">
        <f aca="true">IF(OR(CG37&lt;&gt;"",CI37&lt;&gt;""),RANK(CK37,CK$11:INDIRECT(CK$7,FALSE())),"")</f>
        <v>11</v>
      </c>
      <c r="CM37" s="161"/>
      <c r="CN37" s="162" t="n">
        <f aca="false">IF(OR(CG37&lt;&gt;"",CI37&lt;&gt;""),AD37+AO37+BA37+BM37+BY37+CK37-IF($F$8&lt;7,EU37,0),"")</f>
        <v>4542.2</v>
      </c>
      <c r="CO37" s="166" t="n">
        <f aca="false">IF(AND($F$8&lt;7,CN37&lt;&gt;""),HLOOKUP(MATCH(EU37,EZ37:FE37,0),Discards,1,FALSE()),"")</f>
        <v>2</v>
      </c>
      <c r="CP37" s="162" t="n">
        <f aca="false">IF(OR(CG37&lt;&gt;"",CI37&lt;&gt;""),CN37,0)</f>
        <v>4542.2</v>
      </c>
      <c r="CQ37" s="163" t="n">
        <f aca="true">IF(OR(CG37&lt;&gt;"",CI37&lt;&gt;""),RANK(CP37,CP$11:INDIRECT(CP$7,FALSE())),"")</f>
        <v>4</v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725.5</v>
      </c>
      <c r="ER37" s="3" t="n">
        <f aca="false">MIN($EZ37:FB37)</f>
        <v>725.5</v>
      </c>
      <c r="ES37" s="3" t="n">
        <f aca="false">MIN($EZ37:FC37)</f>
        <v>725.5</v>
      </c>
      <c r="ET37" s="3" t="n">
        <f aca="false">MIN($EZ37:FD37)</f>
        <v>725.5</v>
      </c>
      <c r="EU37" s="3" t="n">
        <f aca="false">MIN($EZ37:FE37)</f>
        <v>725.5</v>
      </c>
      <c r="EV37" s="3" t="n">
        <f aca="false">MIN($EZ37:FF37)</f>
        <v>725.5</v>
      </c>
      <c r="EW37" s="3" t="n">
        <f aca="false">MIN($EZ37:FG37)</f>
        <v>725.5</v>
      </c>
      <c r="EX37" s="3" t="n">
        <f aca="false">MIN($EZ37:FH37)</f>
        <v>725.5</v>
      </c>
      <c r="EY37" s="3" t="n">
        <f aca="false">MIN($EZ37:FI37)</f>
        <v>725.5</v>
      </c>
      <c r="EZ37" s="3" t="n">
        <f aca="false">AC37</f>
        <v>928.1</v>
      </c>
      <c r="FA37" s="3" t="n">
        <f aca="false">AN37</f>
        <v>725.5</v>
      </c>
      <c r="FB37" s="3" t="n">
        <f aca="false">AZ37</f>
        <v>966.4</v>
      </c>
      <c r="FC37" s="3" t="n">
        <f aca="false">BL37</f>
        <v>897.3</v>
      </c>
      <c r="FD37" s="3" t="n">
        <f aca="false">BX37</f>
        <v>873.5</v>
      </c>
      <c r="FE37" s="3" t="n">
        <f aca="false">CJ37</f>
        <v>876.9</v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20</v>
      </c>
      <c r="D38" s="149"/>
      <c r="E38" s="172" t="n">
        <v>83</v>
      </c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1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255255255</v>
      </c>
      <c r="FP38" s="1" t="n">
        <f aca="true">IF(FO38&gt;0,SMALL($FO$11:INDIRECT($FO$7,FALSE()),A38),0)</f>
        <v>255255255</v>
      </c>
      <c r="FQ38" s="1" t="n">
        <f aca="false">INT(FP38/1000000)</f>
        <v>255</v>
      </c>
      <c r="FR38" s="1" t="n">
        <f aca="false">INT(FP38/1000)-FQ38*1000</f>
        <v>255</v>
      </c>
      <c r="FS38" s="1" t="n">
        <f aca="false">FP38-FQ38*1000000-FR38*1000</f>
        <v>255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21</v>
      </c>
      <c r="D39" s="149"/>
      <c r="E39" s="172" t="n">
        <v>89</v>
      </c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3880.9</v>
      </c>
      <c r="J39" s="175" t="n">
        <f aca="false">AD39+AO39+BA39+BM39+BY39+CK39+CW39+DI39+DU39+EG39-(MIN(EZ39:FI39)*$EY$2)</f>
        <v>3880.9</v>
      </c>
      <c r="K39" s="176" t="n">
        <f aca="true">IF(I39&lt;&gt;"",RANK(I39,J$11:INDIRECT(J$7,FALSE())),"")</f>
        <v>23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63.04</v>
      </c>
      <c r="AA39" s="188" t="n">
        <f aca="false">IF(Z39,Z39,"")</f>
        <v>63.04</v>
      </c>
      <c r="AB39" s="189"/>
      <c r="AC39" s="190" t="n">
        <f aca="false">IF(Z39&gt;0,ROUND((1000*AB$5)/Z39,1),IF(Z39="","",0))</f>
        <v>723</v>
      </c>
      <c r="AD39" s="190" t="n">
        <f aca="false">IF(AC39&lt;&gt;"",AC39-AB39,-AB39)</f>
        <v>723</v>
      </c>
      <c r="AE39" s="191" t="n">
        <f aca="true">IF(OR(Z39&lt;&gt;"",AB39&lt;&gt;""),RANK(AD39,AD$11:INDIRECT(AD$7,FALSE())),"")</f>
        <v>27</v>
      </c>
      <c r="AF39" s="192"/>
      <c r="AG39" s="193" t="n">
        <f aca="false">IF(OR(Z39&lt;&gt;"",AB39&lt;&gt;""),AD39,"")</f>
        <v>723</v>
      </c>
      <c r="AH39" s="193" t="n">
        <f aca="false">IF(AD39,AD39,0)</f>
        <v>723</v>
      </c>
      <c r="AI39" s="194" t="n">
        <f aca="true">IF(OR(Z39&lt;&gt;"",AB39&lt;&gt;""),RANK(AH39,AH$11:INDIRECT(AH$7,FALSE())),"")</f>
        <v>27</v>
      </c>
      <c r="AJ39" s="195"/>
      <c r="AK39" s="196" t="n">
        <v>59.36</v>
      </c>
      <c r="AL39" s="188" t="n">
        <f aca="false">IF(AK39,AK39,"")</f>
        <v>59.36</v>
      </c>
      <c r="AM39" s="189"/>
      <c r="AN39" s="190" t="n">
        <f aca="false">IF(AK39&gt;0,ROUND((1000*AM$5)/AK39,1),IF(AK39="","",0))</f>
        <v>726.2</v>
      </c>
      <c r="AO39" s="190" t="n">
        <f aca="false">IF(AN39&lt;&gt;"",AN39-AM39,-AM39)</f>
        <v>726.2</v>
      </c>
      <c r="AP39" s="191" t="n">
        <f aca="true">IF(OR(AK39&lt;&gt;"",AM39&lt;&gt;""),RANK(AO39,AO$11:INDIRECT(AO$7,FALSE())),"")</f>
        <v>23</v>
      </c>
      <c r="AQ39" s="192"/>
      <c r="AR39" s="193" t="n">
        <f aca="false">IF(OR(AK39&lt;&gt;"",AM39&lt;&gt;""),AD39+AO39-IF($F$8&lt;3,EQ39,0),"")</f>
        <v>1449.2</v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1449.2</v>
      </c>
      <c r="AU39" s="194" t="n">
        <f aca="true">IF(OR(AK39&lt;&gt;"",AM39&lt;&gt;""),RANK(AT39,AT$11:INDIRECT(AT$7,FALSE())),"")</f>
        <v>28</v>
      </c>
      <c r="AV39" s="195"/>
      <c r="AW39" s="196" t="n">
        <v>61.23</v>
      </c>
      <c r="AX39" s="188" t="n">
        <f aca="false">IF(AW39,AW39,"")</f>
        <v>61.23</v>
      </c>
      <c r="AY39" s="189"/>
      <c r="AZ39" s="190" t="n">
        <f aca="false">IF(AW39&gt;0,ROUND((1000*AY$5)/AW39,1),IF(AW39="","",0))</f>
        <v>792.9</v>
      </c>
      <c r="BA39" s="190" t="n">
        <f aca="false">IF(AZ39&lt;&gt;"",AZ39-AY39,-AY39)</f>
        <v>792.9</v>
      </c>
      <c r="BB39" s="191" t="n">
        <f aca="true">IF(OR(AW39&lt;&gt;"",AY39&lt;&gt;""),RANK(BA39,BA$11:INDIRECT(BA$7,FALSE())),"")</f>
        <v>17</v>
      </c>
      <c r="BC39" s="192"/>
      <c r="BD39" s="193" t="n">
        <f aca="false">IF(OR(AW39&lt;&gt;"",AY39&lt;&gt;""),AD39+AO39+BA39-IF($F$8&lt;4,ER39,0),"")</f>
        <v>2242.1</v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2242.1</v>
      </c>
      <c r="BG39" s="194" t="n">
        <f aca="true">IF(OR(AW39&lt;&gt;"",AY39&lt;&gt;""),RANK(BF39,BF$11:INDIRECT(BF$7,FALSE())),"")</f>
        <v>27</v>
      </c>
      <c r="BH39" s="195"/>
      <c r="BI39" s="196" t="n">
        <v>54.27</v>
      </c>
      <c r="BJ39" s="188" t="n">
        <f aca="false">IF(BI39,BI39,"")</f>
        <v>54.27</v>
      </c>
      <c r="BK39" s="189"/>
      <c r="BL39" s="190" t="n">
        <f aca="false">IF(BI39&gt;0,ROUND((1000*BK$5)/BI39,1),IF(BI39="","",0))</f>
        <v>825.9</v>
      </c>
      <c r="BM39" s="190" t="n">
        <f aca="false">IF(BL39&lt;&gt;"",BL39-BK39,-BK39)</f>
        <v>825.9</v>
      </c>
      <c r="BN39" s="191" t="n">
        <f aca="true">IF(OR(BI39&lt;&gt;"",BK39&lt;&gt;""),RANK(BM39,BM$11:INDIRECT(BM$7,FALSE())),"")</f>
        <v>11</v>
      </c>
      <c r="BO39" s="192"/>
      <c r="BP39" s="193" t="n">
        <f aca="false">IF(OR(BI39&lt;&gt;"",BK39&lt;&gt;""),AD39+AO39+BA39+BM39-IF($F$8&lt;5,ES39,0),"")</f>
        <v>2345</v>
      </c>
      <c r="BQ39" s="197" t="n">
        <f aca="false">IF(AND($F$8&lt;5,BP39&lt;&gt;""),HLOOKUP(MATCH(ES39,EZ39:FC39,0),Discards,1,FALSE()),"")</f>
        <v>1</v>
      </c>
      <c r="BR39" s="193" t="n">
        <f aca="false">IF(OR(BI39&lt;&gt;"",BK39&lt;&gt;""),BP39,0)</f>
        <v>2345</v>
      </c>
      <c r="BS39" s="194" t="n">
        <f aca="true">IF(OR(BI39&lt;&gt;"",BK39&lt;&gt;""),RANK(BR39,BR$11:INDIRECT(BR$7,FALSE())),"")</f>
        <v>22</v>
      </c>
      <c r="BT39" s="195"/>
      <c r="BU39" s="196" t="n">
        <v>51.94</v>
      </c>
      <c r="BV39" s="188" t="n">
        <f aca="false">IF(BU39,BU39,"")</f>
        <v>51.94</v>
      </c>
      <c r="BW39" s="189"/>
      <c r="BX39" s="190" t="n">
        <f aca="false">IF(BU39&gt;0,ROUND((1000*BW$5)/BU39,1),IF(BU39="","",0))</f>
        <v>767.4</v>
      </c>
      <c r="BY39" s="190" t="n">
        <f aca="false">IF(BX39&lt;&gt;"",BX39-BW39,-BW39)</f>
        <v>767.4</v>
      </c>
      <c r="BZ39" s="191" t="n">
        <f aca="true">IF(OR(BU39&lt;&gt;"",BW39&lt;&gt;""),RANK(BY39,BY$11:INDIRECT(BY$7,FALSE())),"")</f>
        <v>17</v>
      </c>
      <c r="CA39" s="192"/>
      <c r="CB39" s="193" t="n">
        <f aca="false">IF(OR(BU39&lt;&gt;"",BW39&lt;&gt;""),AD39+AO39+BA39+BM39+BY39-IF($F$8&lt;6,ET39,0),"")</f>
        <v>3112.4</v>
      </c>
      <c r="CC39" s="197" t="n">
        <f aca="false">IF(AND($F$8&lt;6,CB39&lt;&gt;""),HLOOKUP(MATCH(ET39,EZ39:FD39,0),Discards,1,FALSE()),"")</f>
        <v>1</v>
      </c>
      <c r="CD39" s="193" t="n">
        <f aca="false">IF(OR(BU39&lt;&gt;"",BW39&lt;&gt;""),CB39,0)</f>
        <v>3112.4</v>
      </c>
      <c r="CE39" s="194" t="n">
        <f aca="true">IF(OR(BU39&lt;&gt;"",BW39&lt;&gt;""),RANK(CD39,CD$11:INDIRECT(CD$7,FALSE())),"")</f>
        <v>23</v>
      </c>
      <c r="CF39" s="195"/>
      <c r="CG39" s="196" t="n">
        <v>54.34</v>
      </c>
      <c r="CH39" s="188" t="n">
        <f aca="false">IF(CG39,CG39,"")</f>
        <v>54.34</v>
      </c>
      <c r="CI39" s="189"/>
      <c r="CJ39" s="190" t="n">
        <f aca="false">IF(CG39&gt;0,ROUND((1000*CI$5)/CG39,1),IF(CG39="","",0))</f>
        <v>768.5</v>
      </c>
      <c r="CK39" s="190" t="n">
        <f aca="false">IF(CJ39&lt;&gt;"",CJ39-CI39,-CI39)</f>
        <v>768.5</v>
      </c>
      <c r="CL39" s="191" t="n">
        <f aca="true">IF(OR(CG39&lt;&gt;"",CI39&lt;&gt;""),RANK(CK39,CK$11:INDIRECT(CK$7,FALSE())),"")</f>
        <v>22</v>
      </c>
      <c r="CM39" s="192"/>
      <c r="CN39" s="193" t="n">
        <f aca="false">IF(OR(CG39&lt;&gt;"",CI39&lt;&gt;""),AD39+AO39+BA39+BM39+BY39+CK39-IF($F$8&lt;7,EU39,0),"")</f>
        <v>3880.9</v>
      </c>
      <c r="CO39" s="197" t="n">
        <f aca="false">IF(AND($F$8&lt;7,CN39&lt;&gt;""),HLOOKUP(MATCH(EU39,EZ39:FE39,0),Discards,1,FALSE()),"")</f>
        <v>1</v>
      </c>
      <c r="CP39" s="193" t="n">
        <f aca="false">IF(OR(CG39&lt;&gt;"",CI39&lt;&gt;""),CN39,0)</f>
        <v>3880.9</v>
      </c>
      <c r="CQ39" s="194" t="n">
        <f aca="true">IF(OR(CG39&lt;&gt;"",CI39&lt;&gt;""),RANK(CP39,CP$11:INDIRECT(CP$7,FALSE())),"")</f>
        <v>23</v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723</v>
      </c>
      <c r="ER39" s="3" t="n">
        <f aca="false">MIN($EZ39:FB39)</f>
        <v>723</v>
      </c>
      <c r="ES39" s="3" t="n">
        <f aca="false">MIN($EZ39:FC39)</f>
        <v>723</v>
      </c>
      <c r="ET39" s="3" t="n">
        <f aca="false">MIN($EZ39:FD39)</f>
        <v>723</v>
      </c>
      <c r="EU39" s="3" t="n">
        <f aca="false">MIN($EZ39:FE39)</f>
        <v>723</v>
      </c>
      <c r="EV39" s="3" t="n">
        <f aca="false">MIN($EZ39:FF39)</f>
        <v>723</v>
      </c>
      <c r="EW39" s="3" t="n">
        <f aca="false">MIN($EZ39:FG39)</f>
        <v>723</v>
      </c>
      <c r="EX39" s="3" t="n">
        <f aca="false">MIN($EZ39:FH39)</f>
        <v>723</v>
      </c>
      <c r="EY39" s="3" t="n">
        <f aca="false">MIN($EZ39:FI39)</f>
        <v>723</v>
      </c>
      <c r="EZ39" s="3" t="n">
        <f aca="false">AC39</f>
        <v>723</v>
      </c>
      <c r="FA39" s="3" t="n">
        <f aca="false">AN39</f>
        <v>726.2</v>
      </c>
      <c r="FB39" s="3" t="n">
        <f aca="false">AZ39</f>
        <v>792.9</v>
      </c>
      <c r="FC39" s="3" t="n">
        <f aca="false">BL39</f>
        <v>825.9</v>
      </c>
      <c r="FD39" s="3" t="n">
        <f aca="false">BX39</f>
        <v>767.4</v>
      </c>
      <c r="FE39" s="3" t="n">
        <f aca="false">CJ39</f>
        <v>768.5</v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n">
        <f aca="true">IF(FO39&gt;0,SMALL($FO$11:INDIRECT($FO$7,FALSE()),A39),0)</f>
        <v>255255255</v>
      </c>
      <c r="FQ39" s="1" t="n">
        <f aca="false">INT(FP39/1000000)</f>
        <v>255</v>
      </c>
      <c r="FR39" s="1" t="n">
        <f aca="false">INT(FP39/1000)-FQ39*1000</f>
        <v>255</v>
      </c>
      <c r="FS39" s="1" t="n">
        <f aca="false">FP39-FQ39*1000000-FR39*1000</f>
        <v>255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22</v>
      </c>
      <c r="D40" s="149"/>
      <c r="E40" s="172" t="n">
        <v>62</v>
      </c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4530.9</v>
      </c>
      <c r="J40" s="175" t="n">
        <f aca="false">AD40+AO40+BA40+BM40+BY40+CK40+CW40+DI40+DU40+EG40-(MIN(EZ40:FI40)*$EY$2)</f>
        <v>4530.9</v>
      </c>
      <c r="K40" s="176" t="n">
        <f aca="true">IF(I40&lt;&gt;"",RANK(I40,J$11:INDIRECT(J$7,FALSE())),"")</f>
        <v>6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52.63</v>
      </c>
      <c r="AA40" s="188" t="n">
        <f aca="false">IF(Z40,Z40,"")</f>
        <v>52.63</v>
      </c>
      <c r="AB40" s="189"/>
      <c r="AC40" s="190" t="n">
        <f aca="false">IF(Z40&gt;0,ROUND((1000*AB$5)/Z40,1),IF(Z40="","",0))</f>
        <v>866</v>
      </c>
      <c r="AD40" s="190" t="n">
        <f aca="false">IF(AC40&lt;&gt;"",AC40-AB40,-AB40)</f>
        <v>866</v>
      </c>
      <c r="AE40" s="191" t="n">
        <f aca="true">IF(OR(Z40&lt;&gt;"",AB40&lt;&gt;""),RANK(AD40,AD$11:INDIRECT(AD$7,FALSE())),"")</f>
        <v>11</v>
      </c>
      <c r="AF40" s="192"/>
      <c r="AG40" s="193" t="n">
        <f aca="false">IF(OR(Z40&lt;&gt;"",AB40&lt;&gt;""),AD40,"")</f>
        <v>866</v>
      </c>
      <c r="AH40" s="193" t="n">
        <f aca="false">IF(AD40,AD40,0)</f>
        <v>866</v>
      </c>
      <c r="AI40" s="194" t="n">
        <f aca="true">IF(OR(Z40&lt;&gt;"",AB40&lt;&gt;""),RANK(AH40,AH$11:INDIRECT(AH$7,FALSE())),"")</f>
        <v>11</v>
      </c>
      <c r="AJ40" s="195"/>
      <c r="AK40" s="196" t="n">
        <v>52.78</v>
      </c>
      <c r="AL40" s="188" t="n">
        <f aca="false">IF(AK40,AK40,"")</f>
        <v>52.78</v>
      </c>
      <c r="AM40" s="189"/>
      <c r="AN40" s="190" t="n">
        <f aca="false">IF(AK40&gt;0,ROUND((1000*AM$5)/AK40,1),IF(AK40="","",0))</f>
        <v>816.8</v>
      </c>
      <c r="AO40" s="190" t="n">
        <f aca="false">IF(AN40&lt;&gt;"",AN40-AM40,-AM40)</f>
        <v>816.8</v>
      </c>
      <c r="AP40" s="191" t="n">
        <f aca="true">IF(OR(AK40&lt;&gt;"",AM40&lt;&gt;""),RANK(AO40,AO$11:INDIRECT(AO$7,FALSE())),"")</f>
        <v>12</v>
      </c>
      <c r="AQ40" s="192"/>
      <c r="AR40" s="193" t="n">
        <f aca="false">IF(OR(AK40&lt;&gt;"",AM40&lt;&gt;""),AD40+AO40-IF($F$8&lt;3,EQ40,0),"")</f>
        <v>1682.8</v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1682.8</v>
      </c>
      <c r="AU40" s="194" t="n">
        <f aca="true">IF(OR(AK40&lt;&gt;"",AM40&lt;&gt;""),RANK(AT40,AT$11:INDIRECT(AT$7,FALSE())),"")</f>
        <v>10</v>
      </c>
      <c r="AV40" s="195"/>
      <c r="AW40" s="196" t="n">
        <v>56.47</v>
      </c>
      <c r="AX40" s="188" t="n">
        <f aca="false">IF(AW40,AW40,"")</f>
        <v>56.47</v>
      </c>
      <c r="AY40" s="189"/>
      <c r="AZ40" s="190" t="n">
        <f aca="false">IF(AW40&gt;0,ROUND((1000*AY$5)/AW40,1),IF(AW40="","",0))</f>
        <v>859.7</v>
      </c>
      <c r="BA40" s="190" t="n">
        <f aca="false">IF(AZ40&lt;&gt;"",AZ40-AY40,-AY40)</f>
        <v>859.7</v>
      </c>
      <c r="BB40" s="191" t="n">
        <f aca="true">IF(OR(AW40&lt;&gt;"",AY40&lt;&gt;""),RANK(BA40,BA$11:INDIRECT(BA$7,FALSE())),"")</f>
        <v>9</v>
      </c>
      <c r="BC40" s="192"/>
      <c r="BD40" s="193" t="n">
        <f aca="false">IF(OR(AW40&lt;&gt;"",AY40&lt;&gt;""),AD40+AO40+BA40-IF($F$8&lt;4,ER40,0),"")</f>
        <v>2542.5</v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2542.5</v>
      </c>
      <c r="BG40" s="194" t="n">
        <f aca="true">IF(OR(AW40&lt;&gt;"",AY40&lt;&gt;""),RANK(BF40,BF$11:INDIRECT(BF$7,FALSE())),"")</f>
        <v>8</v>
      </c>
      <c r="BH40" s="195"/>
      <c r="BI40" s="196" t="n">
        <v>44.82</v>
      </c>
      <c r="BJ40" s="188" t="n">
        <f aca="false">IF(BI40,BI40,"")</f>
        <v>44.82</v>
      </c>
      <c r="BK40" s="189"/>
      <c r="BL40" s="190" t="n">
        <f aca="false">IF(BI40&gt;0,ROUND((1000*BK$5)/BI40,1),IF(BI40="","",0))</f>
        <v>1000</v>
      </c>
      <c r="BM40" s="190" t="n">
        <f aca="false">IF(BL40&lt;&gt;"",BL40-BK40,-BK40)</f>
        <v>1000</v>
      </c>
      <c r="BN40" s="191" t="n">
        <f aca="true">IF(OR(BI40&lt;&gt;"",BK40&lt;&gt;""),RANK(BM40,BM$11:INDIRECT(BM$7,FALSE())),"")</f>
        <v>1</v>
      </c>
      <c r="BO40" s="192"/>
      <c r="BP40" s="193" t="n">
        <f aca="false">IF(OR(BI40&lt;&gt;"",BK40&lt;&gt;""),AD40+AO40+BA40+BM40-IF($F$8&lt;5,ES40,0),"")</f>
        <v>2725.7</v>
      </c>
      <c r="BQ40" s="197" t="n">
        <f aca="false">IF(AND($F$8&lt;5,BP40&lt;&gt;""),HLOOKUP(MATCH(ES40,EZ40:FC40,0),Discards,1,FALSE()),"")</f>
        <v>2</v>
      </c>
      <c r="BR40" s="193" t="n">
        <f aca="false">IF(OR(BI40&lt;&gt;"",BK40&lt;&gt;""),BP40,0)</f>
        <v>2725.7</v>
      </c>
      <c r="BS40" s="194" t="n">
        <f aca="true">IF(OR(BI40&lt;&gt;"",BK40&lt;&gt;""),RANK(BR40,BR$11:INDIRECT(BR$7,FALSE())),"")</f>
        <v>7</v>
      </c>
      <c r="BT40" s="195"/>
      <c r="BU40" s="196" t="n">
        <v>43.22</v>
      </c>
      <c r="BV40" s="188" t="n">
        <f aca="false">IF(BU40,BU40,"")</f>
        <v>43.22</v>
      </c>
      <c r="BW40" s="189"/>
      <c r="BX40" s="190" t="n">
        <f aca="false">IF(BU40&gt;0,ROUND((1000*BW$5)/BU40,1),IF(BU40="","",0))</f>
        <v>922.3</v>
      </c>
      <c r="BY40" s="190" t="n">
        <f aca="false">IF(BX40&lt;&gt;"",BX40-BW40,-BW40)</f>
        <v>922.3</v>
      </c>
      <c r="BZ40" s="191" t="n">
        <f aca="true">IF(OR(BU40&lt;&gt;"",BW40&lt;&gt;""),RANK(BY40,BY$11:INDIRECT(BY$7,FALSE())),"")</f>
        <v>4</v>
      </c>
      <c r="CA40" s="192"/>
      <c r="CB40" s="193" t="n">
        <f aca="false">IF(OR(BU40&lt;&gt;"",BW40&lt;&gt;""),AD40+AO40+BA40+BM40+BY40-IF($F$8&lt;6,ET40,0),"")</f>
        <v>3648</v>
      </c>
      <c r="CC40" s="197" t="n">
        <f aca="false">IF(AND($F$8&lt;6,CB40&lt;&gt;""),HLOOKUP(MATCH(ET40,EZ40:FD40,0),Discards,1,FALSE()),"")</f>
        <v>2</v>
      </c>
      <c r="CD40" s="193" t="n">
        <f aca="false">IF(OR(BU40&lt;&gt;"",BW40&lt;&gt;""),CB40,0)</f>
        <v>3648</v>
      </c>
      <c r="CE40" s="194" t="n">
        <f aca="true">IF(OR(BU40&lt;&gt;"",BW40&lt;&gt;""),RANK(CD40,CD$11:INDIRECT(CD$7,FALSE())),"")</f>
        <v>5</v>
      </c>
      <c r="CF40" s="195"/>
      <c r="CG40" s="196" t="n">
        <v>47.3</v>
      </c>
      <c r="CH40" s="188" t="n">
        <f aca="false">IF(CG40,CG40,"")</f>
        <v>47.3</v>
      </c>
      <c r="CI40" s="189"/>
      <c r="CJ40" s="190" t="n">
        <f aca="false">IF(CG40&gt;0,ROUND((1000*CI$5)/CG40,1),IF(CG40="","",0))</f>
        <v>882.9</v>
      </c>
      <c r="CK40" s="190" t="n">
        <f aca="false">IF(CJ40&lt;&gt;"",CJ40-CI40,-CI40)</f>
        <v>882.9</v>
      </c>
      <c r="CL40" s="191" t="n">
        <f aca="true">IF(OR(CG40&lt;&gt;"",CI40&lt;&gt;""),RANK(CK40,CK$11:INDIRECT(CK$7,FALSE())),"")</f>
        <v>10</v>
      </c>
      <c r="CM40" s="192"/>
      <c r="CN40" s="193" t="n">
        <f aca="false">IF(OR(CG40&lt;&gt;"",CI40&lt;&gt;""),AD40+AO40+BA40+BM40+BY40+CK40-IF($F$8&lt;7,EU40,0),"")</f>
        <v>4530.9</v>
      </c>
      <c r="CO40" s="197" t="n">
        <f aca="false">IF(AND($F$8&lt;7,CN40&lt;&gt;""),HLOOKUP(MATCH(EU40,EZ40:FE40,0),Discards,1,FALSE()),"")</f>
        <v>2</v>
      </c>
      <c r="CP40" s="193" t="n">
        <f aca="false">IF(OR(CG40&lt;&gt;"",CI40&lt;&gt;""),CN40,0)</f>
        <v>4530.9</v>
      </c>
      <c r="CQ40" s="194" t="n">
        <f aca="true">IF(OR(CG40&lt;&gt;"",CI40&lt;&gt;""),RANK(CP40,CP$11:INDIRECT(CP$7,FALSE())),"")</f>
        <v>6</v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816.8</v>
      </c>
      <c r="ER40" s="3" t="n">
        <f aca="false">MIN($EZ40:FB40)</f>
        <v>816.8</v>
      </c>
      <c r="ES40" s="3" t="n">
        <f aca="false">MIN($EZ40:FC40)</f>
        <v>816.8</v>
      </c>
      <c r="ET40" s="3" t="n">
        <f aca="false">MIN($EZ40:FD40)</f>
        <v>816.8</v>
      </c>
      <c r="EU40" s="3" t="n">
        <f aca="false">MIN($EZ40:FE40)</f>
        <v>816.8</v>
      </c>
      <c r="EV40" s="3" t="n">
        <f aca="false">MIN($EZ40:FF40)</f>
        <v>816.8</v>
      </c>
      <c r="EW40" s="3" t="n">
        <f aca="false">MIN($EZ40:FG40)</f>
        <v>816.8</v>
      </c>
      <c r="EX40" s="3" t="n">
        <f aca="false">MIN($EZ40:FH40)</f>
        <v>816.8</v>
      </c>
      <c r="EY40" s="3" t="n">
        <f aca="false">MIN($EZ40:FI40)</f>
        <v>816.8</v>
      </c>
      <c r="EZ40" s="3" t="n">
        <f aca="false">AC40</f>
        <v>866</v>
      </c>
      <c r="FA40" s="3" t="n">
        <f aca="false">AN40</f>
        <v>816.8</v>
      </c>
      <c r="FB40" s="3" t="n">
        <f aca="false">AZ40</f>
        <v>859.7</v>
      </c>
      <c r="FC40" s="3" t="n">
        <f aca="false">BL40</f>
        <v>1000</v>
      </c>
      <c r="FD40" s="3" t="n">
        <f aca="false">BX40</f>
        <v>922.3</v>
      </c>
      <c r="FE40" s="3" t="n">
        <f aca="false">CJ40</f>
        <v>882.9</v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n">
        <f aca="true">IF(FO40&gt;0,SMALL($FO$11:INDIRECT($FO$7,FALSE()),A40),0)</f>
        <v>255255255</v>
      </c>
      <c r="FQ40" s="1" t="n">
        <f aca="false">INT(FP40/1000000)</f>
        <v>255</v>
      </c>
      <c r="FR40" s="1" t="n">
        <f aca="false">INT(FP40/1000)-FQ40*1000</f>
        <v>255</v>
      </c>
      <c r="FS40" s="1" t="n">
        <f aca="false">FP40-FQ40*1000000-FR40*1000</f>
        <v>255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3</v>
      </c>
      <c r="D41" s="139"/>
      <c r="E41" s="141" t="n">
        <v>64</v>
      </c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n">
        <f aca="false">IF(Z41&lt;&gt;"",J41,"")</f>
        <v>4528.3</v>
      </c>
      <c r="J41" s="144" t="n">
        <f aca="false">AD41+AO41+BA41+BM41+BY41+CK41+CW41+DI41+DU41+EG41-(MIN(EZ41:FI41)*$EY$2)</f>
        <v>4528.3</v>
      </c>
      <c r="K41" s="145" t="n">
        <f aca="true">IF(I41&lt;&gt;"",RANK(I41,J$11:INDIRECT(J$7,FALSE())),"")</f>
        <v>7</v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 t="n">
        <v>46.53</v>
      </c>
      <c r="AA41" s="157" t="n">
        <f aca="false">IF(Z41,Z41,"")</f>
        <v>46.53</v>
      </c>
      <c r="AB41" s="158"/>
      <c r="AC41" s="159" t="n">
        <f aca="false">IF(Z41&gt;0,ROUND((1000*AB$5)/Z41,1),IF(Z41="","",0))</f>
        <v>979.6</v>
      </c>
      <c r="AD41" s="159" t="n">
        <f aca="false">IF(AC41&lt;&gt;"",AC41-AB41,-AB41)</f>
        <v>979.6</v>
      </c>
      <c r="AE41" s="160" t="n">
        <f aca="true">IF(OR(Z41&lt;&gt;"",AB41&lt;&gt;""),RANK(AD41,AD$11:INDIRECT(AD$7,FALSE())),"")</f>
        <v>2</v>
      </c>
      <c r="AF41" s="161"/>
      <c r="AG41" s="162" t="n">
        <f aca="false">IF(OR(Z41&lt;&gt;"",AB41&lt;&gt;""),AD41,"")</f>
        <v>979.6</v>
      </c>
      <c r="AH41" s="162" t="n">
        <f aca="false">IF(AD41,AD41,0)</f>
        <v>979.6</v>
      </c>
      <c r="AI41" s="163" t="n">
        <f aca="true">IF(OR(Z41&lt;&gt;"",AB41&lt;&gt;""),RANK(AH41,AH$11:INDIRECT(AH$7,FALSE())),"")</f>
        <v>2</v>
      </c>
      <c r="AJ41" s="164"/>
      <c r="AK41" s="165" t="n">
        <v>54.49</v>
      </c>
      <c r="AL41" s="157" t="n">
        <f aca="false">IF(AK41,AK41,"")</f>
        <v>54.49</v>
      </c>
      <c r="AM41" s="158"/>
      <c r="AN41" s="159" t="n">
        <f aca="false">IF(AK41&gt;0,ROUND((1000*AM$5)/AK41,1),IF(AK41="","",0))</f>
        <v>791.2</v>
      </c>
      <c r="AO41" s="159" t="n">
        <f aca="false">IF(AN41&lt;&gt;"",AN41-AM41,-AM41)</f>
        <v>791.2</v>
      </c>
      <c r="AP41" s="160" t="n">
        <f aca="true">IF(OR(AK41&lt;&gt;"",AM41&lt;&gt;""),RANK(AO41,AO$11:INDIRECT(AO$7,FALSE())),"")</f>
        <v>16</v>
      </c>
      <c r="AQ41" s="161"/>
      <c r="AR41" s="162" t="n">
        <f aca="false">IF(OR(AK41&lt;&gt;"",AM41&lt;&gt;""),AD41+AO41-IF($F$8&lt;3,EQ41,0),"")</f>
        <v>1770.8</v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1770.8</v>
      </c>
      <c r="AU41" s="163" t="n">
        <f aca="true">IF(OR(AK41&lt;&gt;"",AM41&lt;&gt;""),RANK(AT41,AT$11:INDIRECT(AT$7,FALSE())),"")</f>
        <v>5</v>
      </c>
      <c r="AV41" s="164"/>
      <c r="AW41" s="165" t="n">
        <v>58.39</v>
      </c>
      <c r="AX41" s="157" t="n">
        <f aca="false">IF(AW41,AW41,"")</f>
        <v>58.39</v>
      </c>
      <c r="AY41" s="158"/>
      <c r="AZ41" s="159" t="n">
        <f aca="false">IF(AW41&gt;0,ROUND((1000*AY$5)/AW41,1),IF(AW41="","",0))</f>
        <v>831.5</v>
      </c>
      <c r="BA41" s="159" t="n">
        <f aca="false">IF(AZ41&lt;&gt;"",AZ41-AY41,-AY41)</f>
        <v>831.5</v>
      </c>
      <c r="BB41" s="160" t="n">
        <f aca="true">IF(OR(AW41&lt;&gt;"",AY41&lt;&gt;""),RANK(BA41,BA$11:INDIRECT(BA$7,FALSE())),"")</f>
        <v>11</v>
      </c>
      <c r="BC41" s="161"/>
      <c r="BD41" s="162" t="n">
        <f aca="false">IF(OR(AW41&lt;&gt;"",AY41&lt;&gt;""),AD41+AO41+BA41-IF($F$8&lt;4,ER41,0),"")</f>
        <v>2602.3</v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2602.3</v>
      </c>
      <c r="BG41" s="163" t="n">
        <f aca="true">IF(OR(AW41&lt;&gt;"",AY41&lt;&gt;""),RANK(BF41,BF$11:INDIRECT(BF$7,FALSE())),"")</f>
        <v>7</v>
      </c>
      <c r="BH41" s="164"/>
      <c r="BI41" s="165" t="n">
        <v>46.77</v>
      </c>
      <c r="BJ41" s="157" t="n">
        <f aca="false">IF(BI41,BI41,"")</f>
        <v>46.77</v>
      </c>
      <c r="BK41" s="158"/>
      <c r="BL41" s="159" t="n">
        <f aca="false">IF(BI41&gt;0,ROUND((1000*BK$5)/BI41,1),IF(BI41="","",0))</f>
        <v>958.3</v>
      </c>
      <c r="BM41" s="159" t="n">
        <f aca="false">IF(BL41&lt;&gt;"",BL41-BK41,-BK41)</f>
        <v>958.3</v>
      </c>
      <c r="BN41" s="160" t="n">
        <f aca="true">IF(OR(BI41&lt;&gt;"",BK41&lt;&gt;""),RANK(BM41,BM$11:INDIRECT(BM$7,FALSE())),"")</f>
        <v>2</v>
      </c>
      <c r="BO41" s="161"/>
      <c r="BP41" s="162" t="n">
        <f aca="false">IF(OR(BI41&lt;&gt;"",BK41&lt;&gt;""),AD41+AO41+BA41+BM41-IF($F$8&lt;5,ES41,0),"")</f>
        <v>2769.4</v>
      </c>
      <c r="BQ41" s="166" t="n">
        <f aca="false">IF(AND($F$8&lt;5,BP41&lt;&gt;""),HLOOKUP(MATCH(ES41,EZ41:FC41,0),Discards,1,FALSE()),"")</f>
        <v>2</v>
      </c>
      <c r="BR41" s="162" t="n">
        <f aca="false">IF(OR(BI41&lt;&gt;"",BK41&lt;&gt;""),BP41,0)</f>
        <v>2769.4</v>
      </c>
      <c r="BS41" s="163" t="n">
        <f aca="true">IF(OR(BI41&lt;&gt;"",BK41&lt;&gt;""),RANK(BR41,BR$11:INDIRECT(BR$7,FALSE())),"")</f>
        <v>4</v>
      </c>
      <c r="BT41" s="164"/>
      <c r="BU41" s="165" t="n">
        <v>42.06</v>
      </c>
      <c r="BV41" s="157" t="n">
        <f aca="false">IF(BU41,BU41,"")</f>
        <v>42.06</v>
      </c>
      <c r="BW41" s="158"/>
      <c r="BX41" s="159" t="n">
        <f aca="false">IF(BU41&gt;0,ROUND((1000*BW$5)/BU41,1),IF(BU41="","",0))</f>
        <v>947.7</v>
      </c>
      <c r="BY41" s="159" t="n">
        <f aca="false">IF(BX41&lt;&gt;"",BX41-BW41,-BW41)</f>
        <v>947.7</v>
      </c>
      <c r="BZ41" s="160" t="n">
        <f aca="true">IF(OR(BU41&lt;&gt;"",BW41&lt;&gt;""),RANK(BY41,BY$11:INDIRECT(BY$7,FALSE())),"")</f>
        <v>3</v>
      </c>
      <c r="CA41" s="161"/>
      <c r="CB41" s="162" t="n">
        <f aca="false">IF(OR(BU41&lt;&gt;"",BW41&lt;&gt;""),AD41+AO41+BA41+BM41+BY41-IF($F$8&lt;6,ET41,0),"")</f>
        <v>3717.1</v>
      </c>
      <c r="CC41" s="166" t="n">
        <f aca="false">IF(AND($F$8&lt;6,CB41&lt;&gt;""),HLOOKUP(MATCH(ET41,EZ41:FD41,0),Discards,1,FALSE()),"")</f>
        <v>2</v>
      </c>
      <c r="CD41" s="162" t="n">
        <f aca="false">IF(OR(BU41&lt;&gt;"",BW41&lt;&gt;""),CB41,0)</f>
        <v>3717.1</v>
      </c>
      <c r="CE41" s="163" t="n">
        <f aca="true">IF(OR(BU41&lt;&gt;"",BW41&lt;&gt;""),RANK(CD41,CD$11:INDIRECT(CD$7,FALSE())),"")</f>
        <v>3</v>
      </c>
      <c r="CF41" s="164"/>
      <c r="CG41" s="165" t="n">
        <v>51.48</v>
      </c>
      <c r="CH41" s="157" t="n">
        <f aca="false">IF(CG41,CG41,"")</f>
        <v>51.48</v>
      </c>
      <c r="CI41" s="158"/>
      <c r="CJ41" s="159" t="n">
        <f aca="false">IF(CG41&gt;0,ROUND((1000*CI$5)/CG41,1),IF(CG41="","",0))</f>
        <v>811.2</v>
      </c>
      <c r="CK41" s="159" t="n">
        <f aca="false">IF(CJ41&lt;&gt;"",CJ41-CI41,-CI41)</f>
        <v>811.2</v>
      </c>
      <c r="CL41" s="160" t="n">
        <f aca="true">IF(OR(CG41&lt;&gt;"",CI41&lt;&gt;""),RANK(CK41,CK$11:INDIRECT(CK$7,FALSE())),"")</f>
        <v>19</v>
      </c>
      <c r="CM41" s="161"/>
      <c r="CN41" s="162" t="n">
        <f aca="false">IF(OR(CG41&lt;&gt;"",CI41&lt;&gt;""),AD41+AO41+BA41+BM41+BY41+CK41-IF($F$8&lt;7,EU41,0),"")</f>
        <v>4528.3</v>
      </c>
      <c r="CO41" s="166" t="n">
        <f aca="false">IF(AND($F$8&lt;7,CN41&lt;&gt;""),HLOOKUP(MATCH(EU41,EZ41:FE41,0),Discards,1,FALSE()),"")</f>
        <v>2</v>
      </c>
      <c r="CP41" s="162" t="n">
        <f aca="false">IF(OR(CG41&lt;&gt;"",CI41&lt;&gt;""),CN41,0)</f>
        <v>4528.3</v>
      </c>
      <c r="CQ41" s="163" t="n">
        <f aca="true">IF(OR(CG41&lt;&gt;"",CI41&lt;&gt;""),RANK(CP41,CP$11:INDIRECT(CP$7,FALSE())),"")</f>
        <v>7</v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791.2</v>
      </c>
      <c r="ER41" s="3" t="n">
        <f aca="false">MIN($EZ41:FB41)</f>
        <v>791.2</v>
      </c>
      <c r="ES41" s="3" t="n">
        <f aca="false">MIN($EZ41:FC41)</f>
        <v>791.2</v>
      </c>
      <c r="ET41" s="3" t="n">
        <f aca="false">MIN($EZ41:FD41)</f>
        <v>791.2</v>
      </c>
      <c r="EU41" s="3" t="n">
        <f aca="false">MIN($EZ41:FE41)</f>
        <v>791.2</v>
      </c>
      <c r="EV41" s="3" t="n">
        <f aca="false">MIN($EZ41:FF41)</f>
        <v>791.2</v>
      </c>
      <c r="EW41" s="3" t="n">
        <f aca="false">MIN($EZ41:FG41)</f>
        <v>791.2</v>
      </c>
      <c r="EX41" s="3" t="n">
        <f aca="false">MIN($EZ41:FH41)</f>
        <v>791.2</v>
      </c>
      <c r="EY41" s="3" t="n">
        <f aca="false">MIN($EZ41:FI41)</f>
        <v>791.2</v>
      </c>
      <c r="EZ41" s="3" t="n">
        <f aca="false">AC41</f>
        <v>979.6</v>
      </c>
      <c r="FA41" s="3" t="n">
        <f aca="false">AN41</f>
        <v>791.2</v>
      </c>
      <c r="FB41" s="3" t="n">
        <f aca="false">AZ41</f>
        <v>831.5</v>
      </c>
      <c r="FC41" s="3" t="n">
        <f aca="false">BL41</f>
        <v>958.3</v>
      </c>
      <c r="FD41" s="3" t="n">
        <f aca="false">BX41</f>
        <v>947.7</v>
      </c>
      <c r="FE41" s="3" t="n">
        <f aca="false">CJ41</f>
        <v>811.2</v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n">
        <f aca="true">IF(FO41&gt;0,SMALL($FO$11:INDIRECT($FO$7,FALSE()),A41),0)</f>
        <v>255255255</v>
      </c>
      <c r="FQ41" s="1" t="n">
        <f aca="false">INT(FP41/1000000)</f>
        <v>255</v>
      </c>
      <c r="FR41" s="1" t="n">
        <f aca="false">INT(FP41/1000)-FQ41*1000</f>
        <v>255</v>
      </c>
      <c r="FS41" s="1" t="n">
        <f aca="false">FP41-FQ41*1000000-FR41*1000</f>
        <v>255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 t="s">
        <v>124</v>
      </c>
      <c r="D42" s="139"/>
      <c r="E42" s="141" t="n">
        <v>66</v>
      </c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n">
        <f aca="false">IF(Z42&lt;&gt;"",J42,"")</f>
        <v>4069.5</v>
      </c>
      <c r="J42" s="144" t="n">
        <f aca="false">AD42+AO42+BA42+BM42+BY42+CK42+CW42+DI42+DU42+EG42-(MIN(EZ42:FI42)*$EY$2)</f>
        <v>4069.5</v>
      </c>
      <c r="K42" s="145" t="n">
        <f aca="true">IF(I42&lt;&gt;"",RANK(I42,J$11:INDIRECT(J$7,FALSE())),"")</f>
        <v>18</v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 t="n">
        <v>57.21</v>
      </c>
      <c r="AA42" s="157" t="n">
        <f aca="false">IF(Z42,Z42,"")</f>
        <v>57.21</v>
      </c>
      <c r="AB42" s="158"/>
      <c r="AC42" s="159" t="n">
        <f aca="false">IF(Z42&gt;0,ROUND((1000*AB$5)/Z42,1),IF(Z42="","",0))</f>
        <v>796.7</v>
      </c>
      <c r="AD42" s="159" t="n">
        <f aca="false">IF(AC42&lt;&gt;"",AC42-AB42,-AB42)</f>
        <v>796.7</v>
      </c>
      <c r="AE42" s="160" t="n">
        <f aca="true">IF(OR(Z42&lt;&gt;"",AB42&lt;&gt;""),RANK(AD42,AD$11:INDIRECT(AD$7,FALSE())),"")</f>
        <v>19</v>
      </c>
      <c r="AF42" s="161"/>
      <c r="AG42" s="162" t="n">
        <f aca="false">IF(OR(Z42&lt;&gt;"",AB42&lt;&gt;""),AD42,"")</f>
        <v>796.7</v>
      </c>
      <c r="AH42" s="162" t="n">
        <f aca="false">IF(AD42,AD42,0)</f>
        <v>796.7</v>
      </c>
      <c r="AI42" s="163" t="n">
        <f aca="true">IF(OR(Z42&lt;&gt;"",AB42&lt;&gt;""),RANK(AH42,AH$11:INDIRECT(AH$7,FALSE())),"")</f>
        <v>19</v>
      </c>
      <c r="AJ42" s="164"/>
      <c r="AK42" s="165" t="n">
        <v>71.06</v>
      </c>
      <c r="AL42" s="157" t="n">
        <f aca="false">IF(AK42,AK42,"")</f>
        <v>71.06</v>
      </c>
      <c r="AM42" s="158"/>
      <c r="AN42" s="159" t="n">
        <f aca="false">IF(AK42&gt;0,ROUND((1000*AM$5)/AK42,1),IF(AK42="","",0))</f>
        <v>606.7</v>
      </c>
      <c r="AO42" s="159" t="n">
        <f aca="false">IF(AN42&lt;&gt;"",AN42-AM42,-AM42)</f>
        <v>606.7</v>
      </c>
      <c r="AP42" s="160" t="n">
        <f aca="true">IF(OR(AK42&lt;&gt;"",AM42&lt;&gt;""),RANK(AO42,AO$11:INDIRECT(AO$7,FALSE())),"")</f>
        <v>30</v>
      </c>
      <c r="AQ42" s="161"/>
      <c r="AR42" s="162" t="n">
        <f aca="false">IF(OR(AK42&lt;&gt;"",AM42&lt;&gt;""),AD42+AO42-IF($F$8&lt;3,EQ42,0),"")</f>
        <v>1403.4</v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1403.4</v>
      </c>
      <c r="AU42" s="163" t="n">
        <f aca="true">IF(OR(AK42&lt;&gt;"",AM42&lt;&gt;""),RANK(AT42,AT$11:INDIRECT(AT$7,FALSE())),"")</f>
        <v>29</v>
      </c>
      <c r="AV42" s="164"/>
      <c r="AW42" s="165" t="n">
        <v>56.35</v>
      </c>
      <c r="AX42" s="157" t="n">
        <f aca="false">IF(AW42,AW42,"")</f>
        <v>56.35</v>
      </c>
      <c r="AY42" s="158"/>
      <c r="AZ42" s="159" t="n">
        <f aca="false">IF(AW42&gt;0,ROUND((1000*AY$5)/AW42,1),IF(AW42="","",0))</f>
        <v>861.6</v>
      </c>
      <c r="BA42" s="159" t="n">
        <f aca="false">IF(AZ42&lt;&gt;"",AZ42-AY42,-AY42)</f>
        <v>861.6</v>
      </c>
      <c r="BB42" s="160" t="n">
        <f aca="true">IF(OR(AW42&lt;&gt;"",AY42&lt;&gt;""),RANK(BA42,BA$11:INDIRECT(BA$7,FALSE())),"")</f>
        <v>8</v>
      </c>
      <c r="BC42" s="161"/>
      <c r="BD42" s="162" t="n">
        <f aca="false">IF(OR(AW42&lt;&gt;"",AY42&lt;&gt;""),AD42+AO42+BA42-IF($F$8&lt;4,ER42,0),"")</f>
        <v>2265</v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2265</v>
      </c>
      <c r="BG42" s="163" t="n">
        <f aca="true">IF(OR(AW42&lt;&gt;"",AY42&lt;&gt;""),RANK(BF42,BF$11:INDIRECT(BF$7,FALSE())),"")</f>
        <v>25</v>
      </c>
      <c r="BH42" s="164"/>
      <c r="BI42" s="165" t="n">
        <v>57.95</v>
      </c>
      <c r="BJ42" s="157" t="n">
        <f aca="false">IF(BI42,BI42,"")</f>
        <v>57.95</v>
      </c>
      <c r="BK42" s="158"/>
      <c r="BL42" s="159" t="n">
        <f aca="false">IF(BI42&gt;0,ROUND((1000*BK$5)/BI42,1),IF(BI42="","",0))</f>
        <v>773.4</v>
      </c>
      <c r="BM42" s="159" t="n">
        <f aca="false">IF(BL42&lt;&gt;"",BL42-BK42,-BK42)</f>
        <v>773.4</v>
      </c>
      <c r="BN42" s="160" t="n">
        <f aca="true">IF(OR(BI42&lt;&gt;"",BK42&lt;&gt;""),RANK(BM42,BM$11:INDIRECT(BM$7,FALSE())),"")</f>
        <v>15</v>
      </c>
      <c r="BO42" s="161"/>
      <c r="BP42" s="162" t="n">
        <f aca="false">IF(OR(BI42&lt;&gt;"",BK42&lt;&gt;""),AD42+AO42+BA42+BM42-IF($F$8&lt;5,ES42,0),"")</f>
        <v>2431.7</v>
      </c>
      <c r="BQ42" s="166" t="n">
        <f aca="false">IF(AND($F$8&lt;5,BP42&lt;&gt;""),HLOOKUP(MATCH(ES42,EZ42:FC42,0),Discards,1,FALSE()),"")</f>
        <v>2</v>
      </c>
      <c r="BR42" s="162" t="n">
        <f aca="false">IF(OR(BI42&lt;&gt;"",BK42&lt;&gt;""),BP42,0)</f>
        <v>2431.7</v>
      </c>
      <c r="BS42" s="163" t="n">
        <f aca="true">IF(OR(BI42&lt;&gt;"",BK42&lt;&gt;""),RANK(BR42,BR$11:INDIRECT(BR$7,FALSE())),"")</f>
        <v>17</v>
      </c>
      <c r="BT42" s="164"/>
      <c r="BU42" s="165" t="n">
        <v>48.25</v>
      </c>
      <c r="BV42" s="157" t="n">
        <f aca="false">IF(BU42,BU42,"")</f>
        <v>48.25</v>
      </c>
      <c r="BW42" s="158"/>
      <c r="BX42" s="159" t="n">
        <f aca="false">IF(BU42&gt;0,ROUND((1000*BW$5)/BU42,1),IF(BU42="","",0))</f>
        <v>826.1</v>
      </c>
      <c r="BY42" s="159" t="n">
        <f aca="false">IF(BX42&lt;&gt;"",BX42-BW42,-BW42)</f>
        <v>826.1</v>
      </c>
      <c r="BZ42" s="160" t="n">
        <f aca="true">IF(OR(BU42&lt;&gt;"",BW42&lt;&gt;""),RANK(BY42,BY$11:INDIRECT(BY$7,FALSE())),"")</f>
        <v>10</v>
      </c>
      <c r="CA42" s="161"/>
      <c r="CB42" s="162" t="n">
        <f aca="false">IF(OR(BU42&lt;&gt;"",BW42&lt;&gt;""),AD42+AO42+BA42+BM42+BY42-IF($F$8&lt;6,ET42,0),"")</f>
        <v>3257.8</v>
      </c>
      <c r="CC42" s="166" t="n">
        <f aca="false">IF(AND($F$8&lt;6,CB42&lt;&gt;""),HLOOKUP(MATCH(ET42,EZ42:FD42,0),Discards,1,FALSE()),"")</f>
        <v>2</v>
      </c>
      <c r="CD42" s="162" t="n">
        <f aca="false">IF(OR(BU42&lt;&gt;"",BW42&lt;&gt;""),CB42,0)</f>
        <v>3257.8</v>
      </c>
      <c r="CE42" s="163" t="n">
        <f aca="true">IF(OR(BU42&lt;&gt;"",BW42&lt;&gt;""),RANK(CD42,CD$11:INDIRECT(CD$7,FALSE())),"")</f>
        <v>17</v>
      </c>
      <c r="CF42" s="164"/>
      <c r="CG42" s="165" t="n">
        <v>51.45</v>
      </c>
      <c r="CH42" s="157" t="n">
        <f aca="false">IF(CG42,CG42,"")</f>
        <v>51.45</v>
      </c>
      <c r="CI42" s="158"/>
      <c r="CJ42" s="159" t="n">
        <f aca="false">IF(CG42&gt;0,ROUND((1000*CI$5)/CG42,1),IF(CG42="","",0))</f>
        <v>811.7</v>
      </c>
      <c r="CK42" s="159" t="n">
        <f aca="false">IF(CJ42&lt;&gt;"",CJ42-CI42,-CI42)</f>
        <v>811.7</v>
      </c>
      <c r="CL42" s="160" t="n">
        <f aca="true">IF(OR(CG42&lt;&gt;"",CI42&lt;&gt;""),RANK(CK42,CK$11:INDIRECT(CK$7,FALSE())),"")</f>
        <v>18</v>
      </c>
      <c r="CM42" s="161"/>
      <c r="CN42" s="162" t="n">
        <f aca="false">IF(OR(CG42&lt;&gt;"",CI42&lt;&gt;""),AD42+AO42+BA42+BM42+BY42+CK42-IF($F$8&lt;7,EU42,0),"")</f>
        <v>4069.5</v>
      </c>
      <c r="CO42" s="166" t="n">
        <f aca="false">IF(AND($F$8&lt;7,CN42&lt;&gt;""),HLOOKUP(MATCH(EU42,EZ42:FE42,0),Discards,1,FALSE()),"")</f>
        <v>2</v>
      </c>
      <c r="CP42" s="162" t="n">
        <f aca="false">IF(OR(CG42&lt;&gt;"",CI42&lt;&gt;""),CN42,0)</f>
        <v>4069.5</v>
      </c>
      <c r="CQ42" s="163" t="n">
        <f aca="true">IF(OR(CG42&lt;&gt;"",CI42&lt;&gt;""),RANK(CP42,CP$11:INDIRECT(CP$7,FALSE())),"")</f>
        <v>18</v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1</v>
      </c>
      <c r="EQ42" s="3" t="n">
        <f aca="false">MIN($EZ42:FA42)</f>
        <v>606.7</v>
      </c>
      <c r="ER42" s="3" t="n">
        <f aca="false">MIN($EZ42:FB42)</f>
        <v>606.7</v>
      </c>
      <c r="ES42" s="3" t="n">
        <f aca="false">MIN($EZ42:FC42)</f>
        <v>606.7</v>
      </c>
      <c r="ET42" s="3" t="n">
        <f aca="false">MIN($EZ42:FD42)</f>
        <v>606.7</v>
      </c>
      <c r="EU42" s="3" t="n">
        <f aca="false">MIN($EZ42:FE42)</f>
        <v>606.7</v>
      </c>
      <c r="EV42" s="3" t="n">
        <f aca="false">MIN($EZ42:FF42)</f>
        <v>606.7</v>
      </c>
      <c r="EW42" s="3" t="n">
        <f aca="false">MIN($EZ42:FG42)</f>
        <v>606.7</v>
      </c>
      <c r="EX42" s="3" t="n">
        <f aca="false">MIN($EZ42:FH42)</f>
        <v>606.7</v>
      </c>
      <c r="EY42" s="3" t="n">
        <f aca="false">MIN($EZ42:FI42)</f>
        <v>606.7</v>
      </c>
      <c r="EZ42" s="3" t="n">
        <f aca="false">AC42</f>
        <v>796.7</v>
      </c>
      <c r="FA42" s="3" t="n">
        <f aca="false">AN42</f>
        <v>606.7</v>
      </c>
      <c r="FB42" s="3" t="n">
        <f aca="false">AZ42</f>
        <v>861.6</v>
      </c>
      <c r="FC42" s="3" t="n">
        <f aca="false">BL42</f>
        <v>773.4</v>
      </c>
      <c r="FD42" s="3" t="n">
        <f aca="false">BX42</f>
        <v>826.1</v>
      </c>
      <c r="FE42" s="3" t="n">
        <f aca="false">CJ42</f>
        <v>811.7</v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255255255</v>
      </c>
      <c r="FP42" s="1" t="n">
        <f aca="true">IF(FO42&gt;0,SMALL($FO$11:INDIRECT($FO$7,FALSE()),A42),0)</f>
        <v>255255255</v>
      </c>
      <c r="FQ42" s="1" t="n">
        <f aca="false">INT(FP42/1000000)</f>
        <v>255</v>
      </c>
      <c r="FR42" s="1" t="n">
        <f aca="false">INT(FP42/1000)-FQ42*1000</f>
        <v>255</v>
      </c>
      <c r="FS42" s="1" t="n">
        <f aca="false">FP42-FQ42*1000000-FR42*1000</f>
        <v>255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 t="s">
        <v>125</v>
      </c>
      <c r="D43" s="139"/>
      <c r="E43" s="141" t="n">
        <v>68</v>
      </c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n">
        <f aca="false">IF(Z43&lt;&gt;"",J43,"")</f>
        <v>4468.4</v>
      </c>
      <c r="J43" s="144" t="n">
        <f aca="false">AD43+AO43+BA43+BM43+BY43+CK43+CW43+DI43+DU43+EG43-(MIN(EZ43:FI43)*$EY$2)</f>
        <v>4468.4</v>
      </c>
      <c r="K43" s="145" t="n">
        <f aca="true">IF(I43&lt;&gt;"",RANK(I43,J$11:INDIRECT(J$7,FALSE())),"")</f>
        <v>9</v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 t="n">
        <v>53.05</v>
      </c>
      <c r="AA43" s="157" t="n">
        <f aca="false">IF(Z43,Z43,"")</f>
        <v>53.05</v>
      </c>
      <c r="AB43" s="158"/>
      <c r="AC43" s="159" t="n">
        <f aca="false">IF(Z43&gt;0,ROUND((1000*AB$5)/Z43,1),IF(Z43="","",0))</f>
        <v>859.2</v>
      </c>
      <c r="AD43" s="159" t="n">
        <f aca="false">IF(AC43&lt;&gt;"",AC43-AB43,-AB43)</f>
        <v>859.2</v>
      </c>
      <c r="AE43" s="160" t="n">
        <f aca="true">IF(OR(Z43&lt;&gt;"",AB43&lt;&gt;""),RANK(AD43,AD$11:INDIRECT(AD$7,FALSE())),"")</f>
        <v>12</v>
      </c>
      <c r="AF43" s="161"/>
      <c r="AG43" s="162" t="n">
        <f aca="false">IF(OR(Z43&lt;&gt;"",AB43&lt;&gt;""),AD43,"")</f>
        <v>859.2</v>
      </c>
      <c r="AH43" s="162" t="n">
        <f aca="false">IF(AD43,AD43,0)</f>
        <v>859.2</v>
      </c>
      <c r="AI43" s="163" t="n">
        <f aca="true">IF(OR(Z43&lt;&gt;"",AB43&lt;&gt;""),RANK(AH43,AH$11:INDIRECT(AH$7,FALSE())),"")</f>
        <v>12</v>
      </c>
      <c r="AJ43" s="164"/>
      <c r="AK43" s="165" t="n">
        <v>71.03</v>
      </c>
      <c r="AL43" s="157" t="n">
        <f aca="false">IF(AK43,AK43,"")</f>
        <v>71.03</v>
      </c>
      <c r="AM43" s="158"/>
      <c r="AN43" s="159" t="n">
        <f aca="false">IF(AK43&gt;0,ROUND((1000*AM$5)/AK43,1),IF(AK43="","",0))</f>
        <v>606.9</v>
      </c>
      <c r="AO43" s="159" t="n">
        <f aca="false">IF(AN43&lt;&gt;"",AN43-AM43,-AM43)</f>
        <v>606.9</v>
      </c>
      <c r="AP43" s="160" t="n">
        <f aca="true">IF(OR(AK43&lt;&gt;"",AM43&lt;&gt;""),RANK(AO43,AO$11:INDIRECT(AO$7,FALSE())),"")</f>
        <v>29</v>
      </c>
      <c r="AQ43" s="161"/>
      <c r="AR43" s="162" t="n">
        <f aca="false">IF(OR(AK43&lt;&gt;"",AM43&lt;&gt;""),AD43+AO43-IF($F$8&lt;3,EQ43,0),"")</f>
        <v>1466.1</v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1466.1</v>
      </c>
      <c r="AU43" s="163" t="n">
        <f aca="true">IF(OR(AK43&lt;&gt;"",AM43&lt;&gt;""),RANK(AT43,AT$11:INDIRECT(AT$7,FALSE())),"")</f>
        <v>26</v>
      </c>
      <c r="AV43" s="164"/>
      <c r="AW43" s="165" t="n">
        <v>64.85</v>
      </c>
      <c r="AX43" s="157" t="n">
        <f aca="false">IF(AW43,AW43,"")</f>
        <v>64.85</v>
      </c>
      <c r="AY43" s="158"/>
      <c r="AZ43" s="159" t="n">
        <f aca="false">IF(AW43&gt;0,ROUND((1000*AY$5)/AW43,1),IF(AW43="","",0))</f>
        <v>748.7</v>
      </c>
      <c r="BA43" s="159" t="n">
        <f aca="false">IF(AZ43&lt;&gt;"",AZ43-AY43,-AY43)</f>
        <v>748.7</v>
      </c>
      <c r="BB43" s="160" t="n">
        <f aca="true">IF(OR(AW43&lt;&gt;"",AY43&lt;&gt;""),RANK(BA43,BA$11:INDIRECT(BA$7,FALSE())),"")</f>
        <v>21</v>
      </c>
      <c r="BC43" s="161"/>
      <c r="BD43" s="162" t="n">
        <f aca="false">IF(OR(AW43&lt;&gt;"",AY43&lt;&gt;""),AD43+AO43+BA43-IF($F$8&lt;4,ER43,0),"")</f>
        <v>2214.8</v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2214.8</v>
      </c>
      <c r="BG43" s="163" t="n">
        <f aca="true">IF(OR(AW43&lt;&gt;"",AY43&lt;&gt;""),RANK(BF43,BF$11:INDIRECT(BF$7,FALSE())),"")</f>
        <v>28</v>
      </c>
      <c r="BH43" s="164"/>
      <c r="BI43" s="165" t="n">
        <v>47.35</v>
      </c>
      <c r="BJ43" s="157" t="n">
        <f aca="false">IF(BI43,BI43,"")</f>
        <v>47.35</v>
      </c>
      <c r="BK43" s="158"/>
      <c r="BL43" s="159" t="n">
        <f aca="false">IF(BI43&gt;0,ROUND((1000*BK$5)/BI43,1),IF(BI43="","",0))</f>
        <v>946.6</v>
      </c>
      <c r="BM43" s="159" t="n">
        <f aca="false">IF(BL43&lt;&gt;"",BL43-BK43,-BK43)</f>
        <v>946.6</v>
      </c>
      <c r="BN43" s="160" t="n">
        <f aca="true">IF(OR(BI43&lt;&gt;"",BK43&lt;&gt;""),RANK(BM43,BM$11:INDIRECT(BM$7,FALSE())),"")</f>
        <v>4</v>
      </c>
      <c r="BO43" s="161"/>
      <c r="BP43" s="162" t="n">
        <f aca="false">IF(OR(BI43&lt;&gt;"",BK43&lt;&gt;""),AD43+AO43+BA43+BM43-IF($F$8&lt;5,ES43,0),"")</f>
        <v>2554.5</v>
      </c>
      <c r="BQ43" s="166" t="n">
        <f aca="false">IF(AND($F$8&lt;5,BP43&lt;&gt;""),HLOOKUP(MATCH(ES43,EZ43:FC43,0),Discards,1,FALSE()),"")</f>
        <v>2</v>
      </c>
      <c r="BR43" s="162" t="n">
        <f aca="false">IF(OR(BI43&lt;&gt;"",BK43&lt;&gt;""),BP43,0)</f>
        <v>2554.5</v>
      </c>
      <c r="BS43" s="163" t="n">
        <f aca="true">IF(OR(BI43&lt;&gt;"",BK43&lt;&gt;""),RANK(BR43,BR$11:INDIRECT(BR$7,FALSE())),"")</f>
        <v>12</v>
      </c>
      <c r="BT43" s="164"/>
      <c r="BU43" s="165" t="n">
        <v>41.17</v>
      </c>
      <c r="BV43" s="157" t="n">
        <f aca="false">IF(BU43,BU43,"")</f>
        <v>41.17</v>
      </c>
      <c r="BW43" s="158"/>
      <c r="BX43" s="159" t="n">
        <f aca="false">IF(BU43&gt;0,ROUND((1000*BW$5)/BU43,1),IF(BU43="","",0))</f>
        <v>968.2</v>
      </c>
      <c r="BY43" s="159" t="n">
        <f aca="false">IF(BX43&lt;&gt;"",BX43-BW43,-BW43)</f>
        <v>968.2</v>
      </c>
      <c r="BZ43" s="160" t="n">
        <f aca="true">IF(OR(BU43&lt;&gt;"",BW43&lt;&gt;""),RANK(BY43,BY$11:INDIRECT(BY$7,FALSE())),"")</f>
        <v>2</v>
      </c>
      <c r="CA43" s="161"/>
      <c r="CB43" s="162" t="n">
        <f aca="false">IF(OR(BU43&lt;&gt;"",BW43&lt;&gt;""),AD43+AO43+BA43+BM43+BY43-IF($F$8&lt;6,ET43,0),"")</f>
        <v>3522.7</v>
      </c>
      <c r="CC43" s="166" t="n">
        <f aca="false">IF(AND($F$8&lt;6,CB43&lt;&gt;""),HLOOKUP(MATCH(ET43,EZ43:FD43,0),Discards,1,FALSE()),"")</f>
        <v>2</v>
      </c>
      <c r="CD43" s="162" t="n">
        <f aca="false">IF(OR(BU43&lt;&gt;"",BW43&lt;&gt;""),CB43,0)</f>
        <v>3522.7</v>
      </c>
      <c r="CE43" s="163" t="n">
        <f aca="true">IF(OR(BU43&lt;&gt;"",BW43&lt;&gt;""),RANK(CD43,CD$11:INDIRECT(CD$7,FALSE())),"")</f>
        <v>9</v>
      </c>
      <c r="CF43" s="164"/>
      <c r="CG43" s="165" t="n">
        <v>44.16</v>
      </c>
      <c r="CH43" s="157" t="n">
        <f aca="false">IF(CG43,CG43,"")</f>
        <v>44.16</v>
      </c>
      <c r="CI43" s="158"/>
      <c r="CJ43" s="159" t="n">
        <f aca="false">IF(CG43&gt;0,ROUND((1000*CI$5)/CG43,1),IF(CG43="","",0))</f>
        <v>945.7</v>
      </c>
      <c r="CK43" s="159" t="n">
        <f aca="false">IF(CJ43&lt;&gt;"",CJ43-CI43,-CI43)</f>
        <v>945.7</v>
      </c>
      <c r="CL43" s="160" t="n">
        <f aca="true">IF(OR(CG43&lt;&gt;"",CI43&lt;&gt;""),RANK(CK43,CK$11:INDIRECT(CK$7,FALSE())),"")</f>
        <v>7</v>
      </c>
      <c r="CM43" s="161"/>
      <c r="CN43" s="162" t="n">
        <f aca="false">IF(OR(CG43&lt;&gt;"",CI43&lt;&gt;""),AD43+AO43+BA43+BM43+BY43+CK43-IF($F$8&lt;7,EU43,0),"")</f>
        <v>4468.4</v>
      </c>
      <c r="CO43" s="166" t="n">
        <f aca="false">IF(AND($F$8&lt;7,CN43&lt;&gt;""),HLOOKUP(MATCH(EU43,EZ43:FE43,0),Discards,1,FALSE()),"")</f>
        <v>2</v>
      </c>
      <c r="CP43" s="162" t="n">
        <f aca="false">IF(OR(CG43&lt;&gt;"",CI43&lt;&gt;""),CN43,0)</f>
        <v>4468.4</v>
      </c>
      <c r="CQ43" s="163" t="n">
        <f aca="true">IF(OR(CG43&lt;&gt;"",CI43&lt;&gt;""),RANK(CP43,CP$11:INDIRECT(CP$7,FALSE())),"")</f>
        <v>9</v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1</v>
      </c>
      <c r="EQ43" s="3" t="n">
        <f aca="false">MIN($EZ43:FA43)</f>
        <v>606.9</v>
      </c>
      <c r="ER43" s="3" t="n">
        <f aca="false">MIN($EZ43:FB43)</f>
        <v>606.9</v>
      </c>
      <c r="ES43" s="3" t="n">
        <f aca="false">MIN($EZ43:FC43)</f>
        <v>606.9</v>
      </c>
      <c r="ET43" s="3" t="n">
        <f aca="false">MIN($EZ43:FD43)</f>
        <v>606.9</v>
      </c>
      <c r="EU43" s="3" t="n">
        <f aca="false">MIN($EZ43:FE43)</f>
        <v>606.9</v>
      </c>
      <c r="EV43" s="3" t="n">
        <f aca="false">MIN($EZ43:FF43)</f>
        <v>606.9</v>
      </c>
      <c r="EW43" s="3" t="n">
        <f aca="false">MIN($EZ43:FG43)</f>
        <v>606.9</v>
      </c>
      <c r="EX43" s="3" t="n">
        <f aca="false">MIN($EZ43:FH43)</f>
        <v>606.9</v>
      </c>
      <c r="EY43" s="3" t="n">
        <f aca="false">MIN($EZ43:FI43)</f>
        <v>606.9</v>
      </c>
      <c r="EZ43" s="3" t="n">
        <f aca="false">AC43</f>
        <v>859.2</v>
      </c>
      <c r="FA43" s="3" t="n">
        <f aca="false">AN43</f>
        <v>606.9</v>
      </c>
      <c r="FB43" s="3" t="n">
        <f aca="false">AZ43</f>
        <v>748.7</v>
      </c>
      <c r="FC43" s="3" t="n">
        <f aca="false">BL43</f>
        <v>946.6</v>
      </c>
      <c r="FD43" s="3" t="n">
        <f aca="false">BX43</f>
        <v>968.2</v>
      </c>
      <c r="FE43" s="3" t="n">
        <f aca="false">CJ43</f>
        <v>945.7</v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255255255</v>
      </c>
      <c r="FP43" s="1" t="n">
        <f aca="true">IF(FO43&gt;0,SMALL($FO$11:INDIRECT($FO$7,FALSE()),A43),0)</f>
        <v>255255255</v>
      </c>
      <c r="FQ43" s="1" t="n">
        <f aca="false">INT(FP43/1000000)</f>
        <v>255</v>
      </c>
      <c r="FR43" s="1" t="n">
        <f aca="false">INT(FP43/1000)-FQ43*1000</f>
        <v>255</v>
      </c>
      <c r="FS43" s="1" t="n">
        <f aca="false">FP43-FQ43*1000000-FR43*1000</f>
        <v>255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 t="s">
        <v>126</v>
      </c>
      <c r="D44" s="149"/>
      <c r="E44" s="172" t="n">
        <v>77</v>
      </c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n">
        <f aca="false">IF(Z44&lt;&gt;"",J44,"")</f>
        <v>4694</v>
      </c>
      <c r="J44" s="175" t="n">
        <f aca="false">AD44+AO44+BA44+BM44+BY44+CK44+CW44+DI44+DU44+EG44-(MIN(EZ44:FI44)*$EY$2)</f>
        <v>4694</v>
      </c>
      <c r="K44" s="176" t="n">
        <f aca="true">IF(I44&lt;&gt;"",RANK(I44,J$11:INDIRECT(J$7,FALSE())),"")</f>
        <v>2</v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 t="n">
        <v>49.5</v>
      </c>
      <c r="AA44" s="188" t="n">
        <f aca="false">IF(Z44,Z44,"")</f>
        <v>49.5</v>
      </c>
      <c r="AB44" s="189"/>
      <c r="AC44" s="190" t="n">
        <f aca="false">IF(Z44&gt;0,ROUND((1000*AB$5)/Z44,1),IF(Z44="","",0))</f>
        <v>920.8</v>
      </c>
      <c r="AD44" s="190" t="n">
        <f aca="false">IF(AC44&lt;&gt;"",AC44-AB44,-AB44)</f>
        <v>920.8</v>
      </c>
      <c r="AE44" s="191" t="n">
        <f aca="true">IF(OR(Z44&lt;&gt;"",AB44&lt;&gt;""),RANK(AD44,AD$11:INDIRECT(AD$7,FALSE())),"")</f>
        <v>6</v>
      </c>
      <c r="AF44" s="192"/>
      <c r="AG44" s="193" t="n">
        <f aca="false">IF(OR(Z44&lt;&gt;"",AB44&lt;&gt;""),AD44,"")</f>
        <v>920.8</v>
      </c>
      <c r="AH44" s="193" t="n">
        <f aca="false">IF(AD44,AD44,0)</f>
        <v>920.8</v>
      </c>
      <c r="AI44" s="194" t="n">
        <f aca="true">IF(OR(Z44&lt;&gt;"",AB44&lt;&gt;""),RANK(AH44,AH$11:INDIRECT(AH$7,FALSE())),"")</f>
        <v>6</v>
      </c>
      <c r="AJ44" s="195"/>
      <c r="AK44" s="196" t="n">
        <v>63.51</v>
      </c>
      <c r="AL44" s="188" t="n">
        <f aca="false">IF(AK44,AK44,"")</f>
        <v>63.51</v>
      </c>
      <c r="AM44" s="189"/>
      <c r="AN44" s="190" t="n">
        <f aca="false">IF(AK44&gt;0,ROUND((1000*AM$5)/AK44,1),IF(AK44="","",0))</f>
        <v>678.8</v>
      </c>
      <c r="AO44" s="190" t="n">
        <f aca="false">IF(AN44&lt;&gt;"",AN44-AM44,-AM44)</f>
        <v>678.8</v>
      </c>
      <c r="AP44" s="191" t="n">
        <f aca="true">IF(OR(AK44&lt;&gt;"",AM44&lt;&gt;""),RANK(AO44,AO$11:INDIRECT(AO$7,FALSE())),"")</f>
        <v>27</v>
      </c>
      <c r="AQ44" s="192"/>
      <c r="AR44" s="193" t="n">
        <f aca="false">IF(OR(AK44&lt;&gt;"",AM44&lt;&gt;""),AD44+AO44-IF($F$8&lt;3,EQ44,0),"")</f>
        <v>1599.6</v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1599.6</v>
      </c>
      <c r="AU44" s="194" t="n">
        <f aca="true">IF(OR(AK44&lt;&gt;"",AM44&lt;&gt;""),RANK(AT44,AT$11:INDIRECT(AT$7,FALSE())),"")</f>
        <v>17</v>
      </c>
      <c r="AV44" s="195"/>
      <c r="AW44" s="196" t="n">
        <v>56.25</v>
      </c>
      <c r="AX44" s="188" t="n">
        <f aca="false">IF(AW44,AW44,"")</f>
        <v>56.25</v>
      </c>
      <c r="AY44" s="189"/>
      <c r="AZ44" s="190" t="n">
        <f aca="false">IF(AW44&gt;0,ROUND((1000*AY$5)/AW44,1),IF(AW44="","",0))</f>
        <v>863.1</v>
      </c>
      <c r="BA44" s="190" t="n">
        <f aca="false">IF(AZ44&lt;&gt;"",AZ44-AY44,-AY44)</f>
        <v>863.1</v>
      </c>
      <c r="BB44" s="191" t="n">
        <f aca="true">IF(OR(AW44&lt;&gt;"",AY44&lt;&gt;""),RANK(BA44,BA$11:INDIRECT(BA$7,FALSE())),"")</f>
        <v>7</v>
      </c>
      <c r="BC44" s="192"/>
      <c r="BD44" s="193" t="n">
        <f aca="false">IF(OR(AW44&lt;&gt;"",AY44&lt;&gt;""),AD44+AO44+BA44-IF($F$8&lt;4,ER44,0),"")</f>
        <v>2462.7</v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2462.7</v>
      </c>
      <c r="BG44" s="194" t="n">
        <f aca="true">IF(OR(AW44&lt;&gt;"",AY44&lt;&gt;""),RANK(BF44,BF$11:INDIRECT(BF$7,FALSE())),"")</f>
        <v>12</v>
      </c>
      <c r="BH44" s="195"/>
      <c r="BI44" s="196" t="n">
        <v>47.03</v>
      </c>
      <c r="BJ44" s="188" t="n">
        <f aca="false">IF(BI44,BI44,"")</f>
        <v>47.03</v>
      </c>
      <c r="BK44" s="189"/>
      <c r="BL44" s="190" t="n">
        <f aca="false">IF(BI44&gt;0,ROUND((1000*BK$5)/BI44,1),IF(BI44="","",0))</f>
        <v>953</v>
      </c>
      <c r="BM44" s="190" t="n">
        <f aca="false">IF(BL44&lt;&gt;"",BL44-BK44,-BK44)</f>
        <v>953</v>
      </c>
      <c r="BN44" s="191" t="n">
        <f aca="true">IF(OR(BI44&lt;&gt;"",BK44&lt;&gt;""),RANK(BM44,BM$11:INDIRECT(BM$7,FALSE())),"")</f>
        <v>3</v>
      </c>
      <c r="BO44" s="192"/>
      <c r="BP44" s="193" t="n">
        <f aca="false">IF(OR(BI44&lt;&gt;"",BK44&lt;&gt;""),AD44+AO44+BA44+BM44-IF($F$8&lt;5,ES44,0),"")</f>
        <v>2736.9</v>
      </c>
      <c r="BQ44" s="197" t="n">
        <f aca="false">IF(AND($F$8&lt;5,BP44&lt;&gt;""),HLOOKUP(MATCH(ES44,EZ44:FC44,0),Discards,1,FALSE()),"")</f>
        <v>2</v>
      </c>
      <c r="BR44" s="193" t="n">
        <f aca="false">IF(OR(BI44&lt;&gt;"",BK44&lt;&gt;""),BP44,0)</f>
        <v>2736.9</v>
      </c>
      <c r="BS44" s="194" t="n">
        <f aca="true">IF(OR(BI44&lt;&gt;"",BK44&lt;&gt;""),RANK(BR44,BR$11:INDIRECT(BR$7,FALSE())),"")</f>
        <v>6</v>
      </c>
      <c r="BT44" s="195"/>
      <c r="BU44" s="196" t="n">
        <v>39.86</v>
      </c>
      <c r="BV44" s="188" t="n">
        <f aca="false">IF(BU44,BU44,"")</f>
        <v>39.86</v>
      </c>
      <c r="BW44" s="189"/>
      <c r="BX44" s="190" t="n">
        <f aca="false">IF(BU44&gt;0,ROUND((1000*BW$5)/BU44,1),IF(BU44="","",0))</f>
        <v>1000</v>
      </c>
      <c r="BY44" s="190" t="n">
        <f aca="false">IF(BX44&lt;&gt;"",BX44-BW44,-BW44)</f>
        <v>1000</v>
      </c>
      <c r="BZ44" s="191" t="n">
        <f aca="true">IF(OR(BU44&lt;&gt;"",BW44&lt;&gt;""),RANK(BY44,BY$11:INDIRECT(BY$7,FALSE())),"")</f>
        <v>1</v>
      </c>
      <c r="CA44" s="192"/>
      <c r="CB44" s="193" t="n">
        <f aca="false">IF(OR(BU44&lt;&gt;"",BW44&lt;&gt;""),AD44+AO44+BA44+BM44+BY44-IF($F$8&lt;6,ET44,0),"")</f>
        <v>3736.9</v>
      </c>
      <c r="CC44" s="197" t="n">
        <f aca="false">IF(AND($F$8&lt;6,CB44&lt;&gt;""),HLOOKUP(MATCH(ET44,EZ44:FD44,0),Discards,1,FALSE()),"")</f>
        <v>2</v>
      </c>
      <c r="CD44" s="193" t="n">
        <f aca="false">IF(OR(BU44&lt;&gt;"",BW44&lt;&gt;""),CB44,0)</f>
        <v>3736.9</v>
      </c>
      <c r="CE44" s="194" t="n">
        <f aca="true">IF(OR(BU44&lt;&gt;"",BW44&lt;&gt;""),RANK(CD44,CD$11:INDIRECT(CD$7,FALSE())),"")</f>
        <v>2</v>
      </c>
      <c r="CF44" s="195"/>
      <c r="CG44" s="196" t="n">
        <v>43.63</v>
      </c>
      <c r="CH44" s="188" t="n">
        <f aca="false">IF(CG44,CG44,"")</f>
        <v>43.63</v>
      </c>
      <c r="CI44" s="189"/>
      <c r="CJ44" s="190" t="n">
        <f aca="false">IF(CG44&gt;0,ROUND((1000*CI$5)/CG44,1),IF(CG44="","",0))</f>
        <v>957.1</v>
      </c>
      <c r="CK44" s="190" t="n">
        <f aca="false">IF(CJ44&lt;&gt;"",CJ44-CI44,-CI44)</f>
        <v>957.1</v>
      </c>
      <c r="CL44" s="191" t="n">
        <f aca="true">IF(OR(CG44&lt;&gt;"",CI44&lt;&gt;""),RANK(CK44,CK$11:INDIRECT(CK$7,FALSE())),"")</f>
        <v>5</v>
      </c>
      <c r="CM44" s="192"/>
      <c r="CN44" s="193" t="n">
        <f aca="false">IF(OR(CG44&lt;&gt;"",CI44&lt;&gt;""),AD44+AO44+BA44+BM44+BY44+CK44-IF($F$8&lt;7,EU44,0),"")</f>
        <v>4694</v>
      </c>
      <c r="CO44" s="197" t="n">
        <f aca="false">IF(AND($F$8&lt;7,CN44&lt;&gt;""),HLOOKUP(MATCH(EU44,EZ44:FE44,0),Discards,1,FALSE()),"")</f>
        <v>2</v>
      </c>
      <c r="CP44" s="193" t="n">
        <f aca="false">IF(OR(CG44&lt;&gt;"",CI44&lt;&gt;""),CN44,0)</f>
        <v>4694</v>
      </c>
      <c r="CQ44" s="194" t="n">
        <f aca="true">IF(OR(CG44&lt;&gt;"",CI44&lt;&gt;""),RANK(CP44,CP$11:INDIRECT(CP$7,FALSE())),"")</f>
        <v>2</v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1</v>
      </c>
      <c r="EQ44" s="3" t="n">
        <f aca="false">MIN($EZ44:FA44)</f>
        <v>678.8</v>
      </c>
      <c r="ER44" s="3" t="n">
        <f aca="false">MIN($EZ44:FB44)</f>
        <v>678.8</v>
      </c>
      <c r="ES44" s="3" t="n">
        <f aca="false">MIN($EZ44:FC44)</f>
        <v>678.8</v>
      </c>
      <c r="ET44" s="3" t="n">
        <f aca="false">MIN($EZ44:FD44)</f>
        <v>678.8</v>
      </c>
      <c r="EU44" s="3" t="n">
        <f aca="false">MIN($EZ44:FE44)</f>
        <v>678.8</v>
      </c>
      <c r="EV44" s="3" t="n">
        <f aca="false">MIN($EZ44:FF44)</f>
        <v>678.8</v>
      </c>
      <c r="EW44" s="3" t="n">
        <f aca="false">MIN($EZ44:FG44)</f>
        <v>678.8</v>
      </c>
      <c r="EX44" s="3" t="n">
        <f aca="false">MIN($EZ44:FH44)</f>
        <v>678.8</v>
      </c>
      <c r="EY44" s="3" t="n">
        <f aca="false">MIN($EZ44:FI44)</f>
        <v>678.8</v>
      </c>
      <c r="EZ44" s="3" t="n">
        <f aca="false">AC44</f>
        <v>920.8</v>
      </c>
      <c r="FA44" s="3" t="n">
        <f aca="false">AN44</f>
        <v>678.8</v>
      </c>
      <c r="FB44" s="3" t="n">
        <f aca="false">AZ44</f>
        <v>863.1</v>
      </c>
      <c r="FC44" s="3" t="n">
        <f aca="false">BL44</f>
        <v>953</v>
      </c>
      <c r="FD44" s="3" t="n">
        <f aca="false">BX44</f>
        <v>1000</v>
      </c>
      <c r="FE44" s="3" t="n">
        <f aca="false">CJ44</f>
        <v>957.1</v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255255255</v>
      </c>
      <c r="FP44" s="1" t="n">
        <f aca="true">IF(FO44&gt;0,SMALL($FO$11:INDIRECT($FO$7,FALSE()),A44),0)</f>
        <v>255255255</v>
      </c>
      <c r="FQ44" s="1" t="n">
        <f aca="false">INT(FP44/1000000)</f>
        <v>255</v>
      </c>
      <c r="FR44" s="1" t="n">
        <f aca="false">INT(FP44/1000)-FQ44*1000</f>
        <v>255</v>
      </c>
      <c r="FS44" s="1" t="n">
        <f aca="false">FP44-FQ44*1000000-FR44*1000</f>
        <v>255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 t="s">
        <v>127</v>
      </c>
      <c r="D45" s="149"/>
      <c r="E45" s="172" t="n">
        <v>80</v>
      </c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1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255255255</v>
      </c>
      <c r="FP45" s="1" t="n">
        <f aca="true">IF(FO45&gt;0,SMALL($FO$11:INDIRECT($FO$7,FALSE()),A45),0)</f>
        <v>255255255</v>
      </c>
      <c r="FQ45" s="1" t="n">
        <f aca="false">INT(FP45/1000000)</f>
        <v>255</v>
      </c>
      <c r="FR45" s="1" t="n">
        <f aca="false">INT(FP45/1000)-FQ45*1000</f>
        <v>255</v>
      </c>
      <c r="FS45" s="1" t="n">
        <f aca="false">FP45-FQ45*1000000-FR45*1000</f>
        <v>255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 t="s">
        <v>128</v>
      </c>
      <c r="D46" s="149"/>
      <c r="E46" s="172" t="n">
        <v>58</v>
      </c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n">
        <f aca="false">IF(Z46&lt;&gt;"",J46,"")</f>
        <v>3760.1</v>
      </c>
      <c r="J46" s="175" t="n">
        <f aca="false">AD46+AO46+BA46+BM46+BY46+CK46+CW46+DI46+DU46+EG46-(MIN(EZ46:FI46)*$EY$2)</f>
        <v>3760.1</v>
      </c>
      <c r="K46" s="176" t="n">
        <f aca="true">IF(I46&lt;&gt;"",RANK(I46,J$11:INDIRECT(J$7,FALSE())),"")</f>
        <v>27</v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 t="n">
        <v>54.43</v>
      </c>
      <c r="AA46" s="188" t="n">
        <f aca="false">IF(Z46,Z46,"")</f>
        <v>54.43</v>
      </c>
      <c r="AB46" s="189"/>
      <c r="AC46" s="190" t="n">
        <f aca="false">IF(Z46&gt;0,ROUND((1000*AB$5)/Z46,1),IF(Z46="","",0))</f>
        <v>837.4</v>
      </c>
      <c r="AD46" s="190" t="n">
        <f aca="false">IF(AC46&lt;&gt;"",AC46-AB46,-AB46)</f>
        <v>837.4</v>
      </c>
      <c r="AE46" s="191" t="n">
        <f aca="true">IF(OR(Z46&lt;&gt;"",AB46&lt;&gt;""),RANK(AD46,AD$11:INDIRECT(AD$7,FALSE())),"")</f>
        <v>14</v>
      </c>
      <c r="AF46" s="192"/>
      <c r="AG46" s="193" t="n">
        <f aca="false">IF(OR(Z46&lt;&gt;"",AB46&lt;&gt;""),AD46,"")</f>
        <v>837.4</v>
      </c>
      <c r="AH46" s="193" t="n">
        <f aca="false">IF(AD46,AD46,0)</f>
        <v>837.4</v>
      </c>
      <c r="AI46" s="194" t="n">
        <f aca="true">IF(OR(Z46&lt;&gt;"",AB46&lt;&gt;""),RANK(AH46,AH$11:INDIRECT(AH$7,FALSE())),"")</f>
        <v>14</v>
      </c>
      <c r="AJ46" s="195"/>
      <c r="AK46" s="196" t="n">
        <v>58.57</v>
      </c>
      <c r="AL46" s="188" t="n">
        <f aca="false">IF(AK46,AK46,"")</f>
        <v>58.57</v>
      </c>
      <c r="AM46" s="189"/>
      <c r="AN46" s="190" t="n">
        <f aca="false">IF(AK46&gt;0,ROUND((1000*AM$5)/AK46,1),IF(AK46="","",0))</f>
        <v>736</v>
      </c>
      <c r="AO46" s="190" t="n">
        <f aca="false">IF(AN46&lt;&gt;"",AN46-AM46,-AM46)</f>
        <v>736</v>
      </c>
      <c r="AP46" s="191" t="n">
        <f aca="true">IF(OR(AK46&lt;&gt;"",AM46&lt;&gt;""),RANK(AO46,AO$11:INDIRECT(AO$7,FALSE())),"")</f>
        <v>20</v>
      </c>
      <c r="AQ46" s="192"/>
      <c r="AR46" s="193" t="n">
        <f aca="false">IF(OR(AK46&lt;&gt;"",AM46&lt;&gt;""),AD46+AO46-IF($F$8&lt;3,EQ46,0),"")</f>
        <v>1573.4</v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1573.4</v>
      </c>
      <c r="AU46" s="194" t="n">
        <f aca="true">IF(OR(AK46&lt;&gt;"",AM46&lt;&gt;""),RANK(AT46,AT$11:INDIRECT(AT$7,FALSE())),"")</f>
        <v>18</v>
      </c>
      <c r="AV46" s="195"/>
      <c r="AW46" s="196" t="n">
        <v>65.46</v>
      </c>
      <c r="AX46" s="188" t="n">
        <f aca="false">IF(AW46,AW46,"")</f>
        <v>65.46</v>
      </c>
      <c r="AY46" s="189"/>
      <c r="AZ46" s="190" t="n">
        <f aca="false">IF(AW46&gt;0,ROUND((1000*AY$5)/AW46,1),IF(AW46="","",0))</f>
        <v>741.7</v>
      </c>
      <c r="BA46" s="190" t="n">
        <f aca="false">IF(AZ46&lt;&gt;"",AZ46-AY46,-AY46)</f>
        <v>741.7</v>
      </c>
      <c r="BB46" s="191" t="n">
        <f aca="true">IF(OR(AW46&lt;&gt;"",AY46&lt;&gt;""),RANK(BA46,BA$11:INDIRECT(BA$7,FALSE())),"")</f>
        <v>23</v>
      </c>
      <c r="BC46" s="192"/>
      <c r="BD46" s="193" t="n">
        <f aca="false">IF(OR(AW46&lt;&gt;"",AY46&lt;&gt;""),AD46+AO46+BA46-IF($F$8&lt;4,ER46,0),"")</f>
        <v>2315.1</v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2315.1</v>
      </c>
      <c r="BG46" s="194" t="n">
        <f aca="true">IF(OR(AW46&lt;&gt;"",AY46&lt;&gt;""),RANK(BF46,BF$11:INDIRECT(BF$7,FALSE())),"")</f>
        <v>20</v>
      </c>
      <c r="BH46" s="195"/>
      <c r="BI46" s="196" t="n">
        <v>66.47</v>
      </c>
      <c r="BJ46" s="188" t="n">
        <f aca="false">IF(BI46,BI46,"")</f>
        <v>66.47</v>
      </c>
      <c r="BK46" s="189"/>
      <c r="BL46" s="190" t="n">
        <f aca="false">IF(BI46&gt;0,ROUND((1000*BK$5)/BI46,1),IF(BI46="","",0))</f>
        <v>674.3</v>
      </c>
      <c r="BM46" s="190" t="n">
        <f aca="false">IF(BL46&lt;&gt;"",BL46-BK46,-BK46)</f>
        <v>674.3</v>
      </c>
      <c r="BN46" s="191" t="n">
        <f aca="true">IF(OR(BI46&lt;&gt;"",BK46&lt;&gt;""),RANK(BM46,BM$11:INDIRECT(BM$7,FALSE())),"")</f>
        <v>29</v>
      </c>
      <c r="BO46" s="192"/>
      <c r="BP46" s="193" t="n">
        <f aca="false">IF(OR(BI46&lt;&gt;"",BK46&lt;&gt;""),AD46+AO46+BA46+BM46-IF($F$8&lt;5,ES46,0),"")</f>
        <v>2315.1</v>
      </c>
      <c r="BQ46" s="197" t="n">
        <f aca="false">IF(AND($F$8&lt;5,BP46&lt;&gt;""),HLOOKUP(MATCH(ES46,EZ46:FC46,0),Discards,1,FALSE()),"")</f>
        <v>4</v>
      </c>
      <c r="BR46" s="193" t="n">
        <f aca="false">IF(OR(BI46&lt;&gt;"",BK46&lt;&gt;""),BP46,0)</f>
        <v>2315.1</v>
      </c>
      <c r="BS46" s="194" t="n">
        <f aca="true">IF(OR(BI46&lt;&gt;"",BK46&lt;&gt;""),RANK(BR46,BR$11:INDIRECT(BR$7,FALSE())),"")</f>
        <v>25</v>
      </c>
      <c r="BT46" s="195"/>
      <c r="BU46" s="196" t="n">
        <v>56.36</v>
      </c>
      <c r="BV46" s="188" t="n">
        <f aca="false">IF(BU46,BU46,"")</f>
        <v>56.36</v>
      </c>
      <c r="BW46" s="189"/>
      <c r="BX46" s="190" t="n">
        <f aca="false">IF(BU46&gt;0,ROUND((1000*BW$5)/BU46,1),IF(BU46="","",0))</f>
        <v>707.2</v>
      </c>
      <c r="BY46" s="190" t="n">
        <f aca="false">IF(BX46&lt;&gt;"",BX46-BW46,-BW46)</f>
        <v>707.2</v>
      </c>
      <c r="BZ46" s="191" t="n">
        <f aca="true">IF(OR(BU46&lt;&gt;"",BW46&lt;&gt;""),RANK(BY46,BY$11:INDIRECT(BY$7,FALSE())),"")</f>
        <v>23</v>
      </c>
      <c r="CA46" s="192"/>
      <c r="CB46" s="193" t="n">
        <f aca="false">IF(OR(BU46&lt;&gt;"",BW46&lt;&gt;""),AD46+AO46+BA46+BM46+BY46-IF($F$8&lt;6,ET46,0),"")</f>
        <v>3022.3</v>
      </c>
      <c r="CC46" s="197" t="n">
        <f aca="false">IF(AND($F$8&lt;6,CB46&lt;&gt;""),HLOOKUP(MATCH(ET46,EZ46:FD46,0),Discards,1,FALSE()),"")</f>
        <v>4</v>
      </c>
      <c r="CD46" s="193" t="n">
        <f aca="false">IF(OR(BU46&lt;&gt;"",BW46&lt;&gt;""),CB46,0)</f>
        <v>3022.3</v>
      </c>
      <c r="CE46" s="194" t="n">
        <f aca="true">IF(OR(BU46&lt;&gt;"",BW46&lt;&gt;""),RANK(CD46,CD$11:INDIRECT(CD$7,FALSE())),"")</f>
        <v>27</v>
      </c>
      <c r="CF46" s="195"/>
      <c r="CG46" s="196" t="n">
        <v>56.6</v>
      </c>
      <c r="CH46" s="188" t="n">
        <f aca="false">IF(CG46,CG46,"")</f>
        <v>56.6</v>
      </c>
      <c r="CI46" s="189"/>
      <c r="CJ46" s="190" t="n">
        <f aca="false">IF(CG46&gt;0,ROUND((1000*CI$5)/CG46,1),IF(CG46="","",0))</f>
        <v>737.8</v>
      </c>
      <c r="CK46" s="190" t="n">
        <f aca="false">IF(CJ46&lt;&gt;"",CJ46-CI46,-CI46)</f>
        <v>737.8</v>
      </c>
      <c r="CL46" s="191" t="n">
        <f aca="true">IF(OR(CG46&lt;&gt;"",CI46&lt;&gt;""),RANK(CK46,CK$11:INDIRECT(CK$7,FALSE())),"")</f>
        <v>26</v>
      </c>
      <c r="CM46" s="192"/>
      <c r="CN46" s="193" t="n">
        <f aca="false">IF(OR(CG46&lt;&gt;"",CI46&lt;&gt;""),AD46+AO46+BA46+BM46+BY46+CK46-IF($F$8&lt;7,EU46,0),"")</f>
        <v>3760.1</v>
      </c>
      <c r="CO46" s="197" t="n">
        <f aca="false">IF(AND($F$8&lt;7,CN46&lt;&gt;""),HLOOKUP(MATCH(EU46,EZ46:FE46,0),Discards,1,FALSE()),"")</f>
        <v>4</v>
      </c>
      <c r="CP46" s="193" t="n">
        <f aca="false">IF(OR(CG46&lt;&gt;"",CI46&lt;&gt;""),CN46,0)</f>
        <v>3760.1</v>
      </c>
      <c r="CQ46" s="194" t="n">
        <f aca="true">IF(OR(CG46&lt;&gt;"",CI46&lt;&gt;""),RANK(CP46,CP$11:INDIRECT(CP$7,FALSE())),"")</f>
        <v>27</v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1</v>
      </c>
      <c r="EQ46" s="3" t="n">
        <f aca="false">MIN($EZ46:FA46)</f>
        <v>736</v>
      </c>
      <c r="ER46" s="3" t="n">
        <f aca="false">MIN($EZ46:FB46)</f>
        <v>736</v>
      </c>
      <c r="ES46" s="3" t="n">
        <f aca="false">MIN($EZ46:FC46)</f>
        <v>674.3</v>
      </c>
      <c r="ET46" s="3" t="n">
        <f aca="false">MIN($EZ46:FD46)</f>
        <v>674.3</v>
      </c>
      <c r="EU46" s="3" t="n">
        <f aca="false">MIN($EZ46:FE46)</f>
        <v>674.3</v>
      </c>
      <c r="EV46" s="3" t="n">
        <f aca="false">MIN($EZ46:FF46)</f>
        <v>674.3</v>
      </c>
      <c r="EW46" s="3" t="n">
        <f aca="false">MIN($EZ46:FG46)</f>
        <v>674.3</v>
      </c>
      <c r="EX46" s="3" t="n">
        <f aca="false">MIN($EZ46:FH46)</f>
        <v>674.3</v>
      </c>
      <c r="EY46" s="3" t="n">
        <f aca="false">MIN($EZ46:FI46)</f>
        <v>674.3</v>
      </c>
      <c r="EZ46" s="3" t="n">
        <f aca="false">AC46</f>
        <v>837.4</v>
      </c>
      <c r="FA46" s="3" t="n">
        <f aca="false">AN46</f>
        <v>736</v>
      </c>
      <c r="FB46" s="3" t="n">
        <f aca="false">AZ46</f>
        <v>741.7</v>
      </c>
      <c r="FC46" s="3" t="n">
        <f aca="false">BL46</f>
        <v>674.3</v>
      </c>
      <c r="FD46" s="3" t="n">
        <f aca="false">BX46</f>
        <v>707.2</v>
      </c>
      <c r="FE46" s="3" t="n">
        <f aca="false">CJ46</f>
        <v>737.8</v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255255255</v>
      </c>
      <c r="FP46" s="1" t="n">
        <f aca="true">IF(FO46&gt;0,SMALL($FO$11:INDIRECT($FO$7,FALSE()),A46),0)</f>
        <v>255255255</v>
      </c>
      <c r="FQ46" s="1" t="n">
        <f aca="false">INT(FP46/1000000)</f>
        <v>255</v>
      </c>
      <c r="FR46" s="1" t="n">
        <f aca="false">INT(FP46/1000)-FQ46*1000</f>
        <v>255</v>
      </c>
      <c r="FS46" s="1" t="n">
        <f aca="false">FP46-FQ46*1000000-FR46*1000</f>
        <v>255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 t="s">
        <v>129</v>
      </c>
      <c r="D47" s="139"/>
      <c r="E47" s="141" t="n">
        <v>76</v>
      </c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n">
        <f aca="false">IF(Z47&lt;&gt;"",J47,"")</f>
        <v>3906.6</v>
      </c>
      <c r="J47" s="144" t="n">
        <f aca="false">AD47+AO47+BA47+BM47+BY47+CK47+CW47+DI47+DU47+EG47-(MIN(EZ47:FI47)*$EY$2)</f>
        <v>3906.6</v>
      </c>
      <c r="K47" s="145" t="n">
        <f aca="true">IF(I47&lt;&gt;"",RANK(I47,J$11:INDIRECT(J$7,FALSE())),"")</f>
        <v>22</v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 t="n">
        <v>53.43</v>
      </c>
      <c r="AA47" s="157" t="n">
        <f aca="false">IF(Z47,Z47,"")</f>
        <v>53.43</v>
      </c>
      <c r="AB47" s="158"/>
      <c r="AC47" s="159" t="n">
        <f aca="false">IF(Z47&gt;0,ROUND((1000*AB$5)/Z47,1),IF(Z47="","",0))</f>
        <v>853.1</v>
      </c>
      <c r="AD47" s="159" t="n">
        <f aca="false">IF(AC47&lt;&gt;"",AC47-AB47,-AB47)</f>
        <v>853.1</v>
      </c>
      <c r="AE47" s="160" t="n">
        <f aca="true">IF(OR(Z47&lt;&gt;"",AB47&lt;&gt;""),RANK(AD47,AD$11:INDIRECT(AD$7,FALSE())),"")</f>
        <v>13</v>
      </c>
      <c r="AF47" s="161"/>
      <c r="AG47" s="162" t="n">
        <f aca="false">IF(OR(Z47&lt;&gt;"",AB47&lt;&gt;""),AD47,"")</f>
        <v>853.1</v>
      </c>
      <c r="AH47" s="162" t="n">
        <f aca="false">IF(AD47,AD47,0)</f>
        <v>853.1</v>
      </c>
      <c r="AI47" s="163" t="n">
        <f aca="true">IF(OR(Z47&lt;&gt;"",AB47&lt;&gt;""),RANK(AH47,AH$11:INDIRECT(AH$7,FALSE())),"")</f>
        <v>13</v>
      </c>
      <c r="AJ47" s="164"/>
      <c r="AK47" s="165" t="n">
        <v>53.42</v>
      </c>
      <c r="AL47" s="157" t="n">
        <f aca="false">IF(AK47,AK47,"")</f>
        <v>53.42</v>
      </c>
      <c r="AM47" s="158"/>
      <c r="AN47" s="159" t="n">
        <f aca="false">IF(AK47&gt;0,ROUND((1000*AM$5)/AK47,1),IF(AK47="","",0))</f>
        <v>807</v>
      </c>
      <c r="AO47" s="159" t="n">
        <f aca="false">IF(AN47&lt;&gt;"",AN47-AM47,-AM47)</f>
        <v>807</v>
      </c>
      <c r="AP47" s="160" t="n">
        <f aca="true">IF(OR(AK47&lt;&gt;"",AM47&lt;&gt;""),RANK(AO47,AO$11:INDIRECT(AO$7,FALSE())),"")</f>
        <v>14</v>
      </c>
      <c r="AQ47" s="161"/>
      <c r="AR47" s="162" t="n">
        <f aca="false">IF(OR(AK47&lt;&gt;"",AM47&lt;&gt;""),AD47+AO47-IF($F$8&lt;3,EQ47,0),"")</f>
        <v>1660.1</v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1660.1</v>
      </c>
      <c r="AU47" s="163" t="n">
        <f aca="true">IF(OR(AK47&lt;&gt;"",AM47&lt;&gt;""),RANK(AT47,AT$11:INDIRECT(AT$7,FALSE())),"")</f>
        <v>11</v>
      </c>
      <c r="AV47" s="164"/>
      <c r="AW47" s="165" t="n">
        <v>65.06</v>
      </c>
      <c r="AX47" s="157" t="n">
        <f aca="false">IF(AW47,AW47,"")</f>
        <v>65.06</v>
      </c>
      <c r="AY47" s="158"/>
      <c r="AZ47" s="159" t="n">
        <f aca="false">IF(AW47&gt;0,ROUND((1000*AY$5)/AW47,1),IF(AW47="","",0))</f>
        <v>746.2</v>
      </c>
      <c r="BA47" s="159" t="n">
        <f aca="false">IF(AZ47&lt;&gt;"",AZ47-AY47,-AY47)</f>
        <v>746.2</v>
      </c>
      <c r="BB47" s="160" t="n">
        <f aca="true">IF(OR(AW47&lt;&gt;"",AY47&lt;&gt;""),RANK(BA47,BA$11:INDIRECT(BA$7,FALSE())),"")</f>
        <v>22</v>
      </c>
      <c r="BC47" s="161"/>
      <c r="BD47" s="162" t="n">
        <f aca="false">IF(OR(AW47&lt;&gt;"",AY47&lt;&gt;""),AD47+AO47+BA47-IF($F$8&lt;4,ER47,0),"")</f>
        <v>2406.3</v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2406.3</v>
      </c>
      <c r="BG47" s="163" t="n">
        <f aca="true">IF(OR(AW47&lt;&gt;"",AY47&lt;&gt;""),RANK(BF47,BF$11:INDIRECT(BF$7,FALSE())),"")</f>
        <v>14</v>
      </c>
      <c r="BH47" s="164"/>
      <c r="BI47" s="165" t="n">
        <v>61.23</v>
      </c>
      <c r="BJ47" s="157" t="n">
        <f aca="false">IF(BI47,BI47,"")</f>
        <v>61.23</v>
      </c>
      <c r="BK47" s="158"/>
      <c r="BL47" s="159" t="n">
        <f aca="false">IF(BI47&gt;0,ROUND((1000*BK$5)/BI47,1),IF(BI47="","",0))</f>
        <v>732</v>
      </c>
      <c r="BM47" s="159" t="n">
        <f aca="false">IF(BL47&lt;&gt;"",BL47-BK47,-BK47)</f>
        <v>732</v>
      </c>
      <c r="BN47" s="160" t="n">
        <f aca="true">IF(OR(BI47&lt;&gt;"",BK47&lt;&gt;""),RANK(BM47,BM$11:INDIRECT(BM$7,FALSE())),"")</f>
        <v>22</v>
      </c>
      <c r="BO47" s="161"/>
      <c r="BP47" s="162" t="n">
        <f aca="false">IF(OR(BI47&lt;&gt;"",BK47&lt;&gt;""),AD47+AO47+BA47+BM47-IF($F$8&lt;5,ES47,0),"")</f>
        <v>2406.3</v>
      </c>
      <c r="BQ47" s="166" t="n">
        <f aca="false">IF(AND($F$8&lt;5,BP47&lt;&gt;""),HLOOKUP(MATCH(ES47,EZ47:FC47,0),Discards,1,FALSE()),"")</f>
        <v>4</v>
      </c>
      <c r="BR47" s="162" t="n">
        <f aca="false">IF(OR(BI47&lt;&gt;"",BK47&lt;&gt;""),BP47,0)</f>
        <v>2406.3</v>
      </c>
      <c r="BS47" s="163" t="n">
        <f aca="true">IF(OR(BI47&lt;&gt;"",BK47&lt;&gt;""),RANK(BR47,BR$11:INDIRECT(BR$7,FALSE())),"")</f>
        <v>18</v>
      </c>
      <c r="BT47" s="164"/>
      <c r="BU47" s="165" t="n">
        <v>51.88</v>
      </c>
      <c r="BV47" s="157" t="n">
        <f aca="false">IF(BU47,BU47,"")</f>
        <v>51.88</v>
      </c>
      <c r="BW47" s="158"/>
      <c r="BX47" s="159" t="n">
        <f aca="false">IF(BU47&gt;0,ROUND((1000*BW$5)/BU47,1),IF(BU47="","",0))</f>
        <v>768.3</v>
      </c>
      <c r="BY47" s="159" t="n">
        <f aca="false">IF(BX47&lt;&gt;"",BX47-BW47,-BW47)</f>
        <v>768.3</v>
      </c>
      <c r="BZ47" s="160" t="n">
        <f aca="true">IF(OR(BU47&lt;&gt;"",BW47&lt;&gt;""),RANK(BY47,BY$11:INDIRECT(BY$7,FALSE())),"")</f>
        <v>16</v>
      </c>
      <c r="CA47" s="161"/>
      <c r="CB47" s="162" t="n">
        <f aca="false">IF(OR(BU47&lt;&gt;"",BW47&lt;&gt;""),AD47+AO47+BA47+BM47+BY47-IF($F$8&lt;6,ET47,0),"")</f>
        <v>3174.6</v>
      </c>
      <c r="CC47" s="166" t="n">
        <f aca="false">IF(AND($F$8&lt;6,CB47&lt;&gt;""),HLOOKUP(MATCH(ET47,EZ47:FD47,0),Discards,1,FALSE()),"")</f>
        <v>4</v>
      </c>
      <c r="CD47" s="162" t="n">
        <f aca="false">IF(OR(BU47&lt;&gt;"",BW47&lt;&gt;""),CB47,0)</f>
        <v>3174.6</v>
      </c>
      <c r="CE47" s="163" t="n">
        <f aca="true">IF(OR(BU47&lt;&gt;"",BW47&lt;&gt;""),RANK(CD47,CD$11:INDIRECT(CD$7,FALSE())),"")</f>
        <v>18</v>
      </c>
      <c r="CF47" s="164"/>
      <c r="CG47" s="165" t="n">
        <v>59.54</v>
      </c>
      <c r="CH47" s="157" t="n">
        <f aca="false">IF(CG47,CG47,"")</f>
        <v>59.54</v>
      </c>
      <c r="CI47" s="158"/>
      <c r="CJ47" s="159" t="n">
        <f aca="false">IF(CG47&gt;0,ROUND((1000*CI$5)/CG47,1),IF(CG47="","",0))</f>
        <v>701.4</v>
      </c>
      <c r="CK47" s="159" t="n">
        <f aca="false">IF(CJ47&lt;&gt;"",CJ47-CI47,-CI47)</f>
        <v>701.4</v>
      </c>
      <c r="CL47" s="160" t="n">
        <f aca="true">IF(OR(CG47&lt;&gt;"",CI47&lt;&gt;""),RANK(CK47,CK$11:INDIRECT(CK$7,FALSE())),"")</f>
        <v>30</v>
      </c>
      <c r="CM47" s="161"/>
      <c r="CN47" s="162" t="n">
        <f aca="false">IF(OR(CG47&lt;&gt;"",CI47&lt;&gt;""),AD47+AO47+BA47+BM47+BY47+CK47-IF($F$8&lt;7,EU47,0),"")</f>
        <v>3906.6</v>
      </c>
      <c r="CO47" s="166" t="n">
        <f aca="false">IF(AND($F$8&lt;7,CN47&lt;&gt;""),HLOOKUP(MATCH(EU47,EZ47:FE47,0),Discards,1,FALSE()),"")</f>
        <v>6</v>
      </c>
      <c r="CP47" s="162" t="n">
        <f aca="false">IF(OR(CG47&lt;&gt;"",CI47&lt;&gt;""),CN47,0)</f>
        <v>3906.6</v>
      </c>
      <c r="CQ47" s="163" t="n">
        <f aca="true">IF(OR(CG47&lt;&gt;"",CI47&lt;&gt;""),RANK(CP47,CP$11:INDIRECT(CP$7,FALSE())),"")</f>
        <v>22</v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1</v>
      </c>
      <c r="EQ47" s="3" t="n">
        <f aca="false">MIN($EZ47:FA47)</f>
        <v>807</v>
      </c>
      <c r="ER47" s="3" t="n">
        <f aca="false">MIN($EZ47:FB47)</f>
        <v>746.2</v>
      </c>
      <c r="ES47" s="3" t="n">
        <f aca="false">MIN($EZ47:FC47)</f>
        <v>732</v>
      </c>
      <c r="ET47" s="3" t="n">
        <f aca="false">MIN($EZ47:FD47)</f>
        <v>732</v>
      </c>
      <c r="EU47" s="3" t="n">
        <f aca="false">MIN($EZ47:FE47)</f>
        <v>701.4</v>
      </c>
      <c r="EV47" s="3" t="n">
        <f aca="false">MIN($EZ47:FF47)</f>
        <v>701.4</v>
      </c>
      <c r="EW47" s="3" t="n">
        <f aca="false">MIN($EZ47:FG47)</f>
        <v>701.4</v>
      </c>
      <c r="EX47" s="3" t="n">
        <f aca="false">MIN($EZ47:FH47)</f>
        <v>701.4</v>
      </c>
      <c r="EY47" s="3" t="n">
        <f aca="false">MIN($EZ47:FI47)</f>
        <v>701.4</v>
      </c>
      <c r="EZ47" s="3" t="n">
        <f aca="false">AC47</f>
        <v>853.1</v>
      </c>
      <c r="FA47" s="3" t="n">
        <f aca="false">AN47</f>
        <v>807</v>
      </c>
      <c r="FB47" s="3" t="n">
        <f aca="false">AZ47</f>
        <v>746.2</v>
      </c>
      <c r="FC47" s="3" t="n">
        <f aca="false">BL47</f>
        <v>732</v>
      </c>
      <c r="FD47" s="3" t="n">
        <f aca="false">BX47</f>
        <v>768.3</v>
      </c>
      <c r="FE47" s="3" t="n">
        <f aca="false">CJ47</f>
        <v>701.4</v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255255255</v>
      </c>
      <c r="FP47" s="1" t="n">
        <f aca="true">IF(FO47&gt;0,SMALL($FO$11:INDIRECT($FO$7,FALSE()),A47),0)</f>
        <v>255255255</v>
      </c>
      <c r="FQ47" s="1" t="n">
        <f aca="false">INT(FP47/1000000)</f>
        <v>255</v>
      </c>
      <c r="FR47" s="1" t="n">
        <f aca="false">INT(FP47/1000)-FQ47*1000</f>
        <v>255</v>
      </c>
      <c r="FS47" s="1" t="n">
        <f aca="false">FP47-FQ47*1000000-FR47*1000</f>
        <v>255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6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4" min="4" style="245" width="9.14"/>
    <col collapsed="false" customWidth="true" hidden="false" outlineLevel="0" max="7" min="7" style="246" width="9.14"/>
    <col collapsed="false" customWidth="true" hidden="false" outlineLevel="0" max="10" min="10" style="246" width="9.14"/>
    <col collapsed="false" customWidth="true" hidden="false" outlineLevel="0" max="13" min="13" style="246" width="9.14"/>
    <col collapsed="false" customWidth="true" hidden="false" outlineLevel="0" max="16" min="16" style="246" width="9.14"/>
    <col collapsed="false" customWidth="true" hidden="false" outlineLevel="0" max="19" min="19" style="246" width="9.14"/>
    <col collapsed="false" customWidth="true" hidden="false" outlineLevel="0" max="22" min="22" style="246" width="9.14"/>
    <col collapsed="false" customWidth="true" hidden="false" outlineLevel="0" max="23" min="23" style="246" width="14.14"/>
  </cols>
  <sheetData>
    <row r="1" customFormat="false" ht="12.75" hidden="false" customHeight="false" outlineLevel="0" collapsed="false">
      <c r="A1" s="247"/>
      <c r="B1" s="247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9"/>
    </row>
    <row r="2" s="246" customFormat="true" ht="12.7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50"/>
    </row>
    <row r="3" customFormat="false" ht="12.75" hidden="false" customHeight="false" outlineLevel="0" collapsed="false">
      <c r="A3" s="251"/>
      <c r="B3" s="252"/>
      <c r="C3" s="253"/>
      <c r="D3" s="254"/>
      <c r="E3" s="255"/>
      <c r="F3" s="63"/>
      <c r="G3" s="256"/>
      <c r="H3" s="255"/>
      <c r="I3" s="63"/>
      <c r="J3" s="256"/>
      <c r="K3" s="257"/>
      <c r="L3" s="258"/>
      <c r="M3" s="259"/>
      <c r="N3" s="255"/>
      <c r="O3" s="63"/>
      <c r="P3" s="256"/>
      <c r="Q3" s="260"/>
      <c r="R3" s="63"/>
      <c r="S3" s="256"/>
      <c r="T3" s="255"/>
      <c r="U3" s="63"/>
      <c r="V3" s="256"/>
      <c r="W3" s="261"/>
    </row>
    <row r="4" customFormat="false" ht="12.75" hidden="false" customHeight="false" outlineLevel="0" collapsed="false">
      <c r="A4" s="262"/>
      <c r="B4" s="263"/>
      <c r="C4" s="253"/>
      <c r="D4" s="254"/>
      <c r="E4" s="255"/>
      <c r="F4" s="63"/>
      <c r="G4" s="256"/>
      <c r="H4" s="255"/>
      <c r="I4" s="63"/>
      <c r="J4" s="256"/>
      <c r="K4" s="255"/>
      <c r="L4" s="63"/>
      <c r="M4" s="256"/>
      <c r="N4" s="255"/>
      <c r="O4" s="63"/>
      <c r="P4" s="256"/>
      <c r="Q4" s="260"/>
      <c r="R4" s="63"/>
      <c r="S4" s="256"/>
      <c r="T4" s="255"/>
      <c r="U4" s="63"/>
      <c r="V4" s="256"/>
      <c r="W4" s="264"/>
    </row>
    <row r="5" customFormat="false" ht="12.75" hidden="false" customHeight="false" outlineLevel="0" collapsed="false">
      <c r="A5" s="262"/>
      <c r="B5" s="263"/>
      <c r="C5" s="253"/>
      <c r="D5" s="254"/>
      <c r="E5" s="255"/>
      <c r="F5" s="63"/>
      <c r="G5" s="256"/>
      <c r="H5" s="257"/>
      <c r="I5" s="258"/>
      <c r="J5" s="259"/>
      <c r="K5" s="255"/>
      <c r="L5" s="63"/>
      <c r="M5" s="256"/>
      <c r="N5" s="255"/>
      <c r="O5" s="63"/>
      <c r="P5" s="256"/>
      <c r="Q5" s="260"/>
      <c r="R5" s="63"/>
      <c r="S5" s="256"/>
      <c r="T5" s="255"/>
      <c r="U5" s="63"/>
      <c r="V5" s="256"/>
      <c r="W5" s="264"/>
    </row>
    <row r="6" customFormat="false" ht="12.75" hidden="false" customHeight="false" outlineLevel="0" collapsed="false">
      <c r="A6" s="262"/>
      <c r="B6" s="263"/>
      <c r="C6" s="253"/>
      <c r="D6" s="254"/>
      <c r="E6" s="255"/>
      <c r="F6" s="63"/>
      <c r="G6" s="256"/>
      <c r="H6" s="255"/>
      <c r="I6" s="63"/>
      <c r="J6" s="256"/>
      <c r="K6" s="255"/>
      <c r="L6" s="63"/>
      <c r="M6" s="256"/>
      <c r="N6" s="255"/>
      <c r="O6" s="63"/>
      <c r="P6" s="256"/>
      <c r="Q6" s="260"/>
      <c r="R6" s="63"/>
      <c r="S6" s="256"/>
      <c r="T6" s="255"/>
      <c r="U6" s="63"/>
      <c r="V6" s="256"/>
      <c r="W6" s="264"/>
    </row>
    <row r="7" customFormat="false" ht="12.75" hidden="false" customHeight="false" outlineLevel="0" collapsed="false">
      <c r="A7" s="262"/>
      <c r="B7" s="263"/>
      <c r="C7" s="253"/>
      <c r="D7" s="254"/>
      <c r="E7" s="255"/>
      <c r="F7" s="63"/>
      <c r="G7" s="256"/>
      <c r="H7" s="255"/>
      <c r="I7" s="63"/>
      <c r="J7" s="256"/>
      <c r="K7" s="255"/>
      <c r="L7" s="63"/>
      <c r="M7" s="256"/>
      <c r="N7" s="255"/>
      <c r="O7" s="63"/>
      <c r="P7" s="256"/>
      <c r="Q7" s="260"/>
      <c r="R7" s="63"/>
      <c r="S7" s="256"/>
      <c r="T7" s="257"/>
      <c r="U7" s="258"/>
      <c r="V7" s="259"/>
      <c r="W7" s="264"/>
    </row>
    <row r="8" customFormat="false" ht="12.75" hidden="false" customHeight="false" outlineLevel="0" collapsed="false">
      <c r="A8" s="262"/>
      <c r="B8" s="263"/>
      <c r="C8" s="253"/>
      <c r="D8" s="254"/>
      <c r="E8" s="255"/>
      <c r="F8" s="63"/>
      <c r="G8" s="256"/>
      <c r="H8" s="255"/>
      <c r="I8" s="63"/>
      <c r="J8" s="256"/>
      <c r="K8" s="255"/>
      <c r="L8" s="63"/>
      <c r="M8" s="256"/>
      <c r="N8" s="255"/>
      <c r="O8" s="63"/>
      <c r="P8" s="256"/>
      <c r="Q8" s="265"/>
      <c r="R8" s="258"/>
      <c r="S8" s="259"/>
      <c r="T8" s="255"/>
      <c r="U8" s="63"/>
      <c r="V8" s="256"/>
      <c r="W8" s="264"/>
    </row>
    <row r="9" customFormat="false" ht="12.75" hidden="false" customHeight="false" outlineLevel="0" collapsed="false">
      <c r="A9" s="262"/>
      <c r="B9" s="263"/>
      <c r="C9" s="253"/>
      <c r="D9" s="254"/>
      <c r="E9" s="255"/>
      <c r="F9" s="63"/>
      <c r="G9" s="256"/>
      <c r="H9" s="255"/>
      <c r="I9" s="63"/>
      <c r="J9" s="256"/>
      <c r="K9" s="255"/>
      <c r="L9" s="63"/>
      <c r="M9" s="256"/>
      <c r="N9" s="255"/>
      <c r="O9" s="63"/>
      <c r="P9" s="256"/>
      <c r="Q9" s="260"/>
      <c r="R9" s="63"/>
      <c r="S9" s="256"/>
      <c r="T9" s="255"/>
      <c r="U9" s="63"/>
      <c r="V9" s="256"/>
      <c r="W9" s="264"/>
    </row>
    <row r="10" customFormat="false" ht="12.75" hidden="false" customHeight="false" outlineLevel="0" collapsed="false">
      <c r="A10" s="262"/>
      <c r="B10" s="263"/>
      <c r="C10" s="253"/>
      <c r="D10" s="254"/>
      <c r="E10" s="255"/>
      <c r="F10" s="63"/>
      <c r="G10" s="256"/>
      <c r="H10" s="255"/>
      <c r="I10" s="63"/>
      <c r="J10" s="256"/>
      <c r="K10" s="255"/>
      <c r="L10" s="63"/>
      <c r="M10" s="256"/>
      <c r="N10" s="255"/>
      <c r="O10" s="63"/>
      <c r="P10" s="256"/>
      <c r="Q10" s="260"/>
      <c r="R10" s="63"/>
      <c r="S10" s="256"/>
      <c r="T10" s="255"/>
      <c r="U10" s="63"/>
      <c r="V10" s="256"/>
      <c r="W10" s="264"/>
    </row>
    <row r="11" customFormat="false" ht="12.75" hidden="false" customHeight="false" outlineLevel="0" collapsed="false">
      <c r="A11" s="262"/>
      <c r="B11" s="263"/>
      <c r="C11" s="253"/>
      <c r="D11" s="254"/>
      <c r="E11" s="255"/>
      <c r="F11" s="63"/>
      <c r="G11" s="256"/>
      <c r="H11" s="255"/>
      <c r="I11" s="63"/>
      <c r="J11" s="256"/>
      <c r="K11" s="255"/>
      <c r="L11" s="63"/>
      <c r="M11" s="256"/>
      <c r="N11" s="257"/>
      <c r="O11" s="258"/>
      <c r="P11" s="259"/>
      <c r="Q11" s="260"/>
      <c r="R11" s="63"/>
      <c r="S11" s="256"/>
      <c r="T11" s="255"/>
      <c r="U11" s="63"/>
      <c r="V11" s="256"/>
      <c r="W11" s="264"/>
    </row>
    <row r="12" customFormat="false" ht="12.75" hidden="false" customHeight="false" outlineLevel="0" collapsed="false">
      <c r="A12" s="266"/>
      <c r="B12" s="267"/>
      <c r="C12" s="268"/>
      <c r="D12" s="269"/>
      <c r="E12" s="270"/>
      <c r="F12" s="271"/>
      <c r="G12" s="272"/>
      <c r="H12" s="270"/>
      <c r="I12" s="271"/>
      <c r="J12" s="272"/>
      <c r="K12" s="270"/>
      <c r="L12" s="271"/>
      <c r="M12" s="272"/>
      <c r="N12" s="270"/>
      <c r="O12" s="271"/>
      <c r="P12" s="272"/>
      <c r="Q12" s="273"/>
      <c r="R12" s="271"/>
      <c r="S12" s="272"/>
      <c r="T12" s="270"/>
      <c r="U12" s="271"/>
      <c r="V12" s="272"/>
      <c r="W12" s="274"/>
    </row>
    <row r="13" customFormat="false" ht="12.75" hidden="false" customHeight="false" outlineLevel="0" collapsed="false">
      <c r="A13" s="262"/>
      <c r="B13" s="263"/>
      <c r="C13" s="253"/>
      <c r="D13" s="254"/>
      <c r="E13" s="255"/>
      <c r="F13" s="63"/>
      <c r="G13" s="256"/>
      <c r="H13" s="255"/>
      <c r="I13" s="63"/>
      <c r="J13" s="256"/>
      <c r="K13" s="255"/>
      <c r="L13" s="63"/>
      <c r="M13" s="256"/>
      <c r="N13" s="255"/>
      <c r="O13" s="63"/>
      <c r="P13" s="256"/>
      <c r="Q13" s="260"/>
      <c r="R13" s="63"/>
      <c r="S13" s="256"/>
      <c r="T13" s="255"/>
      <c r="U13" s="63"/>
      <c r="V13" s="256"/>
      <c r="W13" s="264"/>
    </row>
    <row r="14" customFormat="false" ht="12.75" hidden="false" customHeight="false" outlineLevel="0" collapsed="false">
      <c r="A14" s="262"/>
      <c r="B14" s="263"/>
      <c r="C14" s="253"/>
      <c r="D14" s="254"/>
      <c r="E14" s="257"/>
      <c r="F14" s="258"/>
      <c r="G14" s="259"/>
      <c r="H14" s="255"/>
      <c r="I14" s="63"/>
      <c r="J14" s="256"/>
      <c r="K14" s="255"/>
      <c r="L14" s="63"/>
      <c r="M14" s="256"/>
      <c r="N14" s="255"/>
      <c r="O14" s="63"/>
      <c r="P14" s="256"/>
      <c r="Q14" s="260"/>
      <c r="R14" s="63"/>
      <c r="S14" s="256"/>
      <c r="T14" s="255"/>
      <c r="U14" s="63"/>
      <c r="V14" s="256"/>
      <c r="W14" s="264"/>
    </row>
    <row r="15" customFormat="false" ht="12.75" hidden="false" customHeight="false" outlineLevel="0" collapsed="false">
      <c r="A15" s="262"/>
      <c r="B15" s="263"/>
      <c r="C15" s="253"/>
      <c r="D15" s="254"/>
      <c r="E15" s="255"/>
      <c r="F15" s="63"/>
      <c r="G15" s="256"/>
      <c r="H15" s="255"/>
      <c r="I15" s="63"/>
      <c r="J15" s="256"/>
      <c r="K15" s="255"/>
      <c r="L15" s="63"/>
      <c r="M15" s="256"/>
      <c r="N15" s="255"/>
      <c r="O15" s="63"/>
      <c r="P15" s="256"/>
      <c r="Q15" s="260"/>
      <c r="R15" s="63"/>
      <c r="S15" s="256"/>
      <c r="T15" s="255"/>
      <c r="U15" s="63"/>
      <c r="V15" s="256"/>
      <c r="W15" s="264"/>
    </row>
    <row r="16" customFormat="false" ht="12.75" hidden="false" customHeight="false" outlineLevel="0" collapsed="false">
      <c r="A16" s="262"/>
      <c r="B16" s="263"/>
      <c r="C16" s="253"/>
      <c r="D16" s="254"/>
      <c r="E16" s="255"/>
      <c r="F16" s="63"/>
      <c r="G16" s="256"/>
      <c r="H16" s="255"/>
      <c r="I16" s="63"/>
      <c r="J16" s="256"/>
      <c r="K16" s="255"/>
      <c r="L16" s="63"/>
      <c r="M16" s="256"/>
      <c r="N16" s="255"/>
      <c r="O16" s="63"/>
      <c r="P16" s="256"/>
      <c r="Q16" s="260"/>
      <c r="R16" s="63"/>
      <c r="S16" s="256"/>
      <c r="T16" s="255"/>
      <c r="U16" s="63"/>
      <c r="V16" s="256"/>
      <c r="W16" s="264"/>
    </row>
    <row r="17" customFormat="false" ht="12.75" hidden="false" customHeight="false" outlineLevel="0" collapsed="false">
      <c r="A17" s="262"/>
      <c r="B17" s="263"/>
      <c r="C17" s="253"/>
      <c r="D17" s="254"/>
      <c r="E17" s="255"/>
      <c r="F17" s="63"/>
      <c r="G17" s="256"/>
      <c r="H17" s="255"/>
      <c r="I17" s="63"/>
      <c r="J17" s="256"/>
      <c r="K17" s="255"/>
      <c r="L17" s="63"/>
      <c r="M17" s="256"/>
      <c r="N17" s="255"/>
      <c r="O17" s="63"/>
      <c r="P17" s="256"/>
      <c r="Q17" s="260"/>
      <c r="R17" s="63"/>
      <c r="S17" s="256"/>
      <c r="T17" s="255"/>
      <c r="U17" s="63"/>
      <c r="V17" s="256"/>
      <c r="W17" s="264"/>
    </row>
    <row r="18" customFormat="false" ht="12.75" hidden="false" customHeight="false" outlineLevel="0" collapsed="false">
      <c r="A18" s="262"/>
      <c r="B18" s="263"/>
      <c r="C18" s="253"/>
      <c r="D18" s="254"/>
      <c r="E18" s="255"/>
      <c r="F18" s="63"/>
      <c r="G18" s="256"/>
      <c r="H18" s="255"/>
      <c r="I18" s="63"/>
      <c r="J18" s="256"/>
      <c r="K18" s="255"/>
      <c r="L18" s="63"/>
      <c r="M18" s="256"/>
      <c r="N18" s="255"/>
      <c r="O18" s="63"/>
      <c r="P18" s="256"/>
      <c r="Q18" s="260"/>
      <c r="R18" s="63"/>
      <c r="S18" s="256"/>
      <c r="T18" s="255"/>
      <c r="U18" s="63"/>
      <c r="V18" s="256"/>
      <c r="W18" s="264"/>
    </row>
    <row r="19" customFormat="false" ht="12.75" hidden="false" customHeight="false" outlineLevel="0" collapsed="false">
      <c r="A19" s="262"/>
      <c r="B19" s="263"/>
      <c r="C19" s="253"/>
      <c r="D19" s="254"/>
      <c r="E19" s="255"/>
      <c r="F19" s="63"/>
      <c r="G19" s="256"/>
      <c r="H19" s="255"/>
      <c r="I19" s="63"/>
      <c r="J19" s="256"/>
      <c r="K19" s="255"/>
      <c r="L19" s="63"/>
      <c r="M19" s="256"/>
      <c r="N19" s="255"/>
      <c r="O19" s="63"/>
      <c r="P19" s="256"/>
      <c r="Q19" s="260"/>
      <c r="R19" s="63"/>
      <c r="S19" s="256"/>
      <c r="T19" s="255"/>
      <c r="U19" s="63"/>
      <c r="V19" s="256"/>
      <c r="W19" s="264"/>
    </row>
    <row r="20" customFormat="false" ht="12.75" hidden="false" customHeight="false" outlineLevel="0" collapsed="false">
      <c r="A20" s="262"/>
      <c r="B20" s="263"/>
      <c r="C20" s="253"/>
      <c r="D20" s="254"/>
      <c r="E20" s="255"/>
      <c r="F20" s="63"/>
      <c r="G20" s="256"/>
      <c r="H20" s="255"/>
      <c r="I20" s="63"/>
      <c r="J20" s="256"/>
      <c r="K20" s="255"/>
      <c r="L20" s="63"/>
      <c r="M20" s="256"/>
      <c r="N20" s="255"/>
      <c r="O20" s="63"/>
      <c r="P20" s="256"/>
      <c r="Q20" s="260"/>
      <c r="R20" s="63"/>
      <c r="S20" s="256"/>
      <c r="T20" s="255"/>
      <c r="U20" s="63"/>
      <c r="V20" s="256"/>
      <c r="W20" s="264"/>
    </row>
    <row r="21" customFormat="false" ht="12.75" hidden="false" customHeight="false" outlineLevel="0" collapsed="false">
      <c r="A21" s="262"/>
      <c r="B21" s="263"/>
      <c r="C21" s="253"/>
      <c r="D21" s="254"/>
      <c r="E21" s="255"/>
      <c r="F21" s="63"/>
      <c r="G21" s="256"/>
      <c r="H21" s="255"/>
      <c r="I21" s="63"/>
      <c r="J21" s="256"/>
      <c r="K21" s="255"/>
      <c r="L21" s="63"/>
      <c r="M21" s="256"/>
      <c r="N21" s="255"/>
      <c r="O21" s="63"/>
      <c r="P21" s="256"/>
      <c r="Q21" s="260"/>
      <c r="R21" s="63"/>
      <c r="S21" s="256"/>
      <c r="T21" s="255"/>
      <c r="U21" s="63"/>
      <c r="V21" s="256"/>
      <c r="W21" s="264"/>
    </row>
    <row r="22" customFormat="false" ht="12.75" hidden="false" customHeight="false" outlineLevel="0" collapsed="false">
      <c r="A22" s="262"/>
      <c r="B22" s="263"/>
      <c r="C22" s="253"/>
      <c r="D22" s="254"/>
      <c r="E22" s="255"/>
      <c r="F22" s="63"/>
      <c r="G22" s="256"/>
      <c r="H22" s="255"/>
      <c r="I22" s="63"/>
      <c r="J22" s="256"/>
      <c r="K22" s="255"/>
      <c r="L22" s="63"/>
      <c r="M22" s="256"/>
      <c r="N22" s="255"/>
      <c r="O22" s="63"/>
      <c r="P22" s="256"/>
      <c r="Q22" s="260"/>
      <c r="R22" s="63"/>
      <c r="S22" s="256"/>
      <c r="T22" s="255"/>
      <c r="U22" s="63"/>
      <c r="V22" s="256"/>
      <c r="W22" s="264"/>
    </row>
    <row r="23" customFormat="false" ht="12.75" hidden="false" customHeight="false" outlineLevel="0" collapsed="false">
      <c r="A23" s="262"/>
      <c r="B23" s="263"/>
      <c r="C23" s="253"/>
      <c r="D23" s="254"/>
      <c r="E23" s="255"/>
      <c r="F23" s="63"/>
      <c r="G23" s="256"/>
      <c r="H23" s="255"/>
      <c r="I23" s="63"/>
      <c r="J23" s="256"/>
      <c r="K23" s="255"/>
      <c r="L23" s="63"/>
      <c r="M23" s="256"/>
      <c r="N23" s="255"/>
      <c r="O23" s="63"/>
      <c r="P23" s="256"/>
      <c r="Q23" s="260"/>
      <c r="R23" s="63"/>
      <c r="S23" s="256"/>
      <c r="T23" s="255"/>
      <c r="U23" s="63"/>
      <c r="V23" s="256"/>
      <c r="W23" s="264"/>
    </row>
    <row r="24" customFormat="false" ht="12.75" hidden="false" customHeight="false" outlineLevel="0" collapsed="false">
      <c r="A24" s="262"/>
      <c r="B24" s="263"/>
      <c r="C24" s="253"/>
      <c r="D24" s="254"/>
      <c r="E24" s="255"/>
      <c r="F24" s="63"/>
      <c r="G24" s="256"/>
      <c r="H24" s="255"/>
      <c r="I24" s="63"/>
      <c r="J24" s="256"/>
      <c r="K24" s="255"/>
      <c r="L24" s="63"/>
      <c r="M24" s="256"/>
      <c r="N24" s="255"/>
      <c r="O24" s="63"/>
      <c r="P24" s="256"/>
      <c r="Q24" s="260"/>
      <c r="R24" s="63"/>
      <c r="S24" s="256"/>
      <c r="T24" s="255"/>
      <c r="U24" s="63"/>
      <c r="V24" s="256"/>
      <c r="W24" s="264"/>
    </row>
    <row r="25" customFormat="false" ht="12.75" hidden="false" customHeight="false" outlineLevel="0" collapsed="false">
      <c r="A25" s="262"/>
      <c r="B25" s="263"/>
      <c r="C25" s="253"/>
      <c r="D25" s="254"/>
      <c r="E25" s="255"/>
      <c r="F25" s="63"/>
      <c r="G25" s="256"/>
      <c r="H25" s="255"/>
      <c r="I25" s="63"/>
      <c r="J25" s="256"/>
      <c r="K25" s="255"/>
      <c r="L25" s="63"/>
      <c r="M25" s="256"/>
      <c r="N25" s="255"/>
      <c r="O25" s="63"/>
      <c r="P25" s="256"/>
      <c r="Q25" s="260"/>
      <c r="R25" s="63"/>
      <c r="S25" s="256"/>
      <c r="T25" s="255"/>
      <c r="U25" s="63"/>
      <c r="V25" s="256"/>
      <c r="W25" s="264"/>
    </row>
    <row r="26" customFormat="false" ht="12.75" hidden="false" customHeight="false" outlineLevel="0" collapsed="false">
      <c r="A26" s="262"/>
      <c r="B26" s="263"/>
      <c r="C26" s="253"/>
      <c r="D26" s="254"/>
      <c r="E26" s="255"/>
      <c r="F26" s="63"/>
      <c r="G26" s="256"/>
      <c r="H26" s="255"/>
      <c r="I26" s="63"/>
      <c r="J26" s="256"/>
      <c r="K26" s="255"/>
      <c r="L26" s="63"/>
      <c r="M26" s="256"/>
      <c r="N26" s="255"/>
      <c r="O26" s="63"/>
      <c r="P26" s="256"/>
      <c r="Q26" s="260"/>
      <c r="R26" s="63"/>
      <c r="S26" s="256"/>
      <c r="T26" s="255"/>
      <c r="U26" s="63"/>
      <c r="V26" s="256"/>
      <c r="W26" s="264"/>
    </row>
    <row r="27" customFormat="false" ht="12.75" hidden="false" customHeight="false" outlineLevel="0" collapsed="false">
      <c r="A27" s="262"/>
      <c r="B27" s="263"/>
      <c r="C27" s="253"/>
      <c r="D27" s="254"/>
      <c r="E27" s="255"/>
      <c r="F27" s="63"/>
      <c r="G27" s="256"/>
      <c r="H27" s="255"/>
      <c r="I27" s="63"/>
      <c r="J27" s="256"/>
      <c r="K27" s="255"/>
      <c r="L27" s="63"/>
      <c r="M27" s="256"/>
      <c r="N27" s="255"/>
      <c r="O27" s="63"/>
      <c r="P27" s="256"/>
      <c r="Q27" s="260"/>
      <c r="R27" s="63"/>
      <c r="S27" s="256"/>
      <c r="T27" s="255"/>
      <c r="U27" s="63"/>
      <c r="V27" s="256"/>
      <c r="W27" s="264"/>
    </row>
    <row r="28" customFormat="false" ht="12.75" hidden="false" customHeight="false" outlineLevel="0" collapsed="false">
      <c r="A28" s="262"/>
      <c r="B28" s="263"/>
      <c r="C28" s="253"/>
      <c r="D28" s="254"/>
      <c r="E28" s="255"/>
      <c r="F28" s="63"/>
      <c r="G28" s="256"/>
      <c r="H28" s="255"/>
      <c r="I28" s="63"/>
      <c r="J28" s="256"/>
      <c r="K28" s="255"/>
      <c r="L28" s="63"/>
      <c r="M28" s="256"/>
      <c r="N28" s="255"/>
      <c r="O28" s="63"/>
      <c r="P28" s="256"/>
      <c r="Q28" s="260"/>
      <c r="R28" s="63"/>
      <c r="S28" s="256"/>
      <c r="T28" s="255"/>
      <c r="U28" s="63"/>
      <c r="V28" s="256"/>
      <c r="W28" s="264"/>
    </row>
    <row r="29" customFormat="false" ht="12.75" hidden="false" customHeight="false" outlineLevel="0" collapsed="false">
      <c r="A29" s="262"/>
      <c r="B29" s="263"/>
      <c r="C29" s="253"/>
      <c r="D29" s="254"/>
      <c r="E29" s="255"/>
      <c r="F29" s="63"/>
      <c r="G29" s="256"/>
      <c r="H29" s="255"/>
      <c r="I29" s="63"/>
      <c r="J29" s="256"/>
      <c r="K29" s="255"/>
      <c r="L29" s="63"/>
      <c r="M29" s="256"/>
      <c r="N29" s="255"/>
      <c r="O29" s="63"/>
      <c r="P29" s="256"/>
      <c r="Q29" s="260"/>
      <c r="R29" s="63"/>
      <c r="S29" s="256"/>
      <c r="T29" s="255"/>
      <c r="U29" s="63"/>
      <c r="V29" s="256"/>
      <c r="W29" s="264"/>
    </row>
    <row r="30" customFormat="false" ht="12.75" hidden="false" customHeight="false" outlineLevel="0" collapsed="false">
      <c r="A30" s="262"/>
      <c r="B30" s="263"/>
      <c r="C30" s="253"/>
      <c r="D30" s="254"/>
      <c r="E30" s="255"/>
      <c r="F30" s="63"/>
      <c r="G30" s="256"/>
      <c r="H30" s="255"/>
      <c r="I30" s="63"/>
      <c r="J30" s="256"/>
      <c r="K30" s="255"/>
      <c r="L30" s="63"/>
      <c r="M30" s="256"/>
      <c r="N30" s="255"/>
      <c r="O30" s="63"/>
      <c r="P30" s="256"/>
      <c r="Q30" s="260"/>
      <c r="R30" s="63"/>
      <c r="S30" s="256"/>
      <c r="T30" s="255"/>
      <c r="U30" s="63"/>
      <c r="V30" s="256"/>
      <c r="W30" s="264"/>
    </row>
    <row r="31" customFormat="false" ht="12.75" hidden="false" customHeight="false" outlineLevel="0" collapsed="false">
      <c r="A31" s="262"/>
      <c r="B31" s="263"/>
      <c r="C31" s="253"/>
      <c r="D31" s="254"/>
      <c r="E31" s="255"/>
      <c r="F31" s="63"/>
      <c r="G31" s="256"/>
      <c r="H31" s="255"/>
      <c r="I31" s="63"/>
      <c r="J31" s="256"/>
      <c r="K31" s="255"/>
      <c r="L31" s="63"/>
      <c r="M31" s="256"/>
      <c r="N31" s="255"/>
      <c r="O31" s="63"/>
      <c r="P31" s="256"/>
      <c r="Q31" s="260"/>
      <c r="R31" s="63"/>
      <c r="S31" s="256"/>
      <c r="T31" s="255"/>
      <c r="U31" s="63"/>
      <c r="V31" s="256"/>
      <c r="W31" s="264"/>
    </row>
    <row r="32" customFormat="false" ht="12.75" hidden="false" customHeight="false" outlineLevel="0" collapsed="false">
      <c r="A32" s="275"/>
      <c r="B32" s="276"/>
      <c r="C32" s="277"/>
      <c r="D32" s="278"/>
      <c r="E32" s="279"/>
      <c r="F32" s="280"/>
      <c r="G32" s="281"/>
      <c r="H32" s="279"/>
      <c r="I32" s="280"/>
      <c r="J32" s="281"/>
      <c r="K32" s="279"/>
      <c r="L32" s="280"/>
      <c r="M32" s="281"/>
      <c r="N32" s="279"/>
      <c r="O32" s="280"/>
      <c r="P32" s="281"/>
      <c r="Q32" s="282"/>
      <c r="R32" s="280"/>
      <c r="S32" s="281"/>
      <c r="T32" s="279"/>
      <c r="U32" s="280"/>
      <c r="V32" s="281"/>
      <c r="W32" s="283"/>
    </row>
  </sheetData>
  <mergeCells count="7">
    <mergeCell ref="C1:D1"/>
    <mergeCell ref="E1:G1"/>
    <mergeCell ref="H1:J1"/>
    <mergeCell ref="K1:M1"/>
    <mergeCell ref="N1:P1"/>
    <mergeCell ref="Q1:S1"/>
    <mergeCell ref="T1:V1"/>
  </mergeCells>
  <conditionalFormatting sqref="B6:B32">
    <cfRule type="expression" priority="2" aboveAverage="0" equalAverage="0" bottom="0" percent="0" rank="0" text="" dxfId="18">
      <formula>(D6=1)</formula>
    </cfRule>
    <cfRule type="expression" priority="3" aboveAverage="0" equalAverage="0" bottom="0" percent="0" rank="0" text="" dxfId="19">
      <formula>(D6=2)</formula>
    </cfRule>
    <cfRule type="expression" priority="4" aboveAverage="0" equalAverage="0" bottom="0" percent="0" rank="0" text="" dxfId="20">
      <formula>(D6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6-09-25T09:02:45Z</cp:lastPrinted>
  <dcterms:modified xsi:type="dcterms:W3CDTF">2006-09-25T09:04:08Z</dcterms:modified>
  <cp:revision>0</cp:revision>
  <dc:subject/>
  <dc:title/>
</cp:coreProperties>
</file>