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urse 1" sheetId="1" state="visible" r:id="rId2"/>
    <sheet name="Course 2" sheetId="2" state="visible" r:id="rId3"/>
    <sheet name="Final combined pos" sheetId="3" state="visible" r:id="rId4"/>
  </sheets>
  <definedNames>
    <definedName function="false" hidden="false" localSheetId="1" name="_xlnm.Print_Area" vbProcedure="false">'Course 2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1">
  <si>
    <t xml:space="preserve">BMFA League 1, 2006 - Course 1</t>
  </si>
  <si>
    <t xml:space="preserve">pos</t>
  </si>
  <si>
    <t xml:space="preserve">Name</t>
  </si>
  <si>
    <t xml:space="preserve">R1</t>
  </si>
  <si>
    <t xml:space="preserve">R2</t>
  </si>
  <si>
    <t xml:space="preserve">R3</t>
  </si>
  <si>
    <t xml:space="preserve">R4</t>
  </si>
  <si>
    <t xml:space="preserve">points</t>
  </si>
  <si>
    <t xml:space="preserve">Normalised</t>
  </si>
  <si>
    <t xml:space="preserve">JOHN PHILLIPS</t>
  </si>
  <si>
    <t xml:space="preserve">MARK REDSELL</t>
  </si>
  <si>
    <t xml:space="preserve">MIKE EVANS</t>
  </si>
  <si>
    <t xml:space="preserve">MARK SOUTHALL</t>
  </si>
  <si>
    <t xml:space="preserve">ALEX MCMEEKIN</t>
  </si>
  <si>
    <t xml:space="preserve">MIKE YOUNG</t>
  </si>
  <si>
    <t xml:space="preserve">SHANE BIDDLECOMBE</t>
  </si>
  <si>
    <t xml:space="preserve">RICHARD JEROME</t>
  </si>
  <si>
    <t xml:space="preserve">ANDRZEJ TABERO</t>
  </si>
  <si>
    <t xml:space="preserve">MICK WALSH</t>
  </si>
  <si>
    <t xml:space="preserve">STEVE CLUTTERBUCK</t>
  </si>
  <si>
    <t xml:space="preserve">FRED SEAMAN</t>
  </si>
  <si>
    <t xml:space="preserve">IAN WHOLEY</t>
  </si>
  <si>
    <t xml:space="preserve">RON BROUGHTON</t>
  </si>
  <si>
    <t xml:space="preserve">IAN DAVIES</t>
  </si>
  <si>
    <t xml:space="preserve">GARY HARISSON</t>
  </si>
  <si>
    <t xml:space="preserve">JON EDISON</t>
  </si>
  <si>
    <t xml:space="preserve">BMFA League 1, 2006 - Course 2</t>
  </si>
  <si>
    <t xml:space="preserve">normalised </t>
  </si>
  <si>
    <t xml:space="preserve">KEN WOODHOUSE</t>
  </si>
  <si>
    <t xml:space="preserve">RICHARD BAGO</t>
  </si>
  <si>
    <t xml:space="preserve">TOM MCPHERSON</t>
  </si>
  <si>
    <t xml:space="preserve">MARK PASSINGHAM</t>
  </si>
  <si>
    <t xml:space="preserve">ANDY ELLISON</t>
  </si>
  <si>
    <t xml:space="preserve">FRANK HULTON</t>
  </si>
  <si>
    <t xml:space="preserve">PETER BAILEY</t>
  </si>
  <si>
    <t xml:space="preserve">MARK ABBOTTS</t>
  </si>
  <si>
    <t xml:space="preserve">KEITH WOOD</t>
  </si>
  <si>
    <t xml:space="preserve">STEVE FORBES</t>
  </si>
  <si>
    <t xml:space="preserve">JOE CUBITT</t>
  </si>
  <si>
    <t xml:space="preserve">KARL PASHLEY</t>
  </si>
  <si>
    <t xml:space="preserve">MARK ROYLE</t>
  </si>
  <si>
    <t xml:space="preserve">MATT STUBBS</t>
  </si>
  <si>
    <t xml:space="preserve">ROGER BLAKE</t>
  </si>
  <si>
    <t xml:space="preserve">TOM NOBLE</t>
  </si>
  <si>
    <t xml:space="preserve">MICK FORBES</t>
  </si>
  <si>
    <t xml:space="preserve">posn</t>
  </si>
  <si>
    <t xml:space="preserve">name</t>
  </si>
  <si>
    <t xml:space="preserve">normalised</t>
  </si>
  <si>
    <t xml:space="preserve">Model</t>
  </si>
  <si>
    <t xml:space="preserve">Ken Woodhouse</t>
  </si>
  <si>
    <t xml:space="preserve">Elita</t>
  </si>
  <si>
    <t xml:space="preserve">John Phillips</t>
  </si>
  <si>
    <t xml:space="preserve">?</t>
  </si>
  <si>
    <t xml:space="preserve">Mark Redsell</t>
  </si>
  <si>
    <t xml:space="preserve">Race M</t>
  </si>
  <si>
    <t xml:space="preserve">Mike Evans</t>
  </si>
  <si>
    <t xml:space="preserve">Tragi 702</t>
  </si>
  <si>
    <t xml:space="preserve">Richard Bago</t>
  </si>
  <si>
    <t xml:space="preserve">Mark Southall</t>
  </si>
  <si>
    <t xml:space="preserve">Alex McMeekin</t>
  </si>
  <si>
    <t xml:space="preserve">Falcon</t>
  </si>
  <si>
    <t xml:space="preserve">Tom McPherson</t>
  </si>
  <si>
    <t xml:space="preserve">Mike Young</t>
  </si>
  <si>
    <t xml:space="preserve">Viking</t>
  </si>
  <si>
    <t xml:space="preserve">Mark Passingham</t>
  </si>
  <si>
    <t xml:space="preserve">Andy Ellison</t>
  </si>
  <si>
    <t xml:space="preserve">Frank Hulton</t>
  </si>
  <si>
    <t xml:space="preserve">Peter Bailey</t>
  </si>
  <si>
    <t xml:space="preserve">Pike WR</t>
  </si>
  <si>
    <t xml:space="preserve">Mark Abbotts</t>
  </si>
  <si>
    <t xml:space="preserve">Aris</t>
  </si>
  <si>
    <t xml:space="preserve">Keith Wood</t>
  </si>
  <si>
    <t xml:space="preserve">New Sting</t>
  </si>
  <si>
    <t xml:space="preserve">Shane Biddlecombe</t>
  </si>
  <si>
    <t xml:space="preserve">Richard Jerome</t>
  </si>
  <si>
    <t xml:space="preserve">Trinity</t>
  </si>
  <si>
    <t xml:space="preserve">Steve Forbes</t>
  </si>
  <si>
    <t xml:space="preserve">Joe Cubitt</t>
  </si>
  <si>
    <t xml:space="preserve">Andrzej Tabero</t>
  </si>
  <si>
    <t xml:space="preserve">Mick Walsh</t>
  </si>
  <si>
    <t xml:space="preserve">Acacia 3</t>
  </si>
  <si>
    <t xml:space="preserve">Karl Pashley</t>
  </si>
  <si>
    <t xml:space="preserve">Steve Clutterbuck</t>
  </si>
  <si>
    <t xml:space="preserve">X21</t>
  </si>
  <si>
    <t xml:space="preserve">Fred Seaman</t>
  </si>
  <si>
    <t xml:space="preserve">Ian Wholley</t>
  </si>
  <si>
    <t xml:space="preserve">Dominator</t>
  </si>
  <si>
    <t xml:space="preserve">Mark Royle</t>
  </si>
  <si>
    <t xml:space="preserve">Sting</t>
  </si>
  <si>
    <t xml:space="preserve">Matt Stubbs</t>
  </si>
  <si>
    <t xml:space="preserve">Wizard Compact</t>
  </si>
  <si>
    <t xml:space="preserve">Ron Broughton</t>
  </si>
  <si>
    <t xml:space="preserve">Ballistic</t>
  </si>
  <si>
    <t xml:space="preserve">Ian Davies</t>
  </si>
  <si>
    <t xml:space="preserve">Roger Blake</t>
  </si>
  <si>
    <t xml:space="preserve">Bodged Pike</t>
  </si>
  <si>
    <t xml:space="preserve">Gary Harrison</t>
  </si>
  <si>
    <t xml:space="preserve">Pike</t>
  </si>
  <si>
    <t xml:space="preserve">Jon Edison</t>
  </si>
  <si>
    <t xml:space="preserve">Tom Noble</t>
  </si>
  <si>
    <t xml:space="preserve">Mick Forb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l WS scoresheet - normalised" xfId="20"/>
    <cellStyle name="Normal_league 1 2006 course 1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25.49"/>
    <col collapsed="false" customWidth="true" hidden="false" outlineLevel="0" max="5" min="3" style="1" width="6.49"/>
    <col collapsed="false" customWidth="true" hidden="false" outlineLevel="0" max="6" min="6" style="2" width="6.49"/>
    <col collapsed="false" customWidth="true" hidden="false" outlineLevel="0" max="7" min="7" style="1" width="9.32"/>
    <col collapsed="false" customWidth="true" hidden="false" outlineLevel="0" max="8" min="8" style="1" width="11.99"/>
    <col collapsed="false" customWidth="false" hidden="false" outlineLevel="0" max="11" min="9" style="1" width="10.65"/>
    <col collapsed="false" customWidth="false" hidden="false" outlineLevel="0" max="12" min="12" style="2" width="10.65"/>
    <col collapsed="false" customWidth="true" hidden="false" outlineLevel="0" max="13" min="13" style="2" width="11.99"/>
    <col collapsed="false" customWidth="false" hidden="false" outlineLevel="0" max="257" min="14" style="2" width="10.65"/>
  </cols>
  <sheetData>
    <row r="1" customFormat="false" ht="20.25" hidden="false" customHeight="false" outlineLevel="0" collapsed="false">
      <c r="B1" s="3" t="s">
        <v>0</v>
      </c>
      <c r="F1" s="1"/>
      <c r="I1" s="2"/>
      <c r="J1" s="2"/>
      <c r="K1" s="2"/>
    </row>
    <row r="2" customFormat="false" ht="12.75" hidden="false" customHeight="false" outlineLevel="0" collapsed="false">
      <c r="A2" s="4"/>
      <c r="F2" s="1"/>
      <c r="I2" s="2"/>
      <c r="J2" s="2"/>
      <c r="K2" s="2"/>
    </row>
    <row r="3" customFormat="false" ht="12.75" hidden="false" customHeight="false" outlineLevel="0" collapsed="false">
      <c r="F3" s="1"/>
      <c r="I3" s="2"/>
      <c r="J3" s="2"/>
      <c r="K3" s="2"/>
    </row>
    <row r="4" customFormat="false" ht="12.75" hidden="false" customHeight="false" outlineLevel="0" collapsed="false">
      <c r="A4" s="5" t="s">
        <v>1</v>
      </c>
      <c r="B4" s="6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2"/>
      <c r="J4" s="2"/>
      <c r="K4" s="2"/>
    </row>
    <row r="5" customFormat="false" ht="12.75" hidden="false" customHeight="false" outlineLevel="0" collapsed="false">
      <c r="A5" s="5"/>
      <c r="B5" s="7"/>
      <c r="C5" s="5"/>
      <c r="D5" s="5"/>
      <c r="E5" s="5"/>
      <c r="F5" s="5"/>
      <c r="G5" s="5"/>
      <c r="H5" s="5"/>
      <c r="I5" s="2"/>
      <c r="J5" s="2"/>
      <c r="K5" s="2"/>
    </row>
    <row r="6" customFormat="false" ht="12.75" hidden="false" customHeight="false" outlineLevel="0" collapsed="false">
      <c r="A6" s="5" t="n">
        <v>1</v>
      </c>
      <c r="B6" s="6" t="s">
        <v>9</v>
      </c>
      <c r="C6" s="8" t="n">
        <v>47.98</v>
      </c>
      <c r="D6" s="8" t="n">
        <v>50.96</v>
      </c>
      <c r="E6" s="8" t="n">
        <v>40.35</v>
      </c>
      <c r="F6" s="8" t="n">
        <v>47.06</v>
      </c>
      <c r="G6" s="5" t="n">
        <v>3761.14</v>
      </c>
      <c r="H6" s="8" t="n">
        <v>1000</v>
      </c>
      <c r="I6" s="2"/>
      <c r="J6" s="2"/>
      <c r="K6" s="2"/>
    </row>
    <row r="7" customFormat="false" ht="12.75" hidden="false" customHeight="false" outlineLevel="0" collapsed="false">
      <c r="A7" s="5" t="n">
        <v>2</v>
      </c>
      <c r="B7" s="6" t="s">
        <v>10</v>
      </c>
      <c r="C7" s="8" t="n">
        <v>43.28</v>
      </c>
      <c r="D7" s="8" t="n">
        <v>54.99</v>
      </c>
      <c r="E7" s="8" t="n">
        <v>44.74</v>
      </c>
      <c r="F7" s="8" t="n">
        <v>50.5</v>
      </c>
      <c r="G7" s="5" t="n">
        <v>3632.21</v>
      </c>
      <c r="H7" s="8" t="n">
        <v>965.72</v>
      </c>
      <c r="I7" s="2"/>
      <c r="J7" s="2"/>
      <c r="K7" s="2"/>
    </row>
    <row r="8" customFormat="false" ht="12.75" hidden="false" customHeight="false" outlineLevel="0" collapsed="false">
      <c r="A8" s="5" t="n">
        <v>3</v>
      </c>
      <c r="B8" s="6" t="s">
        <v>11</v>
      </c>
      <c r="C8" s="8" t="n">
        <v>57.92</v>
      </c>
      <c r="D8" s="8" t="n">
        <v>50.78</v>
      </c>
      <c r="E8" s="8" t="n">
        <v>41.94</v>
      </c>
      <c r="F8" s="8" t="n">
        <v>45.32</v>
      </c>
      <c r="G8" s="5" t="n">
        <v>3612.75</v>
      </c>
      <c r="H8" s="8" t="n">
        <v>960.54</v>
      </c>
      <c r="I8" s="2"/>
      <c r="J8" s="2"/>
      <c r="K8" s="2"/>
    </row>
    <row r="9" customFormat="false" ht="12.75" hidden="false" customHeight="false" outlineLevel="0" collapsed="false">
      <c r="A9" s="5" t="n">
        <v>4</v>
      </c>
      <c r="B9" s="6" t="s">
        <v>12</v>
      </c>
      <c r="C9" s="8" t="n">
        <v>50.07</v>
      </c>
      <c r="D9" s="8" t="n">
        <v>60.84</v>
      </c>
      <c r="E9" s="8" t="n">
        <v>41.7</v>
      </c>
      <c r="F9" s="8" t="n">
        <v>46.67</v>
      </c>
      <c r="G9" s="5" t="n">
        <v>3540.59</v>
      </c>
      <c r="H9" s="8" t="n">
        <v>941.36</v>
      </c>
      <c r="I9" s="2"/>
      <c r="J9" s="2"/>
      <c r="K9" s="2"/>
    </row>
    <row r="10" customFormat="false" ht="12.75" hidden="false" customHeight="false" outlineLevel="0" collapsed="false">
      <c r="A10" s="5" t="n">
        <v>5</v>
      </c>
      <c r="B10" s="6" t="s">
        <v>13</v>
      </c>
      <c r="C10" s="8" t="n">
        <v>54.76</v>
      </c>
      <c r="D10" s="8" t="n">
        <v>56.4</v>
      </c>
      <c r="E10" s="8" t="n">
        <v>36.3</v>
      </c>
      <c r="F10" s="8" t="n">
        <v>53.92</v>
      </c>
      <c r="G10" s="5" t="n">
        <v>3531.2</v>
      </c>
      <c r="H10" s="8" t="n">
        <v>938.86</v>
      </c>
      <c r="I10" s="2"/>
      <c r="J10" s="2"/>
      <c r="K10" s="2"/>
    </row>
    <row r="11" customFormat="false" ht="12.75" hidden="false" customHeight="false" outlineLevel="0" collapsed="false">
      <c r="A11" s="5" t="n">
        <v>6</v>
      </c>
      <c r="B11" s="6" t="s">
        <v>14</v>
      </c>
      <c r="C11" s="8" t="n">
        <v>56.95</v>
      </c>
      <c r="D11" s="8" t="n">
        <v>53.97</v>
      </c>
      <c r="E11" s="8" t="n">
        <v>43.45</v>
      </c>
      <c r="F11" s="8" t="n">
        <v>53.03</v>
      </c>
      <c r="G11" s="5" t="n">
        <v>3390.9</v>
      </c>
      <c r="H11" s="8" t="n">
        <v>901.56</v>
      </c>
      <c r="I11" s="2"/>
      <c r="J11" s="2"/>
      <c r="K11" s="2"/>
    </row>
    <row r="12" customFormat="false" ht="12.75" hidden="false" customHeight="false" outlineLevel="0" collapsed="false">
      <c r="A12" s="5" t="n">
        <v>7</v>
      </c>
      <c r="B12" s="6" t="s">
        <v>15</v>
      </c>
      <c r="C12" s="8" t="n">
        <v>60.57</v>
      </c>
      <c r="D12" s="8" t="n">
        <v>59.23</v>
      </c>
      <c r="E12" s="8" t="n">
        <v>51.35</v>
      </c>
      <c r="F12" s="8" t="n">
        <v>50.02</v>
      </c>
      <c r="G12" s="5" t="n">
        <v>3184.81</v>
      </c>
      <c r="H12" s="8" t="n">
        <v>846.76</v>
      </c>
      <c r="I12" s="2"/>
      <c r="J12" s="2"/>
      <c r="K12" s="2"/>
    </row>
    <row r="13" customFormat="false" ht="12.75" hidden="false" customHeight="false" outlineLevel="0" collapsed="false">
      <c r="A13" s="5" t="n">
        <v>8</v>
      </c>
      <c r="B13" s="6" t="s">
        <v>16</v>
      </c>
      <c r="C13" s="8" t="n">
        <v>65.13</v>
      </c>
      <c r="D13" s="8" t="n">
        <v>57.12</v>
      </c>
      <c r="E13" s="8" t="n">
        <v>44.19</v>
      </c>
      <c r="F13" s="8" t="n">
        <v>56.37</v>
      </c>
      <c r="G13" s="5" t="n">
        <v>3178.93</v>
      </c>
      <c r="H13" s="8" t="n">
        <v>845.2</v>
      </c>
      <c r="I13" s="2"/>
      <c r="J13" s="2"/>
      <c r="K13" s="2"/>
    </row>
    <row r="14" customFormat="false" ht="12.75" hidden="false" customHeight="false" outlineLevel="0" collapsed="false">
      <c r="A14" s="5" t="n">
        <v>9</v>
      </c>
      <c r="B14" s="6" t="s">
        <v>17</v>
      </c>
      <c r="C14" s="8" t="n">
        <v>76.93</v>
      </c>
      <c r="D14" s="8" t="n">
        <v>57.46</v>
      </c>
      <c r="E14" s="8" t="n">
        <v>49.61</v>
      </c>
      <c r="F14" s="8" t="n">
        <v>50.25</v>
      </c>
      <c r="G14" s="5" t="n">
        <v>3079.91</v>
      </c>
      <c r="H14" s="8" t="n">
        <v>818.87</v>
      </c>
      <c r="I14" s="2"/>
      <c r="J14" s="2"/>
      <c r="K14" s="2"/>
    </row>
    <row r="15" customFormat="false" ht="12.75" hidden="false" customHeight="false" outlineLevel="0" collapsed="false">
      <c r="A15" s="5" t="n">
        <v>10</v>
      </c>
      <c r="B15" s="6" t="s">
        <v>18</v>
      </c>
      <c r="C15" s="8" t="n">
        <v>64.61</v>
      </c>
      <c r="D15" s="8" t="n">
        <v>61.4</v>
      </c>
      <c r="E15" s="8" t="n">
        <v>45.14</v>
      </c>
      <c r="F15" s="8" t="n">
        <v>59.95</v>
      </c>
      <c r="G15" s="5" t="n">
        <v>3057.01</v>
      </c>
      <c r="H15" s="8" t="n">
        <v>812.78</v>
      </c>
      <c r="I15" s="2"/>
      <c r="J15" s="2"/>
      <c r="K15" s="2"/>
    </row>
    <row r="16" customFormat="false" ht="12.75" hidden="false" customHeight="false" outlineLevel="0" collapsed="false">
      <c r="A16" s="5" t="n">
        <v>11</v>
      </c>
      <c r="B16" s="6" t="s">
        <v>19</v>
      </c>
      <c r="C16" s="8" t="n">
        <v>66.29</v>
      </c>
      <c r="D16" s="8" t="n">
        <v>62.25</v>
      </c>
      <c r="E16" s="8" t="n">
        <v>50.03</v>
      </c>
      <c r="F16" s="8" t="n">
        <v>55.82</v>
      </c>
      <c r="G16" s="5" t="n">
        <v>3006.07</v>
      </c>
      <c r="H16" s="8" t="n">
        <v>799.24</v>
      </c>
      <c r="I16" s="2"/>
      <c r="J16" s="2"/>
      <c r="K16" s="2"/>
    </row>
    <row r="17" customFormat="false" ht="12.75" hidden="false" customHeight="false" outlineLevel="0" collapsed="false">
      <c r="A17" s="5" t="n">
        <v>12</v>
      </c>
      <c r="B17" s="6" t="s">
        <v>20</v>
      </c>
      <c r="C17" s="8" t="n">
        <v>54.17</v>
      </c>
      <c r="D17" s="8" t="n">
        <v>67.07</v>
      </c>
      <c r="E17" s="8" t="n">
        <v>59.94</v>
      </c>
      <c r="F17" s="8" t="n">
        <v>56.33</v>
      </c>
      <c r="G17" s="5" t="n">
        <v>2966.21</v>
      </c>
      <c r="H17" s="8" t="n">
        <v>788.64</v>
      </c>
      <c r="I17" s="2"/>
      <c r="J17" s="2"/>
      <c r="K17" s="2"/>
    </row>
    <row r="18" customFormat="false" ht="12.75" hidden="false" customHeight="false" outlineLevel="0" collapsed="false">
      <c r="A18" s="5" t="n">
        <v>13</v>
      </c>
      <c r="B18" s="6" t="s">
        <v>21</v>
      </c>
      <c r="C18" s="8" t="n">
        <v>60.36</v>
      </c>
      <c r="D18" s="8" t="n">
        <v>63.96</v>
      </c>
      <c r="E18" s="8" t="n">
        <v>52.66</v>
      </c>
      <c r="F18" s="8" t="n">
        <v>60.47</v>
      </c>
      <c r="G18" s="5" t="n">
        <v>2949.74</v>
      </c>
      <c r="H18" s="8" t="n">
        <v>784.26</v>
      </c>
      <c r="I18" s="2"/>
      <c r="J18" s="2"/>
      <c r="K18" s="2"/>
    </row>
    <row r="19" customFormat="false" ht="12.75" hidden="false" customHeight="false" outlineLevel="0" collapsed="false">
      <c r="A19" s="5" t="n">
        <v>14</v>
      </c>
      <c r="B19" s="6" t="s">
        <v>22</v>
      </c>
      <c r="C19" s="8" t="n">
        <v>60.52</v>
      </c>
      <c r="D19" s="8" t="n">
        <v>65.52</v>
      </c>
      <c r="E19" s="8" t="n">
        <v>52.07</v>
      </c>
      <c r="F19" s="8" t="n">
        <v>69.2</v>
      </c>
      <c r="G19" s="5" t="n">
        <v>2842.2</v>
      </c>
      <c r="H19" s="8" t="n">
        <v>755.67</v>
      </c>
      <c r="I19" s="2"/>
      <c r="J19" s="2"/>
      <c r="K19" s="2"/>
    </row>
    <row r="20" customFormat="false" ht="12.75" hidden="false" customHeight="false" outlineLevel="0" collapsed="false">
      <c r="A20" s="5" t="n">
        <v>15</v>
      </c>
      <c r="B20" s="6" t="s">
        <v>23</v>
      </c>
      <c r="C20" s="8" t="n">
        <v>69.26</v>
      </c>
      <c r="D20" s="8" t="n">
        <v>63.32</v>
      </c>
      <c r="E20" s="8" t="n">
        <v>62.31</v>
      </c>
      <c r="F20" s="8" t="n">
        <v>67.06</v>
      </c>
      <c r="G20" s="5" t="n">
        <v>2685.22</v>
      </c>
      <c r="H20" s="8" t="n">
        <v>713.93</v>
      </c>
      <c r="I20" s="2"/>
      <c r="J20" s="2"/>
      <c r="K20" s="2"/>
    </row>
    <row r="21" customFormat="false" ht="12.75" hidden="false" customHeight="false" outlineLevel="0" collapsed="false">
      <c r="A21" s="5" t="n">
        <v>16</v>
      </c>
      <c r="B21" s="6" t="s">
        <v>24</v>
      </c>
      <c r="C21" s="8" t="n">
        <v>55.23</v>
      </c>
      <c r="D21" s="8" t="n">
        <v>63.21</v>
      </c>
      <c r="E21" s="8" t="n">
        <v>47.92</v>
      </c>
      <c r="F21" s="8" t="n">
        <v>0</v>
      </c>
      <c r="G21" s="5" t="n">
        <v>2344.49</v>
      </c>
      <c r="H21" s="8" t="n">
        <v>623.34</v>
      </c>
      <c r="I21" s="2"/>
      <c r="J21" s="2"/>
      <c r="K21" s="2"/>
    </row>
    <row r="22" customFormat="false" ht="12.75" hidden="false" customHeight="false" outlineLevel="0" collapsed="false">
      <c r="A22" s="5" t="n">
        <v>17</v>
      </c>
      <c r="B22" s="6" t="s">
        <v>25</v>
      </c>
      <c r="C22" s="8" t="n">
        <v>53.23</v>
      </c>
      <c r="D22" s="8" t="n">
        <v>67.27</v>
      </c>
      <c r="E22" s="8" t="n">
        <v>49.88</v>
      </c>
      <c r="F22" s="8" t="n">
        <v>0</v>
      </c>
      <c r="G22" s="5" t="n">
        <v>2295.67</v>
      </c>
      <c r="H22" s="8" t="n">
        <v>610.36</v>
      </c>
      <c r="I22" s="2"/>
      <c r="J22" s="2"/>
      <c r="K22" s="2"/>
    </row>
    <row r="23" customFormat="false" ht="12.75" hidden="false" customHeight="false" outlineLevel="0" collapsed="false">
      <c r="F23" s="1"/>
      <c r="I23" s="2"/>
      <c r="J23" s="2"/>
      <c r="K23" s="2"/>
    </row>
    <row r="25" customFormat="false" ht="12.75" hidden="false" customHeight="false" outlineLevel="0" collapsed="false">
      <c r="B25" s="9"/>
      <c r="C2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10" width="22.82"/>
    <col collapsed="false" customWidth="true" hidden="false" outlineLevel="0" max="3" min="3" style="11" width="6.49"/>
    <col collapsed="false" customWidth="true" hidden="false" outlineLevel="0" max="6" min="4" style="12" width="6.49"/>
    <col collapsed="false" customWidth="true" hidden="false" outlineLevel="0" max="7" min="7" style="12" width="8.82"/>
    <col collapsed="false" customWidth="true" hidden="false" outlineLevel="0" max="8" min="8" style="12" width="12.32"/>
    <col collapsed="false" customWidth="true" hidden="false" outlineLevel="0" max="9" min="9" style="12" width="19.15"/>
  </cols>
  <sheetData>
    <row r="1" customFormat="false" ht="20.25" hidden="false" customHeight="false" outlineLevel="0" collapsed="false">
      <c r="A1" s="13"/>
      <c r="B1" s="14" t="s">
        <v>26</v>
      </c>
      <c r="C1" s="15"/>
      <c r="D1" s="9"/>
      <c r="E1" s="9"/>
      <c r="F1" s="9"/>
      <c r="G1" s="9"/>
      <c r="H1" s="9"/>
      <c r="I1" s="9"/>
    </row>
    <row r="2" customFormat="false" ht="11.25" hidden="false" customHeight="true" outlineLevel="0" collapsed="false">
      <c r="A2" s="13"/>
      <c r="B2" s="16"/>
      <c r="C2" s="15"/>
      <c r="D2" s="9"/>
      <c r="E2" s="9"/>
      <c r="F2" s="9"/>
      <c r="G2" s="9"/>
      <c r="H2" s="9"/>
      <c r="I2" s="9"/>
    </row>
    <row r="3" customFormat="false" ht="12" hidden="false" customHeight="true" outlineLevel="0" collapsed="false">
      <c r="A3" s="13"/>
      <c r="B3" s="16"/>
      <c r="C3" s="15"/>
      <c r="D3" s="9"/>
      <c r="E3" s="9"/>
      <c r="F3" s="9"/>
      <c r="G3" s="9"/>
      <c r="H3" s="9"/>
      <c r="I3" s="9"/>
    </row>
    <row r="4" s="11" customFormat="true" ht="12.75" hidden="false" customHeight="false" outlineLevel="0" collapsed="false">
      <c r="A4" s="17" t="s">
        <v>1</v>
      </c>
      <c r="B4" s="18" t="s">
        <v>2</v>
      </c>
      <c r="C4" s="19" t="s">
        <v>3</v>
      </c>
      <c r="D4" s="19" t="s">
        <v>4</v>
      </c>
      <c r="E4" s="19" t="s">
        <v>5</v>
      </c>
      <c r="F4" s="19" t="s">
        <v>6</v>
      </c>
      <c r="G4" s="19" t="s">
        <v>7</v>
      </c>
      <c r="H4" s="19" t="s">
        <v>27</v>
      </c>
    </row>
    <row r="5" s="11" customFormat="true" ht="12.75" hidden="false" customHeight="false" outlineLevel="0" collapsed="false">
      <c r="A5" s="17"/>
      <c r="B5" s="18"/>
      <c r="C5" s="19"/>
      <c r="D5" s="19"/>
      <c r="E5" s="19"/>
      <c r="F5" s="19"/>
      <c r="G5" s="19"/>
      <c r="H5" s="19"/>
    </row>
    <row r="6" customFormat="false" ht="12.75" hidden="false" customHeight="false" outlineLevel="0" collapsed="false">
      <c r="A6" s="20" t="n">
        <v>1</v>
      </c>
      <c r="B6" s="18" t="s">
        <v>28</v>
      </c>
      <c r="C6" s="21" t="n">
        <v>51.48</v>
      </c>
      <c r="D6" s="21" t="n">
        <v>37.45</v>
      </c>
      <c r="E6" s="21" t="n">
        <v>42.93</v>
      </c>
      <c r="F6" s="21" t="n">
        <v>44.92</v>
      </c>
      <c r="G6" s="21" t="n">
        <v>3869.88</v>
      </c>
      <c r="H6" s="22" t="n">
        <f aca="false">G6/$G$6*1000</f>
        <v>1000</v>
      </c>
      <c r="I6" s="0"/>
    </row>
    <row r="7" customFormat="false" ht="12.75" hidden="false" customHeight="false" outlineLevel="0" collapsed="false">
      <c r="A7" s="20" t="n">
        <v>2</v>
      </c>
      <c r="B7" s="18" t="s">
        <v>29</v>
      </c>
      <c r="C7" s="21" t="n">
        <v>47.16</v>
      </c>
      <c r="D7" s="21" t="n">
        <v>42.46</v>
      </c>
      <c r="E7" s="21" t="n">
        <v>48.55</v>
      </c>
      <c r="F7" s="21" t="n">
        <v>46.7</v>
      </c>
      <c r="G7" s="21" t="n">
        <v>3678.64</v>
      </c>
      <c r="H7" s="22" t="n">
        <f aca="false">G7/$G$6*1000</f>
        <v>950.582447000941</v>
      </c>
      <c r="I7" s="0"/>
    </row>
    <row r="8" customFormat="false" ht="12.75" hidden="false" customHeight="false" outlineLevel="0" collapsed="false">
      <c r="A8" s="20" t="n">
        <v>3</v>
      </c>
      <c r="B8" s="18" t="s">
        <v>30</v>
      </c>
      <c r="C8" s="21" t="n">
        <v>55.47</v>
      </c>
      <c r="D8" s="21" t="n">
        <v>43.47</v>
      </c>
      <c r="E8" s="21" t="n">
        <v>47.11</v>
      </c>
      <c r="F8" s="21" t="n">
        <v>44.59</v>
      </c>
      <c r="G8" s="21" t="n">
        <v>3586.91</v>
      </c>
      <c r="H8" s="22" t="n">
        <f aca="false">G8/$G$6*1000</f>
        <v>926.878869629032</v>
      </c>
      <c r="I8" s="0"/>
    </row>
    <row r="9" customFormat="false" ht="12.75" hidden="false" customHeight="false" outlineLevel="0" collapsed="false">
      <c r="A9" s="20" t="n">
        <v>4</v>
      </c>
      <c r="B9" s="18" t="s">
        <v>31</v>
      </c>
      <c r="C9" s="21" t="n">
        <v>50.06</v>
      </c>
      <c r="D9" s="21" t="n">
        <v>52.04</v>
      </c>
      <c r="E9" s="21" t="n">
        <v>43.72</v>
      </c>
      <c r="F9" s="21" t="n">
        <v>50.67</v>
      </c>
      <c r="G9" s="21" t="n">
        <v>3483.67</v>
      </c>
      <c r="H9" s="22" t="n">
        <f aca="false">G9/$G$6*1000</f>
        <v>900.201039825524</v>
      </c>
      <c r="I9" s="0"/>
    </row>
    <row r="10" customFormat="false" ht="12.75" hidden="false" customHeight="false" outlineLevel="0" collapsed="false">
      <c r="A10" s="20" t="n">
        <v>5</v>
      </c>
      <c r="B10" s="18" t="s">
        <v>32</v>
      </c>
      <c r="C10" s="21" t="n">
        <v>50.71</v>
      </c>
      <c r="D10" s="21" t="n">
        <v>47.87</v>
      </c>
      <c r="E10" s="21" t="n">
        <v>51.6</v>
      </c>
      <c r="F10" s="21" t="n">
        <v>46.07</v>
      </c>
      <c r="G10" s="21" t="n">
        <v>3472.71</v>
      </c>
      <c r="H10" s="22" t="n">
        <f aca="false">G10/$G$6*1000</f>
        <v>897.368910663897</v>
      </c>
      <c r="I10" s="0"/>
    </row>
    <row r="11" customFormat="false" ht="12.75" hidden="false" customHeight="false" outlineLevel="0" collapsed="false">
      <c r="A11" s="20" t="n">
        <v>6</v>
      </c>
      <c r="B11" s="18" t="s">
        <v>33</v>
      </c>
      <c r="C11" s="21" t="n">
        <v>60.68</v>
      </c>
      <c r="D11" s="21" t="n">
        <v>52.83</v>
      </c>
      <c r="E11" s="21" t="n">
        <v>46.2</v>
      </c>
      <c r="F11" s="21" t="n">
        <v>45.19</v>
      </c>
      <c r="G11" s="21" t="n">
        <v>3369.04</v>
      </c>
      <c r="H11" s="22" t="n">
        <f aca="false">G11/$G$6*1000</f>
        <v>870.579966303865</v>
      </c>
      <c r="I11" s="0"/>
    </row>
    <row r="12" customFormat="false" ht="12.75" hidden="false" customHeight="false" outlineLevel="0" collapsed="false">
      <c r="A12" s="20" t="n">
        <v>7</v>
      </c>
      <c r="B12" s="18" t="s">
        <v>34</v>
      </c>
      <c r="C12" s="21" t="n">
        <v>63.66</v>
      </c>
      <c r="D12" s="21" t="n">
        <v>44.55</v>
      </c>
      <c r="E12" s="21" t="n">
        <v>50.7</v>
      </c>
      <c r="F12" s="21" t="n">
        <v>46.97</v>
      </c>
      <c r="G12" s="21" t="n">
        <v>3346.07</v>
      </c>
      <c r="H12" s="22" t="n">
        <f aca="false">G12/$G$6*1000</f>
        <v>864.644381737935</v>
      </c>
      <c r="I12" s="0"/>
    </row>
    <row r="13" customFormat="false" ht="12.75" hidden="false" customHeight="false" outlineLevel="0" collapsed="false">
      <c r="A13" s="20" t="n">
        <v>8</v>
      </c>
      <c r="B13" s="18" t="s">
        <v>35</v>
      </c>
      <c r="C13" s="21" t="n">
        <v>45.16</v>
      </c>
      <c r="D13" s="21" t="n">
        <v>53.94</v>
      </c>
      <c r="E13" s="21" t="n">
        <v>48.99</v>
      </c>
      <c r="F13" s="21" t="n">
        <v>59.39</v>
      </c>
      <c r="G13" s="21" t="n">
        <v>3321.37</v>
      </c>
      <c r="H13" s="22" t="n">
        <f aca="false">G13/$G$6*1000</f>
        <v>858.261754886456</v>
      </c>
      <c r="I13" s="0"/>
    </row>
    <row r="14" customFormat="false" ht="12.75" hidden="false" customHeight="false" outlineLevel="0" collapsed="false">
      <c r="A14" s="20" t="n">
        <v>9</v>
      </c>
      <c r="B14" s="18" t="s">
        <v>36</v>
      </c>
      <c r="C14" s="21" t="n">
        <v>52.04</v>
      </c>
      <c r="D14" s="21" t="n">
        <v>48.27</v>
      </c>
      <c r="E14" s="21" t="n">
        <v>58.38</v>
      </c>
      <c r="F14" s="21" t="n">
        <v>49.58</v>
      </c>
      <c r="G14" s="21" t="n">
        <v>3278.33</v>
      </c>
      <c r="H14" s="22" t="n">
        <f aca="false">G14/$G$6*1000</f>
        <v>847.139962996269</v>
      </c>
      <c r="I14" s="0"/>
    </row>
    <row r="15" customFormat="false" ht="12.75" hidden="false" customHeight="false" outlineLevel="0" collapsed="false">
      <c r="A15" s="20" t="n">
        <v>10</v>
      </c>
      <c r="B15" s="18" t="s">
        <v>37</v>
      </c>
      <c r="C15" s="21" t="n">
        <v>57.57</v>
      </c>
      <c r="D15" s="21" t="n">
        <v>56.71</v>
      </c>
      <c r="E15" s="21" t="n">
        <v>48.43</v>
      </c>
      <c r="F15" s="21" t="n">
        <v>48.07</v>
      </c>
      <c r="G15" s="21" t="n">
        <v>3258.83</v>
      </c>
      <c r="H15" s="22" t="n">
        <f aca="false">G15/$G$6*1000</f>
        <v>842.101047060891</v>
      </c>
      <c r="I15" s="0"/>
    </row>
    <row r="16" customFormat="false" ht="12.75" hidden="false" customHeight="false" outlineLevel="0" collapsed="false">
      <c r="A16" s="20" t="n">
        <v>11</v>
      </c>
      <c r="B16" s="18" t="s">
        <v>38</v>
      </c>
      <c r="C16" s="21" t="n">
        <v>58.37</v>
      </c>
      <c r="D16" s="21" t="n">
        <v>56.13</v>
      </c>
      <c r="E16" s="21" t="n">
        <v>52.49</v>
      </c>
      <c r="F16" s="21" t="n">
        <v>45.71</v>
      </c>
      <c r="G16" s="21" t="n">
        <v>3234.24</v>
      </c>
      <c r="H16" s="22" t="n">
        <f aca="false">G16/$G$6*1000</f>
        <v>835.746844863407</v>
      </c>
      <c r="I16" s="0"/>
    </row>
    <row r="17" customFormat="false" ht="12.75" hidden="false" customHeight="false" outlineLevel="0" collapsed="false">
      <c r="A17" s="20" t="n">
        <v>12</v>
      </c>
      <c r="B17" s="18" t="s">
        <v>39</v>
      </c>
      <c r="C17" s="21" t="n">
        <v>63.25</v>
      </c>
      <c r="D17" s="21" t="n">
        <v>52.42</v>
      </c>
      <c r="E17" s="21" t="n">
        <v>52.68</v>
      </c>
      <c r="F17" s="21" t="n">
        <v>50.38</v>
      </c>
      <c r="G17" s="21" t="n">
        <v>3128.4</v>
      </c>
      <c r="H17" s="22" t="n">
        <f aca="false">G17/$G$6*1000</f>
        <v>808.397159601848</v>
      </c>
      <c r="I17" s="0"/>
    </row>
    <row r="18" customFormat="false" ht="12.75" hidden="false" customHeight="false" outlineLevel="0" collapsed="false">
      <c r="A18" s="20" t="n">
        <v>13</v>
      </c>
      <c r="B18" s="18" t="s">
        <v>40</v>
      </c>
      <c r="C18" s="21" t="n">
        <v>58.75</v>
      </c>
      <c r="D18" s="21" t="n">
        <v>58.06</v>
      </c>
      <c r="E18" s="21" t="n">
        <v>55.68</v>
      </c>
      <c r="F18" s="21" t="n">
        <v>52.48</v>
      </c>
      <c r="G18" s="21" t="n">
        <v>3034.36</v>
      </c>
      <c r="H18" s="22" t="n">
        <f aca="false">G18/$G$6*1000</f>
        <v>784.096664496057</v>
      </c>
      <c r="I18" s="0"/>
    </row>
    <row r="19" customFormat="false" ht="12.75" hidden="false" customHeight="false" outlineLevel="0" collapsed="false">
      <c r="A19" s="20" t="n">
        <v>14</v>
      </c>
      <c r="B19" s="18" t="s">
        <v>41</v>
      </c>
      <c r="C19" s="21" t="n">
        <v>60.14</v>
      </c>
      <c r="D19" s="21" t="n">
        <v>60.95</v>
      </c>
      <c r="E19" s="21" t="n">
        <v>55.21</v>
      </c>
      <c r="F19" s="21" t="n">
        <v>51.63</v>
      </c>
      <c r="G19" s="21" t="n">
        <v>3006.55</v>
      </c>
      <c r="H19" s="22" t="n">
        <f aca="false">G19/$G$6*1000</f>
        <v>776.910395154372</v>
      </c>
      <c r="I19" s="0"/>
    </row>
    <row r="20" customFormat="false" ht="12.75" hidden="false" customHeight="false" outlineLevel="0" collapsed="false">
      <c r="A20" s="20" t="n">
        <v>15</v>
      </c>
      <c r="B20" s="18" t="s">
        <v>42</v>
      </c>
      <c r="C20" s="21" t="n">
        <v>66.05</v>
      </c>
      <c r="D20" s="21" t="n">
        <v>58.59</v>
      </c>
      <c r="E20" s="21" t="n">
        <v>80.82</v>
      </c>
      <c r="F20" s="21" t="n">
        <v>52.95</v>
      </c>
      <c r="G20" s="21" t="n">
        <v>2696.19</v>
      </c>
      <c r="H20" s="22" t="n">
        <f aca="false">G20/$G$6*1000</f>
        <v>696.711525938789</v>
      </c>
      <c r="I20" s="0"/>
    </row>
    <row r="21" customFormat="false" ht="12.75" hidden="false" customHeight="false" outlineLevel="0" collapsed="false">
      <c r="A21" s="20" t="n">
        <v>16</v>
      </c>
      <c r="B21" s="18" t="s">
        <v>43</v>
      </c>
      <c r="C21" s="21" t="n">
        <v>55.64</v>
      </c>
      <c r="D21" s="21" t="n">
        <v>63.44</v>
      </c>
      <c r="E21" s="21" t="n">
        <v>0</v>
      </c>
      <c r="F21" s="21" t="n">
        <v>0</v>
      </c>
      <c r="G21" s="21" t="n">
        <v>1401.96</v>
      </c>
      <c r="H21" s="22" t="n">
        <f aca="false">G21/$G$6*1000</f>
        <v>362.27479921858</v>
      </c>
      <c r="I21" s="0"/>
    </row>
    <row r="22" customFormat="false" ht="12.75" hidden="false" customHeight="false" outlineLevel="0" collapsed="false">
      <c r="A22" s="20" t="n">
        <v>17</v>
      </c>
      <c r="B22" s="18" t="s">
        <v>44</v>
      </c>
      <c r="C22" s="21" t="n">
        <v>71.23</v>
      </c>
      <c r="D22" s="21" t="n">
        <v>0</v>
      </c>
      <c r="E22" s="21" t="n">
        <v>0</v>
      </c>
      <c r="F22" s="21" t="n">
        <v>0</v>
      </c>
      <c r="G22" s="21" t="n">
        <v>634</v>
      </c>
      <c r="H22" s="22" t="n">
        <f aca="false">G22/$G$6*1000</f>
        <v>163.829369386131</v>
      </c>
      <c r="I22" s="0"/>
    </row>
    <row r="23" customFormat="false" ht="12.75" hidden="false" customHeight="false" outlineLevel="0" collapsed="false">
      <c r="A23" s="13"/>
      <c r="B23" s="16"/>
      <c r="C23" s="15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13"/>
      <c r="B24" s="16"/>
      <c r="C24" s="15"/>
      <c r="D24" s="9"/>
      <c r="E24" s="9"/>
      <c r="F24" s="9"/>
      <c r="G24" s="9"/>
      <c r="H24" s="9"/>
      <c r="I24" s="9"/>
    </row>
    <row r="25" customFormat="false" ht="12.75" hidden="false" customHeight="false" outlineLevel="0" collapsed="false">
      <c r="A25" s="13"/>
      <c r="B25" s="16"/>
      <c r="C25" s="15"/>
      <c r="D25" s="9"/>
      <c r="E25" s="9"/>
      <c r="F25" s="9"/>
      <c r="G25" s="9"/>
      <c r="H25" s="9"/>
      <c r="I2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3" width="9.32"/>
    <col collapsed="false" customWidth="true" hidden="false" outlineLevel="0" max="2" min="2" style="24" width="5.82"/>
    <col collapsed="false" customWidth="true" hidden="false" outlineLevel="0" max="3" min="3" style="23" width="20.82"/>
    <col collapsed="false" customWidth="true" hidden="false" outlineLevel="0" max="4" min="4" style="25" width="11.65"/>
    <col collapsed="false" customWidth="true" hidden="false" outlineLevel="0" max="5" min="5" style="25" width="17.65"/>
    <col collapsed="false" customWidth="false" hidden="false" outlineLevel="0" max="257" min="6" style="23" width="10.65"/>
  </cols>
  <sheetData>
    <row r="2" customFormat="false" ht="12.75" hidden="false" customHeight="false" outlineLevel="0" collapsed="false">
      <c r="B2" s="26" t="s">
        <v>45</v>
      </c>
      <c r="C2" s="27" t="s">
        <v>46</v>
      </c>
      <c r="D2" s="28" t="s">
        <v>47</v>
      </c>
      <c r="E2" s="28" t="s">
        <v>48</v>
      </c>
    </row>
    <row r="3" customFormat="false" ht="12.75" hidden="false" customHeight="false" outlineLevel="0" collapsed="false">
      <c r="B3" s="29" t="n">
        <v>1</v>
      </c>
      <c r="C3" s="30" t="s">
        <v>49</v>
      </c>
      <c r="D3" s="31" t="n">
        <v>1000</v>
      </c>
      <c r="E3" s="28" t="s">
        <v>50</v>
      </c>
    </row>
    <row r="4" customFormat="false" ht="12.75" hidden="false" customHeight="false" outlineLevel="0" collapsed="false">
      <c r="B4" s="29" t="n">
        <v>1</v>
      </c>
      <c r="C4" s="32" t="s">
        <v>51</v>
      </c>
      <c r="D4" s="33" t="n">
        <v>1000</v>
      </c>
      <c r="E4" s="28" t="s">
        <v>52</v>
      </c>
    </row>
    <row r="5" customFormat="false" ht="12.75" hidden="false" customHeight="false" outlineLevel="0" collapsed="false">
      <c r="B5" s="26" t="n">
        <v>2</v>
      </c>
      <c r="C5" s="30" t="s">
        <v>53</v>
      </c>
      <c r="D5" s="31" t="n">
        <v>965.72</v>
      </c>
      <c r="E5" s="28" t="s">
        <v>54</v>
      </c>
    </row>
    <row r="6" customFormat="false" ht="12.75" hidden="false" customHeight="false" outlineLevel="0" collapsed="false">
      <c r="B6" s="29" t="n">
        <v>3</v>
      </c>
      <c r="C6" s="30" t="s">
        <v>55</v>
      </c>
      <c r="D6" s="31" t="n">
        <v>960.54</v>
      </c>
      <c r="E6" s="28" t="s">
        <v>56</v>
      </c>
    </row>
    <row r="7" customFormat="false" ht="12.75" hidden="false" customHeight="false" outlineLevel="0" collapsed="false">
      <c r="B7" s="34" t="n">
        <v>4</v>
      </c>
      <c r="C7" s="32" t="s">
        <v>57</v>
      </c>
      <c r="D7" s="33" t="n">
        <v>950.582447000941</v>
      </c>
      <c r="E7" s="28" t="s">
        <v>54</v>
      </c>
    </row>
    <row r="8" customFormat="false" ht="12.75" hidden="false" customHeight="false" outlineLevel="0" collapsed="false">
      <c r="B8" s="34" t="n">
        <v>5</v>
      </c>
      <c r="C8" s="30" t="s">
        <v>58</v>
      </c>
      <c r="D8" s="31" t="n">
        <v>941.36</v>
      </c>
      <c r="E8" s="28" t="s">
        <v>50</v>
      </c>
    </row>
    <row r="9" customFormat="false" ht="12.75" hidden="false" customHeight="false" outlineLevel="0" collapsed="false">
      <c r="B9" s="34" t="n">
        <v>6</v>
      </c>
      <c r="C9" s="30" t="s">
        <v>59</v>
      </c>
      <c r="D9" s="31" t="n">
        <v>938.86</v>
      </c>
      <c r="E9" s="28" t="s">
        <v>60</v>
      </c>
    </row>
    <row r="10" customFormat="false" ht="12.75" hidden="false" customHeight="false" outlineLevel="0" collapsed="false">
      <c r="B10" s="34" t="n">
        <v>7</v>
      </c>
      <c r="C10" s="32" t="s">
        <v>61</v>
      </c>
      <c r="D10" s="33" t="n">
        <v>926.878869629032</v>
      </c>
      <c r="E10" s="28" t="s">
        <v>50</v>
      </c>
    </row>
    <row r="11" customFormat="false" ht="12.75" hidden="false" customHeight="false" outlineLevel="0" collapsed="false">
      <c r="B11" s="34" t="n">
        <v>8</v>
      </c>
      <c r="C11" s="30" t="s">
        <v>62</v>
      </c>
      <c r="D11" s="31" t="n">
        <v>901.56</v>
      </c>
      <c r="E11" s="28" t="s">
        <v>63</v>
      </c>
    </row>
    <row r="12" customFormat="false" ht="12.75" hidden="false" customHeight="false" outlineLevel="0" collapsed="false">
      <c r="B12" s="34" t="n">
        <v>9</v>
      </c>
      <c r="C12" s="32" t="s">
        <v>64</v>
      </c>
      <c r="D12" s="33" t="n">
        <v>900.201039825524</v>
      </c>
      <c r="E12" s="28" t="s">
        <v>50</v>
      </c>
    </row>
    <row r="13" customFormat="false" ht="12.75" hidden="false" customHeight="false" outlineLevel="0" collapsed="false">
      <c r="B13" s="34" t="n">
        <v>10</v>
      </c>
      <c r="C13" s="32" t="s">
        <v>65</v>
      </c>
      <c r="D13" s="33" t="n">
        <v>897.368910663897</v>
      </c>
      <c r="E13" s="28" t="s">
        <v>60</v>
      </c>
    </row>
    <row r="14" customFormat="false" ht="12.75" hidden="false" customHeight="false" outlineLevel="0" collapsed="false">
      <c r="B14" s="34" t="n">
        <v>11</v>
      </c>
      <c r="C14" s="32" t="s">
        <v>66</v>
      </c>
      <c r="D14" s="33" t="n">
        <v>870.579966303865</v>
      </c>
      <c r="E14" s="28" t="s">
        <v>60</v>
      </c>
    </row>
    <row r="15" customFormat="false" ht="12.75" hidden="false" customHeight="false" outlineLevel="0" collapsed="false">
      <c r="B15" s="34" t="n">
        <v>12</v>
      </c>
      <c r="C15" s="32" t="s">
        <v>67</v>
      </c>
      <c r="D15" s="33" t="n">
        <v>864.644381737935</v>
      </c>
      <c r="E15" s="28" t="s">
        <v>68</v>
      </c>
    </row>
    <row r="16" customFormat="false" ht="12.75" hidden="false" customHeight="false" outlineLevel="0" collapsed="false">
      <c r="B16" s="34" t="n">
        <v>13</v>
      </c>
      <c r="C16" s="32" t="s">
        <v>69</v>
      </c>
      <c r="D16" s="33" t="n">
        <v>858.261754886456</v>
      </c>
      <c r="E16" s="28" t="s">
        <v>70</v>
      </c>
    </row>
    <row r="17" customFormat="false" ht="12.75" hidden="false" customHeight="false" outlineLevel="0" collapsed="false">
      <c r="B17" s="34" t="n">
        <v>14</v>
      </c>
      <c r="C17" s="32" t="s">
        <v>71</v>
      </c>
      <c r="D17" s="33" t="n">
        <v>847.139962996269</v>
      </c>
      <c r="E17" s="28" t="s">
        <v>72</v>
      </c>
    </row>
    <row r="18" customFormat="false" ht="12.75" hidden="false" customHeight="false" outlineLevel="0" collapsed="false">
      <c r="B18" s="34" t="n">
        <v>15</v>
      </c>
      <c r="C18" s="30" t="s">
        <v>73</v>
      </c>
      <c r="D18" s="31" t="n">
        <v>846.76</v>
      </c>
      <c r="E18" s="28" t="s">
        <v>52</v>
      </c>
    </row>
    <row r="19" customFormat="false" ht="12.75" hidden="false" customHeight="false" outlineLevel="0" collapsed="false">
      <c r="B19" s="34" t="n">
        <v>16</v>
      </c>
      <c r="C19" s="30" t="s">
        <v>74</v>
      </c>
      <c r="D19" s="31" t="n">
        <v>845.2</v>
      </c>
      <c r="E19" s="28" t="s">
        <v>75</v>
      </c>
    </row>
    <row r="20" customFormat="false" ht="12.75" hidden="false" customHeight="false" outlineLevel="0" collapsed="false">
      <c r="B20" s="34" t="n">
        <v>17</v>
      </c>
      <c r="C20" s="32" t="s">
        <v>76</v>
      </c>
      <c r="D20" s="33" t="n">
        <v>842.101047060891</v>
      </c>
      <c r="E20" s="28" t="s">
        <v>52</v>
      </c>
    </row>
    <row r="21" customFormat="false" ht="12.75" hidden="false" customHeight="false" outlineLevel="0" collapsed="false">
      <c r="B21" s="34" t="n">
        <v>18</v>
      </c>
      <c r="C21" s="32" t="s">
        <v>77</v>
      </c>
      <c r="D21" s="33" t="n">
        <v>835.746844863407</v>
      </c>
      <c r="E21" s="28" t="s">
        <v>60</v>
      </c>
    </row>
    <row r="22" customFormat="false" ht="12.75" hidden="false" customHeight="false" outlineLevel="0" collapsed="false">
      <c r="B22" s="34" t="n">
        <v>19</v>
      </c>
      <c r="C22" s="30" t="s">
        <v>78</v>
      </c>
      <c r="D22" s="31" t="n">
        <v>818.87</v>
      </c>
      <c r="E22" s="28" t="s">
        <v>63</v>
      </c>
    </row>
    <row r="23" customFormat="false" ht="12.75" hidden="false" customHeight="false" outlineLevel="0" collapsed="false">
      <c r="B23" s="34" t="n">
        <v>20</v>
      </c>
      <c r="C23" s="30" t="s">
        <v>79</v>
      </c>
      <c r="D23" s="31" t="n">
        <v>812.78</v>
      </c>
      <c r="E23" s="28" t="s">
        <v>80</v>
      </c>
    </row>
    <row r="24" customFormat="false" ht="12.75" hidden="false" customHeight="false" outlineLevel="0" collapsed="false">
      <c r="B24" s="34" t="n">
        <v>21</v>
      </c>
      <c r="C24" s="32" t="s">
        <v>81</v>
      </c>
      <c r="D24" s="33" t="n">
        <v>808.397159601848</v>
      </c>
      <c r="E24" s="28" t="s">
        <v>63</v>
      </c>
    </row>
    <row r="25" customFormat="false" ht="12.75" hidden="false" customHeight="false" outlineLevel="0" collapsed="false">
      <c r="B25" s="34" t="n">
        <v>22</v>
      </c>
      <c r="C25" s="30" t="s">
        <v>82</v>
      </c>
      <c r="D25" s="31" t="n">
        <v>799.24</v>
      </c>
      <c r="E25" s="28" t="s">
        <v>83</v>
      </c>
    </row>
    <row r="26" customFormat="false" ht="12.75" hidden="false" customHeight="false" outlineLevel="0" collapsed="false">
      <c r="B26" s="34" t="n">
        <v>23</v>
      </c>
      <c r="C26" s="30" t="s">
        <v>84</v>
      </c>
      <c r="D26" s="31" t="n">
        <v>788.64</v>
      </c>
      <c r="E26" s="28" t="s">
        <v>75</v>
      </c>
    </row>
    <row r="27" customFormat="false" ht="12.75" hidden="false" customHeight="false" outlineLevel="0" collapsed="false">
      <c r="B27" s="34" t="n">
        <v>24</v>
      </c>
      <c r="C27" s="30" t="s">
        <v>85</v>
      </c>
      <c r="D27" s="31" t="n">
        <v>784.26</v>
      </c>
      <c r="E27" s="28" t="s">
        <v>86</v>
      </c>
    </row>
    <row r="28" customFormat="false" ht="12.75" hidden="false" customHeight="false" outlineLevel="0" collapsed="false">
      <c r="B28" s="34" t="n">
        <v>25</v>
      </c>
      <c r="C28" s="32" t="s">
        <v>87</v>
      </c>
      <c r="D28" s="33" t="n">
        <v>784.096664496057</v>
      </c>
      <c r="E28" s="28" t="s">
        <v>88</v>
      </c>
    </row>
    <row r="29" customFormat="false" ht="12.75" hidden="false" customHeight="false" outlineLevel="0" collapsed="false">
      <c r="B29" s="34" t="n">
        <v>26</v>
      </c>
      <c r="C29" s="32" t="s">
        <v>89</v>
      </c>
      <c r="D29" s="33" t="n">
        <v>776.910395154372</v>
      </c>
      <c r="E29" s="28" t="s">
        <v>90</v>
      </c>
    </row>
    <row r="30" customFormat="false" ht="12.75" hidden="false" customHeight="false" outlineLevel="0" collapsed="false">
      <c r="B30" s="34" t="n">
        <v>27</v>
      </c>
      <c r="C30" s="30" t="s">
        <v>91</v>
      </c>
      <c r="D30" s="31" t="n">
        <v>755.67</v>
      </c>
      <c r="E30" s="28" t="s">
        <v>92</v>
      </c>
    </row>
    <row r="31" customFormat="false" ht="12.75" hidden="false" customHeight="false" outlineLevel="0" collapsed="false">
      <c r="B31" s="34" t="n">
        <v>28</v>
      </c>
      <c r="C31" s="30" t="s">
        <v>93</v>
      </c>
      <c r="D31" s="31" t="n">
        <v>713.93</v>
      </c>
      <c r="E31" s="28" t="s">
        <v>52</v>
      </c>
    </row>
    <row r="32" customFormat="false" ht="12.75" hidden="false" customHeight="false" outlineLevel="0" collapsed="false">
      <c r="B32" s="34" t="n">
        <v>29</v>
      </c>
      <c r="C32" s="32" t="s">
        <v>94</v>
      </c>
      <c r="D32" s="33" t="n">
        <v>696.711525938789</v>
      </c>
      <c r="E32" s="28" t="s">
        <v>95</v>
      </c>
    </row>
    <row r="33" customFormat="false" ht="12.75" hidden="false" customHeight="false" outlineLevel="0" collapsed="false">
      <c r="B33" s="34" t="n">
        <v>30</v>
      </c>
      <c r="C33" s="30" t="s">
        <v>96</v>
      </c>
      <c r="D33" s="31" t="n">
        <v>623.34</v>
      </c>
      <c r="E33" s="28" t="s">
        <v>97</v>
      </c>
    </row>
    <row r="34" customFormat="false" ht="12.75" hidden="false" customHeight="false" outlineLevel="0" collapsed="false">
      <c r="B34" s="34" t="n">
        <v>31</v>
      </c>
      <c r="C34" s="30" t="s">
        <v>98</v>
      </c>
      <c r="D34" s="31" t="n">
        <v>610.36</v>
      </c>
      <c r="E34" s="28" t="s">
        <v>88</v>
      </c>
    </row>
    <row r="35" customFormat="false" ht="12.75" hidden="false" customHeight="false" outlineLevel="0" collapsed="false">
      <c r="B35" s="34" t="n">
        <v>32</v>
      </c>
      <c r="C35" s="32" t="s">
        <v>99</v>
      </c>
      <c r="D35" s="33" t="n">
        <v>362.27479921858</v>
      </c>
      <c r="E35" s="28" t="s">
        <v>52</v>
      </c>
    </row>
    <row r="36" customFormat="false" ht="12.75" hidden="false" customHeight="false" outlineLevel="0" collapsed="false">
      <c r="B36" s="34" t="n">
        <v>33</v>
      </c>
      <c r="C36" s="32" t="s">
        <v>100</v>
      </c>
      <c r="D36" s="33" t="n">
        <v>163.829369386131</v>
      </c>
      <c r="E36" s="28" t="s">
        <v>52</v>
      </c>
    </row>
    <row r="37" customFormat="false" ht="12.75" hidden="false" customHeight="false" outlineLevel="0" collapsed="false">
      <c r="B37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4:53:18Z</dcterms:created>
  <dc:creator>Peter Bailey</dc:creator>
  <dc:description/>
  <dc:language>en-US</dc:language>
  <cp:lastModifiedBy>Michael Shellim</cp:lastModifiedBy>
  <cp:lastPrinted>2006-04-03T17:33:46Z</cp:lastPrinted>
  <dcterms:modified xsi:type="dcterms:W3CDTF">2006-04-25T22:18:30Z</dcterms:modified>
  <cp:revision>0</cp:revision>
  <dc:subject/>
  <dc:title/>
</cp:coreProperties>
</file>