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28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BMFA 2004 League 2</t>
  </si>
  <si>
    <t xml:space="preserve">Key to knockout scores</t>
  </si>
  <si>
    <t xml:space="preserve">S. Wales  14th May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Paul Wright</t>
  </si>
  <si>
    <t xml:space="preserve">S1</t>
  </si>
  <si>
    <t xml:space="preserve">Nigel Potter</t>
  </si>
  <si>
    <t xml:space="preserve">F3</t>
  </si>
  <si>
    <t xml:space="preserve">Mark Abbotts</t>
  </si>
  <si>
    <t xml:space="preserve">F4</t>
  </si>
  <si>
    <t xml:space="preserve">Jon Edison</t>
  </si>
  <si>
    <t xml:space="preserve">Q3</t>
  </si>
  <si>
    <t xml:space="preserve">Steve Clutterbuck</t>
  </si>
  <si>
    <t xml:space="preserve">S2</t>
  </si>
  <si>
    <t xml:space="preserve">Gary Harrison</t>
  </si>
  <si>
    <t xml:space="preserve">Paul Potter</t>
  </si>
  <si>
    <t xml:space="preserve">Q1</t>
  </si>
  <si>
    <t xml:space="preserve">Ron Broughton</t>
  </si>
  <si>
    <t xml:space="preserve">Pete Bailey</t>
  </si>
  <si>
    <t xml:space="preserve">Alex McMeekin</t>
  </si>
  <si>
    <t xml:space="preserve">F1</t>
  </si>
  <si>
    <t xml:space="preserve">Harry Stuart</t>
  </si>
  <si>
    <t xml:space="preserve">Vic Eldridge</t>
  </si>
  <si>
    <t xml:space="preserve">Mike Shellim</t>
  </si>
  <si>
    <t xml:space="preserve">F2</t>
  </si>
  <si>
    <t xml:space="preserve">John Bennett</t>
  </si>
  <si>
    <t xml:space="preserve">Fred Seaman</t>
  </si>
  <si>
    <t xml:space="preserve">Q2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7" t="s">
        <v>10</v>
      </c>
      <c r="O6" s="22"/>
      <c r="P6" s="28"/>
      <c r="Q6" s="22"/>
      <c r="R6" s="25" t="s">
        <v>11</v>
      </c>
    </row>
    <row r="7" customFormat="false" ht="42" hidden="false" customHeight="true" outlineLevel="0" collapsed="false">
      <c r="A7" s="29" t="s">
        <v>12</v>
      </c>
      <c r="B7" s="29" t="s">
        <v>13</v>
      </c>
      <c r="C7" s="30" t="s">
        <v>14</v>
      </c>
      <c r="D7" s="27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2" t="s">
        <v>14</v>
      </c>
      <c r="L7" s="33" t="s">
        <v>15</v>
      </c>
      <c r="M7" s="34" t="s">
        <v>22</v>
      </c>
      <c r="N7" s="35" t="s">
        <v>23</v>
      </c>
      <c r="O7" s="36" t="s">
        <v>24</v>
      </c>
      <c r="P7" s="37" t="s">
        <v>15</v>
      </c>
      <c r="Q7" s="36" t="s">
        <v>22</v>
      </c>
      <c r="R7" s="31"/>
    </row>
    <row r="8" customFormat="false" ht="12.75" hidden="false" customHeight="true" outlineLevel="0" collapsed="false">
      <c r="A8" s="38" t="n">
        <v>1</v>
      </c>
      <c r="B8" s="38" t="s">
        <v>25</v>
      </c>
      <c r="C8" s="39" t="n">
        <f aca="false">IF(Q8="","",Q8+M8)</f>
        <v>95</v>
      </c>
      <c r="D8" s="39" t="n">
        <f aca="false">IF(C8="","",RANK(C8,C$8:C$50))</f>
        <v>2</v>
      </c>
      <c r="E8" s="40" t="n">
        <v>3</v>
      </c>
      <c r="F8" s="40" t="n">
        <v>3</v>
      </c>
      <c r="G8" s="40" t="n">
        <v>2</v>
      </c>
      <c r="H8" s="40" t="n">
        <v>3</v>
      </c>
      <c r="I8" s="40"/>
      <c r="J8" s="40"/>
      <c r="K8" s="40" t="n">
        <f aca="false">IF(E8="","",SUM(E8:J8))</f>
        <v>11</v>
      </c>
      <c r="L8" s="40" t="n">
        <f aca="false">IF(K8="","",RANK(K8,K$8:K$50))</f>
        <v>2</v>
      </c>
      <c r="M8" s="40" t="n">
        <f aca="false">IF(L8="","",51-L8)</f>
        <v>49</v>
      </c>
      <c r="N8" s="41" t="s">
        <v>26</v>
      </c>
      <c r="O8" s="41" t="n">
        <f aca="false">IF(ISBLANK(N8),"",LOOKUP(N8,KO_RESULT,KO_RANK))</f>
        <v>7</v>
      </c>
      <c r="P8" s="41" t="n">
        <f aca="false">IF(O8="","",RANK(O8,O$8:O$50,-1))</f>
        <v>5</v>
      </c>
      <c r="Q8" s="41" t="n">
        <f aca="false">IF(N8="RTD",0,IF(P8="","",51-P8))</f>
        <v>46</v>
      </c>
      <c r="R8" s="40"/>
      <c r="S8" s="42"/>
    </row>
    <row r="9" customFormat="false" ht="12.75" hidden="false" customHeight="true" outlineLevel="0" collapsed="false">
      <c r="A9" s="38" t="n">
        <v>2</v>
      </c>
      <c r="B9" s="38" t="s">
        <v>27</v>
      </c>
      <c r="C9" s="39" t="n">
        <f aca="false">IF(Q9="","",Q9+M9)</f>
        <v>92</v>
      </c>
      <c r="D9" s="39" t="n">
        <f aca="false">IF(C9="","",RANK(C9,C$8:C$50))</f>
        <v>4</v>
      </c>
      <c r="E9" s="40" t="n">
        <v>2</v>
      </c>
      <c r="F9" s="40" t="n">
        <v>2</v>
      </c>
      <c r="G9" s="40" t="n">
        <v>3</v>
      </c>
      <c r="H9" s="40" t="n">
        <v>1</v>
      </c>
      <c r="I9" s="40"/>
      <c r="J9" s="40"/>
      <c r="K9" s="40" t="n">
        <f aca="false">IF(E9="","",SUM(E9:J9))</f>
        <v>8</v>
      </c>
      <c r="L9" s="40" t="n">
        <f aca="false">IF(K9="","",RANK(K9,K$8:K$50))</f>
        <v>7</v>
      </c>
      <c r="M9" s="40" t="n">
        <f aca="false">IF(L9="","",51-L9)</f>
        <v>44</v>
      </c>
      <c r="N9" s="41" t="s">
        <v>28</v>
      </c>
      <c r="O9" s="41" t="n">
        <f aca="false">IF(ISBLANK(N9),"",LOOKUP(N9,KO_RESULT,KO_RANK))</f>
        <v>3</v>
      </c>
      <c r="P9" s="41" t="n">
        <f aca="false">IF(O9="","",RANK(O9,O$8:O$50,-1))</f>
        <v>3</v>
      </c>
      <c r="Q9" s="41" t="n">
        <f aca="false">IF(N9="RTD",0,IF(P9="","",51-P9))</f>
        <v>48</v>
      </c>
      <c r="R9" s="40"/>
      <c r="S9" s="42"/>
    </row>
    <row r="10" customFormat="false" ht="12.75" hidden="false" customHeight="true" outlineLevel="0" collapsed="false">
      <c r="A10" s="38" t="n">
        <v>3</v>
      </c>
      <c r="B10" s="38" t="s">
        <v>29</v>
      </c>
      <c r="C10" s="39" t="n">
        <f aca="false">IF(Q10="","",Q10+M10)</f>
        <v>94</v>
      </c>
      <c r="D10" s="39" t="n">
        <f aca="false">IF(C10="","",RANK(C10,C$8:C$50))</f>
        <v>3</v>
      </c>
      <c r="E10" s="40" t="n">
        <v>1</v>
      </c>
      <c r="F10" s="40" t="n">
        <v>3</v>
      </c>
      <c r="G10" s="40" t="n">
        <v>3</v>
      </c>
      <c r="H10" s="40" t="n">
        <v>2</v>
      </c>
      <c r="I10" s="40"/>
      <c r="J10" s="40"/>
      <c r="K10" s="40" t="n">
        <f aca="false">IF(E10="","",SUM(E10:J10))</f>
        <v>9</v>
      </c>
      <c r="L10" s="40" t="n">
        <f aca="false">IF(K10="","",RANK(K10,K$8:K$50))</f>
        <v>4</v>
      </c>
      <c r="M10" s="40" t="n">
        <f aca="false">IF(L10="","",51-L10)</f>
        <v>47</v>
      </c>
      <c r="N10" s="41" t="s">
        <v>30</v>
      </c>
      <c r="O10" s="41" t="n">
        <f aca="false">IF(ISBLANK(N10),"",LOOKUP(N10,KO_RESULT,KO_RANK))</f>
        <v>4</v>
      </c>
      <c r="P10" s="41" t="n">
        <f aca="false">IF(O10="","",RANK(O10,O$8:O$50,-1))</f>
        <v>4</v>
      </c>
      <c r="Q10" s="41" t="n">
        <f aca="false">IF(N10="RTD",0,IF(P10="","",51-P10))</f>
        <v>47</v>
      </c>
      <c r="R10" s="40"/>
      <c r="S10" s="42"/>
    </row>
    <row r="11" customFormat="false" ht="12.75" hidden="false" customHeight="true" outlineLevel="0" collapsed="false">
      <c r="A11" s="43" t="n">
        <v>4</v>
      </c>
      <c r="B11" s="43" t="s">
        <v>31</v>
      </c>
      <c r="C11" s="44" t="n">
        <f aca="false">IF(Q11="","",Q11+M11)</f>
        <v>76</v>
      </c>
      <c r="D11" s="44" t="n">
        <f aca="false">IF(C11="","",RANK(C11,C$8:C$50))</f>
        <v>14</v>
      </c>
      <c r="E11" s="45" t="n">
        <v>1</v>
      </c>
      <c r="F11" s="45" t="n">
        <v>1</v>
      </c>
      <c r="G11" s="45" t="n">
        <v>2</v>
      </c>
      <c r="H11" s="45" t="n">
        <v>1</v>
      </c>
      <c r="I11" s="45"/>
      <c r="J11" s="45"/>
      <c r="K11" s="45" t="n">
        <f aca="false">IF(E11="","",SUM(E11:J11))</f>
        <v>5</v>
      </c>
      <c r="L11" s="45" t="n">
        <f aca="false">IF(K11="","",RANK(K11,K$8:K$50))</f>
        <v>12</v>
      </c>
      <c r="M11" s="45" t="n">
        <f aca="false">IF(L11="","",51-L11)</f>
        <v>39</v>
      </c>
      <c r="N11" s="46" t="s">
        <v>32</v>
      </c>
      <c r="O11" s="46" t="n">
        <f aca="false">IF(ISBLANK(N11),"",LOOKUP(N11,KO_RESULT,KO_RANK))</f>
        <v>15</v>
      </c>
      <c r="P11" s="46" t="n">
        <f aca="false">IF(O11="","",RANK(O11,O$8:O$50,-1))</f>
        <v>14</v>
      </c>
      <c r="Q11" s="46" t="n">
        <f aca="false">IF(N11="RTD",0,IF(P11="","",51-P11))</f>
        <v>37</v>
      </c>
      <c r="R11" s="45"/>
      <c r="S11" s="42"/>
    </row>
    <row r="12" customFormat="false" ht="12.75" hidden="false" customHeight="true" outlineLevel="0" collapsed="false">
      <c r="A12" s="43" t="n">
        <v>5</v>
      </c>
      <c r="B12" s="43" t="s">
        <v>33</v>
      </c>
      <c r="C12" s="44" t="n">
        <f aca="false">IF(Q12="","",Q12+M12)</f>
        <v>84</v>
      </c>
      <c r="D12" s="44" t="n">
        <f aca="false">IF(C12="","",RANK(C12,C$8:C$50))</f>
        <v>11</v>
      </c>
      <c r="E12" s="45" t="n">
        <v>2</v>
      </c>
      <c r="F12" s="45" t="n">
        <v>1</v>
      </c>
      <c r="G12" s="45" t="n">
        <v>1</v>
      </c>
      <c r="H12" s="45" t="n">
        <v>2</v>
      </c>
      <c r="I12" s="45"/>
      <c r="J12" s="45"/>
      <c r="K12" s="45" t="n">
        <f aca="false">IF(E12="","",SUM(E12:J12))</f>
        <v>6</v>
      </c>
      <c r="L12" s="45" t="n">
        <f aca="false">IF(K12="","",RANK(K12,K$8:K$50))</f>
        <v>11</v>
      </c>
      <c r="M12" s="45" t="n">
        <f aca="false">IF(L12="","",51-L12)</f>
        <v>40</v>
      </c>
      <c r="N12" s="46" t="s">
        <v>34</v>
      </c>
      <c r="O12" s="46" t="n">
        <f aca="false">IF(ISBLANK(N12),"",LOOKUP(N12,KO_RESULT,KO_RANK))</f>
        <v>8</v>
      </c>
      <c r="P12" s="46" t="n">
        <f aca="false">IF(O12="","",RANK(O12,O$8:O$50,-1))</f>
        <v>7</v>
      </c>
      <c r="Q12" s="46" t="n">
        <f aca="false">IF(N12="RTD",0,IF(P12="","",51-P12))</f>
        <v>44</v>
      </c>
      <c r="R12" s="45"/>
      <c r="S12" s="42"/>
    </row>
    <row r="13" customFormat="false" ht="12.75" hidden="false" customHeight="true" outlineLevel="0" collapsed="false">
      <c r="A13" s="43" t="n">
        <v>6</v>
      </c>
      <c r="B13" s="43" t="s">
        <v>35</v>
      </c>
      <c r="C13" s="44" t="n">
        <f aca="false">IF(Q13="","",Q13+M13)</f>
        <v>92</v>
      </c>
      <c r="D13" s="44" t="n">
        <f aca="false">IF(C13="","",RANK(C13,C$8:C$50))</f>
        <v>4</v>
      </c>
      <c r="E13" s="45" t="n">
        <v>3</v>
      </c>
      <c r="F13" s="45" t="n">
        <v>1</v>
      </c>
      <c r="G13" s="45" t="n">
        <v>3</v>
      </c>
      <c r="H13" s="45" t="n">
        <v>3</v>
      </c>
      <c r="I13" s="45"/>
      <c r="J13" s="45"/>
      <c r="K13" s="45" t="n">
        <f aca="false">IF(E13="","",SUM(E13:J13))</f>
        <v>10</v>
      </c>
      <c r="L13" s="45" t="n">
        <f aca="false">IF(K13="","",RANK(K13,K$8:K$50))</f>
        <v>3</v>
      </c>
      <c r="M13" s="45" t="n">
        <f aca="false">IF(L13="","",51-L13)</f>
        <v>48</v>
      </c>
      <c r="N13" s="46" t="s">
        <v>34</v>
      </c>
      <c r="O13" s="46" t="n">
        <f aca="false">IF(ISBLANK(N13),"",LOOKUP(N13,KO_RESULT,KO_RANK))</f>
        <v>8</v>
      </c>
      <c r="P13" s="46" t="n">
        <f aca="false">IF(O13="","",RANK(O13,O$8:O$50,-1))</f>
        <v>7</v>
      </c>
      <c r="Q13" s="46" t="n">
        <f aca="false">IF(N13="RTD",0,IF(P13="","",51-P13))</f>
        <v>44</v>
      </c>
      <c r="R13" s="45"/>
      <c r="S13" s="42"/>
    </row>
    <row r="14" customFormat="false" ht="12.75" hidden="false" customHeight="true" outlineLevel="0" collapsed="false">
      <c r="A14" s="38" t="n">
        <v>7</v>
      </c>
      <c r="B14" s="38" t="s">
        <v>36</v>
      </c>
      <c r="C14" s="39" t="n">
        <f aca="false">IF(Q14="","",Q14+M14)</f>
        <v>86</v>
      </c>
      <c r="D14" s="39" t="n">
        <f aca="false">IF(C14="","",RANK(C14,C$8:C$50))</f>
        <v>9</v>
      </c>
      <c r="E14" s="40" t="n">
        <v>2</v>
      </c>
      <c r="F14" s="40" t="n">
        <v>2</v>
      </c>
      <c r="G14" s="40" t="n">
        <v>2</v>
      </c>
      <c r="H14" s="40" t="n">
        <v>2</v>
      </c>
      <c r="I14" s="40"/>
      <c r="J14" s="40"/>
      <c r="K14" s="40" t="n">
        <f aca="false">IF(E14="","",SUM(E14:J14))</f>
        <v>8</v>
      </c>
      <c r="L14" s="40" t="n">
        <f aca="false">IF(K14="","",RANK(K14,K$8:K$50))</f>
        <v>7</v>
      </c>
      <c r="M14" s="40" t="n">
        <f aca="false">IF(L14="","",51-L14)</f>
        <v>44</v>
      </c>
      <c r="N14" s="41" t="s">
        <v>37</v>
      </c>
      <c r="O14" s="41" t="n">
        <f aca="false">IF(ISBLANK(N14),"",LOOKUP(N14,KO_RESULT,KO_RANK))</f>
        <v>13</v>
      </c>
      <c r="P14" s="41" t="n">
        <f aca="false">IF(O14="","",RANK(O14,O$8:O$50,-1))</f>
        <v>9</v>
      </c>
      <c r="Q14" s="41" t="n">
        <f aca="false">IF(N14="RTD",0,IF(P14="","",51-P14))</f>
        <v>42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38</v>
      </c>
      <c r="C15" s="39" t="n">
        <f aca="false">IF(Q15="","",Q15+M15)</f>
        <v>81</v>
      </c>
      <c r="D15" s="39" t="n">
        <f aca="false">IF(C15="","",RANK(C15,C$8:C$50))</f>
        <v>12</v>
      </c>
      <c r="E15" s="40" t="n">
        <v>0</v>
      </c>
      <c r="F15" s="40" t="n">
        <v>0</v>
      </c>
      <c r="G15" s="40" t="n">
        <v>2</v>
      </c>
      <c r="H15" s="40" t="n">
        <v>3</v>
      </c>
      <c r="I15" s="40"/>
      <c r="J15" s="40"/>
      <c r="K15" s="40" t="n">
        <f aca="false">IF(E15="","",SUM(E15:J15))</f>
        <v>5</v>
      </c>
      <c r="L15" s="40" t="n">
        <f aca="false">IF(K15="","",RANK(K15,K$8:K$50))</f>
        <v>12</v>
      </c>
      <c r="M15" s="40" t="n">
        <f aca="false">IF(L15="","",51-L15)</f>
        <v>39</v>
      </c>
      <c r="N15" s="41" t="s">
        <v>37</v>
      </c>
      <c r="O15" s="41" t="n">
        <f aca="false">IF(ISBLANK(N15),"",LOOKUP(N15,KO_RESULT,KO_RANK))</f>
        <v>13</v>
      </c>
      <c r="P15" s="41" t="n">
        <f aca="false">IF(O15="","",RANK(O15,O$8:O$50,-1))</f>
        <v>9</v>
      </c>
      <c r="Q15" s="41" t="n">
        <f aca="false">IF(N15="RTD",0,IF(P15="","",51-P15))</f>
        <v>42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39</v>
      </c>
      <c r="C16" s="39" t="n">
        <f aca="false">IF(Q16="","",Q16+M16)</f>
        <v>89</v>
      </c>
      <c r="D16" s="39" t="n">
        <f aca="false">IF(C16="","",RANK(C16,C$8:C$50))</f>
        <v>8</v>
      </c>
      <c r="E16" s="40" t="n">
        <v>3</v>
      </c>
      <c r="F16" s="40" t="n">
        <v>2</v>
      </c>
      <c r="G16" s="40" t="n">
        <v>3</v>
      </c>
      <c r="H16" s="40" t="n">
        <v>1</v>
      </c>
      <c r="I16" s="40"/>
      <c r="J16" s="40"/>
      <c r="K16" s="40" t="n">
        <f aca="false">IF(E16="","",SUM(E16:J16))</f>
        <v>9</v>
      </c>
      <c r="L16" s="40" t="n">
        <f aca="false">IF(K16="","",RANK(K16,K$8:K$50))</f>
        <v>4</v>
      </c>
      <c r="M16" s="40" t="n">
        <f aca="false">IF(L16="","",51-L16)</f>
        <v>47</v>
      </c>
      <c r="N16" s="41" t="s">
        <v>37</v>
      </c>
      <c r="O16" s="41" t="n">
        <f aca="false">IF(ISBLANK(N16),"",LOOKUP(N16,KO_RESULT,KO_RANK))</f>
        <v>13</v>
      </c>
      <c r="P16" s="41" t="n">
        <f aca="false">IF(O16="","",RANK(O16,O$8:O$50,-1))</f>
        <v>9</v>
      </c>
      <c r="Q16" s="41" t="n">
        <f aca="false">IF(N16="RTD",0,IF(P16="","",51-P16))</f>
        <v>42</v>
      </c>
      <c r="R16" s="40"/>
      <c r="S16" s="42"/>
    </row>
    <row r="17" customFormat="false" ht="12.75" hidden="false" customHeight="true" outlineLevel="0" collapsed="false">
      <c r="A17" s="43" t="n">
        <v>10</v>
      </c>
      <c r="B17" s="43" t="s">
        <v>40</v>
      </c>
      <c r="C17" s="44" t="n">
        <f aca="false">IF(Q17="","",Q17+M17)</f>
        <v>100</v>
      </c>
      <c r="D17" s="44" t="n">
        <f aca="false">IF(C17="","",RANK(C17,C$8:C$50))</f>
        <v>1</v>
      </c>
      <c r="E17" s="45" t="n">
        <v>3</v>
      </c>
      <c r="F17" s="45" t="n">
        <v>3</v>
      </c>
      <c r="G17" s="45" t="n">
        <v>3</v>
      </c>
      <c r="H17" s="45" t="n">
        <v>3</v>
      </c>
      <c r="I17" s="45"/>
      <c r="J17" s="45"/>
      <c r="K17" s="45" t="n">
        <f aca="false">IF(E17="","",SUM(E17:J17))</f>
        <v>12</v>
      </c>
      <c r="L17" s="45" t="n">
        <f aca="false">IF(K17="","",RANK(K17,K$8:K$50))</f>
        <v>1</v>
      </c>
      <c r="M17" s="45" t="n">
        <f aca="false">IF(L17="","",51-L17)</f>
        <v>50</v>
      </c>
      <c r="N17" s="46" t="s">
        <v>41</v>
      </c>
      <c r="O17" s="46" t="n">
        <f aca="false">IF(ISBLANK(N17),"",LOOKUP(N17,KO_RESULT,KO_RANK))</f>
        <v>1</v>
      </c>
      <c r="P17" s="46" t="n">
        <f aca="false">IF(O17="","",RANK(O17,O$8:O$50,-1))</f>
        <v>1</v>
      </c>
      <c r="Q17" s="46" t="n">
        <f aca="false">IF(N17="RTD",0,IF(P17="","",51-P17))</f>
        <v>50</v>
      </c>
      <c r="R17" s="45"/>
      <c r="S17" s="42"/>
    </row>
    <row r="18" customFormat="false" ht="12.75" hidden="false" customHeight="true" outlineLevel="0" collapsed="false">
      <c r="A18" s="43" t="n">
        <v>11</v>
      </c>
      <c r="B18" s="43" t="s">
        <v>42</v>
      </c>
      <c r="C18" s="44" t="n">
        <f aca="false">IF(Q18="","",Q18+M18)</f>
        <v>76</v>
      </c>
      <c r="D18" s="44" t="n">
        <f aca="false">IF(C18="","",RANK(C18,C$8:C$50))</f>
        <v>14</v>
      </c>
      <c r="E18" s="45" t="n">
        <v>2</v>
      </c>
      <c r="F18" s="45" t="n">
        <v>1</v>
      </c>
      <c r="G18" s="45" t="n">
        <v>1</v>
      </c>
      <c r="H18" s="45" t="n">
        <v>1</v>
      </c>
      <c r="I18" s="45"/>
      <c r="J18" s="45"/>
      <c r="K18" s="45" t="n">
        <f aca="false">IF(E18="","",SUM(E18:J18))</f>
        <v>5</v>
      </c>
      <c r="L18" s="45" t="n">
        <f aca="false">IF(K18="","",RANK(K18,K$8:K$50))</f>
        <v>12</v>
      </c>
      <c r="M18" s="45" t="n">
        <f aca="false">IF(L18="","",51-L18)</f>
        <v>39</v>
      </c>
      <c r="N18" s="46" t="s">
        <v>32</v>
      </c>
      <c r="O18" s="46" t="n">
        <f aca="false">IF(ISBLANK(N18),"",LOOKUP(N18,KO_RESULT,KO_RANK))</f>
        <v>15</v>
      </c>
      <c r="P18" s="46" t="n">
        <f aca="false">IF(O18="","",RANK(O18,O$8:O$50,-1))</f>
        <v>14</v>
      </c>
      <c r="Q18" s="46" t="n">
        <f aca="false">IF(N18="RTD",0,IF(P18="","",51-P18))</f>
        <v>37</v>
      </c>
      <c r="R18" s="45"/>
      <c r="S18" s="42"/>
    </row>
    <row r="19" customFormat="false" ht="12.75" hidden="false" customHeight="true" outlineLevel="0" collapsed="false">
      <c r="A19" s="43" t="n">
        <v>12</v>
      </c>
      <c r="B19" s="43" t="s">
        <v>43</v>
      </c>
      <c r="C19" s="44" t="n">
        <f aca="false">IF(Q19="","",Q19+M19)</f>
        <v>81</v>
      </c>
      <c r="D19" s="44" t="n">
        <f aca="false">IF(C19="","",RANK(C19,C$8:C$50))</f>
        <v>12</v>
      </c>
      <c r="E19" s="45" t="n">
        <v>1</v>
      </c>
      <c r="F19" s="45" t="n">
        <v>2</v>
      </c>
      <c r="G19" s="45" t="n">
        <v>1</v>
      </c>
      <c r="H19" s="45" t="n">
        <v>1</v>
      </c>
      <c r="I19" s="45"/>
      <c r="J19" s="45"/>
      <c r="K19" s="45" t="n">
        <f aca="false">IF(E19="","",SUM(E19:J19))</f>
        <v>5</v>
      </c>
      <c r="L19" s="45" t="n">
        <f aca="false">IF(K19="","",RANK(K19,K$8:K$50))</f>
        <v>12</v>
      </c>
      <c r="M19" s="45" t="n">
        <f aca="false">IF(L19="","",51-L19)</f>
        <v>39</v>
      </c>
      <c r="N19" s="46" t="s">
        <v>37</v>
      </c>
      <c r="O19" s="46" t="n">
        <f aca="false">IF(ISBLANK(N19),"",LOOKUP(N19,KO_RESULT,KO_RANK))</f>
        <v>13</v>
      </c>
      <c r="P19" s="46" t="n">
        <f aca="false">IF(O19="","",RANK(O19,O$8:O$50,-1))</f>
        <v>9</v>
      </c>
      <c r="Q19" s="46" t="n">
        <f aca="false">IF(N19="RTD",0,IF(P19="","",51-P19))</f>
        <v>42</v>
      </c>
      <c r="R19" s="45"/>
      <c r="S19" s="42"/>
    </row>
    <row r="20" customFormat="false" ht="12.75" hidden="false" customHeight="true" outlineLevel="0" collapsed="false">
      <c r="A20" s="38" t="n">
        <v>13</v>
      </c>
      <c r="B20" s="38" t="s">
        <v>44</v>
      </c>
      <c r="C20" s="39" t="n">
        <f aca="false">IF(Q20="","",Q20+M20)</f>
        <v>90</v>
      </c>
      <c r="D20" s="39" t="n">
        <f aca="false">IF(C20="","",RANK(C20,C$8:C$50))</f>
        <v>6</v>
      </c>
      <c r="E20" s="40" t="n">
        <v>1</v>
      </c>
      <c r="F20" s="40" t="n">
        <v>3</v>
      </c>
      <c r="G20" s="40" t="n">
        <v>1</v>
      </c>
      <c r="H20" s="40" t="n">
        <v>2</v>
      </c>
      <c r="I20" s="40"/>
      <c r="J20" s="40"/>
      <c r="K20" s="40" t="n">
        <f aca="false">IF(E20="","",SUM(E20:J20))</f>
        <v>7</v>
      </c>
      <c r="L20" s="40" t="n">
        <f aca="false">IF(K20="","",RANK(K20,K$8:K$50))</f>
        <v>10</v>
      </c>
      <c r="M20" s="40" t="n">
        <f aca="false">IF(L20="","",51-L20)</f>
        <v>41</v>
      </c>
      <c r="N20" s="41" t="s">
        <v>45</v>
      </c>
      <c r="O20" s="41" t="n">
        <f aca="false">IF(ISBLANK(N20),"",LOOKUP(N20,KO_RESULT,KO_RANK))</f>
        <v>2</v>
      </c>
      <c r="P20" s="41" t="n">
        <f aca="false">IF(O20="","",RANK(O20,O$8:O$50,-1))</f>
        <v>2</v>
      </c>
      <c r="Q20" s="41" t="n">
        <f aca="false">IF(N20="RTD",0,IF(P20="","",51-P20))</f>
        <v>49</v>
      </c>
      <c r="R20" s="40"/>
      <c r="S20" s="42"/>
    </row>
    <row r="21" customFormat="false" ht="12.75" hidden="false" customHeight="true" outlineLevel="0" collapsed="false">
      <c r="A21" s="38" t="n">
        <v>14</v>
      </c>
      <c r="B21" s="38" t="s">
        <v>46</v>
      </c>
      <c r="C21" s="39" t="n">
        <f aca="false">IF(Q21="","",Q21+M21)</f>
        <v>90</v>
      </c>
      <c r="D21" s="39" t="n">
        <f aca="false">IF(C21="","",RANK(C21,C$8:C$50))</f>
        <v>6</v>
      </c>
      <c r="E21" s="40" t="n">
        <v>3</v>
      </c>
      <c r="F21" s="40" t="n">
        <v>2</v>
      </c>
      <c r="G21" s="40" t="n">
        <v>0</v>
      </c>
      <c r="H21" s="40" t="n">
        <v>3</v>
      </c>
      <c r="I21" s="40"/>
      <c r="J21" s="40"/>
      <c r="K21" s="40" t="n">
        <f aca="false">IF(E21="","",SUM(E21:J21))</f>
        <v>8</v>
      </c>
      <c r="L21" s="40" t="n">
        <f aca="false">IF(K21="","",RANK(K21,K$8:K$50))</f>
        <v>7</v>
      </c>
      <c r="M21" s="40" t="n">
        <f aca="false">IF(L21="","",51-L21)</f>
        <v>44</v>
      </c>
      <c r="N21" s="41" t="s">
        <v>26</v>
      </c>
      <c r="O21" s="41" t="n">
        <f aca="false">IF(ISBLANK(N21),"",LOOKUP(N21,KO_RESULT,KO_RANK))</f>
        <v>7</v>
      </c>
      <c r="P21" s="41" t="n">
        <f aca="false">IF(O21="","",RANK(O21,O$8:O$50,-1))</f>
        <v>5</v>
      </c>
      <c r="Q21" s="41" t="n">
        <f aca="false">IF(N21="RTD",0,IF(P21="","",51-P21))</f>
        <v>46</v>
      </c>
      <c r="R21" s="40"/>
      <c r="S21" s="42"/>
    </row>
    <row r="22" customFormat="false" ht="12.75" hidden="false" customHeight="true" outlineLevel="0" collapsed="false">
      <c r="A22" s="38" t="n">
        <v>15</v>
      </c>
      <c r="B22" s="38" t="s">
        <v>47</v>
      </c>
      <c r="C22" s="39" t="n">
        <f aca="false">IF(Q22="","",Q22+M22)</f>
        <v>85</v>
      </c>
      <c r="D22" s="39" t="n">
        <f aca="false">IF(C22="","",RANK(C22,C$8:C$50))</f>
        <v>10</v>
      </c>
      <c r="E22" s="40" t="n">
        <v>2</v>
      </c>
      <c r="F22" s="40" t="n">
        <v>3</v>
      </c>
      <c r="G22" s="40" t="n">
        <v>2</v>
      </c>
      <c r="H22" s="40" t="n">
        <v>2</v>
      </c>
      <c r="I22" s="40"/>
      <c r="J22" s="40"/>
      <c r="K22" s="40" t="n">
        <f aca="false">IF(E22="","",SUM(E22:J22))</f>
        <v>9</v>
      </c>
      <c r="L22" s="40" t="n">
        <f aca="false">IF(K22="","",RANK(K22,K$8:K$50))</f>
        <v>4</v>
      </c>
      <c r="M22" s="40" t="n">
        <f aca="false">IF(L22="","",51-L22)</f>
        <v>47</v>
      </c>
      <c r="N22" s="41" t="s">
        <v>48</v>
      </c>
      <c r="O22" s="41" t="n">
        <f aca="false">IF(ISBLANK(N22),"",LOOKUP(N22,KO_RESULT,KO_RANK))</f>
        <v>14</v>
      </c>
      <c r="P22" s="41" t="n">
        <f aca="false">IF(O22="","",RANK(O22,O$8:O$50,-1))</f>
        <v>13</v>
      </c>
      <c r="Q22" s="41" t="n">
        <f aca="false">IF(N22="RTD",0,IF(P22="","",51-P22))</f>
        <v>38</v>
      </c>
      <c r="R22" s="40"/>
      <c r="S22" s="42"/>
    </row>
    <row r="23" customFormat="false" ht="12.75" hidden="false" customHeight="true" outlineLevel="0" collapsed="false">
      <c r="A23" s="43"/>
      <c r="B23" s="43"/>
      <c r="C23" s="44"/>
      <c r="D23" s="44" t="str">
        <f aca="false">IF(C23="","",RANK(C23,C$8:C$50))</f>
        <v/>
      </c>
      <c r="E23" s="45"/>
      <c r="F23" s="45"/>
      <c r="G23" s="45"/>
      <c r="H23" s="45"/>
      <c r="I23" s="45"/>
      <c r="J23" s="45"/>
      <c r="K23" s="45" t="str">
        <f aca="false">IF(E23="","",SUM(E23:J23))</f>
        <v/>
      </c>
      <c r="L23" s="45" t="str">
        <f aca="false">IF(K23="","",RANK(K23,K$8:K$50))</f>
        <v/>
      </c>
      <c r="M23" s="45" t="str">
        <f aca="false">IF(L23="","",51-L23)</f>
        <v/>
      </c>
      <c r="N23" s="46"/>
      <c r="O23" s="46" t="str">
        <f aca="false">IF(ISBLANK(N23),"",LOOKUP(N23,KO_RESULT,KO_RANK))</f>
        <v/>
      </c>
      <c r="P23" s="46" t="str">
        <f aca="false">IF(O23="","",RANK(O23,O$8:O$50,-1))</f>
        <v/>
      </c>
      <c r="Q23" s="46" t="str">
        <f aca="false">IF(N23="RTD",0,IF(P23="","",51-P23))</f>
        <v/>
      </c>
      <c r="R23" s="45"/>
      <c r="S23" s="42"/>
    </row>
    <row r="24" customFormat="false" ht="12.75" hidden="false" customHeight="true" outlineLevel="0" collapsed="false">
      <c r="A24" s="43"/>
      <c r="B24" s="43"/>
      <c r="C24" s="44"/>
      <c r="D24" s="44" t="str">
        <f aca="false">IF(C24="","",RANK(C24,C$8:C$50))</f>
        <v/>
      </c>
      <c r="E24" s="45"/>
      <c r="F24" s="45"/>
      <c r="G24" s="45"/>
      <c r="H24" s="45"/>
      <c r="I24" s="45"/>
      <c r="J24" s="45"/>
      <c r="K24" s="45" t="str">
        <f aca="false">IF(E24="","",SUM(E24:J24))</f>
        <v/>
      </c>
      <c r="L24" s="45" t="str">
        <f aca="false">IF(K24="","",RANK(K24,K$8:K$50))</f>
        <v/>
      </c>
      <c r="M24" s="45" t="str">
        <f aca="false">IF(L24="","",51-L24)</f>
        <v/>
      </c>
      <c r="N24" s="46"/>
      <c r="O24" s="46" t="str">
        <f aca="false">IF(ISBLANK(N24),"",LOOKUP(N24,KO_RESULT,KO_RANK))</f>
        <v/>
      </c>
      <c r="P24" s="46" t="str">
        <f aca="false">IF(O24="","",RANK(O24,O$8:O$50,-1))</f>
        <v/>
      </c>
      <c r="Q24" s="46" t="str">
        <f aca="false">IF(N24="RTD",0,IF(P24="","",51-P24))</f>
        <v/>
      </c>
      <c r="R24" s="45"/>
      <c r="S24" s="42"/>
    </row>
    <row r="25" customFormat="false" ht="12.75" hidden="false" customHeight="true" outlineLevel="0" collapsed="false">
      <c r="A25" s="43"/>
      <c r="B25" s="43"/>
      <c r="C25" s="44"/>
      <c r="D25" s="44" t="str">
        <f aca="false">IF(C25="","",RANK(C25,C$8:C$50))</f>
        <v/>
      </c>
      <c r="E25" s="45"/>
      <c r="F25" s="45"/>
      <c r="G25" s="45"/>
      <c r="H25" s="45"/>
      <c r="I25" s="45"/>
      <c r="J25" s="45"/>
      <c r="K25" s="45" t="str">
        <f aca="false">IF(E25="","",SUM(E25:J25))</f>
        <v/>
      </c>
      <c r="L25" s="45" t="str">
        <f aca="false">IF(K25="","",RANK(K25,K$8:K$50))</f>
        <v/>
      </c>
      <c r="M25" s="45" t="str">
        <f aca="false">IF(L25="","",51-L25)</f>
        <v/>
      </c>
      <c r="N25" s="46"/>
      <c r="O25" s="46" t="str">
        <f aca="false">IF(ISBLANK(N25),"",LOOKUP(N25,KO_RESULT,KO_RANK))</f>
        <v/>
      </c>
      <c r="P25" s="46" t="str">
        <f aca="false">IF(O25="","",RANK(O25,O$8:O$50,-1))</f>
        <v/>
      </c>
      <c r="Q25" s="46" t="str">
        <f aca="false">IF(N25="RTD",0,IF(P25="","",51-P25))</f>
        <v/>
      </c>
      <c r="R25" s="45"/>
      <c r="S25" s="42"/>
    </row>
    <row r="26" customFormat="false" ht="12.75" hidden="false" customHeight="true" outlineLevel="0" collapsed="false">
      <c r="A26" s="38"/>
      <c r="B26" s="38"/>
      <c r="C26" s="39"/>
      <c r="D26" s="39" t="str">
        <f aca="false">IF(C26="","",RANK(C26,C$8:C$50))</f>
        <v/>
      </c>
      <c r="E26" s="40"/>
      <c r="F26" s="40"/>
      <c r="G26" s="40"/>
      <c r="H26" s="40"/>
      <c r="I26" s="40"/>
      <c r="J26" s="40"/>
      <c r="K26" s="40" t="str">
        <f aca="false">IF(E26="","",SUM(E26:J26))</f>
        <v/>
      </c>
      <c r="L26" s="40" t="str">
        <f aca="false">IF(K26="","",RANK(K26,K$8:K$50))</f>
        <v/>
      </c>
      <c r="M26" s="40" t="str">
        <f aca="false">IF(L26="","",51-L26)</f>
        <v/>
      </c>
      <c r="N26" s="41"/>
      <c r="O26" s="41" t="str">
        <f aca="false">IF(ISBLANK(N26),"",LOOKUP(N26,KO_RESULT,KO_RANK))</f>
        <v/>
      </c>
      <c r="P26" s="41" t="str">
        <f aca="false">IF(O26="","",RANK(O26,O$8:O$50,-1))</f>
        <v/>
      </c>
      <c r="Q26" s="41" t="str">
        <f aca="false">IF(N26="RTD",0,IF(P26="","",51-P26))</f>
        <v/>
      </c>
      <c r="R26" s="40"/>
      <c r="S26" s="42"/>
    </row>
    <row r="27" customFormat="false" ht="12.75" hidden="false" customHeight="true" outlineLevel="0" collapsed="false">
      <c r="A27" s="38"/>
      <c r="B27" s="38"/>
      <c r="C27" s="39"/>
      <c r="D27" s="39" t="str">
        <f aca="false">IF(C27="","",RANK(C27,C$8:C$50))</f>
        <v/>
      </c>
      <c r="E27" s="40"/>
      <c r="F27" s="40"/>
      <c r="G27" s="40"/>
      <c r="H27" s="40"/>
      <c r="I27" s="40"/>
      <c r="J27" s="40"/>
      <c r="K27" s="40" t="str">
        <f aca="false">IF(E27="","",SUM(E27:J27))</f>
        <v/>
      </c>
      <c r="L27" s="40" t="str">
        <f aca="false">IF(K27="","",RANK(K27,K$8:K$50))</f>
        <v/>
      </c>
      <c r="M27" s="40" t="str">
        <f aca="false">IF(L27="","",51-L27)</f>
        <v/>
      </c>
      <c r="N27" s="41"/>
      <c r="O27" s="41" t="str">
        <f aca="false">IF(ISBLANK(N27),"",LOOKUP(N27,KO_RESULT,KO_RANK))</f>
        <v/>
      </c>
      <c r="P27" s="41" t="str">
        <f aca="false">IF(O27="","",RANK(O27,O$8:O$50,-1))</f>
        <v/>
      </c>
      <c r="Q27" s="41" t="str">
        <f aca="false">IF(N27="RTD",0,IF(P27="","",51-P27))</f>
        <v/>
      </c>
      <c r="R27" s="40"/>
      <c r="S27" s="42"/>
    </row>
    <row r="28" customFormat="false" ht="12.75" hidden="false" customHeight="true" outlineLevel="0" collapsed="false">
      <c r="A28" s="38"/>
      <c r="B28" s="38"/>
      <c r="C28" s="39"/>
      <c r="D28" s="39" t="str">
        <f aca="false">IF(C28="","",RANK(C28,C$8:C$50))</f>
        <v/>
      </c>
      <c r="E28" s="40"/>
      <c r="F28" s="40"/>
      <c r="G28" s="40"/>
      <c r="H28" s="40"/>
      <c r="I28" s="40"/>
      <c r="J28" s="40"/>
      <c r="K28" s="40" t="str">
        <f aca="false">IF(E28="","",SUM(E28:J28))</f>
        <v/>
      </c>
      <c r="L28" s="40" t="str">
        <f aca="false">IF(K28="","",RANK(K28,K$8:K$50))</f>
        <v/>
      </c>
      <c r="M28" s="40" t="str">
        <f aca="false">IF(L28="","",51-L28)</f>
        <v/>
      </c>
      <c r="N28" s="41"/>
      <c r="O28" s="41" t="str">
        <f aca="false">IF(ISBLANK(N28),"",LOOKUP(N28,KO_RESULT,KO_RANK))</f>
        <v/>
      </c>
      <c r="P28" s="41" t="str">
        <f aca="false">IF(O28="","",RANK(O28,O$8:O$50,-1))</f>
        <v/>
      </c>
      <c r="Q28" s="41" t="str">
        <f aca="false">IF(N28="RTD",0,IF(P28="","",51-P28))</f>
        <v/>
      </c>
      <c r="R28" s="40"/>
      <c r="S28" s="42"/>
    </row>
    <row r="29" customFormat="false" ht="12.75" hidden="false" customHeight="true" outlineLevel="0" collapsed="false">
      <c r="A29" s="43"/>
      <c r="B29" s="43"/>
      <c r="C29" s="44" t="str">
        <f aca="false">IF(Q29="","",Q29+M29)</f>
        <v/>
      </c>
      <c r="D29" s="44" t="str">
        <f aca="false">IF(C29="","",RANK(C29,C$8:C$50))</f>
        <v/>
      </c>
      <c r="E29" s="45"/>
      <c r="F29" s="45"/>
      <c r="G29" s="45"/>
      <c r="H29" s="45"/>
      <c r="I29" s="45"/>
      <c r="J29" s="45"/>
      <c r="K29" s="45" t="str">
        <f aca="false">IF(E29="","",SUM(E29:J29))</f>
        <v/>
      </c>
      <c r="L29" s="45" t="str">
        <f aca="false">IF(K29="","",RANK(K29,K$8:K$50))</f>
        <v/>
      </c>
      <c r="M29" s="45" t="str">
        <f aca="false">IF(L29="","",51-L29)</f>
        <v/>
      </c>
      <c r="N29" s="46"/>
      <c r="O29" s="46" t="str">
        <f aca="false">IF(ISBLANK(N29),"",LOOKUP(N29,KO_RESULT,KO_RANK))</f>
        <v/>
      </c>
      <c r="P29" s="46" t="str">
        <f aca="false">IF(O29="","",RANK(O29,O$8:O$50,-1))</f>
        <v/>
      </c>
      <c r="Q29" s="46" t="str">
        <f aca="false">IF(N29="RTD",0,IF(P29="","",51-P29))</f>
        <v/>
      </c>
      <c r="R29" s="45"/>
      <c r="S29" s="42"/>
    </row>
    <row r="30" customFormat="false" ht="12.75" hidden="false" customHeight="true" outlineLevel="0" collapsed="false">
      <c r="A30" s="43"/>
      <c r="B30" s="43"/>
      <c r="C30" s="44" t="str">
        <f aca="false">IF(Q30="","",Q30+M30)</f>
        <v/>
      </c>
      <c r="D30" s="44" t="str">
        <f aca="false">IF(C30="","",RANK(C30,C$8:C$50))</f>
        <v/>
      </c>
      <c r="E30" s="45"/>
      <c r="F30" s="45"/>
      <c r="G30" s="45"/>
      <c r="H30" s="45"/>
      <c r="I30" s="45"/>
      <c r="J30" s="45"/>
      <c r="K30" s="45" t="str">
        <f aca="false">IF(E30="","",SUM(E30:J30))</f>
        <v/>
      </c>
      <c r="L30" s="45" t="str">
        <f aca="false">IF(K30="","",RANK(K30,K$8:K$50))</f>
        <v/>
      </c>
      <c r="M30" s="45" t="str">
        <f aca="false">IF(L30="","",51-L30)</f>
        <v/>
      </c>
      <c r="N30" s="46"/>
      <c r="O30" s="46" t="str">
        <f aca="false">IF(ISBLANK(N30),"",LOOKUP(N30,KO_RESULT,KO_RANK))</f>
        <v/>
      </c>
      <c r="P30" s="46" t="str">
        <f aca="false">IF(O30="","",RANK(O30,O$8:O$50,-1))</f>
        <v/>
      </c>
      <c r="Q30" s="46" t="str">
        <f aca="false">IF(N30="RTD",0,IF(P30="","",51-P30))</f>
        <v/>
      </c>
      <c r="R30" s="45"/>
      <c r="S30" s="42"/>
    </row>
    <row r="31" customFormat="false" ht="12.75" hidden="false" customHeight="true" outlineLevel="0" collapsed="false">
      <c r="A31" s="43"/>
      <c r="B31" s="43"/>
      <c r="C31" s="44" t="str">
        <f aca="false">IF(Q31="","",Q31+M31)</f>
        <v/>
      </c>
      <c r="D31" s="44" t="str">
        <f aca="false">IF(C31="","",RANK(C31,C$8:C$50))</f>
        <v/>
      </c>
      <c r="E31" s="45"/>
      <c r="F31" s="45"/>
      <c r="G31" s="45"/>
      <c r="H31" s="45"/>
      <c r="I31" s="45"/>
      <c r="J31" s="45"/>
      <c r="K31" s="45" t="str">
        <f aca="false">IF(E31="","",SUM(E31:J31))</f>
        <v/>
      </c>
      <c r="L31" s="45" t="str">
        <f aca="false">IF(K31="","",RANK(K31,K$8:K$50))</f>
        <v/>
      </c>
      <c r="M31" s="45" t="str">
        <f aca="false">IF(L31="","",51-L31)</f>
        <v/>
      </c>
      <c r="N31" s="46"/>
      <c r="O31" s="46" t="str">
        <f aca="false">IF(ISBLANK(N31),"",LOOKUP(N31,KO_RESULT,KO_RANK))</f>
        <v/>
      </c>
      <c r="P31" s="46" t="str">
        <f aca="false">IF(O31="","",RANK(O31,O$8:O$50,-1))</f>
        <v/>
      </c>
      <c r="Q31" s="46" t="str">
        <f aca="false">IF(N31="RTD",0,IF(P31="","",51-P31))</f>
        <v/>
      </c>
      <c r="R31" s="45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43"/>
      <c r="B35" s="43"/>
      <c r="C35" s="44" t="str">
        <f aca="false">IF(Q35="","",Q35+M35)</f>
        <v/>
      </c>
      <c r="D35" s="44" t="str">
        <f aca="false">IF(C35="","",RANK(C35,C$8:C$50))</f>
        <v/>
      </c>
      <c r="E35" s="45"/>
      <c r="F35" s="45"/>
      <c r="G35" s="45"/>
      <c r="H35" s="45"/>
      <c r="I35" s="45"/>
      <c r="J35" s="45"/>
      <c r="K35" s="45" t="str">
        <f aca="false">IF(E35="","",SUM(E35:J35))</f>
        <v/>
      </c>
      <c r="L35" s="45" t="str">
        <f aca="false">IF(K35="","",RANK(K35,K$8:K$50))</f>
        <v/>
      </c>
      <c r="M35" s="45" t="str">
        <f aca="false">IF(L35="","",51-L35)</f>
        <v/>
      </c>
      <c r="N35" s="46"/>
      <c r="O35" s="46" t="str">
        <f aca="false">IF(ISBLANK(N35),"",LOOKUP(N35,KO_RESULT,KO_RANK))</f>
        <v/>
      </c>
      <c r="P35" s="46" t="str">
        <f aca="false">IF(O35="","",RANK(O35,O$8:O$50,-1))</f>
        <v/>
      </c>
      <c r="Q35" s="46" t="str">
        <f aca="false">IF(N35="RTD",0,IF(P35="","",51-P35))</f>
        <v/>
      </c>
      <c r="R35" s="45"/>
      <c r="S35" s="42"/>
    </row>
    <row r="36" customFormat="false" ht="12.75" hidden="false" customHeight="true" outlineLevel="0" collapsed="false">
      <c r="A36" s="43"/>
      <c r="B36" s="43"/>
      <c r="C36" s="44" t="str">
        <f aca="false">IF(Q36="","",Q36+M36)</f>
        <v/>
      </c>
      <c r="D36" s="44" t="str">
        <f aca="false">IF(C36="","",RANK(C36,C$8:C$50))</f>
        <v/>
      </c>
      <c r="E36" s="45"/>
      <c r="F36" s="45"/>
      <c r="G36" s="45"/>
      <c r="H36" s="45"/>
      <c r="I36" s="45"/>
      <c r="J36" s="45"/>
      <c r="K36" s="45" t="str">
        <f aca="false">IF(E36="","",SUM(E36:J36))</f>
        <v/>
      </c>
      <c r="L36" s="45" t="str">
        <f aca="false">IF(K36="","",RANK(K36,K$8:K$50))</f>
        <v/>
      </c>
      <c r="M36" s="45" t="str">
        <f aca="false">IF(L36="","",51-L36)</f>
        <v/>
      </c>
      <c r="N36" s="46"/>
      <c r="O36" s="46" t="str">
        <f aca="false">IF(ISBLANK(N36),"",LOOKUP(N36,KO_RESULT,KO_RANK))</f>
        <v/>
      </c>
      <c r="P36" s="46" t="str">
        <f aca="false">IF(O36="","",RANK(O36,O$8:O$50,-1))</f>
        <v/>
      </c>
      <c r="Q36" s="46" t="str">
        <f aca="false">IF(N36="RTD",0,IF(P36="","",51-P36))</f>
        <v/>
      </c>
      <c r="R36" s="45"/>
      <c r="S36" s="42"/>
    </row>
    <row r="37" customFormat="false" ht="12.75" hidden="false" customHeight="true" outlineLevel="0" collapsed="false">
      <c r="A37" s="43"/>
      <c r="B37" s="43"/>
      <c r="C37" s="44" t="str">
        <f aca="false">IF(Q37="","",Q37+M37)</f>
        <v/>
      </c>
      <c r="D37" s="44" t="str">
        <f aca="false">IF(C37="","",RANK(C37,C$8:C$50))</f>
        <v/>
      </c>
      <c r="E37" s="45"/>
      <c r="F37" s="45"/>
      <c r="G37" s="45"/>
      <c r="H37" s="45"/>
      <c r="I37" s="45"/>
      <c r="J37" s="45"/>
      <c r="K37" s="45" t="str">
        <f aca="false">IF(E37="","",SUM(E37:J37))</f>
        <v/>
      </c>
      <c r="L37" s="45" t="str">
        <f aca="false">IF(K37="","",RANK(K37,K$8:K$50))</f>
        <v/>
      </c>
      <c r="M37" s="45" t="str">
        <f aca="false">IF(L37="","",51-L37)</f>
        <v/>
      </c>
      <c r="N37" s="46"/>
      <c r="O37" s="46" t="str">
        <f aca="false">IF(ISBLANK(N37),"",LOOKUP(N37,KO_RESULT,KO_RANK))</f>
        <v/>
      </c>
      <c r="P37" s="46" t="str">
        <f aca="false">IF(O37="","",RANK(O37,O$8:O$50,-1))</f>
        <v/>
      </c>
      <c r="Q37" s="46" t="str">
        <f aca="false">IF(N37="RTD",0,IF(P37="","",51-P37))</f>
        <v/>
      </c>
      <c r="R37" s="45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7" t="str">
        <f aca="false">IF(E38="","",SUM(E38:J38))</f>
        <v/>
      </c>
      <c r="L38" s="47" t="str">
        <f aca="false">IF(K38="","",RANK(K38,K$8:K$50))</f>
        <v/>
      </c>
      <c r="M38" s="48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7" t="str">
        <f aca="false">IF(E39="","",SUM(E39:J39))</f>
        <v/>
      </c>
      <c r="L39" s="47" t="str">
        <f aca="false">IF(K39="","",RANK(K39,K$8:K$50))</f>
        <v/>
      </c>
      <c r="M39" s="48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7" t="str">
        <f aca="false">IF(E40="","",SUM(E40:J40))</f>
        <v/>
      </c>
      <c r="L40" s="47" t="str">
        <f aca="false">IF(K40="","",RANK(K40,K$8:K$50))</f>
        <v/>
      </c>
      <c r="M40" s="48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6"/>
      <c r="B41" s="46"/>
      <c r="C41" s="44" t="str">
        <f aca="false">IF(Q41="","",Q41+M41)</f>
        <v/>
      </c>
      <c r="D41" s="44" t="str">
        <f aca="false">IF(C41="","",RANK(C41,C$8:C$50))</f>
        <v/>
      </c>
      <c r="E41" s="45"/>
      <c r="F41" s="45"/>
      <c r="G41" s="45"/>
      <c r="H41" s="45"/>
      <c r="I41" s="45"/>
      <c r="J41" s="45"/>
      <c r="K41" s="49" t="str">
        <f aca="false">IF(E41="","",SUM(E41:J41))</f>
        <v/>
      </c>
      <c r="L41" s="49" t="str">
        <f aca="false">IF(K41="","",RANK(K41,K$8:K$50))</f>
        <v/>
      </c>
      <c r="M41" s="50" t="str">
        <f aca="false">IF(L41="","",51-L41)</f>
        <v/>
      </c>
      <c r="N41" s="51"/>
      <c r="O41" s="44" t="str">
        <f aca="false">IF(ISBLANK(N41),"",LOOKUP(N41,KO_RESULT,KO_RANK))</f>
        <v/>
      </c>
      <c r="P41" s="24" t="str">
        <f aca="false">IF(O41="","",RANK(O41,O$8:O$50,-1))</f>
        <v/>
      </c>
      <c r="Q41" s="44" t="str">
        <f aca="false">IF(N41="RTD",0,IF(P41="","",51-P41))</f>
        <v/>
      </c>
      <c r="R41" s="45"/>
      <c r="S41" s="42"/>
    </row>
    <row r="42" customFormat="false" ht="12.75" hidden="false" customHeight="true" outlineLevel="0" collapsed="false">
      <c r="A42" s="46"/>
      <c r="B42" s="46"/>
      <c r="C42" s="44" t="str">
        <f aca="false">IF(Q42="","",Q42+M42)</f>
        <v/>
      </c>
      <c r="D42" s="44" t="str">
        <f aca="false">IF(C42="","",RANK(C42,C$8:C$50))</f>
        <v/>
      </c>
      <c r="E42" s="45"/>
      <c r="F42" s="45"/>
      <c r="G42" s="45"/>
      <c r="H42" s="45"/>
      <c r="I42" s="45"/>
      <c r="J42" s="45"/>
      <c r="K42" s="49" t="str">
        <f aca="false">IF(E42="","",SUM(E42:J42))</f>
        <v/>
      </c>
      <c r="L42" s="49" t="str">
        <f aca="false">IF(K42="","",RANK(K42,K$8:K$50))</f>
        <v/>
      </c>
      <c r="M42" s="50" t="str">
        <f aca="false">IF(L42="","",51-L42)</f>
        <v/>
      </c>
      <c r="N42" s="51"/>
      <c r="O42" s="44" t="str">
        <f aca="false">IF(ISBLANK(N42),"",LOOKUP(N42,KO_RESULT,KO_RANK))</f>
        <v/>
      </c>
      <c r="P42" s="24" t="str">
        <f aca="false">IF(O42="","",RANK(O42,O$8:O$50,-1))</f>
        <v/>
      </c>
      <c r="Q42" s="44" t="str">
        <f aca="false">IF(N42="RTD",0,IF(P42="","",51-P42))</f>
        <v/>
      </c>
      <c r="R42" s="45"/>
      <c r="S42" s="42"/>
    </row>
    <row r="43" customFormat="false" ht="12.75" hidden="false" customHeight="true" outlineLevel="0" collapsed="false">
      <c r="A43" s="46"/>
      <c r="B43" s="46"/>
      <c r="C43" s="44" t="str">
        <f aca="false">IF(Q43="","",Q43+M43)</f>
        <v/>
      </c>
      <c r="D43" s="44" t="str">
        <f aca="false">IF(C43="","",RANK(C43,C$8:C$50))</f>
        <v/>
      </c>
      <c r="E43" s="45"/>
      <c r="F43" s="45"/>
      <c r="G43" s="45"/>
      <c r="H43" s="45"/>
      <c r="I43" s="45"/>
      <c r="J43" s="45"/>
      <c r="K43" s="49" t="str">
        <f aca="false">IF(E43="","",SUM(E43:J43))</f>
        <v/>
      </c>
      <c r="L43" s="49" t="str">
        <f aca="false">IF(K43="","",RANK(K43,K$8:K$50))</f>
        <v/>
      </c>
      <c r="M43" s="50" t="str">
        <f aca="false">IF(L43="","",51-L43)</f>
        <v/>
      </c>
      <c r="N43" s="51"/>
      <c r="O43" s="44" t="str">
        <f aca="false">IF(ISBLANK(N43),"",LOOKUP(N43,KO_RESULT,KO_RANK))</f>
        <v/>
      </c>
      <c r="P43" s="24" t="str">
        <f aca="false">IF(O43="","",RANK(O43,O$8:O$50,-1))</f>
        <v/>
      </c>
      <c r="Q43" s="44" t="str">
        <f aca="false">IF(N43="RTD",0,IF(P43="","",51-P43))</f>
        <v/>
      </c>
      <c r="R43" s="45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7" t="str">
        <f aca="false">IF(E44="","",SUM(E44:J44))</f>
        <v/>
      </c>
      <c r="L44" s="47" t="str">
        <f aca="false">IF(K44="","",RANK(K44,K$8:K$50))</f>
        <v/>
      </c>
      <c r="M44" s="48" t="str">
        <f aca="false">IF(L44="","",51-L44)</f>
        <v/>
      </c>
      <c r="N44" s="52"/>
      <c r="O44" s="39" t="str">
        <f aca="false">IF(ISBLANK(N44),"",LOOKUP(N44,KO_RESULT,KO_RANK))</f>
        <v/>
      </c>
      <c r="P44" s="53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7" t="str">
        <f aca="false">IF(E45="","",SUM(E45:J45))</f>
        <v/>
      </c>
      <c r="L45" s="47" t="str">
        <f aca="false">IF(K45="","",RANK(K45,K$8:K$50))</f>
        <v/>
      </c>
      <c r="M45" s="48" t="str">
        <f aca="false">IF(L45="","",51-L45)</f>
        <v/>
      </c>
      <c r="N45" s="52"/>
      <c r="O45" s="39" t="str">
        <f aca="false">IF(ISBLANK(N45),"",LOOKUP(N45,KO_RESULT,KO_RANK))</f>
        <v/>
      </c>
      <c r="P45" s="53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7" t="str">
        <f aca="false">IF(E46="","",SUM(E46:J46))</f>
        <v/>
      </c>
      <c r="L46" s="47" t="str">
        <f aca="false">IF(K46="","",RANK(K46,K$8:K$50))</f>
        <v/>
      </c>
      <c r="M46" s="48" t="str">
        <f aca="false">IF(L46="","",51-L46)</f>
        <v/>
      </c>
      <c r="N46" s="52"/>
      <c r="O46" s="39" t="str">
        <f aca="false">IF(ISBLANK(N46),"",LOOKUP(N46,KO_RESULT,KO_RANK))</f>
        <v/>
      </c>
      <c r="P46" s="53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6"/>
      <c r="B47" s="46"/>
      <c r="C47" s="44" t="str">
        <f aca="false">IF(Q47="","",Q47+M47)</f>
        <v/>
      </c>
      <c r="D47" s="44" t="str">
        <f aca="false">IF(C47="","",RANK(C47,C$8:C$50))</f>
        <v/>
      </c>
      <c r="E47" s="45"/>
      <c r="F47" s="45"/>
      <c r="G47" s="45"/>
      <c r="H47" s="45"/>
      <c r="I47" s="45"/>
      <c r="J47" s="45"/>
      <c r="K47" s="49" t="str">
        <f aca="false">IF(E47="","",SUM(E47:J47))</f>
        <v/>
      </c>
      <c r="L47" s="49" t="str">
        <f aca="false">IF(K47="","",RANK(K47,K$8:K$50))</f>
        <v/>
      </c>
      <c r="M47" s="50" t="str">
        <f aca="false">IF(L47="","",51-L47)</f>
        <v/>
      </c>
      <c r="N47" s="51"/>
      <c r="O47" s="44" t="str">
        <f aca="false">IF(ISBLANK(N47),"",LOOKUP(N47,KO_RESULT,KO_RANK))</f>
        <v/>
      </c>
      <c r="P47" s="24" t="str">
        <f aca="false">IF(O47="","",RANK(O47,O$8:O$50,-1))</f>
        <v/>
      </c>
      <c r="Q47" s="44" t="str">
        <f aca="false">IF(N47="RTD",0,IF(P47="","",51-P47))</f>
        <v/>
      </c>
      <c r="R47" s="45"/>
      <c r="S47" s="42"/>
    </row>
    <row r="48" customFormat="false" ht="12.75" hidden="false" customHeight="true" outlineLevel="0" collapsed="false">
      <c r="A48" s="46"/>
      <c r="B48" s="46"/>
      <c r="C48" s="44" t="str">
        <f aca="false">IF(Q48="","",Q48+M48)</f>
        <v/>
      </c>
      <c r="D48" s="44" t="str">
        <f aca="false">IF(C48="","",RANK(C48,C$8:C$50))</f>
        <v/>
      </c>
      <c r="E48" s="45"/>
      <c r="F48" s="45"/>
      <c r="G48" s="45"/>
      <c r="H48" s="45"/>
      <c r="I48" s="45"/>
      <c r="J48" s="45"/>
      <c r="K48" s="49" t="str">
        <f aca="false">IF(E48="","",SUM(E48:J48))</f>
        <v/>
      </c>
      <c r="L48" s="49" t="str">
        <f aca="false">IF(K48="","",RANK(K48,K$8:K$50))</f>
        <v/>
      </c>
      <c r="M48" s="50" t="str">
        <f aca="false">IF(L48="","",51-L48)</f>
        <v/>
      </c>
      <c r="N48" s="51"/>
      <c r="O48" s="44" t="str">
        <f aca="false">IF(ISBLANK(N48),"",LOOKUP(N48,KO_RESULT,KO_RANK))</f>
        <v/>
      </c>
      <c r="P48" s="24" t="str">
        <f aca="false">IF(O48="","",RANK(O48,O$8:O$50,-1))</f>
        <v/>
      </c>
      <c r="Q48" s="44" t="str">
        <f aca="false">IF(N48="RTD",0,IF(P48="","",51-P48))</f>
        <v/>
      </c>
      <c r="R48" s="45"/>
      <c r="S48" s="42"/>
    </row>
    <row r="49" customFormat="false" ht="12.75" hidden="false" customHeight="true" outlineLevel="0" collapsed="false">
      <c r="A49" s="46"/>
      <c r="B49" s="46"/>
      <c r="C49" s="44" t="str">
        <f aca="false">IF(Q49="","",Q49+M49)</f>
        <v/>
      </c>
      <c r="D49" s="44" t="str">
        <f aca="false">IF(C49="","",RANK(C49,C$8:C$50))</f>
        <v/>
      </c>
      <c r="E49" s="45"/>
      <c r="F49" s="45"/>
      <c r="G49" s="45"/>
      <c r="H49" s="45"/>
      <c r="I49" s="45"/>
      <c r="J49" s="45"/>
      <c r="K49" s="49" t="str">
        <f aca="false">IF(E49="","",SUM(E49:J49))</f>
        <v/>
      </c>
      <c r="L49" s="49" t="str">
        <f aca="false">IF(K49="","",RANK(K49,K$8:K$50))</f>
        <v/>
      </c>
      <c r="M49" s="50" t="str">
        <f aca="false">IF(L49="","",51-L49)</f>
        <v/>
      </c>
      <c r="N49" s="51"/>
      <c r="O49" s="44" t="str">
        <f aca="false">IF(ISBLANK(N49),"",LOOKUP(N49,KO_RESULT,KO_RANK))</f>
        <v/>
      </c>
      <c r="P49" s="24" t="str">
        <f aca="false">IF(O49="","",RANK(O49,O$8:O$50,-1))</f>
        <v/>
      </c>
      <c r="Q49" s="44" t="str">
        <f aca="false">IF(N49="RTD",0,IF(P49="","",51-P49))</f>
        <v/>
      </c>
      <c r="R49" s="45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7" t="str">
        <f aca="false">IF(E50="","",SUM(E50:J50))</f>
        <v/>
      </c>
      <c r="L50" s="47" t="str">
        <f aca="false">IF(K50="","",RANK(K50,K$8:K$50))</f>
        <v/>
      </c>
      <c r="M50" s="48" t="str">
        <f aca="false">IF(L50="","",51-L50)</f>
        <v/>
      </c>
      <c r="N50" s="52"/>
      <c r="O50" s="39" t="str">
        <f aca="false">IF(ISBLANK(N50),"",LOOKUP(N50,KO_RESULT,KO_RANK))</f>
        <v/>
      </c>
      <c r="P50" s="53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</row>
    <row r="54" customFormat="false" ht="12.75" hidden="false" customHeight="false" outlineLevel="0" collapsed="false">
      <c r="D54" s="55"/>
      <c r="T54" s="3" t="s">
        <v>49</v>
      </c>
    </row>
    <row r="55" customFormat="false" ht="12.75" hidden="false" customHeight="false" outlineLevel="0" collapsed="false">
      <c r="T55" s="55" t="s">
        <v>24</v>
      </c>
      <c r="U55" s="55" t="s">
        <v>50</v>
      </c>
    </row>
    <row r="56" customFormat="false" ht="12.75" hidden="false" customHeight="false" outlineLevel="0" collapsed="false">
      <c r="T56" s="3" t="n">
        <v>25</v>
      </c>
      <c r="U56" s="3" t="s">
        <v>51</v>
      </c>
    </row>
    <row r="57" customFormat="false" ht="12.75" hidden="false" customHeight="false" outlineLevel="0" collapsed="false">
      <c r="T57" s="3" t="n">
        <v>34</v>
      </c>
      <c r="U57" s="3" t="s">
        <v>52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53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54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55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56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57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58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59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60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61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62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41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45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28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30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63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64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37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65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66</v>
      </c>
    </row>
    <row r="77" customFormat="false" ht="12.75" hidden="false" customHeight="false" outlineLevel="0" collapsed="false">
      <c r="T77" s="3" t="n">
        <v>24</v>
      </c>
      <c r="U77" s="3" t="s">
        <v>67</v>
      </c>
    </row>
    <row r="78" customFormat="false" ht="12.75" hidden="false" customHeight="false" outlineLevel="0" collapsed="false">
      <c r="T78" s="3" t="n">
        <v>14</v>
      </c>
      <c r="U78" s="3" t="s">
        <v>48</v>
      </c>
    </row>
    <row r="79" customFormat="false" ht="12.75" hidden="false" customHeight="false" outlineLevel="0" collapsed="false">
      <c r="T79" s="3" t="n">
        <v>15</v>
      </c>
      <c r="U79" s="3" t="s">
        <v>32</v>
      </c>
    </row>
    <row r="80" customFormat="false" ht="12.75" hidden="false" customHeight="false" outlineLevel="0" collapsed="false">
      <c r="T80" s="3" t="n">
        <v>16</v>
      </c>
      <c r="U80" s="3" t="s">
        <v>68</v>
      </c>
    </row>
    <row r="81" customFormat="false" ht="12.75" hidden="false" customHeight="false" outlineLevel="0" collapsed="false">
      <c r="T81" s="3" t="n">
        <v>17</v>
      </c>
      <c r="U81" s="3" t="s">
        <v>69</v>
      </c>
    </row>
    <row r="82" customFormat="false" ht="12.75" hidden="false" customHeight="false" outlineLevel="0" collapsed="false">
      <c r="T82" s="3" t="n">
        <v>18</v>
      </c>
      <c r="U82" s="3" t="s">
        <v>70</v>
      </c>
    </row>
    <row r="83" customFormat="false" ht="12.75" hidden="false" customHeight="false" outlineLevel="0" collapsed="false">
      <c r="T83" s="3" t="n">
        <v>19</v>
      </c>
      <c r="U83" s="3" t="s">
        <v>71</v>
      </c>
    </row>
    <row r="84" customFormat="false" ht="12.75" hidden="false" customHeight="false" outlineLevel="0" collapsed="false">
      <c r="T84" s="3" t="n">
        <v>20</v>
      </c>
      <c r="U84" s="3" t="s">
        <v>72</v>
      </c>
    </row>
    <row r="85" customFormat="false" ht="12.75" hidden="false" customHeight="false" outlineLevel="0" collapsed="false">
      <c r="T85" s="3" t="n">
        <v>21</v>
      </c>
      <c r="U85" s="3" t="s">
        <v>73</v>
      </c>
    </row>
    <row r="86" customFormat="false" ht="12.75" hidden="false" customHeight="false" outlineLevel="0" collapsed="false">
      <c r="T86" s="3" t="n">
        <v>7</v>
      </c>
      <c r="U86" s="3" t="s">
        <v>26</v>
      </c>
    </row>
    <row r="87" customFormat="false" ht="12.75" hidden="false" customHeight="false" outlineLevel="0" collapsed="false">
      <c r="T87" s="3" t="n">
        <v>8</v>
      </c>
      <c r="U87" s="3" t="s">
        <v>34</v>
      </c>
    </row>
    <row r="88" customFormat="false" ht="12.75" hidden="false" customHeight="false" outlineLevel="0" collapsed="false">
      <c r="T88" s="3" t="n">
        <v>9</v>
      </c>
      <c r="U88" s="3" t="s">
        <v>74</v>
      </c>
    </row>
    <row r="89" customFormat="false" ht="12.75" hidden="false" customHeight="false" outlineLevel="0" collapsed="false">
      <c r="T89" s="3" t="n">
        <v>10</v>
      </c>
      <c r="U89" s="3" t="s">
        <v>75</v>
      </c>
    </row>
    <row r="90" customFormat="false" ht="12.75" hidden="false" customHeight="false" outlineLevel="0" collapsed="false">
      <c r="T90" s="3" t="n">
        <v>11</v>
      </c>
      <c r="U90" s="3" t="s">
        <v>76</v>
      </c>
    </row>
    <row r="91" customFormat="false" ht="12.75" hidden="false" customHeight="false" outlineLevel="0" collapsed="false">
      <c r="T91" s="3" t="n">
        <v>12</v>
      </c>
      <c r="U91" s="3" t="s">
        <v>77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04-19T14:36:47Z</cp:lastPrinted>
  <dcterms:modified xsi:type="dcterms:W3CDTF">2005-05-17T11:52:20Z</dcterms:modified>
  <cp:revision>0</cp:revision>
  <dc:subject/>
  <dc:title/>
</cp:coreProperties>
</file>