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eague Rankings" sheetId="1" state="visible" r:id="rId2"/>
    <sheet name="Notes" sheetId="2" state="visible" r:id="rId3"/>
    <sheet name="2004 League" sheetId="3" state="visible" r:id="rId4"/>
  </sheets>
  <externalReferences>
    <externalReference r:id="rId5"/>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6" uniqueCount="107">
  <si>
    <t xml:space="preserve">Rank</t>
  </si>
  <si>
    <t xml:space="preserve">Pilot</t>
  </si>
  <si>
    <t xml:space="preserve">Total</t>
  </si>
  <si>
    <t xml:space="preserve">Comps Flown</t>
  </si>
  <si>
    <t xml:space="preserve">Round 1</t>
  </si>
  <si>
    <t xml:space="preserve">Round 2</t>
  </si>
  <si>
    <t xml:space="preserve">Round 3</t>
  </si>
  <si>
    <t xml:space="preserve">Round 4</t>
  </si>
  <si>
    <t xml:space="preserve">Round 5</t>
  </si>
  <si>
    <t xml:space="preserve">Round 6</t>
  </si>
  <si>
    <t xml:space="preserve">Reserve</t>
  </si>
  <si>
    <t xml:space="preserve">FAI Total</t>
  </si>
  <si>
    <t xml:space="preserve">Discard</t>
  </si>
  <si>
    <t xml:space="preserve">Difference</t>
  </si>
  <si>
    <t xml:space="preserve">Average Score</t>
  </si>
  <si>
    <t xml:space="preserve">BMFA League 2004 - Final Results</t>
  </si>
  <si>
    <t xml:space="preserve">Notes</t>
  </si>
  <si>
    <t xml:space="preserve">Scoring - Best 4 of 6 comps, or best 4 of 5 comps, or best 3 of 4 comps</t>
  </si>
  <si>
    <t xml:space="preserve">This year due to weather we have only completed 4 competitions so best 3 results are counted.</t>
  </si>
  <si>
    <t xml:space="preserve">Discarded competitions are shown with a grey background.</t>
  </si>
  <si>
    <t xml:space="preserve">Average score is the FAI total divided by the number of competitions flown (including any discarded result)</t>
  </si>
  <si>
    <t xml:space="preserve">Top Three</t>
  </si>
  <si>
    <t xml:space="preserve">1. Mark Southall 2940.82</t>
  </si>
  <si>
    <t xml:space="preserve">2. John Bennett 2936.56</t>
  </si>
  <si>
    <t xml:space="preserve">3. Mike Evans 2908.29</t>
  </si>
  <si>
    <t xml:space="preserve">Congratulations to Mark Southall his win and for a very consistent year.</t>
  </si>
  <si>
    <t xml:space="preserve">Well done to John Bennett for pushing Mark so close and to Mike Evans for a good third place.</t>
  </si>
  <si>
    <t xml:space="preserve">Team Results</t>
  </si>
  <si>
    <t xml:space="preserve">As the top three pilots are members of the same team it should come as no surprise that the winning team was "The Dragon Slayers". Second team (to my knowledge) was "The Knights that say NYX". Any other teams out there?? </t>
  </si>
  <si>
    <t xml:space="preserve">Thanks</t>
  </si>
  <si>
    <t xml:space="preserve">Many thanks to Ian Mason for doing the unloved task of league co-ordinator and to all the various CDs,  SODs (Safety and Operations Directors) and buzzermen without which we can't compete. And to those clubs which endure us taking over their slopes for a weekend at a time.</t>
  </si>
  <si>
    <t xml:space="preserve">SH</t>
  </si>
  <si>
    <t xml:space="preserve">Portions of this spreadsheet are courtesy of John McCurdy.</t>
  </si>
  <si>
    <t xml:space="preserve">Round 7</t>
  </si>
  <si>
    <t xml:space="preserve">(Reserve)</t>
  </si>
  <si>
    <t xml:space="preserve">League</t>
  </si>
  <si>
    <t xml:space="preserve">Name</t>
  </si>
  <si>
    <t xml:space="preserve">Score</t>
  </si>
  <si>
    <t xml:space="preserve">Normalized</t>
  </si>
  <si>
    <t xml:space="preserve">Abbotts</t>
  </si>
  <si>
    <t xml:space="preserve">M</t>
  </si>
  <si>
    <t xml:space="preserve">Ayling</t>
  </si>
  <si>
    <t xml:space="preserve">S</t>
  </si>
  <si>
    <t xml:space="preserve">Bago</t>
  </si>
  <si>
    <t xml:space="preserve">R</t>
  </si>
  <si>
    <t xml:space="preserve">Bailey</t>
  </si>
  <si>
    <t xml:space="preserve">P</t>
  </si>
  <si>
    <t xml:space="preserve">Bennett</t>
  </si>
  <si>
    <t xml:space="preserve">J</t>
  </si>
  <si>
    <t xml:space="preserve">Biggin</t>
  </si>
  <si>
    <t xml:space="preserve">F</t>
  </si>
  <si>
    <t xml:space="preserve">Blake</t>
  </si>
  <si>
    <t xml:space="preserve">Bourely</t>
  </si>
  <si>
    <t xml:space="preserve">G</t>
  </si>
  <si>
    <t xml:space="preserve">Canteiro</t>
  </si>
  <si>
    <t xml:space="preserve">N</t>
  </si>
  <si>
    <t xml:space="preserve">Cubitt</t>
  </si>
  <si>
    <t xml:space="preserve">Dakin</t>
  </si>
  <si>
    <t xml:space="preserve">Davis</t>
  </si>
  <si>
    <t xml:space="preserve">I</t>
  </si>
  <si>
    <t xml:space="preserve">Edison</t>
  </si>
  <si>
    <t xml:space="preserve">Eldrige</t>
  </si>
  <si>
    <t xml:space="preserve">V</t>
  </si>
  <si>
    <t xml:space="preserve">Ellison</t>
  </si>
  <si>
    <t xml:space="preserve">A</t>
  </si>
  <si>
    <t xml:space="preserve">Evans</t>
  </si>
  <si>
    <t xml:space="preserve">Farrell</t>
  </si>
  <si>
    <t xml:space="preserve">Forbes</t>
  </si>
  <si>
    <t xml:space="preserve">Fram</t>
  </si>
  <si>
    <t xml:space="preserve">Freeman</t>
  </si>
  <si>
    <t xml:space="preserve">Gray</t>
  </si>
  <si>
    <t xml:space="preserve">C</t>
  </si>
  <si>
    <t xml:space="preserve">Hall</t>
  </si>
  <si>
    <t xml:space="preserve">Harrison</t>
  </si>
  <si>
    <t xml:space="preserve">Hulton</t>
  </si>
  <si>
    <t xml:space="preserve">Jenkins</t>
  </si>
  <si>
    <t xml:space="preserve">E</t>
  </si>
  <si>
    <t xml:space="preserve">Jones</t>
  </si>
  <si>
    <t xml:space="preserve">O</t>
  </si>
  <si>
    <t xml:space="preserve">Lideard</t>
  </si>
  <si>
    <t xml:space="preserve">MacPherson</t>
  </si>
  <si>
    <t xml:space="preserve">T</t>
  </si>
  <si>
    <t xml:space="preserve">Mason</t>
  </si>
  <si>
    <t xml:space="preserve">McCurdy</t>
  </si>
  <si>
    <t xml:space="preserve">McMeekin</t>
  </si>
  <si>
    <t xml:space="preserve">Newton</t>
  </si>
  <si>
    <t xml:space="preserve">K</t>
  </si>
  <si>
    <t xml:space="preserve">Noble</t>
  </si>
  <si>
    <t xml:space="preserve">Oldman</t>
  </si>
  <si>
    <t xml:space="preserve">Pashley</t>
  </si>
  <si>
    <t xml:space="preserve">Passingham</t>
  </si>
  <si>
    <t xml:space="preserve">Perrot</t>
  </si>
  <si>
    <t xml:space="preserve">Phillips</t>
  </si>
  <si>
    <t xml:space="preserve">Potter</t>
  </si>
  <si>
    <t xml:space="preserve">Ravenscroft</t>
  </si>
  <si>
    <t xml:space="preserve">Redsell</t>
  </si>
  <si>
    <t xml:space="preserve">Shellim</t>
  </si>
  <si>
    <t xml:space="preserve">Southall</t>
  </si>
  <si>
    <t xml:space="preserve">Stringer</t>
  </si>
  <si>
    <t xml:space="preserve">Stabley</t>
  </si>
  <si>
    <t xml:space="preserve">Tabero</t>
  </si>
  <si>
    <t xml:space="preserve">Vale</t>
  </si>
  <si>
    <t xml:space="preserve">Wholey</t>
  </si>
  <si>
    <t xml:space="preserve">Wood</t>
  </si>
  <si>
    <t xml:space="preserve">Woodhouse</t>
  </si>
  <si>
    <t xml:space="preserve">Woods</t>
  </si>
  <si>
    <t xml:space="preserve">D</t>
  </si>
</sst>
</file>

<file path=xl/styles.xml><?xml version="1.0" encoding="utf-8"?>
<styleSheet xmlns="http://schemas.openxmlformats.org/spreadsheetml/2006/main">
  <numFmts count="5">
    <numFmt numFmtId="164" formatCode="General"/>
    <numFmt numFmtId="165" formatCode="0.00"/>
    <numFmt numFmtId="166" formatCode="0"/>
    <numFmt numFmtId="167" formatCode="General"/>
    <numFmt numFmtId="168" formatCode="0.0"/>
  </numFmts>
  <fonts count="7">
    <font>
      <sz val="10"/>
      <name val="Arial"/>
      <family val="0"/>
    </font>
    <font>
      <sz val="10"/>
      <name val="Arial"/>
      <family val="0"/>
    </font>
    <font>
      <sz val="10"/>
      <name val="Arial"/>
      <family val="0"/>
    </font>
    <font>
      <sz val="10"/>
      <name val="Arial"/>
      <family val="0"/>
    </font>
    <font>
      <b val="true"/>
      <sz val="10"/>
      <name val="Arial"/>
      <family val="2"/>
    </font>
    <font>
      <b val="true"/>
      <sz val="14"/>
      <name val="Arial"/>
      <family val="2"/>
    </font>
    <font>
      <sz val="10"/>
      <name val="Arial"/>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5" fontId="4" fillId="0" borderId="0" xfId="0" applyFont="true" applyBorder="false" applyAlignment="true" applyProtection="false">
      <alignment horizontal="center" vertical="bottom" textRotation="0" wrapText="true" indent="0" shrinkToFit="false"/>
      <protection locked="true" hidden="false"/>
    </xf>
    <xf numFmtId="166" fontId="4" fillId="0" borderId="0" xfId="0" applyFont="tru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1">
    <dxf>
      <font>
        <name val="Arial"/>
        <family val="0"/>
      </font>
      <fill>
        <patternFill>
          <bgColor rgb="FFC0C0C0"/>
        </patternFill>
      </fill>
    </dxf>
    <dxf>
      <font>
        <name val="Arial"/>
        <family val="0"/>
        <color rgb="FFFFFFFF"/>
      </font>
    </dxf>
    <dxf>
      <font>
        <name val="Arial"/>
        <family val="0"/>
        <color rgb="FFFFFFFF"/>
      </font>
    </dxf>
    <dxf>
      <font>
        <name val="Arial"/>
        <family val="0"/>
      </font>
      <fill>
        <patternFill>
          <bgColor rgb="FFC0C0C0"/>
        </patternFill>
      </fill>
    </dxf>
    <dxf>
      <font>
        <name val="Arial"/>
        <family val="0"/>
        <color rgb="FFFFFFFF"/>
      </font>
    </dxf>
    <dxf>
      <font>
        <name val="Arial"/>
        <family val="0"/>
      </font>
      <fill>
        <patternFill>
          <bgColor rgb="FF00FF00"/>
        </patternFill>
      </fill>
    </dxf>
    <dxf>
      <font>
        <name val="Arial"/>
        <family val="0"/>
      </font>
      <fill>
        <patternFill>
          <bgColor rgb="FFFF66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0000FF"/>
        </patternFill>
      </fill>
    </dxf>
    <dxf>
      <font>
        <name val="Arial"/>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Book1"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0"/>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pane xSplit="2" ySplit="0" topLeftCell="D2" activePane="topRight" state="frozen"/>
      <selection pane="topLeft" activeCell="B1" activeCellId="0" sqref="B1"/>
      <selection pane="topRight" activeCell="B1" activeCellId="0" sqref="B1"/>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1" width="5.56"/>
    <col collapsed="false" customWidth="true" hidden="false" outlineLevel="0" max="3" min="3" style="0" width="13.56"/>
    <col collapsed="false" customWidth="true" hidden="false" outlineLevel="0" max="4" min="4" style="2" width="7.56"/>
    <col collapsed="false" customWidth="true" hidden="false" outlineLevel="0" max="5" min="5" style="3" width="7.85"/>
    <col collapsed="false" customWidth="true" hidden="false" outlineLevel="0" max="6" min="6" style="4" width="7.28"/>
    <col collapsed="false" customWidth="true" hidden="false" outlineLevel="0" max="7" min="7" style="4" width="7.85"/>
    <col collapsed="false" customWidth="true" hidden="false" outlineLevel="0" max="8" min="8" style="4" width="7.56"/>
    <col collapsed="false" customWidth="true" hidden="false" outlineLevel="0" max="9" min="9" style="4" width="6.85"/>
    <col collapsed="false" customWidth="true" hidden="false" outlineLevel="0" max="10" min="10" style="4" width="7.85"/>
    <col collapsed="false" customWidth="true" hidden="false" outlineLevel="0" max="11" min="11" style="4" width="7.42"/>
    <col collapsed="false" customWidth="true" hidden="false" outlineLevel="0" max="12" min="12" style="4" width="8.28"/>
    <col collapsed="false" customWidth="true" hidden="false" outlineLevel="0" max="13" min="13" style="4" width="7.28"/>
    <col collapsed="false" customWidth="true" hidden="false" outlineLevel="0" max="14" min="14" style="4" width="9.14"/>
    <col collapsed="false" customWidth="true" hidden="false" outlineLevel="0" max="15" min="15" style="5" width="9.14"/>
    <col collapsed="false" customWidth="true" hidden="false" outlineLevel="0" max="16" min="16" style="0" width="9.99"/>
    <col collapsed="false" customWidth="true" hidden="true" outlineLevel="0" max="17" min="17" style="0" width="1.99"/>
    <col collapsed="false" customWidth="true" hidden="false" outlineLevel="0" max="18" min="18" style="4" width="9.14"/>
  </cols>
  <sheetData>
    <row r="1" s="6" customFormat="true" ht="25.5" hidden="false" customHeight="false" outlineLevel="0" collapsed="false">
      <c r="B1" s="7" t="s">
        <v>0</v>
      </c>
      <c r="C1" s="6" t="s">
        <v>1</v>
      </c>
      <c r="D1" s="7" t="s">
        <v>2</v>
      </c>
      <c r="E1" s="7" t="s">
        <v>3</v>
      </c>
      <c r="F1" s="8" t="s">
        <v>4</v>
      </c>
      <c r="G1" s="8" t="s">
        <v>5</v>
      </c>
      <c r="H1" s="8" t="s">
        <v>6</v>
      </c>
      <c r="I1" s="8" t="s">
        <v>7</v>
      </c>
      <c r="J1" s="8" t="s">
        <v>8</v>
      </c>
      <c r="K1" s="8" t="s">
        <v>9</v>
      </c>
      <c r="L1" s="8" t="s">
        <v>10</v>
      </c>
      <c r="M1" s="8" t="s">
        <v>11</v>
      </c>
      <c r="N1" s="8" t="s">
        <v>12</v>
      </c>
      <c r="O1" s="8" t="s">
        <v>2</v>
      </c>
      <c r="P1" s="2" t="s">
        <v>13</v>
      </c>
      <c r="Q1" s="9" t="n">
        <f aca="false">'2004 League'!AF1</f>
        <v>3</v>
      </c>
      <c r="R1" s="10" t="s">
        <v>14</v>
      </c>
    </row>
    <row r="2" s="11" customFormat="true" ht="12.75" hidden="false" customHeight="false" outlineLevel="0" collapsed="false">
      <c r="A2" s="11" t="n">
        <f aca="false">MATCH(ROW()-1,'2004 League'!AF$3:AF$56,0)+2</f>
        <v>48</v>
      </c>
      <c r="B2" s="12" t="e">
        <f aca="true">INDIRECT("'2004 League'!"&amp;"AF"&amp;A2,TRUE())</f>
        <v>#REF!</v>
      </c>
      <c r="C2" s="11" t="e">
        <f aca="true">INDIRECT("'2004 League'!"&amp;"B"&amp;A2,TRUE())&amp;" "&amp;INDIRECT("'2004 League'!"&amp;"A"&amp;A2,TRUE())</f>
        <v>#REF!</v>
      </c>
      <c r="D2" s="13" t="e">
        <f aca="false">O2</f>
        <v>#REF!</v>
      </c>
      <c r="E2" s="14" t="n">
        <f aca="false">COUNTIF(F2:L2,"&gt;0")</f>
        <v>0</v>
      </c>
      <c r="F2" s="15" t="e">
        <f aca="true">IF(INDIRECT("'2004 League'!"&amp;"E"&amp;A2,TRUE())&lt;&gt;0,INDIRECT("'2004 League'!"&amp;"E"&amp;A2,TRUE()),0)</f>
        <v>#REF!</v>
      </c>
      <c r="G2" s="15" t="e">
        <f aca="true">IF(INDIRECT("'2004 League'!"&amp;"H"&amp;A2,TRUE())&lt;&gt;0,INDIRECT("'2004 League'!"&amp;"H"&amp;A2,TRUE()),0)</f>
        <v>#REF!</v>
      </c>
      <c r="H2" s="15" t="e">
        <f aca="true">IF(INDIRECT("'2004 League'!"&amp;"K"&amp;A2,TRUE())&lt;&gt;0,INDIRECT("'2004 League'!"&amp;"K"&amp;A2,TRUE()),0)</f>
        <v>#REF!</v>
      </c>
      <c r="I2" s="15" t="e">
        <f aca="true">IF(INDIRECT("'2004 League'!"&amp;"N"&amp;A2,TRUE())&lt;&gt;0,INDIRECT("'2004 League'!"&amp;"N"&amp;A2,TRUE()),0)</f>
        <v>#REF!</v>
      </c>
      <c r="J2" s="15" t="e">
        <f aca="true">IF(INDIRECT("'2004 League'!"&amp;"Q"&amp;A2,TRUE())&lt;&gt;0,INDIRECT("'2004 League'!"&amp;"Q"&amp;A2,TRUE()),0)</f>
        <v>#REF!</v>
      </c>
      <c r="K2" s="15" t="e">
        <f aca="true">IF(INDIRECT("'2004 League'!"&amp;"T"&amp;A2,TRUE())&lt;&gt;0,INDIRECT("'2004 League'!"&amp;"T"&amp;A2,TRUE()),0)</f>
        <v>#REF!</v>
      </c>
      <c r="L2" s="15" t="e">
        <f aca="true">IF(INDIRECT("'2004 League'!"&amp;"W"&amp;A2,TRUE())&lt;&gt;0,INDIRECT("'2004 League'!"&amp;"W"&amp;A2,TRUE()),0)</f>
        <v>#REF!</v>
      </c>
      <c r="M2" s="15" t="e">
        <f aca="false">SUM(F2:L2)</f>
        <v>#REF!</v>
      </c>
      <c r="N2" s="15" t="e">
        <f aca="false">LARGE(F2:L2,$Q$1+1)</f>
        <v>#REF!</v>
      </c>
      <c r="O2" s="13" t="e">
        <f aca="false">IF($Q$1&gt;=1,LARGE(F2:L2,1),0)+IF($Q$1&gt;=2,LARGE(F2:L2,2),0)+IF($Q$1&gt;=3,LARGE(F2:L2,3),0)+IF($Q$1&gt;=4,LARGE(F2:L2,4),0)</f>
        <v>#REF!</v>
      </c>
      <c r="P2" s="15" t="e">
        <f aca="false">O$2-O2</f>
        <v>#REF!</v>
      </c>
      <c r="R2" s="15" t="e">
        <f aca="false">M2/E2</f>
        <v>#REF!</v>
      </c>
      <c r="S2" s="15"/>
    </row>
    <row r="3" s="11" customFormat="true" ht="12.75" hidden="false" customHeight="false" outlineLevel="0" collapsed="false">
      <c r="A3" s="11" t="n">
        <f aca="false">MATCH(ROW()-1,'2004 League'!AF$3:AF$56,0)+2</f>
        <v>7</v>
      </c>
      <c r="B3" s="12" t="e">
        <f aca="true">INDIRECT("'2004 League'!"&amp;"AF"&amp;A3,TRUE())</f>
        <v>#REF!</v>
      </c>
      <c r="C3" s="11" t="e">
        <f aca="true">INDIRECT("'2004 League'!"&amp;"B"&amp;A3,TRUE())&amp;" "&amp;INDIRECT("'2004 League'!"&amp;"A"&amp;A3,TRUE())</f>
        <v>#REF!</v>
      </c>
      <c r="D3" s="13" t="e">
        <f aca="false">O3</f>
        <v>#REF!</v>
      </c>
      <c r="E3" s="14" t="n">
        <f aca="false">COUNTIF(F3:L3,"&gt;0")</f>
        <v>0</v>
      </c>
      <c r="F3" s="15" t="e">
        <f aca="true">IF(INDIRECT("'2004 League'!"&amp;"E"&amp;A3,TRUE())&lt;&gt;0,INDIRECT("'2004 League'!"&amp;"E"&amp;A3,TRUE()),0)</f>
        <v>#REF!</v>
      </c>
      <c r="G3" s="15" t="e">
        <f aca="true">IF(INDIRECT("'2004 League'!"&amp;"H"&amp;A3,TRUE())&lt;&gt;0,INDIRECT("'2004 League'!"&amp;"H"&amp;A3,TRUE()),0)</f>
        <v>#REF!</v>
      </c>
      <c r="H3" s="15" t="e">
        <f aca="true">IF(INDIRECT("'2004 League'!"&amp;"K"&amp;A3,TRUE())&lt;&gt;0,INDIRECT("'2004 League'!"&amp;"K"&amp;A3,TRUE()),0)</f>
        <v>#REF!</v>
      </c>
      <c r="I3" s="15" t="e">
        <f aca="true">IF(INDIRECT("'2004 League'!"&amp;"N"&amp;A3,TRUE())&lt;&gt;0,INDIRECT("'2004 League'!"&amp;"N"&amp;A3,TRUE()),0)</f>
        <v>#REF!</v>
      </c>
      <c r="J3" s="15" t="e">
        <f aca="true">IF(INDIRECT("'2004 League'!"&amp;"Q"&amp;A3,TRUE())&lt;&gt;0,INDIRECT("'2004 League'!"&amp;"Q"&amp;A3,TRUE()),0)</f>
        <v>#REF!</v>
      </c>
      <c r="K3" s="15" t="e">
        <f aca="true">IF(INDIRECT("'2004 League'!"&amp;"T"&amp;A3,TRUE())&lt;&gt;0,INDIRECT("'2004 League'!"&amp;"T"&amp;A3,TRUE()),0)</f>
        <v>#REF!</v>
      </c>
      <c r="L3" s="15" t="e">
        <f aca="true">IF(INDIRECT("'2004 League'!"&amp;"W"&amp;A3,TRUE())&lt;&gt;0,INDIRECT("'2004 League'!"&amp;"W"&amp;A3,TRUE()),0)</f>
        <v>#REF!</v>
      </c>
      <c r="M3" s="15" t="e">
        <f aca="false">SUM(F3:L3)</f>
        <v>#REF!</v>
      </c>
      <c r="N3" s="15" t="e">
        <f aca="false">LARGE(F3:L3,$Q$1+1)</f>
        <v>#REF!</v>
      </c>
      <c r="O3" s="13" t="e">
        <f aca="false">IF($Q$1&gt;=1,LARGE(F3:L3,1),0)+IF($Q$1&gt;=2,LARGE(F3:L3,2),0)+IF($Q$1&gt;=3,LARGE(F3:L3,3),0)+IF($Q$1&gt;=4,LARGE(F3:L3,4),0)</f>
        <v>#REF!</v>
      </c>
      <c r="P3" s="15" t="e">
        <f aca="false">O$2-O3</f>
        <v>#REF!</v>
      </c>
      <c r="R3" s="15" t="e">
        <f aca="false">M3/E3</f>
        <v>#REF!</v>
      </c>
      <c r="S3" s="15"/>
    </row>
    <row r="4" s="11" customFormat="true" ht="12.75" hidden="false" customHeight="false" outlineLevel="0" collapsed="false">
      <c r="A4" s="11" t="n">
        <f aca="false">MATCH(ROW()-1,'2004 League'!AF$3:AF$56,0)+2</f>
        <v>18</v>
      </c>
      <c r="B4" s="12" t="e">
        <f aca="true">INDIRECT("'2004 League'!"&amp;"AF"&amp;A4,TRUE())</f>
        <v>#REF!</v>
      </c>
      <c r="C4" s="11" t="e">
        <f aca="true">INDIRECT("'2004 League'!"&amp;"B"&amp;A4,TRUE())&amp;" "&amp;INDIRECT("'2004 League'!"&amp;"A"&amp;A4,TRUE())</f>
        <v>#REF!</v>
      </c>
      <c r="D4" s="13" t="e">
        <f aca="false">O4</f>
        <v>#REF!</v>
      </c>
      <c r="E4" s="14" t="n">
        <f aca="false">COUNTIF(F4:L4,"&gt;0")</f>
        <v>0</v>
      </c>
      <c r="F4" s="15" t="e">
        <f aca="true">IF(INDIRECT("'2004 League'!"&amp;"E"&amp;A4,TRUE())&lt;&gt;0,INDIRECT("'2004 League'!"&amp;"E"&amp;A4,TRUE()),0)</f>
        <v>#REF!</v>
      </c>
      <c r="G4" s="15" t="e">
        <f aca="true">IF(INDIRECT("'2004 League'!"&amp;"H"&amp;A4,TRUE())&lt;&gt;0,INDIRECT("'2004 League'!"&amp;"H"&amp;A4,TRUE()),0)</f>
        <v>#REF!</v>
      </c>
      <c r="H4" s="15" t="e">
        <f aca="true">IF(INDIRECT("'2004 League'!"&amp;"K"&amp;A4,TRUE())&lt;&gt;0,INDIRECT("'2004 League'!"&amp;"K"&amp;A4,TRUE()),0)</f>
        <v>#REF!</v>
      </c>
      <c r="I4" s="15" t="e">
        <f aca="true">IF(INDIRECT("'2004 League'!"&amp;"N"&amp;A4,TRUE())&lt;&gt;0,INDIRECT("'2004 League'!"&amp;"N"&amp;A4,TRUE()),0)</f>
        <v>#REF!</v>
      </c>
      <c r="J4" s="15" t="e">
        <f aca="true">IF(INDIRECT("'2004 League'!"&amp;"Q"&amp;A4,TRUE())&lt;&gt;0,INDIRECT("'2004 League'!"&amp;"Q"&amp;A4,TRUE()),0)</f>
        <v>#REF!</v>
      </c>
      <c r="K4" s="15" t="e">
        <f aca="true">IF(INDIRECT("'2004 League'!"&amp;"T"&amp;A4,TRUE())&lt;&gt;0,INDIRECT("'2004 League'!"&amp;"T"&amp;A4,TRUE()),0)</f>
        <v>#REF!</v>
      </c>
      <c r="L4" s="15" t="e">
        <f aca="true">IF(INDIRECT("'2004 League'!"&amp;"W"&amp;A4,TRUE())&lt;&gt;0,INDIRECT("'2004 League'!"&amp;"W"&amp;A4,TRUE()),0)</f>
        <v>#REF!</v>
      </c>
      <c r="M4" s="15" t="e">
        <f aca="false">SUM(F4:L4)</f>
        <v>#REF!</v>
      </c>
      <c r="N4" s="15" t="e">
        <f aca="false">LARGE(F4:L4,$Q$1+1)</f>
        <v>#REF!</v>
      </c>
      <c r="O4" s="13" t="e">
        <f aca="false">IF($Q$1&gt;=1,LARGE(F4:L4,1),0)+IF($Q$1&gt;=2,LARGE(F4:L4,2),0)+IF($Q$1&gt;=3,LARGE(F4:L4,3),0)+IF($Q$1&gt;=4,LARGE(F4:L4,4),0)</f>
        <v>#REF!</v>
      </c>
      <c r="P4" s="15" t="e">
        <f aca="false">O$2-O4</f>
        <v>#REF!</v>
      </c>
      <c r="R4" s="15" t="e">
        <f aca="false">M4/E4</f>
        <v>#REF!</v>
      </c>
      <c r="S4" s="15"/>
    </row>
    <row r="5" customFormat="false" ht="12.75" hidden="false" customHeight="false" outlineLevel="0" collapsed="false">
      <c r="A5" s="0" t="n">
        <f aca="false">MATCH(ROW()-1,'2004 League'!AF$3:AF$56,0)+2</f>
        <v>26</v>
      </c>
      <c r="B5" s="1" t="e">
        <f aca="true">INDIRECT("'2004 League'!"&amp;"AF"&amp;A5,TRUE())</f>
        <v>#REF!</v>
      </c>
      <c r="C5" s="0" t="e">
        <f aca="true">INDIRECT("'2004 League'!"&amp;"B"&amp;A5,TRUE())&amp;" "&amp;INDIRECT("'2004 League'!"&amp;"A"&amp;A5,TRUE())</f>
        <v>#REF!</v>
      </c>
      <c r="D5" s="13" t="e">
        <f aca="false">O5</f>
        <v>#REF!</v>
      </c>
      <c r="E5" s="14" t="n">
        <f aca="false">COUNTIF(F5:L5,"&gt;0")</f>
        <v>0</v>
      </c>
      <c r="F5" s="15" t="e">
        <f aca="true">IF(INDIRECT("'2004 League'!"&amp;"E"&amp;A5,TRUE())&lt;&gt;0,INDIRECT("'2004 League'!"&amp;"E"&amp;A5,TRUE()),0)</f>
        <v>#REF!</v>
      </c>
      <c r="G5" s="15" t="e">
        <f aca="true">IF(INDIRECT("'2004 League'!"&amp;"H"&amp;A5,TRUE())&lt;&gt;0,INDIRECT("'2004 League'!"&amp;"H"&amp;A5,TRUE()),0)</f>
        <v>#REF!</v>
      </c>
      <c r="H5" s="15" t="e">
        <f aca="true">IF(INDIRECT("'2004 League'!"&amp;"K"&amp;A5,TRUE())&lt;&gt;0,INDIRECT("'2004 League'!"&amp;"K"&amp;A5,TRUE()),0)</f>
        <v>#REF!</v>
      </c>
      <c r="I5" s="15" t="e">
        <f aca="true">IF(INDIRECT("'2004 League'!"&amp;"N"&amp;A5,TRUE())&lt;&gt;0,INDIRECT("'2004 League'!"&amp;"N"&amp;A5,TRUE()),0)</f>
        <v>#REF!</v>
      </c>
      <c r="J5" s="15" t="e">
        <f aca="true">IF(INDIRECT("'2004 League'!"&amp;"Q"&amp;A5,TRUE())&lt;&gt;0,INDIRECT("'2004 League'!"&amp;"Q"&amp;A5,TRUE()),0)</f>
        <v>#REF!</v>
      </c>
      <c r="K5" s="15" t="e">
        <f aca="true">IF(INDIRECT("'2004 League'!"&amp;"T"&amp;A5,TRUE())&lt;&gt;0,INDIRECT("'2004 League'!"&amp;"T"&amp;A5,TRUE()),0)</f>
        <v>#REF!</v>
      </c>
      <c r="L5" s="15" t="e">
        <f aca="true">IF(INDIRECT("'2004 League'!"&amp;"W"&amp;A5,TRUE())&lt;&gt;0,INDIRECT("'2004 League'!"&amp;"W"&amp;A5,TRUE()),0)</f>
        <v>#REF!</v>
      </c>
      <c r="M5" s="15" t="e">
        <f aca="false">SUM(F5:L5)</f>
        <v>#REF!</v>
      </c>
      <c r="N5" s="15" t="e">
        <f aca="false">LARGE(F5:L5,$Q$1+1)</f>
        <v>#REF!</v>
      </c>
      <c r="O5" s="13" t="e">
        <f aca="false">IF($Q$1&gt;=1,LARGE(F5:L5,1),0)+IF($Q$1&gt;=2,LARGE(F5:L5,2),0)+IF($Q$1&gt;=3,LARGE(F5:L5,3),0)+IF($Q$1&gt;=4,LARGE(F5:L5,4),0)</f>
        <v>#REF!</v>
      </c>
      <c r="P5" s="15" t="e">
        <f aca="false">O$2-O5</f>
        <v>#REF!</v>
      </c>
      <c r="R5" s="15" t="e">
        <f aca="false">M5/E5</f>
        <v>#REF!</v>
      </c>
      <c r="S5" s="15"/>
    </row>
    <row r="6" customFormat="false" ht="12.75" hidden="false" customHeight="false" outlineLevel="0" collapsed="false">
      <c r="A6" s="0" t="n">
        <f aca="false">MATCH(ROW()-1,'2004 League'!AF$3:AF$56,0)+2</f>
        <v>55</v>
      </c>
      <c r="B6" s="1" t="e">
        <f aca="true">INDIRECT("'2004 League'!"&amp;"AF"&amp;A6,TRUE())</f>
        <v>#REF!</v>
      </c>
      <c r="C6" s="0" t="e">
        <f aca="true">INDIRECT("'2004 League'!"&amp;"B"&amp;A6,TRUE())&amp;" "&amp;INDIRECT("'2004 League'!"&amp;"A"&amp;A6,TRUE())</f>
        <v>#REF!</v>
      </c>
      <c r="D6" s="13" t="e">
        <f aca="false">O6</f>
        <v>#REF!</v>
      </c>
      <c r="E6" s="14" t="n">
        <f aca="false">COUNTIF(F6:L6,"&gt;0")</f>
        <v>0</v>
      </c>
      <c r="F6" s="15" t="e">
        <f aca="true">IF(INDIRECT("'2004 League'!"&amp;"E"&amp;A6,TRUE())&lt;&gt;0,INDIRECT("'2004 League'!"&amp;"E"&amp;A6,TRUE()),0)</f>
        <v>#REF!</v>
      </c>
      <c r="G6" s="15" t="e">
        <f aca="true">IF(INDIRECT("'2004 League'!"&amp;"H"&amp;A6,TRUE())&lt;&gt;0,INDIRECT("'2004 League'!"&amp;"H"&amp;A6,TRUE()),0)</f>
        <v>#REF!</v>
      </c>
      <c r="H6" s="15" t="e">
        <f aca="true">IF(INDIRECT("'2004 League'!"&amp;"K"&amp;A6,TRUE())&lt;&gt;0,INDIRECT("'2004 League'!"&amp;"K"&amp;A6,TRUE()),0)</f>
        <v>#REF!</v>
      </c>
      <c r="I6" s="15" t="e">
        <f aca="true">IF(INDIRECT("'2004 League'!"&amp;"N"&amp;A6,TRUE())&lt;&gt;0,INDIRECT("'2004 League'!"&amp;"N"&amp;A6,TRUE()),0)</f>
        <v>#REF!</v>
      </c>
      <c r="J6" s="15" t="e">
        <f aca="true">IF(INDIRECT("'2004 League'!"&amp;"Q"&amp;A6,TRUE())&lt;&gt;0,INDIRECT("'2004 League'!"&amp;"Q"&amp;A6,TRUE()),0)</f>
        <v>#REF!</v>
      </c>
      <c r="K6" s="15" t="e">
        <f aca="true">IF(INDIRECT("'2004 League'!"&amp;"T"&amp;A6,TRUE())&lt;&gt;0,INDIRECT("'2004 League'!"&amp;"T"&amp;A6,TRUE()),0)</f>
        <v>#REF!</v>
      </c>
      <c r="L6" s="15" t="e">
        <f aca="true">IF(INDIRECT("'2004 League'!"&amp;"W"&amp;A6,TRUE())&lt;&gt;0,INDIRECT("'2004 League'!"&amp;"W"&amp;A6,TRUE()),0)</f>
        <v>#REF!</v>
      </c>
      <c r="M6" s="15" t="e">
        <f aca="false">SUM(F6:L6)</f>
        <v>#REF!</v>
      </c>
      <c r="N6" s="15" t="e">
        <f aca="false">LARGE(F6:L6,$Q$1+1)</f>
        <v>#REF!</v>
      </c>
      <c r="O6" s="13" t="e">
        <f aca="false">IF($Q$1&gt;=1,LARGE(F6:L6,1),0)+IF($Q$1&gt;=2,LARGE(F6:L6,2),0)+IF($Q$1&gt;=3,LARGE(F6:L6,3),0)+IF($Q$1&gt;=4,LARGE(F6:L6,4),0)</f>
        <v>#REF!</v>
      </c>
      <c r="P6" s="15" t="e">
        <f aca="false">O$2-O6</f>
        <v>#REF!</v>
      </c>
      <c r="R6" s="15" t="e">
        <f aca="false">M6/E6</f>
        <v>#REF!</v>
      </c>
      <c r="S6" s="15"/>
    </row>
    <row r="7" customFormat="false" ht="12.75" hidden="false" customHeight="false" outlineLevel="0" collapsed="false">
      <c r="A7" s="0" t="n">
        <f aca="false">MATCH(ROW()-1,'2004 League'!AF$3:AF$56,0)+2</f>
        <v>36</v>
      </c>
      <c r="B7" s="1" t="e">
        <f aca="true">INDIRECT("'2004 League'!"&amp;"AF"&amp;A7,TRUE())</f>
        <v>#REF!</v>
      </c>
      <c r="C7" s="0" t="e">
        <f aca="true">INDIRECT("'2004 League'!"&amp;"B"&amp;A7,TRUE())&amp;" "&amp;INDIRECT("'2004 League'!"&amp;"A"&amp;A7,TRUE())</f>
        <v>#REF!</v>
      </c>
      <c r="D7" s="13" t="e">
        <f aca="false">O7</f>
        <v>#REF!</v>
      </c>
      <c r="E7" s="14" t="n">
        <f aca="false">COUNTIF(F7:L7,"&gt;0")</f>
        <v>0</v>
      </c>
      <c r="F7" s="15" t="e">
        <f aca="true">IF(INDIRECT("'2004 League'!"&amp;"E"&amp;A7,TRUE())&lt;&gt;0,INDIRECT("'2004 League'!"&amp;"E"&amp;A7,TRUE()),0)</f>
        <v>#REF!</v>
      </c>
      <c r="G7" s="15" t="e">
        <f aca="true">IF(INDIRECT("'2004 League'!"&amp;"H"&amp;A7,TRUE())&lt;&gt;0,INDIRECT("'2004 League'!"&amp;"H"&amp;A7,TRUE()),0)</f>
        <v>#REF!</v>
      </c>
      <c r="H7" s="15" t="e">
        <f aca="true">IF(INDIRECT("'2004 League'!"&amp;"K"&amp;A7,TRUE())&lt;&gt;0,INDIRECT("'2004 League'!"&amp;"K"&amp;A7,TRUE()),0)</f>
        <v>#REF!</v>
      </c>
      <c r="I7" s="15" t="e">
        <f aca="true">IF(INDIRECT("'2004 League'!"&amp;"N"&amp;A7,TRUE())&lt;&gt;0,INDIRECT("'2004 League'!"&amp;"N"&amp;A7,TRUE()),0)</f>
        <v>#REF!</v>
      </c>
      <c r="J7" s="15" t="e">
        <f aca="true">IF(INDIRECT("'2004 League'!"&amp;"Q"&amp;A7,TRUE())&lt;&gt;0,INDIRECT("'2004 League'!"&amp;"Q"&amp;A7,TRUE()),0)</f>
        <v>#REF!</v>
      </c>
      <c r="K7" s="15" t="e">
        <f aca="true">IF(INDIRECT("'2004 League'!"&amp;"T"&amp;A7,TRUE())&lt;&gt;0,INDIRECT("'2004 League'!"&amp;"T"&amp;A7,TRUE()),0)</f>
        <v>#REF!</v>
      </c>
      <c r="L7" s="15" t="e">
        <f aca="true">IF(INDIRECT("'2004 League'!"&amp;"W"&amp;A7,TRUE())&lt;&gt;0,INDIRECT("'2004 League'!"&amp;"W"&amp;A7,TRUE()),0)</f>
        <v>#REF!</v>
      </c>
      <c r="M7" s="15" t="e">
        <f aca="false">SUM(F7:L7)</f>
        <v>#REF!</v>
      </c>
      <c r="N7" s="15" t="e">
        <f aca="false">LARGE(F7:L7,$Q$1+1)</f>
        <v>#REF!</v>
      </c>
      <c r="O7" s="13" t="e">
        <f aca="false">IF($Q$1&gt;=1,LARGE(F7:L7,1),0)+IF($Q$1&gt;=2,LARGE(F7:L7,2),0)+IF($Q$1&gt;=3,LARGE(F7:L7,3),0)+IF($Q$1&gt;=4,LARGE(F7:L7,4),0)</f>
        <v>#REF!</v>
      </c>
      <c r="P7" s="15" t="e">
        <f aca="false">O$2-O7</f>
        <v>#REF!</v>
      </c>
      <c r="R7" s="15" t="e">
        <f aca="false">M7/E7</f>
        <v>#REF!</v>
      </c>
      <c r="S7" s="15"/>
    </row>
    <row r="8" customFormat="false" ht="12.75" hidden="false" customHeight="false" outlineLevel="0" collapsed="false">
      <c r="A8" s="0" t="n">
        <f aca="false">MATCH(ROW()-1,'2004 League'!AF$3:AF$56,0)+2</f>
        <v>42</v>
      </c>
      <c r="B8" s="1" t="e">
        <f aca="true">INDIRECT("'2004 League'!"&amp;"AF"&amp;A8,TRUE())</f>
        <v>#REF!</v>
      </c>
      <c r="C8" s="0" t="e">
        <f aca="true">INDIRECT("'2004 League'!"&amp;"B"&amp;A8,TRUE())&amp;" "&amp;INDIRECT("'2004 League'!"&amp;"A"&amp;A8,TRUE())</f>
        <v>#REF!</v>
      </c>
      <c r="D8" s="13" t="e">
        <f aca="false">O8</f>
        <v>#REF!</v>
      </c>
      <c r="E8" s="14" t="n">
        <f aca="false">COUNTIF(F8:L8,"&gt;0")</f>
        <v>0</v>
      </c>
      <c r="F8" s="15" t="e">
        <f aca="true">IF(INDIRECT("'2004 League'!"&amp;"E"&amp;A8,TRUE())&lt;&gt;0,INDIRECT("'2004 League'!"&amp;"E"&amp;A8,TRUE()),0)</f>
        <v>#REF!</v>
      </c>
      <c r="G8" s="15" t="e">
        <f aca="true">IF(INDIRECT("'2004 League'!"&amp;"H"&amp;A8,TRUE())&lt;&gt;0,INDIRECT("'2004 League'!"&amp;"H"&amp;A8,TRUE()),0)</f>
        <v>#REF!</v>
      </c>
      <c r="H8" s="15" t="e">
        <f aca="true">IF(INDIRECT("'2004 League'!"&amp;"K"&amp;A8,TRUE())&lt;&gt;0,INDIRECT("'2004 League'!"&amp;"K"&amp;A8,TRUE()),0)</f>
        <v>#REF!</v>
      </c>
      <c r="I8" s="15" t="e">
        <f aca="true">IF(INDIRECT("'2004 League'!"&amp;"N"&amp;A8,TRUE())&lt;&gt;0,INDIRECT("'2004 League'!"&amp;"N"&amp;A8,TRUE()),0)</f>
        <v>#REF!</v>
      </c>
      <c r="J8" s="15" t="e">
        <f aca="true">IF(INDIRECT("'2004 League'!"&amp;"Q"&amp;A8,TRUE())&lt;&gt;0,INDIRECT("'2004 League'!"&amp;"Q"&amp;A8,TRUE()),0)</f>
        <v>#REF!</v>
      </c>
      <c r="K8" s="15" t="e">
        <f aca="true">IF(INDIRECT("'2004 League'!"&amp;"T"&amp;A8,TRUE())&lt;&gt;0,INDIRECT("'2004 League'!"&amp;"T"&amp;A8,TRUE()),0)</f>
        <v>#REF!</v>
      </c>
      <c r="L8" s="15" t="e">
        <f aca="true">IF(INDIRECT("'2004 League'!"&amp;"W"&amp;A8,TRUE())&lt;&gt;0,INDIRECT("'2004 League'!"&amp;"W"&amp;A8,TRUE()),0)</f>
        <v>#REF!</v>
      </c>
      <c r="M8" s="15" t="e">
        <f aca="false">SUM(F8:L8)</f>
        <v>#REF!</v>
      </c>
      <c r="N8" s="15" t="e">
        <f aca="false">LARGE(F8:L8,$Q$1+1)</f>
        <v>#REF!</v>
      </c>
      <c r="O8" s="13" t="e">
        <f aca="false">IF($Q$1&gt;=1,LARGE(F8:L8,1),0)+IF($Q$1&gt;=2,LARGE(F8:L8,2),0)+IF($Q$1&gt;=3,LARGE(F8:L8,3),0)+IF($Q$1&gt;=4,LARGE(F8:L8,4),0)</f>
        <v>#REF!</v>
      </c>
      <c r="P8" s="15" t="e">
        <f aca="false">O$2-O8</f>
        <v>#REF!</v>
      </c>
      <c r="R8" s="15" t="e">
        <f aca="false">M8/E8</f>
        <v>#REF!</v>
      </c>
      <c r="S8" s="15"/>
    </row>
    <row r="9" customFormat="false" ht="12.75" hidden="false" customHeight="false" outlineLevel="0" collapsed="false">
      <c r="A9" s="0" t="n">
        <f aca="false">MATCH(ROW()-1,'2004 League'!AF$3:AF$56,0)+2</f>
        <v>43</v>
      </c>
      <c r="B9" s="1" t="e">
        <f aca="true">INDIRECT("'2004 League'!"&amp;"AF"&amp;A9,TRUE())</f>
        <v>#REF!</v>
      </c>
      <c r="C9" s="0" t="e">
        <f aca="true">INDIRECT("'2004 League'!"&amp;"B"&amp;A9,TRUE())&amp;" "&amp;INDIRECT("'2004 League'!"&amp;"A"&amp;A9,TRUE())</f>
        <v>#REF!</v>
      </c>
      <c r="D9" s="13" t="e">
        <f aca="false">O9</f>
        <v>#REF!</v>
      </c>
      <c r="E9" s="14" t="n">
        <f aca="false">COUNTIF(F9:L9,"&gt;0")</f>
        <v>0</v>
      </c>
      <c r="F9" s="15" t="e">
        <f aca="true">IF(INDIRECT("'2004 League'!"&amp;"E"&amp;A9,TRUE())&lt;&gt;0,INDIRECT("'2004 League'!"&amp;"E"&amp;A9,TRUE()),0)</f>
        <v>#REF!</v>
      </c>
      <c r="G9" s="15" t="e">
        <f aca="true">IF(INDIRECT("'2004 League'!"&amp;"H"&amp;A9,TRUE())&lt;&gt;0,INDIRECT("'2004 League'!"&amp;"H"&amp;A9,TRUE()),0)</f>
        <v>#REF!</v>
      </c>
      <c r="H9" s="15" t="e">
        <f aca="true">IF(INDIRECT("'2004 League'!"&amp;"K"&amp;A9,TRUE())&lt;&gt;0,INDIRECT("'2004 League'!"&amp;"K"&amp;A9,TRUE()),0)</f>
        <v>#REF!</v>
      </c>
      <c r="I9" s="15" t="e">
        <f aca="true">IF(INDIRECT("'2004 League'!"&amp;"N"&amp;A9,TRUE())&lt;&gt;0,INDIRECT("'2004 League'!"&amp;"N"&amp;A9,TRUE()),0)</f>
        <v>#REF!</v>
      </c>
      <c r="J9" s="15" t="e">
        <f aca="true">IF(INDIRECT("'2004 League'!"&amp;"Q"&amp;A9,TRUE())&lt;&gt;0,INDIRECT("'2004 League'!"&amp;"Q"&amp;A9,TRUE()),0)</f>
        <v>#REF!</v>
      </c>
      <c r="K9" s="15" t="e">
        <f aca="true">IF(INDIRECT("'2004 League'!"&amp;"T"&amp;A9,TRUE())&lt;&gt;0,INDIRECT("'2004 League'!"&amp;"T"&amp;A9,TRUE()),0)</f>
        <v>#REF!</v>
      </c>
      <c r="L9" s="15" t="e">
        <f aca="true">IF(INDIRECT("'2004 League'!"&amp;"W"&amp;A9,TRUE())&lt;&gt;0,INDIRECT("'2004 League'!"&amp;"W"&amp;A9,TRUE()),0)</f>
        <v>#REF!</v>
      </c>
      <c r="M9" s="15" t="e">
        <f aca="false">SUM(F9:L9)</f>
        <v>#REF!</v>
      </c>
      <c r="N9" s="15" t="e">
        <f aca="false">LARGE(F9:L9,$Q$1+1)</f>
        <v>#REF!</v>
      </c>
      <c r="O9" s="13" t="e">
        <f aca="false">IF($Q$1&gt;=1,LARGE(F9:L9,1),0)+IF($Q$1&gt;=2,LARGE(F9:L9,2),0)+IF($Q$1&gt;=3,LARGE(F9:L9,3),0)+IF($Q$1&gt;=4,LARGE(F9:L9,4),0)</f>
        <v>#REF!</v>
      </c>
      <c r="P9" s="15" t="e">
        <f aca="false">O$2-O9</f>
        <v>#REF!</v>
      </c>
      <c r="R9" s="15" t="e">
        <f aca="false">M9/E9</f>
        <v>#REF!</v>
      </c>
      <c r="S9" s="15"/>
    </row>
    <row r="10" customFormat="false" ht="12.75" hidden="false" customHeight="false" outlineLevel="0" collapsed="false">
      <c r="A10" s="0" t="n">
        <f aca="false">MATCH(ROW()-1,'2004 League'!AF$3:AF$56,0)+2</f>
        <v>35</v>
      </c>
      <c r="B10" s="1" t="e">
        <f aca="true">INDIRECT("'2004 League'!"&amp;"AF"&amp;A10,TRUE())</f>
        <v>#REF!</v>
      </c>
      <c r="C10" s="0" t="e">
        <f aca="true">INDIRECT("'2004 League'!"&amp;"B"&amp;A10,TRUE())&amp;" "&amp;INDIRECT("'2004 League'!"&amp;"A"&amp;A10,TRUE())</f>
        <v>#REF!</v>
      </c>
      <c r="D10" s="13" t="e">
        <f aca="false">O10</f>
        <v>#REF!</v>
      </c>
      <c r="E10" s="14" t="n">
        <f aca="false">COUNTIF(F10:L10,"&gt;0")</f>
        <v>0</v>
      </c>
      <c r="F10" s="15" t="e">
        <f aca="true">IF(INDIRECT("'2004 League'!"&amp;"E"&amp;A10,TRUE())&lt;&gt;0,INDIRECT("'2004 League'!"&amp;"E"&amp;A10,TRUE()),0)</f>
        <v>#REF!</v>
      </c>
      <c r="G10" s="15" t="e">
        <f aca="true">IF(INDIRECT("'2004 League'!"&amp;"H"&amp;A10,TRUE())&lt;&gt;0,INDIRECT("'2004 League'!"&amp;"H"&amp;A10,TRUE()),0)</f>
        <v>#REF!</v>
      </c>
      <c r="H10" s="15" t="e">
        <f aca="true">IF(INDIRECT("'2004 League'!"&amp;"K"&amp;A10,TRUE())&lt;&gt;0,INDIRECT("'2004 League'!"&amp;"K"&amp;A10,TRUE()),0)</f>
        <v>#REF!</v>
      </c>
      <c r="I10" s="15" t="e">
        <f aca="true">IF(INDIRECT("'2004 League'!"&amp;"N"&amp;A10,TRUE())&lt;&gt;0,INDIRECT("'2004 League'!"&amp;"N"&amp;A10,TRUE()),0)</f>
        <v>#REF!</v>
      </c>
      <c r="J10" s="15" t="e">
        <f aca="true">IF(INDIRECT("'2004 League'!"&amp;"Q"&amp;A10,TRUE())&lt;&gt;0,INDIRECT("'2004 League'!"&amp;"Q"&amp;A10,TRUE()),0)</f>
        <v>#REF!</v>
      </c>
      <c r="K10" s="15" t="e">
        <f aca="true">IF(INDIRECT("'2004 League'!"&amp;"T"&amp;A10,TRUE())&lt;&gt;0,INDIRECT("'2004 League'!"&amp;"T"&amp;A10,TRUE()),0)</f>
        <v>#REF!</v>
      </c>
      <c r="L10" s="15" t="e">
        <f aca="true">IF(INDIRECT("'2004 League'!"&amp;"W"&amp;A10,TRUE())&lt;&gt;0,INDIRECT("'2004 League'!"&amp;"W"&amp;A10,TRUE()),0)</f>
        <v>#REF!</v>
      </c>
      <c r="M10" s="15" t="e">
        <f aca="false">SUM(F10:L10)</f>
        <v>#REF!</v>
      </c>
      <c r="N10" s="15" t="e">
        <f aca="false">LARGE(F10:L10,$Q$1+1)</f>
        <v>#REF!</v>
      </c>
      <c r="O10" s="13" t="e">
        <f aca="false">IF($Q$1&gt;=1,LARGE(F10:L10,1),0)+IF($Q$1&gt;=2,LARGE(F10:L10,2),0)+IF($Q$1&gt;=3,LARGE(F10:L10,3),0)+IF($Q$1&gt;=4,LARGE(F10:L10,4),0)</f>
        <v>#REF!</v>
      </c>
      <c r="P10" s="15" t="e">
        <f aca="false">O$2-O10</f>
        <v>#REF!</v>
      </c>
      <c r="R10" s="15" t="e">
        <f aca="false">M10/E10</f>
        <v>#REF!</v>
      </c>
      <c r="S10" s="15"/>
    </row>
    <row r="11" customFormat="false" ht="12.75" hidden="false" customHeight="false" outlineLevel="0" collapsed="false">
      <c r="A11" s="0" t="n">
        <f aca="false">MATCH(ROW()-1,'2004 League'!AF$3:AF$56,0)+2</f>
        <v>17</v>
      </c>
      <c r="B11" s="1" t="e">
        <f aca="true">INDIRECT("'2004 League'!"&amp;"AF"&amp;A11,TRUE())</f>
        <v>#REF!</v>
      </c>
      <c r="C11" s="0" t="e">
        <f aca="true">INDIRECT("'2004 League'!"&amp;"B"&amp;A11,TRUE())&amp;" "&amp;INDIRECT("'2004 League'!"&amp;"A"&amp;A11,TRUE())</f>
        <v>#REF!</v>
      </c>
      <c r="D11" s="13" t="e">
        <f aca="false">O11</f>
        <v>#REF!</v>
      </c>
      <c r="E11" s="14" t="n">
        <f aca="false">COUNTIF(F11:L11,"&gt;0")</f>
        <v>0</v>
      </c>
      <c r="F11" s="15" t="e">
        <f aca="true">IF(INDIRECT("'2004 League'!"&amp;"E"&amp;A11,TRUE())&lt;&gt;0,INDIRECT("'2004 League'!"&amp;"E"&amp;A11,TRUE()),0)</f>
        <v>#REF!</v>
      </c>
      <c r="G11" s="15" t="e">
        <f aca="true">IF(INDIRECT("'2004 League'!"&amp;"H"&amp;A11,TRUE())&lt;&gt;0,INDIRECT("'2004 League'!"&amp;"H"&amp;A11,TRUE()),0)</f>
        <v>#REF!</v>
      </c>
      <c r="H11" s="15" t="e">
        <f aca="true">IF(INDIRECT("'2004 League'!"&amp;"K"&amp;A11,TRUE())&lt;&gt;0,INDIRECT("'2004 League'!"&amp;"K"&amp;A11,TRUE()),0)</f>
        <v>#REF!</v>
      </c>
      <c r="I11" s="15" t="e">
        <f aca="true">IF(INDIRECT("'2004 League'!"&amp;"N"&amp;A11,TRUE())&lt;&gt;0,INDIRECT("'2004 League'!"&amp;"N"&amp;A11,TRUE()),0)</f>
        <v>#REF!</v>
      </c>
      <c r="J11" s="15" t="e">
        <f aca="true">IF(INDIRECT("'2004 League'!"&amp;"Q"&amp;A11,TRUE())&lt;&gt;0,INDIRECT("'2004 League'!"&amp;"Q"&amp;A11,TRUE()),0)</f>
        <v>#REF!</v>
      </c>
      <c r="K11" s="15" t="e">
        <f aca="true">IF(INDIRECT("'2004 League'!"&amp;"T"&amp;A11,TRUE())&lt;&gt;0,INDIRECT("'2004 League'!"&amp;"T"&amp;A11,TRUE()),0)</f>
        <v>#REF!</v>
      </c>
      <c r="L11" s="15" t="e">
        <f aca="true">IF(INDIRECT("'2004 League'!"&amp;"W"&amp;A11,TRUE())&lt;&gt;0,INDIRECT("'2004 League'!"&amp;"W"&amp;A11,TRUE()),0)</f>
        <v>#REF!</v>
      </c>
      <c r="M11" s="15" t="e">
        <f aca="false">SUM(F11:L11)</f>
        <v>#REF!</v>
      </c>
      <c r="N11" s="15" t="e">
        <f aca="false">LARGE(F11:L11,$Q$1+1)</f>
        <v>#REF!</v>
      </c>
      <c r="O11" s="13" t="e">
        <f aca="false">IF($Q$1&gt;=1,LARGE(F11:L11,1),0)+IF($Q$1&gt;=2,LARGE(F11:L11,2),0)+IF($Q$1&gt;=3,LARGE(F11:L11,3),0)+IF($Q$1&gt;=4,LARGE(F11:L11,4),0)</f>
        <v>#REF!</v>
      </c>
      <c r="P11" s="15" t="e">
        <f aca="false">O$2-O11</f>
        <v>#REF!</v>
      </c>
      <c r="R11" s="15" t="e">
        <f aca="false">M11/E11</f>
        <v>#REF!</v>
      </c>
      <c r="S11" s="15"/>
    </row>
    <row r="12" customFormat="false" ht="12.75" hidden="false" customHeight="false" outlineLevel="0" collapsed="false">
      <c r="A12" s="0" t="n">
        <f aca="false">MATCH(ROW()-1,'2004 League'!AF$3:AF$56,0)+2</f>
        <v>3</v>
      </c>
      <c r="B12" s="1" t="e">
        <f aca="true">INDIRECT("'2004 League'!"&amp;"AF"&amp;A12,TRUE())</f>
        <v>#REF!</v>
      </c>
      <c r="C12" s="0" t="e">
        <f aca="true">INDIRECT("'2004 League'!"&amp;"B"&amp;A12,TRUE())&amp;" "&amp;INDIRECT("'2004 League'!"&amp;"A"&amp;A12,TRUE())</f>
        <v>#REF!</v>
      </c>
      <c r="D12" s="13" t="e">
        <f aca="false">O12</f>
        <v>#REF!</v>
      </c>
      <c r="E12" s="14" t="n">
        <f aca="false">COUNTIF(F12:L12,"&gt;0")</f>
        <v>0</v>
      </c>
      <c r="F12" s="15" t="e">
        <f aca="true">IF(INDIRECT("'2004 League'!"&amp;"E"&amp;A12,TRUE())&lt;&gt;0,INDIRECT("'2004 League'!"&amp;"E"&amp;A12,TRUE()),0)</f>
        <v>#REF!</v>
      </c>
      <c r="G12" s="15" t="e">
        <f aca="true">IF(INDIRECT("'2004 League'!"&amp;"H"&amp;A12,TRUE())&lt;&gt;0,INDIRECT("'2004 League'!"&amp;"H"&amp;A12,TRUE()),0)</f>
        <v>#REF!</v>
      </c>
      <c r="H12" s="15" t="e">
        <f aca="true">IF(INDIRECT("'2004 League'!"&amp;"K"&amp;A12,TRUE())&lt;&gt;0,INDIRECT("'2004 League'!"&amp;"K"&amp;A12,TRUE()),0)</f>
        <v>#REF!</v>
      </c>
      <c r="I12" s="15" t="e">
        <f aca="true">IF(INDIRECT("'2004 League'!"&amp;"N"&amp;A12,TRUE())&lt;&gt;0,INDIRECT("'2004 League'!"&amp;"N"&amp;A12,TRUE()),0)</f>
        <v>#REF!</v>
      </c>
      <c r="J12" s="15" t="e">
        <f aca="true">IF(INDIRECT("'2004 League'!"&amp;"Q"&amp;A12,TRUE())&lt;&gt;0,INDIRECT("'2004 League'!"&amp;"Q"&amp;A12,TRUE()),0)</f>
        <v>#REF!</v>
      </c>
      <c r="K12" s="15" t="e">
        <f aca="true">IF(INDIRECT("'2004 League'!"&amp;"T"&amp;A12,TRUE())&lt;&gt;0,INDIRECT("'2004 League'!"&amp;"T"&amp;A12,TRUE()),0)</f>
        <v>#REF!</v>
      </c>
      <c r="L12" s="15" t="e">
        <f aca="true">IF(INDIRECT("'2004 League'!"&amp;"W"&amp;A12,TRUE())&lt;&gt;0,INDIRECT("'2004 League'!"&amp;"W"&amp;A12,TRUE()),0)</f>
        <v>#REF!</v>
      </c>
      <c r="M12" s="15" t="e">
        <f aca="false">SUM(F12:L12)</f>
        <v>#REF!</v>
      </c>
      <c r="N12" s="15" t="e">
        <f aca="false">LARGE(F12:L12,$Q$1+1)</f>
        <v>#REF!</v>
      </c>
      <c r="O12" s="13" t="e">
        <f aca="false">IF($Q$1&gt;=1,LARGE(F12:L12,1),0)+IF($Q$1&gt;=2,LARGE(F12:L12,2),0)+IF($Q$1&gt;=3,LARGE(F12:L12,3),0)+IF($Q$1&gt;=4,LARGE(F12:L12,4),0)</f>
        <v>#REF!</v>
      </c>
      <c r="P12" s="15" t="e">
        <f aca="false">O$2-O12</f>
        <v>#REF!</v>
      </c>
      <c r="R12" s="15" t="e">
        <f aca="false">M12/E12</f>
        <v>#REF!</v>
      </c>
      <c r="S12" s="15"/>
    </row>
    <row r="13" customFormat="false" ht="12.75" hidden="false" customHeight="false" outlineLevel="0" collapsed="false">
      <c r="A13" s="0" t="n">
        <f aca="false">MATCH(ROW()-1,'2004 League'!AF$3:AF$56,0)+2</f>
        <v>23</v>
      </c>
      <c r="B13" s="1" t="e">
        <f aca="true">INDIRECT("'2004 League'!"&amp;"AF"&amp;A13,TRUE())</f>
        <v>#REF!</v>
      </c>
      <c r="C13" s="0" t="e">
        <f aca="true">INDIRECT("'2004 League'!"&amp;"B"&amp;A13,TRUE())&amp;" "&amp;INDIRECT("'2004 League'!"&amp;"A"&amp;A13,TRUE())</f>
        <v>#REF!</v>
      </c>
      <c r="D13" s="13" t="e">
        <f aca="false">O13</f>
        <v>#REF!</v>
      </c>
      <c r="E13" s="14" t="n">
        <f aca="false">COUNTIF(F13:L13,"&gt;0")</f>
        <v>0</v>
      </c>
      <c r="F13" s="15" t="e">
        <f aca="true">IF(INDIRECT("'2004 League'!"&amp;"E"&amp;A13,TRUE())&lt;&gt;0,INDIRECT("'2004 League'!"&amp;"E"&amp;A13,TRUE()),0)</f>
        <v>#REF!</v>
      </c>
      <c r="G13" s="15" t="e">
        <f aca="true">IF(INDIRECT("'2004 League'!"&amp;"H"&amp;A13,TRUE())&lt;&gt;0,INDIRECT("'2004 League'!"&amp;"H"&amp;A13,TRUE()),0)</f>
        <v>#REF!</v>
      </c>
      <c r="H13" s="15" t="e">
        <f aca="true">IF(INDIRECT("'2004 League'!"&amp;"K"&amp;A13,TRUE())&lt;&gt;0,INDIRECT("'2004 League'!"&amp;"K"&amp;A13,TRUE()),0)</f>
        <v>#REF!</v>
      </c>
      <c r="I13" s="15" t="e">
        <f aca="true">IF(INDIRECT("'2004 League'!"&amp;"N"&amp;A13,TRUE())&lt;&gt;0,INDIRECT("'2004 League'!"&amp;"N"&amp;A13,TRUE()),0)</f>
        <v>#REF!</v>
      </c>
      <c r="J13" s="15" t="e">
        <f aca="true">IF(INDIRECT("'2004 League'!"&amp;"Q"&amp;A13,TRUE())&lt;&gt;0,INDIRECT("'2004 League'!"&amp;"Q"&amp;A13,TRUE()),0)</f>
        <v>#REF!</v>
      </c>
      <c r="K13" s="15" t="e">
        <f aca="true">IF(INDIRECT("'2004 League'!"&amp;"T"&amp;A13,TRUE())&lt;&gt;0,INDIRECT("'2004 League'!"&amp;"T"&amp;A13,TRUE()),0)</f>
        <v>#REF!</v>
      </c>
      <c r="L13" s="15" t="e">
        <f aca="true">IF(INDIRECT("'2004 League'!"&amp;"W"&amp;A13,TRUE())&lt;&gt;0,INDIRECT("'2004 League'!"&amp;"W"&amp;A13,TRUE()),0)</f>
        <v>#REF!</v>
      </c>
      <c r="M13" s="15" t="e">
        <f aca="false">SUM(F13:L13)</f>
        <v>#REF!</v>
      </c>
      <c r="N13" s="15" t="e">
        <f aca="false">LARGE(F13:L13,$Q$1+1)</f>
        <v>#REF!</v>
      </c>
      <c r="O13" s="13" t="e">
        <f aca="false">IF($Q$1&gt;=1,LARGE(F13:L13,1),0)+IF($Q$1&gt;=2,LARGE(F13:L13,2),0)+IF($Q$1&gt;=3,LARGE(F13:L13,3),0)+IF($Q$1&gt;=4,LARGE(F13:L13,4),0)</f>
        <v>#REF!</v>
      </c>
      <c r="P13" s="15" t="e">
        <f aca="false">O$2-O13</f>
        <v>#REF!</v>
      </c>
      <c r="R13" s="15" t="e">
        <f aca="false">M13/E13</f>
        <v>#REF!</v>
      </c>
      <c r="S13" s="15"/>
    </row>
    <row r="14" customFormat="false" ht="12.75" hidden="false" customHeight="false" outlineLevel="0" collapsed="false">
      <c r="A14" s="0" t="n">
        <f aca="false">MATCH(ROW()-1,'2004 League'!AF$3:AF$56,0)+2</f>
        <v>37</v>
      </c>
      <c r="B14" s="1" t="e">
        <f aca="true">INDIRECT("'2004 League'!"&amp;"AF"&amp;A14,TRUE())</f>
        <v>#REF!</v>
      </c>
      <c r="C14" s="0" t="e">
        <f aca="true">INDIRECT("'2004 League'!"&amp;"B"&amp;A14,TRUE())&amp;" "&amp;INDIRECT("'2004 League'!"&amp;"A"&amp;A14,TRUE())</f>
        <v>#REF!</v>
      </c>
      <c r="D14" s="13" t="e">
        <f aca="false">O14</f>
        <v>#REF!</v>
      </c>
      <c r="E14" s="14" t="n">
        <f aca="false">COUNTIF(F14:L14,"&gt;0")</f>
        <v>0</v>
      </c>
      <c r="F14" s="15" t="e">
        <f aca="true">IF(INDIRECT("'2004 League'!"&amp;"E"&amp;A14,TRUE())&lt;&gt;0,INDIRECT("'2004 League'!"&amp;"E"&amp;A14,TRUE()),0)</f>
        <v>#REF!</v>
      </c>
      <c r="G14" s="15" t="e">
        <f aca="true">IF(INDIRECT("'2004 League'!"&amp;"H"&amp;A14,TRUE())&lt;&gt;0,INDIRECT("'2004 League'!"&amp;"H"&amp;A14,TRUE()),0)</f>
        <v>#REF!</v>
      </c>
      <c r="H14" s="15" t="e">
        <f aca="true">IF(INDIRECT("'2004 League'!"&amp;"K"&amp;A14,TRUE())&lt;&gt;0,INDIRECT("'2004 League'!"&amp;"K"&amp;A14,TRUE()),0)</f>
        <v>#REF!</v>
      </c>
      <c r="I14" s="15" t="e">
        <f aca="true">IF(INDIRECT("'2004 League'!"&amp;"N"&amp;A14,TRUE())&lt;&gt;0,INDIRECT("'2004 League'!"&amp;"N"&amp;A14,TRUE()),0)</f>
        <v>#REF!</v>
      </c>
      <c r="J14" s="15" t="e">
        <f aca="true">IF(INDIRECT("'2004 League'!"&amp;"Q"&amp;A14,TRUE())&lt;&gt;0,INDIRECT("'2004 League'!"&amp;"Q"&amp;A14,TRUE()),0)</f>
        <v>#REF!</v>
      </c>
      <c r="K14" s="15" t="e">
        <f aca="true">IF(INDIRECT("'2004 League'!"&amp;"T"&amp;A14,TRUE())&lt;&gt;0,INDIRECT("'2004 League'!"&amp;"T"&amp;A14,TRUE()),0)</f>
        <v>#REF!</v>
      </c>
      <c r="L14" s="15" t="e">
        <f aca="true">IF(INDIRECT("'2004 League'!"&amp;"W"&amp;A14,TRUE())&lt;&gt;0,INDIRECT("'2004 League'!"&amp;"W"&amp;A14,TRUE()),0)</f>
        <v>#REF!</v>
      </c>
      <c r="M14" s="15" t="e">
        <f aca="false">SUM(F14:L14)</f>
        <v>#REF!</v>
      </c>
      <c r="N14" s="15" t="e">
        <f aca="false">LARGE(F14:L14,$Q$1+1)</f>
        <v>#REF!</v>
      </c>
      <c r="O14" s="13" t="e">
        <f aca="false">IF($Q$1&gt;=1,LARGE(F14:L14,1),0)+IF($Q$1&gt;=2,LARGE(F14:L14,2),0)+IF($Q$1&gt;=3,LARGE(F14:L14,3),0)+IF($Q$1&gt;=4,LARGE(F14:L14,4),0)</f>
        <v>#REF!</v>
      </c>
      <c r="P14" s="15" t="e">
        <f aca="false">O$2-O14</f>
        <v>#REF!</v>
      </c>
      <c r="R14" s="15" t="e">
        <f aca="false">M14/E14</f>
        <v>#REF!</v>
      </c>
      <c r="S14" s="15"/>
    </row>
    <row r="15" customFormat="false" ht="12.75" hidden="false" customHeight="false" outlineLevel="0" collapsed="false">
      <c r="A15" s="0" t="n">
        <f aca="false">MATCH(ROW()-1,'2004 League'!AF$3:AF$56,0)+2</f>
        <v>47</v>
      </c>
      <c r="B15" s="1" t="e">
        <f aca="true">INDIRECT("'2004 League'!"&amp;"AF"&amp;A15,TRUE())</f>
        <v>#REF!</v>
      </c>
      <c r="C15" s="0" t="e">
        <f aca="true">INDIRECT("'2004 League'!"&amp;"B"&amp;A15,TRUE())&amp;" "&amp;INDIRECT("'2004 League'!"&amp;"A"&amp;A15,TRUE())</f>
        <v>#REF!</v>
      </c>
      <c r="D15" s="13" t="e">
        <f aca="false">O15</f>
        <v>#REF!</v>
      </c>
      <c r="E15" s="14" t="n">
        <f aca="false">COUNTIF(F15:L15,"&gt;0")</f>
        <v>0</v>
      </c>
      <c r="F15" s="15" t="e">
        <f aca="true">IF(INDIRECT("'2004 League'!"&amp;"E"&amp;A15,TRUE())&lt;&gt;0,INDIRECT("'2004 League'!"&amp;"E"&amp;A15,TRUE()),0)</f>
        <v>#REF!</v>
      </c>
      <c r="G15" s="15" t="e">
        <f aca="true">IF(INDIRECT("'2004 League'!"&amp;"H"&amp;A15,TRUE())&lt;&gt;0,INDIRECT("'2004 League'!"&amp;"H"&amp;A15,TRUE()),0)</f>
        <v>#REF!</v>
      </c>
      <c r="H15" s="15" t="e">
        <f aca="true">IF(INDIRECT("'2004 League'!"&amp;"K"&amp;A15,TRUE())&lt;&gt;0,INDIRECT("'2004 League'!"&amp;"K"&amp;A15,TRUE()),0)</f>
        <v>#REF!</v>
      </c>
      <c r="I15" s="15" t="e">
        <f aca="true">IF(INDIRECT("'2004 League'!"&amp;"N"&amp;A15,TRUE())&lt;&gt;0,INDIRECT("'2004 League'!"&amp;"N"&amp;A15,TRUE()),0)</f>
        <v>#REF!</v>
      </c>
      <c r="J15" s="15" t="e">
        <f aca="true">IF(INDIRECT("'2004 League'!"&amp;"Q"&amp;A15,TRUE())&lt;&gt;0,INDIRECT("'2004 League'!"&amp;"Q"&amp;A15,TRUE()),0)</f>
        <v>#REF!</v>
      </c>
      <c r="K15" s="15" t="e">
        <f aca="true">IF(INDIRECT("'2004 League'!"&amp;"T"&amp;A15,TRUE())&lt;&gt;0,INDIRECT("'2004 League'!"&amp;"T"&amp;A15,TRUE()),0)</f>
        <v>#REF!</v>
      </c>
      <c r="L15" s="15" t="e">
        <f aca="true">IF(INDIRECT("'2004 League'!"&amp;"W"&amp;A15,TRUE())&lt;&gt;0,INDIRECT("'2004 League'!"&amp;"W"&amp;A15,TRUE()),0)</f>
        <v>#REF!</v>
      </c>
      <c r="M15" s="15" t="e">
        <f aca="false">SUM(F15:L15)</f>
        <v>#REF!</v>
      </c>
      <c r="N15" s="15" t="e">
        <f aca="false">LARGE(F15:L15,$Q$1+1)</f>
        <v>#REF!</v>
      </c>
      <c r="O15" s="13" t="e">
        <f aca="false">IF($Q$1&gt;=1,LARGE(F15:L15,1),0)+IF($Q$1&gt;=2,LARGE(F15:L15,2),0)+IF($Q$1&gt;=3,LARGE(F15:L15,3),0)+IF($Q$1&gt;=4,LARGE(F15:L15,4),0)</f>
        <v>#REF!</v>
      </c>
      <c r="P15" s="15" t="e">
        <f aca="false">O$2-O15</f>
        <v>#REF!</v>
      </c>
      <c r="R15" s="15" t="e">
        <f aca="false">M15/E15</f>
        <v>#REF!</v>
      </c>
      <c r="S15" s="15"/>
    </row>
    <row r="16" customFormat="false" ht="12.75" hidden="false" customHeight="false" outlineLevel="0" collapsed="false">
      <c r="A16" s="0" t="n">
        <f aca="false">MATCH(ROW()-1,'2004 League'!AF$3:AF$56,0)+2</f>
        <v>6</v>
      </c>
      <c r="B16" s="1" t="e">
        <f aca="true">INDIRECT("'2004 League'!"&amp;"AF"&amp;A16,TRUE())</f>
        <v>#REF!</v>
      </c>
      <c r="C16" s="0" t="e">
        <f aca="true">INDIRECT("'2004 League'!"&amp;"B"&amp;A16,TRUE())&amp;" "&amp;INDIRECT("'2004 League'!"&amp;"A"&amp;A16,TRUE())</f>
        <v>#REF!</v>
      </c>
      <c r="D16" s="13" t="e">
        <f aca="false">O16</f>
        <v>#REF!</v>
      </c>
      <c r="E16" s="14" t="n">
        <f aca="false">COUNTIF(F16:L16,"&gt;0")</f>
        <v>0</v>
      </c>
      <c r="F16" s="15" t="e">
        <f aca="true">IF(INDIRECT("'2004 League'!"&amp;"E"&amp;A16,TRUE())&lt;&gt;0,INDIRECT("'2004 League'!"&amp;"E"&amp;A16,TRUE()),0)</f>
        <v>#REF!</v>
      </c>
      <c r="G16" s="15" t="e">
        <f aca="true">IF(INDIRECT("'2004 League'!"&amp;"H"&amp;A16,TRUE())&lt;&gt;0,INDIRECT("'2004 League'!"&amp;"H"&amp;A16,TRUE()),0)</f>
        <v>#REF!</v>
      </c>
      <c r="H16" s="15" t="e">
        <f aca="true">IF(INDIRECT("'2004 League'!"&amp;"K"&amp;A16,TRUE())&lt;&gt;0,INDIRECT("'2004 League'!"&amp;"K"&amp;A16,TRUE()),0)</f>
        <v>#REF!</v>
      </c>
      <c r="I16" s="15" t="e">
        <f aca="true">IF(INDIRECT("'2004 League'!"&amp;"N"&amp;A16,TRUE())&lt;&gt;0,INDIRECT("'2004 League'!"&amp;"N"&amp;A16,TRUE()),0)</f>
        <v>#REF!</v>
      </c>
      <c r="J16" s="15" t="e">
        <f aca="true">IF(INDIRECT("'2004 League'!"&amp;"Q"&amp;A16,TRUE())&lt;&gt;0,INDIRECT("'2004 League'!"&amp;"Q"&amp;A16,TRUE()),0)</f>
        <v>#REF!</v>
      </c>
      <c r="K16" s="15" t="e">
        <f aca="true">IF(INDIRECT("'2004 League'!"&amp;"T"&amp;A16,TRUE())&lt;&gt;0,INDIRECT("'2004 League'!"&amp;"T"&amp;A16,TRUE()),0)</f>
        <v>#REF!</v>
      </c>
      <c r="L16" s="15" t="e">
        <f aca="true">IF(INDIRECT("'2004 League'!"&amp;"W"&amp;A16,TRUE())&lt;&gt;0,INDIRECT("'2004 League'!"&amp;"W"&amp;A16,TRUE()),0)</f>
        <v>#REF!</v>
      </c>
      <c r="M16" s="15" t="e">
        <f aca="false">SUM(F16:L16)</f>
        <v>#REF!</v>
      </c>
      <c r="N16" s="15" t="e">
        <f aca="false">LARGE(F16:L16,$Q$1+1)</f>
        <v>#REF!</v>
      </c>
      <c r="O16" s="13" t="e">
        <f aca="false">IF($Q$1&gt;=1,LARGE(F16:L16,1),0)+IF($Q$1&gt;=2,LARGE(F16:L16,2),0)+IF($Q$1&gt;=3,LARGE(F16:L16,3),0)+IF($Q$1&gt;=4,LARGE(F16:L16,4),0)</f>
        <v>#REF!</v>
      </c>
      <c r="P16" s="15" t="e">
        <f aca="false">O$2-O16</f>
        <v>#REF!</v>
      </c>
      <c r="R16" s="15" t="e">
        <f aca="false">M16/E16</f>
        <v>#REF!</v>
      </c>
      <c r="S16" s="15"/>
    </row>
    <row r="17" customFormat="false" ht="12.75" hidden="false" customHeight="false" outlineLevel="0" collapsed="false">
      <c r="A17" s="0" t="n">
        <f aca="false">MATCH(ROW()-1,'2004 League'!AF$3:AF$56,0)+2</f>
        <v>32</v>
      </c>
      <c r="B17" s="1" t="e">
        <f aca="true">INDIRECT("'2004 League'!"&amp;"AF"&amp;A17,TRUE())</f>
        <v>#REF!</v>
      </c>
      <c r="C17" s="0" t="e">
        <f aca="true">INDIRECT("'2004 League'!"&amp;"B"&amp;A17,TRUE())&amp;" "&amp;INDIRECT("'2004 League'!"&amp;"A"&amp;A17,TRUE())</f>
        <v>#REF!</v>
      </c>
      <c r="D17" s="13" t="e">
        <f aca="false">O17</f>
        <v>#REF!</v>
      </c>
      <c r="E17" s="14" t="n">
        <f aca="false">COUNTIF(F17:L17,"&gt;0")</f>
        <v>0</v>
      </c>
      <c r="F17" s="15" t="e">
        <f aca="true">IF(INDIRECT("'2004 League'!"&amp;"E"&amp;A17,TRUE())&lt;&gt;0,INDIRECT("'2004 League'!"&amp;"E"&amp;A17,TRUE()),0)</f>
        <v>#REF!</v>
      </c>
      <c r="G17" s="15" t="e">
        <f aca="true">IF(INDIRECT("'2004 League'!"&amp;"H"&amp;A17,TRUE())&lt;&gt;0,INDIRECT("'2004 League'!"&amp;"H"&amp;A17,TRUE()),0)</f>
        <v>#REF!</v>
      </c>
      <c r="H17" s="15" t="e">
        <f aca="true">IF(INDIRECT("'2004 League'!"&amp;"K"&amp;A17,TRUE())&lt;&gt;0,INDIRECT("'2004 League'!"&amp;"K"&amp;A17,TRUE()),0)</f>
        <v>#REF!</v>
      </c>
      <c r="I17" s="15" t="e">
        <f aca="true">IF(INDIRECT("'2004 League'!"&amp;"N"&amp;A17,TRUE())&lt;&gt;0,INDIRECT("'2004 League'!"&amp;"N"&amp;A17,TRUE()),0)</f>
        <v>#REF!</v>
      </c>
      <c r="J17" s="15" t="e">
        <f aca="true">IF(INDIRECT("'2004 League'!"&amp;"Q"&amp;A17,TRUE())&lt;&gt;0,INDIRECT("'2004 League'!"&amp;"Q"&amp;A17,TRUE()),0)</f>
        <v>#REF!</v>
      </c>
      <c r="K17" s="15" t="e">
        <f aca="true">IF(INDIRECT("'2004 League'!"&amp;"T"&amp;A17,TRUE())&lt;&gt;0,INDIRECT("'2004 League'!"&amp;"T"&amp;A17,TRUE()),0)</f>
        <v>#REF!</v>
      </c>
      <c r="L17" s="15" t="e">
        <f aca="true">IF(INDIRECT("'2004 League'!"&amp;"W"&amp;A17,TRUE())&lt;&gt;0,INDIRECT("'2004 League'!"&amp;"W"&amp;A17,TRUE()),0)</f>
        <v>#REF!</v>
      </c>
      <c r="M17" s="15" t="e">
        <f aca="false">SUM(F17:L17)</f>
        <v>#REF!</v>
      </c>
      <c r="N17" s="15" t="e">
        <f aca="false">LARGE(F17:L17,$Q$1+1)</f>
        <v>#REF!</v>
      </c>
      <c r="O17" s="13" t="e">
        <f aca="false">IF($Q$1&gt;=1,LARGE(F17:L17,1),0)+IF($Q$1&gt;=2,LARGE(F17:L17,2),0)+IF($Q$1&gt;=3,LARGE(F17:L17,3),0)+IF($Q$1&gt;=4,LARGE(F17:L17,4),0)</f>
        <v>#REF!</v>
      </c>
      <c r="P17" s="15" t="e">
        <f aca="false">O$2-O17</f>
        <v>#REF!</v>
      </c>
      <c r="R17" s="15" t="e">
        <f aca="false">M17/E17</f>
        <v>#REF!</v>
      </c>
      <c r="S17" s="15"/>
    </row>
    <row r="18" customFormat="false" ht="12.75" hidden="false" customHeight="false" outlineLevel="0" collapsed="false">
      <c r="A18" s="0" t="n">
        <f aca="false">MATCH(ROW()-1,'2004 League'!AF$3:AF$56,0)+2</f>
        <v>24</v>
      </c>
      <c r="B18" s="1" t="e">
        <f aca="true">INDIRECT("'2004 League'!"&amp;"AF"&amp;A18,TRUE())</f>
        <v>#REF!</v>
      </c>
      <c r="C18" s="0" t="e">
        <f aca="true">INDIRECT("'2004 League'!"&amp;"B"&amp;A18,TRUE())&amp;" "&amp;INDIRECT("'2004 League'!"&amp;"A"&amp;A18,TRUE())</f>
        <v>#REF!</v>
      </c>
      <c r="D18" s="13" t="e">
        <f aca="false">O18</f>
        <v>#REF!</v>
      </c>
      <c r="E18" s="14" t="n">
        <f aca="false">COUNTIF(F18:L18,"&gt;0")</f>
        <v>0</v>
      </c>
      <c r="F18" s="15" t="e">
        <f aca="true">IF(INDIRECT("'2004 League'!"&amp;"E"&amp;A18,TRUE())&lt;&gt;0,INDIRECT("'2004 League'!"&amp;"E"&amp;A18,TRUE()),0)</f>
        <v>#REF!</v>
      </c>
      <c r="G18" s="15" t="e">
        <f aca="true">IF(INDIRECT("'2004 League'!"&amp;"H"&amp;A18,TRUE())&lt;&gt;0,INDIRECT("'2004 League'!"&amp;"H"&amp;A18,TRUE()),0)</f>
        <v>#REF!</v>
      </c>
      <c r="H18" s="15" t="e">
        <f aca="true">IF(INDIRECT("'2004 League'!"&amp;"K"&amp;A18,TRUE())&lt;&gt;0,INDIRECT("'2004 League'!"&amp;"K"&amp;A18,TRUE()),0)</f>
        <v>#REF!</v>
      </c>
      <c r="I18" s="15" t="e">
        <f aca="true">IF(INDIRECT("'2004 League'!"&amp;"N"&amp;A18,TRUE())&lt;&gt;0,INDIRECT("'2004 League'!"&amp;"N"&amp;A18,TRUE()),0)</f>
        <v>#REF!</v>
      </c>
      <c r="J18" s="15" t="e">
        <f aca="true">IF(INDIRECT("'2004 League'!"&amp;"Q"&amp;A18,TRUE())&lt;&gt;0,INDIRECT("'2004 League'!"&amp;"Q"&amp;A18,TRUE()),0)</f>
        <v>#REF!</v>
      </c>
      <c r="K18" s="15" t="e">
        <f aca="true">IF(INDIRECT("'2004 League'!"&amp;"T"&amp;A18,TRUE())&lt;&gt;0,INDIRECT("'2004 League'!"&amp;"T"&amp;A18,TRUE()),0)</f>
        <v>#REF!</v>
      </c>
      <c r="L18" s="15" t="e">
        <f aca="true">IF(INDIRECT("'2004 League'!"&amp;"W"&amp;A18,TRUE())&lt;&gt;0,INDIRECT("'2004 League'!"&amp;"W"&amp;A18,TRUE()),0)</f>
        <v>#REF!</v>
      </c>
      <c r="M18" s="15" t="e">
        <f aca="false">SUM(F18:L18)</f>
        <v>#REF!</v>
      </c>
      <c r="N18" s="15" t="e">
        <f aca="false">LARGE(F18:L18,$Q$1+1)</f>
        <v>#REF!</v>
      </c>
      <c r="O18" s="13" t="e">
        <f aca="false">IF($Q$1&gt;=1,LARGE(F18:L18,1),0)+IF($Q$1&gt;=2,LARGE(F18:L18,2),0)+IF($Q$1&gt;=3,LARGE(F18:L18,3),0)+IF($Q$1&gt;=4,LARGE(F18:L18,4),0)</f>
        <v>#REF!</v>
      </c>
      <c r="P18" s="15" t="e">
        <f aca="false">O$2-O18</f>
        <v>#REF!</v>
      </c>
      <c r="R18" s="15" t="e">
        <f aca="false">M18/E18</f>
        <v>#REF!</v>
      </c>
      <c r="S18" s="15"/>
    </row>
    <row r="19" customFormat="false" ht="12.75" hidden="false" customHeight="false" outlineLevel="0" collapsed="false">
      <c r="A19" s="0" t="n">
        <f aca="false">MATCH(ROW()-1,'2004 League'!AF$3:AF$56,0)+2</f>
        <v>40</v>
      </c>
      <c r="B19" s="1" t="e">
        <f aca="true">INDIRECT("'2004 League'!"&amp;"AF"&amp;A19,TRUE())</f>
        <v>#REF!</v>
      </c>
      <c r="C19" s="0" t="e">
        <f aca="true">INDIRECT("'2004 League'!"&amp;"B"&amp;A19,TRUE())&amp;" "&amp;INDIRECT("'2004 League'!"&amp;"A"&amp;A19,TRUE())</f>
        <v>#REF!</v>
      </c>
      <c r="D19" s="13" t="e">
        <f aca="false">O19</f>
        <v>#REF!</v>
      </c>
      <c r="E19" s="14" t="n">
        <f aca="false">COUNTIF(F19:L19,"&gt;0")</f>
        <v>0</v>
      </c>
      <c r="F19" s="15" t="e">
        <f aca="true">IF(INDIRECT("'2004 League'!"&amp;"E"&amp;A19,TRUE())&lt;&gt;0,INDIRECT("'2004 League'!"&amp;"E"&amp;A19,TRUE()),0)</f>
        <v>#REF!</v>
      </c>
      <c r="G19" s="15" t="e">
        <f aca="true">IF(INDIRECT("'2004 League'!"&amp;"H"&amp;A19,TRUE())&lt;&gt;0,INDIRECT("'2004 League'!"&amp;"H"&amp;A19,TRUE()),0)</f>
        <v>#REF!</v>
      </c>
      <c r="H19" s="15" t="e">
        <f aca="true">IF(INDIRECT("'2004 League'!"&amp;"K"&amp;A19,TRUE())&lt;&gt;0,INDIRECT("'2004 League'!"&amp;"K"&amp;A19,TRUE()),0)</f>
        <v>#REF!</v>
      </c>
      <c r="I19" s="15" t="e">
        <f aca="true">IF(INDIRECT("'2004 League'!"&amp;"N"&amp;A19,TRUE())&lt;&gt;0,INDIRECT("'2004 League'!"&amp;"N"&amp;A19,TRUE()),0)</f>
        <v>#REF!</v>
      </c>
      <c r="J19" s="15" t="e">
        <f aca="true">IF(INDIRECT("'2004 League'!"&amp;"Q"&amp;A19,TRUE())&lt;&gt;0,INDIRECT("'2004 League'!"&amp;"Q"&amp;A19,TRUE()),0)</f>
        <v>#REF!</v>
      </c>
      <c r="K19" s="15" t="e">
        <f aca="true">IF(INDIRECT("'2004 League'!"&amp;"T"&amp;A19,TRUE())&lt;&gt;0,INDIRECT("'2004 League'!"&amp;"T"&amp;A19,TRUE()),0)</f>
        <v>#REF!</v>
      </c>
      <c r="L19" s="15" t="e">
        <f aca="true">IF(INDIRECT("'2004 League'!"&amp;"W"&amp;A19,TRUE())&lt;&gt;0,INDIRECT("'2004 League'!"&amp;"W"&amp;A19,TRUE()),0)</f>
        <v>#REF!</v>
      </c>
      <c r="M19" s="15" t="e">
        <f aca="false">SUM(F19:L19)</f>
        <v>#REF!</v>
      </c>
      <c r="N19" s="15" t="e">
        <f aca="false">LARGE(F19:L19,$Q$1+1)</f>
        <v>#REF!</v>
      </c>
      <c r="O19" s="13" t="e">
        <f aca="false">IF($Q$1&gt;=1,LARGE(F19:L19,1),0)+IF($Q$1&gt;=2,LARGE(F19:L19,2),0)+IF($Q$1&gt;=3,LARGE(F19:L19,3),0)+IF($Q$1&gt;=4,LARGE(F19:L19,4),0)</f>
        <v>#REF!</v>
      </c>
      <c r="P19" s="15" t="e">
        <f aca="false">O$2-O19</f>
        <v>#REF!</v>
      </c>
      <c r="R19" s="15" t="e">
        <f aca="false">M19/E19</f>
        <v>#REF!</v>
      </c>
      <c r="S19" s="15"/>
    </row>
    <row r="20" customFormat="false" ht="12.75" hidden="false" customHeight="false" outlineLevel="0" collapsed="false">
      <c r="A20" s="0" t="n">
        <f aca="false">MATCH(ROW()-1,'2004 League'!AF$3:AF$56,0)+2</f>
        <v>33</v>
      </c>
      <c r="B20" s="1" t="e">
        <f aca="true">INDIRECT("'2004 League'!"&amp;"AF"&amp;A20,TRUE())</f>
        <v>#REF!</v>
      </c>
      <c r="C20" s="0" t="e">
        <f aca="true">INDIRECT("'2004 League'!"&amp;"B"&amp;A20,TRUE())&amp;" "&amp;INDIRECT("'2004 League'!"&amp;"A"&amp;A20,TRUE())</f>
        <v>#REF!</v>
      </c>
      <c r="D20" s="13" t="e">
        <f aca="false">O20</f>
        <v>#REF!</v>
      </c>
      <c r="E20" s="14" t="n">
        <f aca="false">COUNTIF(F20:L20,"&gt;0")</f>
        <v>0</v>
      </c>
      <c r="F20" s="15" t="e">
        <f aca="true">IF(INDIRECT("'2004 League'!"&amp;"E"&amp;A20,TRUE())&lt;&gt;0,INDIRECT("'2004 League'!"&amp;"E"&amp;A20,TRUE()),0)</f>
        <v>#REF!</v>
      </c>
      <c r="G20" s="15" t="e">
        <f aca="true">IF(INDIRECT("'2004 League'!"&amp;"H"&amp;A20,TRUE())&lt;&gt;0,INDIRECT("'2004 League'!"&amp;"H"&amp;A20,TRUE()),0)</f>
        <v>#REF!</v>
      </c>
      <c r="H20" s="15" t="e">
        <f aca="true">IF(INDIRECT("'2004 League'!"&amp;"K"&amp;A20,TRUE())&lt;&gt;0,INDIRECT("'2004 League'!"&amp;"K"&amp;A20,TRUE()),0)</f>
        <v>#REF!</v>
      </c>
      <c r="I20" s="15" t="e">
        <f aca="true">IF(INDIRECT("'2004 League'!"&amp;"N"&amp;A20,TRUE())&lt;&gt;0,INDIRECT("'2004 League'!"&amp;"N"&amp;A20,TRUE()),0)</f>
        <v>#REF!</v>
      </c>
      <c r="J20" s="15" t="e">
        <f aca="true">IF(INDIRECT("'2004 League'!"&amp;"Q"&amp;A20,TRUE())&lt;&gt;0,INDIRECT("'2004 League'!"&amp;"Q"&amp;A20,TRUE()),0)</f>
        <v>#REF!</v>
      </c>
      <c r="K20" s="15" t="e">
        <f aca="true">IF(INDIRECT("'2004 League'!"&amp;"T"&amp;A20,TRUE())&lt;&gt;0,INDIRECT("'2004 League'!"&amp;"T"&amp;A20,TRUE()),0)</f>
        <v>#REF!</v>
      </c>
      <c r="L20" s="15" t="e">
        <f aca="true">IF(INDIRECT("'2004 League'!"&amp;"W"&amp;A20,TRUE())&lt;&gt;0,INDIRECT("'2004 League'!"&amp;"W"&amp;A20,TRUE()),0)</f>
        <v>#REF!</v>
      </c>
      <c r="M20" s="15" t="e">
        <f aca="false">SUM(F20:L20)</f>
        <v>#REF!</v>
      </c>
      <c r="N20" s="15" t="e">
        <f aca="false">LARGE(F20:L20,$Q$1+1)</f>
        <v>#REF!</v>
      </c>
      <c r="O20" s="13" t="e">
        <f aca="false">IF($Q$1&gt;=1,LARGE(F20:L20,1),0)+IF($Q$1&gt;=2,LARGE(F20:L20,2),0)+IF($Q$1&gt;=3,LARGE(F20:L20,3),0)+IF($Q$1&gt;=4,LARGE(F20:L20,4),0)</f>
        <v>#REF!</v>
      </c>
      <c r="P20" s="15" t="e">
        <f aca="false">O$2-O20</f>
        <v>#REF!</v>
      </c>
      <c r="R20" s="15" t="e">
        <f aca="false">M20/E20</f>
        <v>#REF!</v>
      </c>
      <c r="S20" s="15"/>
    </row>
    <row r="21" customFormat="false" ht="12.75" hidden="false" customHeight="false" outlineLevel="0" collapsed="false">
      <c r="A21" s="0" t="n">
        <f aca="false">MATCH(ROW()-1,'2004 League'!AF$3:AF$56,0)+2</f>
        <v>5</v>
      </c>
      <c r="B21" s="1" t="e">
        <f aca="true">INDIRECT("'2004 League'!"&amp;"AF"&amp;A21,TRUE())</f>
        <v>#REF!</v>
      </c>
      <c r="C21" s="0" t="e">
        <f aca="true">INDIRECT("'2004 League'!"&amp;"B"&amp;A21,TRUE())&amp;" "&amp;INDIRECT("'2004 League'!"&amp;"A"&amp;A21,TRUE())</f>
        <v>#REF!</v>
      </c>
      <c r="D21" s="13" t="e">
        <f aca="false">O21</f>
        <v>#REF!</v>
      </c>
      <c r="E21" s="14" t="n">
        <f aca="false">COUNTIF(F21:L21,"&gt;0")</f>
        <v>0</v>
      </c>
      <c r="F21" s="15" t="e">
        <f aca="true">IF(INDIRECT("'2004 League'!"&amp;"E"&amp;A21,TRUE())&lt;&gt;0,INDIRECT("'2004 League'!"&amp;"E"&amp;A21,TRUE()),0)</f>
        <v>#REF!</v>
      </c>
      <c r="G21" s="15" t="e">
        <f aca="true">IF(INDIRECT("'2004 League'!"&amp;"H"&amp;A21,TRUE())&lt;&gt;0,INDIRECT("'2004 League'!"&amp;"H"&amp;A21,TRUE()),0)</f>
        <v>#REF!</v>
      </c>
      <c r="H21" s="15" t="e">
        <f aca="true">IF(INDIRECT("'2004 League'!"&amp;"K"&amp;A21,TRUE())&lt;&gt;0,INDIRECT("'2004 League'!"&amp;"K"&amp;A21,TRUE()),0)</f>
        <v>#REF!</v>
      </c>
      <c r="I21" s="15" t="e">
        <f aca="true">IF(INDIRECT("'2004 League'!"&amp;"N"&amp;A21,TRUE())&lt;&gt;0,INDIRECT("'2004 League'!"&amp;"N"&amp;A21,TRUE()),0)</f>
        <v>#REF!</v>
      </c>
      <c r="J21" s="15" t="e">
        <f aca="true">IF(INDIRECT("'2004 League'!"&amp;"Q"&amp;A21,TRUE())&lt;&gt;0,INDIRECT("'2004 League'!"&amp;"Q"&amp;A21,TRUE()),0)</f>
        <v>#REF!</v>
      </c>
      <c r="K21" s="15" t="e">
        <f aca="true">IF(INDIRECT("'2004 League'!"&amp;"T"&amp;A21,TRUE())&lt;&gt;0,INDIRECT("'2004 League'!"&amp;"T"&amp;A21,TRUE()),0)</f>
        <v>#REF!</v>
      </c>
      <c r="L21" s="15" t="e">
        <f aca="true">IF(INDIRECT("'2004 League'!"&amp;"W"&amp;A21,TRUE())&lt;&gt;0,INDIRECT("'2004 League'!"&amp;"W"&amp;A21,TRUE()),0)</f>
        <v>#REF!</v>
      </c>
      <c r="M21" s="15" t="e">
        <f aca="false">SUM(F21:L21)</f>
        <v>#REF!</v>
      </c>
      <c r="N21" s="15" t="e">
        <f aca="false">LARGE(F21:L21,$Q$1+1)</f>
        <v>#REF!</v>
      </c>
      <c r="O21" s="13" t="e">
        <f aca="false">IF($Q$1&gt;=1,LARGE(F21:L21,1),0)+IF($Q$1&gt;=2,LARGE(F21:L21,2),0)+IF($Q$1&gt;=3,LARGE(F21:L21,3),0)+IF($Q$1&gt;=4,LARGE(F21:L21,4),0)</f>
        <v>#REF!</v>
      </c>
      <c r="P21" s="15" t="e">
        <f aca="false">O$2-O21</f>
        <v>#REF!</v>
      </c>
      <c r="R21" s="15" t="e">
        <f aca="false">M21/E21</f>
        <v>#REF!</v>
      </c>
      <c r="S21" s="15"/>
    </row>
    <row r="22" customFormat="false" ht="12.75" hidden="false" customHeight="false" outlineLevel="0" collapsed="false">
      <c r="A22" s="0" t="n">
        <f aca="false">MATCH(ROW()-1,'2004 League'!AF$3:AF$56,0)+2</f>
        <v>15</v>
      </c>
      <c r="B22" s="1" t="e">
        <f aca="true">INDIRECT("'2004 League'!"&amp;"AF"&amp;A22,TRUE())</f>
        <v>#REF!</v>
      </c>
      <c r="C22" s="0" t="e">
        <f aca="true">INDIRECT("'2004 League'!"&amp;"B"&amp;A22,TRUE())&amp;" "&amp;INDIRECT("'2004 League'!"&amp;"A"&amp;A22,TRUE())</f>
        <v>#REF!</v>
      </c>
      <c r="D22" s="13" t="e">
        <f aca="false">O22</f>
        <v>#REF!</v>
      </c>
      <c r="E22" s="14" t="n">
        <f aca="false">COUNTIF(F22:L22,"&gt;0")</f>
        <v>0</v>
      </c>
      <c r="F22" s="15" t="e">
        <f aca="true">IF(INDIRECT("'2004 League'!"&amp;"E"&amp;A22,TRUE())&lt;&gt;0,INDIRECT("'2004 League'!"&amp;"E"&amp;A22,TRUE()),0)</f>
        <v>#REF!</v>
      </c>
      <c r="G22" s="15" t="e">
        <f aca="true">IF(INDIRECT("'2004 League'!"&amp;"H"&amp;A22,TRUE())&lt;&gt;0,INDIRECT("'2004 League'!"&amp;"H"&amp;A22,TRUE()),0)</f>
        <v>#REF!</v>
      </c>
      <c r="H22" s="15" t="e">
        <f aca="true">IF(INDIRECT("'2004 League'!"&amp;"K"&amp;A22,TRUE())&lt;&gt;0,INDIRECT("'2004 League'!"&amp;"K"&amp;A22,TRUE()),0)</f>
        <v>#REF!</v>
      </c>
      <c r="I22" s="15" t="e">
        <f aca="true">IF(INDIRECT("'2004 League'!"&amp;"N"&amp;A22,TRUE())&lt;&gt;0,INDIRECT("'2004 League'!"&amp;"N"&amp;A22,TRUE()),0)</f>
        <v>#REF!</v>
      </c>
      <c r="J22" s="15" t="e">
        <f aca="true">IF(INDIRECT("'2004 League'!"&amp;"Q"&amp;A22,TRUE())&lt;&gt;0,INDIRECT("'2004 League'!"&amp;"Q"&amp;A22,TRUE()),0)</f>
        <v>#REF!</v>
      </c>
      <c r="K22" s="15" t="e">
        <f aca="true">IF(INDIRECT("'2004 League'!"&amp;"T"&amp;A22,TRUE())&lt;&gt;0,INDIRECT("'2004 League'!"&amp;"T"&amp;A22,TRUE()),0)</f>
        <v>#REF!</v>
      </c>
      <c r="L22" s="15" t="e">
        <f aca="true">IF(INDIRECT("'2004 League'!"&amp;"W"&amp;A22,TRUE())&lt;&gt;0,INDIRECT("'2004 League'!"&amp;"W"&amp;A22,TRUE()),0)</f>
        <v>#REF!</v>
      </c>
      <c r="M22" s="15" t="e">
        <f aca="false">SUM(F22:L22)</f>
        <v>#REF!</v>
      </c>
      <c r="N22" s="15" t="e">
        <f aca="false">LARGE(F22:L22,$Q$1+1)</f>
        <v>#REF!</v>
      </c>
      <c r="O22" s="13" t="e">
        <f aca="false">IF($Q$1&gt;=1,LARGE(F22:L22,1),0)+IF($Q$1&gt;=2,LARGE(F22:L22,2),0)+IF($Q$1&gt;=3,LARGE(F22:L22,3),0)+IF($Q$1&gt;=4,LARGE(F22:L22,4),0)</f>
        <v>#REF!</v>
      </c>
      <c r="P22" s="15" t="e">
        <f aca="false">O$2-O22</f>
        <v>#REF!</v>
      </c>
      <c r="R22" s="15" t="e">
        <f aca="false">M22/E22</f>
        <v>#REF!</v>
      </c>
      <c r="S22" s="15"/>
    </row>
    <row r="23" customFormat="false" ht="12.75" hidden="false" customHeight="false" outlineLevel="0" collapsed="false">
      <c r="A23" s="0" t="n">
        <f aca="false">MATCH(ROW()-1,'2004 League'!AF$3:AF$56,0)+2</f>
        <v>28</v>
      </c>
      <c r="B23" s="1" t="e">
        <f aca="true">INDIRECT("'2004 League'!"&amp;"AF"&amp;A23,TRUE())</f>
        <v>#REF!</v>
      </c>
      <c r="C23" s="0" t="e">
        <f aca="true">INDIRECT("'2004 League'!"&amp;"B"&amp;A23,TRUE())&amp;" "&amp;INDIRECT("'2004 League'!"&amp;"A"&amp;A23,TRUE())</f>
        <v>#REF!</v>
      </c>
      <c r="D23" s="13" t="e">
        <f aca="false">O23</f>
        <v>#REF!</v>
      </c>
      <c r="E23" s="14" t="n">
        <f aca="false">COUNTIF(F23:L23,"&gt;0")</f>
        <v>0</v>
      </c>
      <c r="F23" s="15" t="e">
        <f aca="true">IF(INDIRECT("'2004 League'!"&amp;"E"&amp;A23,TRUE())&lt;&gt;0,INDIRECT("'2004 League'!"&amp;"E"&amp;A23,TRUE()),0)</f>
        <v>#REF!</v>
      </c>
      <c r="G23" s="15" t="e">
        <f aca="true">IF(INDIRECT("'2004 League'!"&amp;"H"&amp;A23,TRUE())&lt;&gt;0,INDIRECT("'2004 League'!"&amp;"H"&amp;A23,TRUE()),0)</f>
        <v>#REF!</v>
      </c>
      <c r="H23" s="15" t="e">
        <f aca="true">IF(INDIRECT("'2004 League'!"&amp;"K"&amp;A23,TRUE())&lt;&gt;0,INDIRECT("'2004 League'!"&amp;"K"&amp;A23,TRUE()),0)</f>
        <v>#REF!</v>
      </c>
      <c r="I23" s="15" t="e">
        <f aca="true">IF(INDIRECT("'2004 League'!"&amp;"N"&amp;A23,TRUE())&lt;&gt;0,INDIRECT("'2004 League'!"&amp;"N"&amp;A23,TRUE()),0)</f>
        <v>#REF!</v>
      </c>
      <c r="J23" s="15" t="e">
        <f aca="true">IF(INDIRECT("'2004 League'!"&amp;"Q"&amp;A23,TRUE())&lt;&gt;0,INDIRECT("'2004 League'!"&amp;"Q"&amp;A23,TRUE()),0)</f>
        <v>#REF!</v>
      </c>
      <c r="K23" s="15" t="e">
        <f aca="true">IF(INDIRECT("'2004 League'!"&amp;"T"&amp;A23,TRUE())&lt;&gt;0,INDIRECT("'2004 League'!"&amp;"T"&amp;A23,TRUE()),0)</f>
        <v>#REF!</v>
      </c>
      <c r="L23" s="15" t="e">
        <f aca="true">IF(INDIRECT("'2004 League'!"&amp;"W"&amp;A23,TRUE())&lt;&gt;0,INDIRECT("'2004 League'!"&amp;"W"&amp;A23,TRUE()),0)</f>
        <v>#REF!</v>
      </c>
      <c r="M23" s="15" t="e">
        <f aca="false">SUM(F23:L23)</f>
        <v>#REF!</v>
      </c>
      <c r="N23" s="15" t="e">
        <f aca="false">LARGE(F23:L23,$Q$1+1)</f>
        <v>#REF!</v>
      </c>
      <c r="O23" s="13" t="e">
        <f aca="false">IF($Q$1&gt;=1,LARGE(F23:L23,1),0)+IF($Q$1&gt;=2,LARGE(F23:L23,2),0)+IF($Q$1&gt;=3,LARGE(F23:L23,3),0)+IF($Q$1&gt;=4,LARGE(F23:L23,4),0)</f>
        <v>#REF!</v>
      </c>
      <c r="P23" s="15" t="e">
        <f aca="false">O$2-O23</f>
        <v>#REF!</v>
      </c>
      <c r="R23" s="15" t="e">
        <f aca="false">M23/E23</f>
        <v>#REF!</v>
      </c>
      <c r="S23" s="15"/>
    </row>
    <row r="24" customFormat="false" ht="12.75" hidden="false" customHeight="false" outlineLevel="0" collapsed="false">
      <c r="A24" s="0" t="n">
        <f aca="false">MATCH(ROW()-1,'2004 League'!AF$3:AF$56,0)+2</f>
        <v>54</v>
      </c>
      <c r="B24" s="1" t="e">
        <f aca="true">INDIRECT("'2004 League'!"&amp;"AF"&amp;A24,TRUE())</f>
        <v>#REF!</v>
      </c>
      <c r="C24" s="0" t="e">
        <f aca="true">INDIRECT("'2004 League'!"&amp;"B"&amp;A24,TRUE())&amp;" "&amp;INDIRECT("'2004 League'!"&amp;"A"&amp;A24,TRUE())</f>
        <v>#REF!</v>
      </c>
      <c r="D24" s="13" t="e">
        <f aca="false">O24</f>
        <v>#REF!</v>
      </c>
      <c r="E24" s="14" t="n">
        <f aca="false">COUNTIF(F24:L24,"&gt;0")</f>
        <v>0</v>
      </c>
      <c r="F24" s="15" t="e">
        <f aca="true">IF(INDIRECT("'2004 League'!"&amp;"E"&amp;A24,TRUE())&lt;&gt;0,INDIRECT("'2004 League'!"&amp;"E"&amp;A24,TRUE()),0)</f>
        <v>#REF!</v>
      </c>
      <c r="G24" s="15" t="e">
        <f aca="true">IF(INDIRECT("'2004 League'!"&amp;"H"&amp;A24,TRUE())&lt;&gt;0,INDIRECT("'2004 League'!"&amp;"H"&amp;A24,TRUE()),0)</f>
        <v>#REF!</v>
      </c>
      <c r="H24" s="15" t="e">
        <f aca="true">IF(INDIRECT("'2004 League'!"&amp;"K"&amp;A24,TRUE())&lt;&gt;0,INDIRECT("'2004 League'!"&amp;"K"&amp;A24,TRUE()),0)</f>
        <v>#REF!</v>
      </c>
      <c r="I24" s="15" t="e">
        <f aca="true">IF(INDIRECT("'2004 League'!"&amp;"N"&amp;A24,TRUE())&lt;&gt;0,INDIRECT("'2004 League'!"&amp;"N"&amp;A24,TRUE()),0)</f>
        <v>#REF!</v>
      </c>
      <c r="J24" s="15" t="e">
        <f aca="true">IF(INDIRECT("'2004 League'!"&amp;"Q"&amp;A24,TRUE())&lt;&gt;0,INDIRECT("'2004 League'!"&amp;"Q"&amp;A24,TRUE()),0)</f>
        <v>#REF!</v>
      </c>
      <c r="K24" s="15" t="e">
        <f aca="true">IF(INDIRECT("'2004 League'!"&amp;"T"&amp;A24,TRUE())&lt;&gt;0,INDIRECT("'2004 League'!"&amp;"T"&amp;A24,TRUE()),0)</f>
        <v>#REF!</v>
      </c>
      <c r="L24" s="15" t="e">
        <f aca="true">IF(INDIRECT("'2004 League'!"&amp;"W"&amp;A24,TRUE())&lt;&gt;0,INDIRECT("'2004 League'!"&amp;"W"&amp;A24,TRUE()),0)</f>
        <v>#REF!</v>
      </c>
      <c r="M24" s="15" t="e">
        <f aca="false">SUM(F24:L24)</f>
        <v>#REF!</v>
      </c>
      <c r="N24" s="15" t="e">
        <f aca="false">LARGE(F24:L24,$Q$1+1)</f>
        <v>#REF!</v>
      </c>
      <c r="O24" s="13" t="e">
        <f aca="false">IF($Q$1&gt;=1,LARGE(F24:L24,1),0)+IF($Q$1&gt;=2,LARGE(F24:L24,2),0)+IF($Q$1&gt;=3,LARGE(F24:L24,3),0)+IF($Q$1&gt;=4,LARGE(F24:L24,4),0)</f>
        <v>#REF!</v>
      </c>
      <c r="P24" s="15" t="e">
        <f aca="false">O$2-O24</f>
        <v>#REF!</v>
      </c>
      <c r="R24" s="15" t="e">
        <f aca="false">M24/E24</f>
        <v>#REF!</v>
      </c>
      <c r="S24" s="15"/>
    </row>
    <row r="25" customFormat="false" ht="12.75" hidden="false" customHeight="false" outlineLevel="0" collapsed="false">
      <c r="A25" s="0" t="n">
        <f aca="false">MATCH(ROW()-1,'2004 League'!AF$3:AF$56,0)+2</f>
        <v>44</v>
      </c>
      <c r="B25" s="1" t="e">
        <f aca="true">INDIRECT("'2004 League'!"&amp;"AF"&amp;A25,TRUE())</f>
        <v>#REF!</v>
      </c>
      <c r="C25" s="0" t="e">
        <f aca="true">INDIRECT("'2004 League'!"&amp;"B"&amp;A25,TRUE())&amp;" "&amp;INDIRECT("'2004 League'!"&amp;"A"&amp;A25,TRUE())</f>
        <v>#REF!</v>
      </c>
      <c r="D25" s="13" t="e">
        <f aca="false">O25</f>
        <v>#REF!</v>
      </c>
      <c r="E25" s="14" t="n">
        <f aca="false">COUNTIF(F25:L25,"&gt;0")</f>
        <v>0</v>
      </c>
      <c r="F25" s="15" t="e">
        <f aca="true">IF(INDIRECT("'2004 League'!"&amp;"E"&amp;A25,TRUE())&lt;&gt;0,INDIRECT("'2004 League'!"&amp;"E"&amp;A25,TRUE()),0)</f>
        <v>#REF!</v>
      </c>
      <c r="G25" s="15" t="e">
        <f aca="true">IF(INDIRECT("'2004 League'!"&amp;"H"&amp;A25,TRUE())&lt;&gt;0,INDIRECT("'2004 League'!"&amp;"H"&amp;A25,TRUE()),0)</f>
        <v>#REF!</v>
      </c>
      <c r="H25" s="15" t="e">
        <f aca="true">IF(INDIRECT("'2004 League'!"&amp;"K"&amp;A25,TRUE())&lt;&gt;0,INDIRECT("'2004 League'!"&amp;"K"&amp;A25,TRUE()),0)</f>
        <v>#REF!</v>
      </c>
      <c r="I25" s="15" t="e">
        <f aca="true">IF(INDIRECT("'2004 League'!"&amp;"N"&amp;A25,TRUE())&lt;&gt;0,INDIRECT("'2004 League'!"&amp;"N"&amp;A25,TRUE()),0)</f>
        <v>#REF!</v>
      </c>
      <c r="J25" s="15" t="e">
        <f aca="true">IF(INDIRECT("'2004 League'!"&amp;"Q"&amp;A25,TRUE())&lt;&gt;0,INDIRECT("'2004 League'!"&amp;"Q"&amp;A25,TRUE()),0)</f>
        <v>#REF!</v>
      </c>
      <c r="K25" s="15" t="e">
        <f aca="true">IF(INDIRECT("'2004 League'!"&amp;"T"&amp;A25,TRUE())&lt;&gt;0,INDIRECT("'2004 League'!"&amp;"T"&amp;A25,TRUE()),0)</f>
        <v>#REF!</v>
      </c>
      <c r="L25" s="15" t="e">
        <f aca="true">IF(INDIRECT("'2004 League'!"&amp;"W"&amp;A25,TRUE())&lt;&gt;0,INDIRECT("'2004 League'!"&amp;"W"&amp;A25,TRUE()),0)</f>
        <v>#REF!</v>
      </c>
      <c r="M25" s="15" t="e">
        <f aca="false">SUM(F25:L25)</f>
        <v>#REF!</v>
      </c>
      <c r="N25" s="15" t="e">
        <f aca="false">LARGE(F25:L25,$Q$1+1)</f>
        <v>#REF!</v>
      </c>
      <c r="O25" s="13" t="e">
        <f aca="false">IF($Q$1&gt;=1,LARGE(F25:L25,1),0)+IF($Q$1&gt;=2,LARGE(F25:L25,2),0)+IF($Q$1&gt;=3,LARGE(F25:L25,3),0)+IF($Q$1&gt;=4,LARGE(F25:L25,4),0)</f>
        <v>#REF!</v>
      </c>
      <c r="P25" s="15" t="e">
        <f aca="false">O$2-O25</f>
        <v>#REF!</v>
      </c>
      <c r="R25" s="15" t="e">
        <f aca="false">M25/E25</f>
        <v>#REF!</v>
      </c>
      <c r="S25" s="15"/>
    </row>
    <row r="26" customFormat="false" ht="12.75" hidden="false" customHeight="false" outlineLevel="0" collapsed="false">
      <c r="A26" s="0" t="n">
        <f aca="false">MATCH(ROW()-1,'2004 League'!AF$3:AF$56,0)+2</f>
        <v>12</v>
      </c>
      <c r="B26" s="1" t="e">
        <f aca="true">INDIRECT("'2004 League'!"&amp;"AF"&amp;A26,TRUE())</f>
        <v>#REF!</v>
      </c>
      <c r="C26" s="0" t="e">
        <f aca="true">INDIRECT("'2004 League'!"&amp;"B"&amp;A26,TRUE())&amp;" "&amp;INDIRECT("'2004 League'!"&amp;"A"&amp;A26,TRUE())</f>
        <v>#REF!</v>
      </c>
      <c r="D26" s="13" t="e">
        <f aca="false">O26</f>
        <v>#REF!</v>
      </c>
      <c r="E26" s="14" t="n">
        <f aca="false">COUNTIF(F26:L26,"&gt;0")</f>
        <v>0</v>
      </c>
      <c r="F26" s="15" t="e">
        <f aca="true">IF(INDIRECT("'2004 League'!"&amp;"E"&amp;A26,TRUE())&lt;&gt;0,INDIRECT("'2004 League'!"&amp;"E"&amp;A26,TRUE()),0)</f>
        <v>#REF!</v>
      </c>
      <c r="G26" s="15" t="e">
        <f aca="true">IF(INDIRECT("'2004 League'!"&amp;"H"&amp;A26,TRUE())&lt;&gt;0,INDIRECT("'2004 League'!"&amp;"H"&amp;A26,TRUE()),0)</f>
        <v>#REF!</v>
      </c>
      <c r="H26" s="15" t="e">
        <f aca="true">IF(INDIRECT("'2004 League'!"&amp;"K"&amp;A26,TRUE())&lt;&gt;0,INDIRECT("'2004 League'!"&amp;"K"&amp;A26,TRUE()),0)</f>
        <v>#REF!</v>
      </c>
      <c r="I26" s="15" t="e">
        <f aca="true">IF(INDIRECT("'2004 League'!"&amp;"N"&amp;A26,TRUE())&lt;&gt;0,INDIRECT("'2004 League'!"&amp;"N"&amp;A26,TRUE()),0)</f>
        <v>#REF!</v>
      </c>
      <c r="J26" s="15" t="e">
        <f aca="true">IF(INDIRECT("'2004 League'!"&amp;"Q"&amp;A26,TRUE())&lt;&gt;0,INDIRECT("'2004 League'!"&amp;"Q"&amp;A26,TRUE()),0)</f>
        <v>#REF!</v>
      </c>
      <c r="K26" s="15" t="e">
        <f aca="true">IF(INDIRECT("'2004 League'!"&amp;"T"&amp;A26,TRUE())&lt;&gt;0,INDIRECT("'2004 League'!"&amp;"T"&amp;A26,TRUE()),0)</f>
        <v>#REF!</v>
      </c>
      <c r="L26" s="15" t="e">
        <f aca="true">IF(INDIRECT("'2004 League'!"&amp;"W"&amp;A26,TRUE())&lt;&gt;0,INDIRECT("'2004 League'!"&amp;"W"&amp;A26,TRUE()),0)</f>
        <v>#REF!</v>
      </c>
      <c r="M26" s="15" t="e">
        <f aca="false">SUM(F26:L26)</f>
        <v>#REF!</v>
      </c>
      <c r="N26" s="15" t="e">
        <f aca="false">LARGE(F26:L26,$Q$1+1)</f>
        <v>#REF!</v>
      </c>
      <c r="O26" s="13" t="e">
        <f aca="false">IF($Q$1&gt;=1,LARGE(F26:L26,1),0)+IF($Q$1&gt;=2,LARGE(F26:L26,2),0)+IF($Q$1&gt;=3,LARGE(F26:L26,3),0)+IF($Q$1&gt;=4,LARGE(F26:L26,4),0)</f>
        <v>#REF!</v>
      </c>
      <c r="P26" s="15" t="e">
        <f aca="false">O$2-O26</f>
        <v>#REF!</v>
      </c>
      <c r="R26" s="15" t="e">
        <f aca="false">M26/E26</f>
        <v>#REF!</v>
      </c>
      <c r="S26" s="15"/>
    </row>
    <row r="27" customFormat="false" ht="12.75" hidden="false" customHeight="false" outlineLevel="0" collapsed="false">
      <c r="A27" s="0" t="n">
        <f aca="false">MATCH(ROW()-1,'2004 League'!AF$3:AF$56,0)+2</f>
        <v>38</v>
      </c>
      <c r="B27" s="1" t="e">
        <f aca="true">INDIRECT("'2004 League'!"&amp;"AF"&amp;A27,TRUE())</f>
        <v>#REF!</v>
      </c>
      <c r="C27" s="0" t="e">
        <f aca="true">INDIRECT("'2004 League'!"&amp;"B"&amp;A27,TRUE())&amp;" "&amp;INDIRECT("'2004 League'!"&amp;"A"&amp;A27,TRUE())</f>
        <v>#REF!</v>
      </c>
      <c r="D27" s="13" t="e">
        <f aca="false">O27</f>
        <v>#REF!</v>
      </c>
      <c r="E27" s="14" t="n">
        <f aca="false">COUNTIF(F27:L27,"&gt;0")</f>
        <v>0</v>
      </c>
      <c r="F27" s="15" t="e">
        <f aca="true">IF(INDIRECT("'2004 League'!"&amp;"E"&amp;A27,TRUE())&lt;&gt;0,INDIRECT("'2004 League'!"&amp;"E"&amp;A27,TRUE()),0)</f>
        <v>#REF!</v>
      </c>
      <c r="G27" s="15" t="e">
        <f aca="true">IF(INDIRECT("'2004 League'!"&amp;"H"&amp;A27,TRUE())&lt;&gt;0,INDIRECT("'2004 League'!"&amp;"H"&amp;A27,TRUE()),0)</f>
        <v>#REF!</v>
      </c>
      <c r="H27" s="15" t="e">
        <f aca="true">IF(INDIRECT("'2004 League'!"&amp;"K"&amp;A27,TRUE())&lt;&gt;0,INDIRECT("'2004 League'!"&amp;"K"&amp;A27,TRUE()),0)</f>
        <v>#REF!</v>
      </c>
      <c r="I27" s="15" t="e">
        <f aca="true">IF(INDIRECT("'2004 League'!"&amp;"N"&amp;A27,TRUE())&lt;&gt;0,INDIRECT("'2004 League'!"&amp;"N"&amp;A27,TRUE()),0)</f>
        <v>#REF!</v>
      </c>
      <c r="J27" s="15" t="e">
        <f aca="true">IF(INDIRECT("'2004 League'!"&amp;"Q"&amp;A27,TRUE())&lt;&gt;0,INDIRECT("'2004 League'!"&amp;"Q"&amp;A27,TRUE()),0)</f>
        <v>#REF!</v>
      </c>
      <c r="K27" s="15" t="e">
        <f aca="true">IF(INDIRECT("'2004 League'!"&amp;"T"&amp;A27,TRUE())&lt;&gt;0,INDIRECT("'2004 League'!"&amp;"T"&amp;A27,TRUE()),0)</f>
        <v>#REF!</v>
      </c>
      <c r="L27" s="15" t="e">
        <f aca="true">IF(INDIRECT("'2004 League'!"&amp;"W"&amp;A27,TRUE())&lt;&gt;0,INDIRECT("'2004 League'!"&amp;"W"&amp;A27,TRUE()),0)</f>
        <v>#REF!</v>
      </c>
      <c r="M27" s="15" t="e">
        <f aca="false">SUM(F27:L27)</f>
        <v>#REF!</v>
      </c>
      <c r="N27" s="15" t="e">
        <f aca="false">LARGE(F27:L27,$Q$1+1)</f>
        <v>#REF!</v>
      </c>
      <c r="O27" s="13" t="e">
        <f aca="false">IF($Q$1&gt;=1,LARGE(F27:L27,1),0)+IF($Q$1&gt;=2,LARGE(F27:L27,2),0)+IF($Q$1&gt;=3,LARGE(F27:L27,3),0)+IF($Q$1&gt;=4,LARGE(F27:L27,4),0)</f>
        <v>#REF!</v>
      </c>
      <c r="P27" s="15" t="e">
        <f aca="false">O$2-O27</f>
        <v>#REF!</v>
      </c>
      <c r="R27" s="15" t="e">
        <f aca="false">M27/E27</f>
        <v>#REF!</v>
      </c>
      <c r="S27" s="15"/>
    </row>
    <row r="28" customFormat="false" ht="12.75" hidden="false" customHeight="false" outlineLevel="0" collapsed="false">
      <c r="A28" s="0" t="n">
        <f aca="false">MATCH(ROW()-1,'2004 League'!AF$3:AF$56,0)+2</f>
        <v>56</v>
      </c>
      <c r="B28" s="1" t="e">
        <f aca="true">INDIRECT("'2004 League'!"&amp;"AF"&amp;A28,TRUE())</f>
        <v>#REF!</v>
      </c>
      <c r="C28" s="0" t="e">
        <f aca="true">INDIRECT("'2004 League'!"&amp;"B"&amp;A28,TRUE())&amp;" "&amp;INDIRECT("'2004 League'!"&amp;"A"&amp;A28,TRUE())</f>
        <v>#REF!</v>
      </c>
      <c r="D28" s="13" t="e">
        <f aca="false">O28</f>
        <v>#REF!</v>
      </c>
      <c r="E28" s="14" t="n">
        <f aca="false">COUNTIF(F28:L28,"&gt;0")</f>
        <v>0</v>
      </c>
      <c r="F28" s="15" t="e">
        <f aca="true">IF(INDIRECT("'2004 League'!"&amp;"E"&amp;A28,TRUE())&lt;&gt;0,INDIRECT("'2004 League'!"&amp;"E"&amp;A28,TRUE()),0)</f>
        <v>#REF!</v>
      </c>
      <c r="G28" s="15" t="e">
        <f aca="true">IF(INDIRECT("'2004 League'!"&amp;"H"&amp;A28,TRUE())&lt;&gt;0,INDIRECT("'2004 League'!"&amp;"H"&amp;A28,TRUE()),0)</f>
        <v>#REF!</v>
      </c>
      <c r="H28" s="15" t="e">
        <f aca="true">IF(INDIRECT("'2004 League'!"&amp;"K"&amp;A28,TRUE())&lt;&gt;0,INDIRECT("'2004 League'!"&amp;"K"&amp;A28,TRUE()),0)</f>
        <v>#REF!</v>
      </c>
      <c r="I28" s="15" t="e">
        <f aca="true">IF(INDIRECT("'2004 League'!"&amp;"N"&amp;A28,TRUE())&lt;&gt;0,INDIRECT("'2004 League'!"&amp;"N"&amp;A28,TRUE()),0)</f>
        <v>#REF!</v>
      </c>
      <c r="J28" s="15" t="e">
        <f aca="true">IF(INDIRECT("'2004 League'!"&amp;"Q"&amp;A28,TRUE())&lt;&gt;0,INDIRECT("'2004 League'!"&amp;"Q"&amp;A28,TRUE()),0)</f>
        <v>#REF!</v>
      </c>
      <c r="K28" s="15" t="e">
        <f aca="true">IF(INDIRECT("'2004 League'!"&amp;"T"&amp;A28,TRUE())&lt;&gt;0,INDIRECT("'2004 League'!"&amp;"T"&amp;A28,TRUE()),0)</f>
        <v>#REF!</v>
      </c>
      <c r="L28" s="15" t="e">
        <f aca="true">IF(INDIRECT("'2004 League'!"&amp;"W"&amp;A28,TRUE())&lt;&gt;0,INDIRECT("'2004 League'!"&amp;"W"&amp;A28,TRUE()),0)</f>
        <v>#REF!</v>
      </c>
      <c r="M28" s="15" t="e">
        <f aca="false">SUM(F28:L28)</f>
        <v>#REF!</v>
      </c>
      <c r="N28" s="15" t="e">
        <f aca="false">LARGE(F28:L28,$Q$1+1)</f>
        <v>#REF!</v>
      </c>
      <c r="O28" s="13" t="e">
        <f aca="false">IF($Q$1&gt;=1,LARGE(F28:L28,1),0)+IF($Q$1&gt;=2,LARGE(F28:L28,2),0)+IF($Q$1&gt;=3,LARGE(F28:L28,3),0)+IF($Q$1&gt;=4,LARGE(F28:L28,4),0)</f>
        <v>#REF!</v>
      </c>
      <c r="P28" s="15" t="e">
        <f aca="false">O$2-O28</f>
        <v>#REF!</v>
      </c>
      <c r="R28" s="15" t="e">
        <f aca="false">M28/E28</f>
        <v>#REF!</v>
      </c>
      <c r="S28" s="15"/>
    </row>
    <row r="29" customFormat="false" ht="12.75" hidden="false" customHeight="false" outlineLevel="0" collapsed="false">
      <c r="A29" s="0" t="n">
        <f aca="false">MATCH(ROW()-1,'2004 League'!AF$3:AF$56,0)+2</f>
        <v>14</v>
      </c>
      <c r="B29" s="1" t="e">
        <f aca="true">INDIRECT("'2004 League'!"&amp;"AF"&amp;A29,TRUE())</f>
        <v>#REF!</v>
      </c>
      <c r="C29" s="0" t="e">
        <f aca="true">INDIRECT("'2004 League'!"&amp;"B"&amp;A29,TRUE())&amp;" "&amp;INDIRECT("'2004 League'!"&amp;"A"&amp;A29,TRUE())</f>
        <v>#REF!</v>
      </c>
      <c r="D29" s="13" t="e">
        <f aca="false">O29</f>
        <v>#REF!</v>
      </c>
      <c r="E29" s="14" t="n">
        <f aca="false">COUNTIF(F29:L29,"&gt;0")</f>
        <v>0</v>
      </c>
      <c r="F29" s="15" t="e">
        <f aca="true">IF(INDIRECT("'2004 League'!"&amp;"E"&amp;A29,TRUE())&lt;&gt;0,INDIRECT("'2004 League'!"&amp;"E"&amp;A29,TRUE()),0)</f>
        <v>#REF!</v>
      </c>
      <c r="G29" s="15" t="e">
        <f aca="true">IF(INDIRECT("'2004 League'!"&amp;"H"&amp;A29,TRUE())&lt;&gt;0,INDIRECT("'2004 League'!"&amp;"H"&amp;A29,TRUE()),0)</f>
        <v>#REF!</v>
      </c>
      <c r="H29" s="15" t="e">
        <f aca="true">IF(INDIRECT("'2004 League'!"&amp;"K"&amp;A29,TRUE())&lt;&gt;0,INDIRECT("'2004 League'!"&amp;"K"&amp;A29,TRUE()),0)</f>
        <v>#REF!</v>
      </c>
      <c r="I29" s="15" t="e">
        <f aca="true">IF(INDIRECT("'2004 League'!"&amp;"N"&amp;A29,TRUE())&lt;&gt;0,INDIRECT("'2004 League'!"&amp;"N"&amp;A29,TRUE()),0)</f>
        <v>#REF!</v>
      </c>
      <c r="J29" s="15" t="e">
        <f aca="true">IF(INDIRECT("'2004 League'!"&amp;"Q"&amp;A29,TRUE())&lt;&gt;0,INDIRECT("'2004 League'!"&amp;"Q"&amp;A29,TRUE()),0)</f>
        <v>#REF!</v>
      </c>
      <c r="K29" s="15" t="e">
        <f aca="true">IF(INDIRECT("'2004 League'!"&amp;"T"&amp;A29,TRUE())&lt;&gt;0,INDIRECT("'2004 League'!"&amp;"T"&amp;A29,TRUE()),0)</f>
        <v>#REF!</v>
      </c>
      <c r="L29" s="15" t="e">
        <f aca="true">IF(INDIRECT("'2004 League'!"&amp;"W"&amp;A29,TRUE())&lt;&gt;0,INDIRECT("'2004 League'!"&amp;"W"&amp;A29,TRUE()),0)</f>
        <v>#REF!</v>
      </c>
      <c r="M29" s="15" t="e">
        <f aca="false">SUM(F29:L29)</f>
        <v>#REF!</v>
      </c>
      <c r="N29" s="15" t="e">
        <f aca="false">LARGE(F29:L29,$Q$1+1)</f>
        <v>#REF!</v>
      </c>
      <c r="O29" s="13" t="e">
        <f aca="false">IF($Q$1&gt;=1,LARGE(F29:L29,1),0)+IF($Q$1&gt;=2,LARGE(F29:L29,2),0)+IF($Q$1&gt;=3,LARGE(F29:L29,3),0)+IF($Q$1&gt;=4,LARGE(F29:L29,4),0)</f>
        <v>#REF!</v>
      </c>
      <c r="P29" s="15" t="e">
        <f aca="false">O$2-O29</f>
        <v>#REF!</v>
      </c>
      <c r="R29" s="15" t="e">
        <f aca="false">M29/E29</f>
        <v>#REF!</v>
      </c>
      <c r="S29" s="15"/>
    </row>
    <row r="30" customFormat="false" ht="12.75" hidden="false" customHeight="false" outlineLevel="0" collapsed="false">
      <c r="A30" s="0" t="n">
        <f aca="false">MATCH(ROW()-1,'2004 League'!AF$3:AF$56,0)+2</f>
        <v>31</v>
      </c>
      <c r="B30" s="1" t="e">
        <f aca="true">INDIRECT("'2004 League'!"&amp;"AF"&amp;A30,TRUE())</f>
        <v>#REF!</v>
      </c>
      <c r="C30" s="0" t="e">
        <f aca="true">INDIRECT("'2004 League'!"&amp;"B"&amp;A30,TRUE())&amp;" "&amp;INDIRECT("'2004 League'!"&amp;"A"&amp;A30,TRUE())</f>
        <v>#REF!</v>
      </c>
      <c r="D30" s="13" t="e">
        <f aca="false">O30</f>
        <v>#REF!</v>
      </c>
      <c r="E30" s="14" t="n">
        <f aca="false">COUNTIF(F30:L30,"&gt;0")</f>
        <v>0</v>
      </c>
      <c r="F30" s="15" t="e">
        <f aca="true">IF(INDIRECT("'2004 League'!"&amp;"E"&amp;A30,TRUE())&lt;&gt;0,INDIRECT("'2004 League'!"&amp;"E"&amp;A30,TRUE()),0)</f>
        <v>#REF!</v>
      </c>
      <c r="G30" s="15" t="e">
        <f aca="true">IF(INDIRECT("'2004 League'!"&amp;"H"&amp;A30,TRUE())&lt;&gt;0,INDIRECT("'2004 League'!"&amp;"H"&amp;A30,TRUE()),0)</f>
        <v>#REF!</v>
      </c>
      <c r="H30" s="15" t="e">
        <f aca="true">IF(INDIRECT("'2004 League'!"&amp;"K"&amp;A30,TRUE())&lt;&gt;0,INDIRECT("'2004 League'!"&amp;"K"&amp;A30,TRUE()),0)</f>
        <v>#REF!</v>
      </c>
      <c r="I30" s="15" t="e">
        <f aca="true">IF(INDIRECT("'2004 League'!"&amp;"N"&amp;A30,TRUE())&lt;&gt;0,INDIRECT("'2004 League'!"&amp;"N"&amp;A30,TRUE()),0)</f>
        <v>#REF!</v>
      </c>
      <c r="J30" s="15" t="e">
        <f aca="true">IF(INDIRECT("'2004 League'!"&amp;"Q"&amp;A30,TRUE())&lt;&gt;0,INDIRECT("'2004 League'!"&amp;"Q"&amp;A30,TRUE()),0)</f>
        <v>#REF!</v>
      </c>
      <c r="K30" s="15" t="e">
        <f aca="true">IF(INDIRECT("'2004 League'!"&amp;"T"&amp;A30,TRUE())&lt;&gt;0,INDIRECT("'2004 League'!"&amp;"T"&amp;A30,TRUE()),0)</f>
        <v>#REF!</v>
      </c>
      <c r="L30" s="15" t="e">
        <f aca="true">IF(INDIRECT("'2004 League'!"&amp;"W"&amp;A30,TRUE())&lt;&gt;0,INDIRECT("'2004 League'!"&amp;"W"&amp;A30,TRUE()),0)</f>
        <v>#REF!</v>
      </c>
      <c r="M30" s="15" t="e">
        <f aca="false">SUM(F30:L30)</f>
        <v>#REF!</v>
      </c>
      <c r="N30" s="15" t="e">
        <f aca="false">LARGE(F30:L30,$Q$1+1)</f>
        <v>#REF!</v>
      </c>
      <c r="O30" s="13" t="e">
        <f aca="false">IF($Q$1&gt;=1,LARGE(F30:L30,1),0)+IF($Q$1&gt;=2,LARGE(F30:L30,2),0)+IF($Q$1&gt;=3,LARGE(F30:L30,3),0)+IF($Q$1&gt;=4,LARGE(F30:L30,4),0)</f>
        <v>#REF!</v>
      </c>
      <c r="P30" s="15" t="e">
        <f aca="false">O$2-O30</f>
        <v>#REF!</v>
      </c>
      <c r="R30" s="15" t="e">
        <f aca="false">M30/E30</f>
        <v>#REF!</v>
      </c>
      <c r="S30" s="15"/>
    </row>
    <row r="31" customFormat="false" ht="12.75" hidden="false" customHeight="false" outlineLevel="0" collapsed="false">
      <c r="A31" s="0" t="n">
        <f aca="false">MATCH(ROW()-1,'2004 League'!AF$3:AF$56,0)+2</f>
        <v>29</v>
      </c>
      <c r="B31" s="1" t="e">
        <f aca="true">INDIRECT("'2004 League'!"&amp;"AF"&amp;A31,TRUE())</f>
        <v>#REF!</v>
      </c>
      <c r="C31" s="0" t="e">
        <f aca="true">INDIRECT("'2004 League'!"&amp;"B"&amp;A31,TRUE())&amp;" "&amp;INDIRECT("'2004 League'!"&amp;"A"&amp;A31,TRUE())</f>
        <v>#REF!</v>
      </c>
      <c r="D31" s="13" t="e">
        <f aca="false">O31</f>
        <v>#REF!</v>
      </c>
      <c r="E31" s="14" t="n">
        <f aca="false">COUNTIF(F31:L31,"&gt;0")</f>
        <v>0</v>
      </c>
      <c r="F31" s="15" t="e">
        <f aca="true">IF(INDIRECT("'2004 League'!"&amp;"E"&amp;A31,TRUE())&lt;&gt;0,INDIRECT("'2004 League'!"&amp;"E"&amp;A31,TRUE()),0)</f>
        <v>#REF!</v>
      </c>
      <c r="G31" s="15" t="e">
        <f aca="true">IF(INDIRECT("'2004 League'!"&amp;"H"&amp;A31,TRUE())&lt;&gt;0,INDIRECT("'2004 League'!"&amp;"H"&amp;A31,TRUE()),0)</f>
        <v>#REF!</v>
      </c>
      <c r="H31" s="15" t="e">
        <f aca="true">IF(INDIRECT("'2004 League'!"&amp;"K"&amp;A31,TRUE())&lt;&gt;0,INDIRECT("'2004 League'!"&amp;"K"&amp;A31,TRUE()),0)</f>
        <v>#REF!</v>
      </c>
      <c r="I31" s="15" t="e">
        <f aca="true">IF(INDIRECT("'2004 League'!"&amp;"N"&amp;A31,TRUE())&lt;&gt;0,INDIRECT("'2004 League'!"&amp;"N"&amp;A31,TRUE()),0)</f>
        <v>#REF!</v>
      </c>
      <c r="J31" s="15" t="e">
        <f aca="true">IF(INDIRECT("'2004 League'!"&amp;"Q"&amp;A31,TRUE())&lt;&gt;0,INDIRECT("'2004 League'!"&amp;"Q"&amp;A31,TRUE()),0)</f>
        <v>#REF!</v>
      </c>
      <c r="K31" s="15" t="e">
        <f aca="true">IF(INDIRECT("'2004 League'!"&amp;"T"&amp;A31,TRUE())&lt;&gt;0,INDIRECT("'2004 League'!"&amp;"T"&amp;A31,TRUE()),0)</f>
        <v>#REF!</v>
      </c>
      <c r="L31" s="15" t="e">
        <f aca="true">IF(INDIRECT("'2004 League'!"&amp;"W"&amp;A31,TRUE())&lt;&gt;0,INDIRECT("'2004 League'!"&amp;"W"&amp;A31,TRUE()),0)</f>
        <v>#REF!</v>
      </c>
      <c r="M31" s="15" t="e">
        <f aca="false">SUM(F31:L31)</f>
        <v>#REF!</v>
      </c>
      <c r="N31" s="15" t="e">
        <f aca="false">LARGE(F31:L31,$Q$1+1)</f>
        <v>#REF!</v>
      </c>
      <c r="O31" s="13" t="e">
        <f aca="false">IF($Q$1&gt;=1,LARGE(F31:L31,1),0)+IF($Q$1&gt;=2,LARGE(F31:L31,2),0)+IF($Q$1&gt;=3,LARGE(F31:L31,3),0)+IF($Q$1&gt;=4,LARGE(F31:L31,4),0)</f>
        <v>#REF!</v>
      </c>
      <c r="P31" s="15" t="e">
        <f aca="false">O$2-O31</f>
        <v>#REF!</v>
      </c>
      <c r="R31" s="15" t="e">
        <f aca="false">M31/E31</f>
        <v>#REF!</v>
      </c>
      <c r="S31" s="15"/>
    </row>
    <row r="32" customFormat="false" ht="12.75" hidden="false" customHeight="false" outlineLevel="0" collapsed="false">
      <c r="A32" s="0" t="n">
        <f aca="false">MATCH(ROW()-1,'2004 League'!AF$3:AF$56,0)+2</f>
        <v>21</v>
      </c>
      <c r="B32" s="1" t="e">
        <f aca="true">INDIRECT("'2004 League'!"&amp;"AF"&amp;A32,TRUE())</f>
        <v>#REF!</v>
      </c>
      <c r="C32" s="0" t="e">
        <f aca="true">INDIRECT("'2004 League'!"&amp;"B"&amp;A32,TRUE())&amp;" "&amp;INDIRECT("'2004 League'!"&amp;"A"&amp;A32,TRUE())</f>
        <v>#REF!</v>
      </c>
      <c r="D32" s="13" t="e">
        <f aca="false">O32</f>
        <v>#REF!</v>
      </c>
      <c r="E32" s="14" t="n">
        <f aca="false">COUNTIF(F32:L32,"&gt;0")</f>
        <v>0</v>
      </c>
      <c r="F32" s="15" t="e">
        <f aca="true">IF(INDIRECT("'2004 League'!"&amp;"E"&amp;A32,TRUE())&lt;&gt;0,INDIRECT("'2004 League'!"&amp;"E"&amp;A32,TRUE()),0)</f>
        <v>#REF!</v>
      </c>
      <c r="G32" s="15" t="e">
        <f aca="true">IF(INDIRECT("'2004 League'!"&amp;"H"&amp;A32,TRUE())&lt;&gt;0,INDIRECT("'2004 League'!"&amp;"H"&amp;A32,TRUE()),0)</f>
        <v>#REF!</v>
      </c>
      <c r="H32" s="15" t="e">
        <f aca="true">IF(INDIRECT("'2004 League'!"&amp;"K"&amp;A32,TRUE())&lt;&gt;0,INDIRECT("'2004 League'!"&amp;"K"&amp;A32,TRUE()),0)</f>
        <v>#REF!</v>
      </c>
      <c r="I32" s="15" t="e">
        <f aca="true">IF(INDIRECT("'2004 League'!"&amp;"N"&amp;A32,TRUE())&lt;&gt;0,INDIRECT("'2004 League'!"&amp;"N"&amp;A32,TRUE()),0)</f>
        <v>#REF!</v>
      </c>
      <c r="J32" s="15" t="e">
        <f aca="true">IF(INDIRECT("'2004 League'!"&amp;"Q"&amp;A32,TRUE())&lt;&gt;0,INDIRECT("'2004 League'!"&amp;"Q"&amp;A32,TRUE()),0)</f>
        <v>#REF!</v>
      </c>
      <c r="K32" s="15" t="e">
        <f aca="true">IF(INDIRECT("'2004 League'!"&amp;"T"&amp;A32,TRUE())&lt;&gt;0,INDIRECT("'2004 League'!"&amp;"T"&amp;A32,TRUE()),0)</f>
        <v>#REF!</v>
      </c>
      <c r="L32" s="15" t="e">
        <f aca="true">IF(INDIRECT("'2004 League'!"&amp;"W"&amp;A32,TRUE())&lt;&gt;0,INDIRECT("'2004 League'!"&amp;"W"&amp;A32,TRUE()),0)</f>
        <v>#REF!</v>
      </c>
      <c r="M32" s="15" t="e">
        <f aca="false">SUM(F32:L32)</f>
        <v>#REF!</v>
      </c>
      <c r="N32" s="15" t="e">
        <f aca="false">LARGE(F32:L32,$Q$1+1)</f>
        <v>#REF!</v>
      </c>
      <c r="O32" s="13" t="e">
        <f aca="false">IF($Q$1&gt;=1,LARGE(F32:L32,1),0)+IF($Q$1&gt;=2,LARGE(F32:L32,2),0)+IF($Q$1&gt;=3,LARGE(F32:L32,3),0)+IF($Q$1&gt;=4,LARGE(F32:L32,4),0)</f>
        <v>#REF!</v>
      </c>
      <c r="P32" s="15" t="e">
        <f aca="false">O$2-O32</f>
        <v>#REF!</v>
      </c>
      <c r="R32" s="15" t="e">
        <f aca="false">M32/E32</f>
        <v>#REF!</v>
      </c>
      <c r="S32" s="15"/>
    </row>
    <row r="33" customFormat="false" ht="12.75" hidden="false" customHeight="false" outlineLevel="0" collapsed="false">
      <c r="A33" s="0" t="n">
        <f aca="false">MATCH(ROW()-1,'2004 League'!AF$3:AF$56,0)+2</f>
        <v>50</v>
      </c>
      <c r="B33" s="1" t="e">
        <f aca="true">INDIRECT("'2004 League'!"&amp;"AF"&amp;A33,TRUE())</f>
        <v>#REF!</v>
      </c>
      <c r="C33" s="0" t="e">
        <f aca="true">INDIRECT("'2004 League'!"&amp;"B"&amp;A33,TRUE())&amp;" "&amp;INDIRECT("'2004 League'!"&amp;"A"&amp;A33,TRUE())</f>
        <v>#REF!</v>
      </c>
      <c r="D33" s="13" t="e">
        <f aca="false">O33</f>
        <v>#REF!</v>
      </c>
      <c r="E33" s="14" t="n">
        <f aca="false">COUNTIF(F33:L33,"&gt;0")</f>
        <v>0</v>
      </c>
      <c r="F33" s="15" t="e">
        <f aca="true">IF(INDIRECT("'2004 League'!"&amp;"E"&amp;A33,TRUE())&lt;&gt;0,INDIRECT("'2004 League'!"&amp;"E"&amp;A33,TRUE()),0)</f>
        <v>#REF!</v>
      </c>
      <c r="G33" s="15" t="e">
        <f aca="true">IF(INDIRECT("'2004 League'!"&amp;"H"&amp;A33,TRUE())&lt;&gt;0,INDIRECT("'2004 League'!"&amp;"H"&amp;A33,TRUE()),0)</f>
        <v>#REF!</v>
      </c>
      <c r="H33" s="15" t="e">
        <f aca="true">IF(INDIRECT("'2004 League'!"&amp;"K"&amp;A33,TRUE())&lt;&gt;0,INDIRECT("'2004 League'!"&amp;"K"&amp;A33,TRUE()),0)</f>
        <v>#REF!</v>
      </c>
      <c r="I33" s="15" t="e">
        <f aca="true">IF(INDIRECT("'2004 League'!"&amp;"N"&amp;A33,TRUE())&lt;&gt;0,INDIRECT("'2004 League'!"&amp;"N"&amp;A33,TRUE()),0)</f>
        <v>#REF!</v>
      </c>
      <c r="J33" s="15" t="e">
        <f aca="true">IF(INDIRECT("'2004 League'!"&amp;"Q"&amp;A33,TRUE())&lt;&gt;0,INDIRECT("'2004 League'!"&amp;"Q"&amp;A33,TRUE()),0)</f>
        <v>#REF!</v>
      </c>
      <c r="K33" s="15" t="e">
        <f aca="true">IF(INDIRECT("'2004 League'!"&amp;"T"&amp;A33,TRUE())&lt;&gt;0,INDIRECT("'2004 League'!"&amp;"T"&amp;A33,TRUE()),0)</f>
        <v>#REF!</v>
      </c>
      <c r="L33" s="15" t="e">
        <f aca="true">IF(INDIRECT("'2004 League'!"&amp;"W"&amp;A33,TRUE())&lt;&gt;0,INDIRECT("'2004 League'!"&amp;"W"&amp;A33,TRUE()),0)</f>
        <v>#REF!</v>
      </c>
      <c r="M33" s="15" t="e">
        <f aca="false">SUM(F33:L33)</f>
        <v>#REF!</v>
      </c>
      <c r="N33" s="15" t="e">
        <f aca="false">LARGE(F33:L33,$Q$1+1)</f>
        <v>#REF!</v>
      </c>
      <c r="O33" s="13" t="e">
        <f aca="false">IF($Q$1&gt;=1,LARGE(F33:L33,1),0)+IF($Q$1&gt;=2,LARGE(F33:L33,2),0)+IF($Q$1&gt;=3,LARGE(F33:L33,3),0)+IF($Q$1&gt;=4,LARGE(F33:L33,4),0)</f>
        <v>#REF!</v>
      </c>
      <c r="P33" s="15" t="e">
        <f aca="false">O$2-O33</f>
        <v>#REF!</v>
      </c>
      <c r="R33" s="15" t="e">
        <f aca="false">M33/E33</f>
        <v>#REF!</v>
      </c>
      <c r="S33" s="15"/>
    </row>
    <row r="34" customFormat="false" ht="12.75" hidden="false" customHeight="false" outlineLevel="0" collapsed="false">
      <c r="A34" s="0" t="n">
        <f aca="false">MATCH(ROW()-1,'2004 League'!AF$3:AF$56,0)+2</f>
        <v>25</v>
      </c>
      <c r="B34" s="1" t="e">
        <f aca="true">INDIRECT("'2004 League'!"&amp;"AF"&amp;A34,TRUE())</f>
        <v>#REF!</v>
      </c>
      <c r="C34" s="0" t="e">
        <f aca="true">INDIRECT("'2004 League'!"&amp;"B"&amp;A34,TRUE())&amp;" "&amp;INDIRECT("'2004 League'!"&amp;"A"&amp;A34,TRUE())</f>
        <v>#REF!</v>
      </c>
      <c r="D34" s="13" t="e">
        <f aca="false">O34</f>
        <v>#REF!</v>
      </c>
      <c r="E34" s="14" t="n">
        <f aca="false">COUNTIF(F34:L34,"&gt;0")</f>
        <v>0</v>
      </c>
      <c r="F34" s="15" t="e">
        <f aca="true">IF(INDIRECT("'2004 League'!"&amp;"E"&amp;A34,TRUE())&lt;&gt;0,INDIRECT("'2004 League'!"&amp;"E"&amp;A34,TRUE()),0)</f>
        <v>#REF!</v>
      </c>
      <c r="G34" s="15" t="e">
        <f aca="true">IF(INDIRECT("'2004 League'!"&amp;"H"&amp;A34,TRUE())&lt;&gt;0,INDIRECT("'2004 League'!"&amp;"H"&amp;A34,TRUE()),0)</f>
        <v>#REF!</v>
      </c>
      <c r="H34" s="15" t="e">
        <f aca="true">IF(INDIRECT("'2004 League'!"&amp;"K"&amp;A34,TRUE())&lt;&gt;0,INDIRECT("'2004 League'!"&amp;"K"&amp;A34,TRUE()),0)</f>
        <v>#REF!</v>
      </c>
      <c r="I34" s="15" t="e">
        <f aca="true">IF(INDIRECT("'2004 League'!"&amp;"N"&amp;A34,TRUE())&lt;&gt;0,INDIRECT("'2004 League'!"&amp;"N"&amp;A34,TRUE()),0)</f>
        <v>#REF!</v>
      </c>
      <c r="J34" s="15" t="e">
        <f aca="true">IF(INDIRECT("'2004 League'!"&amp;"Q"&amp;A34,TRUE())&lt;&gt;0,INDIRECT("'2004 League'!"&amp;"Q"&amp;A34,TRUE()),0)</f>
        <v>#REF!</v>
      </c>
      <c r="K34" s="15" t="e">
        <f aca="true">IF(INDIRECT("'2004 League'!"&amp;"T"&amp;A34,TRUE())&lt;&gt;0,INDIRECT("'2004 League'!"&amp;"T"&amp;A34,TRUE()),0)</f>
        <v>#REF!</v>
      </c>
      <c r="L34" s="15" t="e">
        <f aca="true">IF(INDIRECT("'2004 League'!"&amp;"W"&amp;A34,TRUE())&lt;&gt;0,INDIRECT("'2004 League'!"&amp;"W"&amp;A34,TRUE()),0)</f>
        <v>#REF!</v>
      </c>
      <c r="M34" s="15" t="e">
        <f aca="false">SUM(F34:L34)</f>
        <v>#REF!</v>
      </c>
      <c r="N34" s="15" t="e">
        <f aca="false">LARGE(F34:L34,$Q$1+1)</f>
        <v>#REF!</v>
      </c>
      <c r="O34" s="13" t="e">
        <f aca="false">IF($Q$1&gt;=1,LARGE(F34:L34,1),0)+IF($Q$1&gt;=2,LARGE(F34:L34,2),0)+IF($Q$1&gt;=3,LARGE(F34:L34,3),0)+IF($Q$1&gt;=4,LARGE(F34:L34,4),0)</f>
        <v>#REF!</v>
      </c>
      <c r="P34" s="15" t="e">
        <f aca="false">O$2-O34</f>
        <v>#REF!</v>
      </c>
      <c r="R34" s="15" t="e">
        <f aca="false">M34/E34</f>
        <v>#REF!</v>
      </c>
      <c r="S34" s="15"/>
    </row>
    <row r="35" customFormat="false" ht="12.75" hidden="false" customHeight="false" outlineLevel="0" collapsed="false">
      <c r="A35" s="0" t="n">
        <f aca="false">MATCH(ROW()-1,'2004 League'!AF$3:AF$56,0)+2</f>
        <v>8</v>
      </c>
      <c r="B35" s="1" t="e">
        <f aca="true">INDIRECT("'2004 League'!"&amp;"AF"&amp;A35,TRUE())</f>
        <v>#REF!</v>
      </c>
      <c r="C35" s="0" t="e">
        <f aca="true">INDIRECT("'2004 League'!"&amp;"B"&amp;A35,TRUE())&amp;" "&amp;INDIRECT("'2004 League'!"&amp;"A"&amp;A35,TRUE())</f>
        <v>#REF!</v>
      </c>
      <c r="D35" s="13" t="e">
        <f aca="false">O35</f>
        <v>#REF!</v>
      </c>
      <c r="E35" s="14" t="n">
        <f aca="false">COUNTIF(F35:L35,"&gt;0")</f>
        <v>0</v>
      </c>
      <c r="F35" s="15" t="e">
        <f aca="true">IF(INDIRECT("'2004 League'!"&amp;"E"&amp;A35,TRUE())&lt;&gt;0,INDIRECT("'2004 League'!"&amp;"E"&amp;A35,TRUE()),0)</f>
        <v>#REF!</v>
      </c>
      <c r="G35" s="15" t="e">
        <f aca="true">IF(INDIRECT("'2004 League'!"&amp;"H"&amp;A35,TRUE())&lt;&gt;0,INDIRECT("'2004 League'!"&amp;"H"&amp;A35,TRUE()),0)</f>
        <v>#REF!</v>
      </c>
      <c r="H35" s="15" t="e">
        <f aca="true">IF(INDIRECT("'2004 League'!"&amp;"K"&amp;A35,TRUE())&lt;&gt;0,INDIRECT("'2004 League'!"&amp;"K"&amp;A35,TRUE()),0)</f>
        <v>#REF!</v>
      </c>
      <c r="I35" s="15" t="e">
        <f aca="true">IF(INDIRECT("'2004 League'!"&amp;"N"&amp;A35,TRUE())&lt;&gt;0,INDIRECT("'2004 League'!"&amp;"N"&amp;A35,TRUE()),0)</f>
        <v>#REF!</v>
      </c>
      <c r="J35" s="15" t="e">
        <f aca="true">IF(INDIRECT("'2004 League'!"&amp;"Q"&amp;A35,TRUE())&lt;&gt;0,INDIRECT("'2004 League'!"&amp;"Q"&amp;A35,TRUE()),0)</f>
        <v>#REF!</v>
      </c>
      <c r="K35" s="15" t="e">
        <f aca="true">IF(INDIRECT("'2004 League'!"&amp;"T"&amp;A35,TRUE())&lt;&gt;0,INDIRECT("'2004 League'!"&amp;"T"&amp;A35,TRUE()),0)</f>
        <v>#REF!</v>
      </c>
      <c r="L35" s="15" t="e">
        <f aca="true">IF(INDIRECT("'2004 League'!"&amp;"W"&amp;A35,TRUE())&lt;&gt;0,INDIRECT("'2004 League'!"&amp;"W"&amp;A35,TRUE()),0)</f>
        <v>#REF!</v>
      </c>
      <c r="M35" s="15" t="e">
        <f aca="false">SUM(F35:L35)</f>
        <v>#REF!</v>
      </c>
      <c r="N35" s="15" t="e">
        <f aca="false">LARGE(F35:L35,$Q$1+1)</f>
        <v>#REF!</v>
      </c>
      <c r="O35" s="13" t="e">
        <f aca="false">IF($Q$1&gt;=1,LARGE(F35:L35,1),0)+IF($Q$1&gt;=2,LARGE(F35:L35,2),0)+IF($Q$1&gt;=3,LARGE(F35:L35,3),0)+IF($Q$1&gt;=4,LARGE(F35:L35,4),0)</f>
        <v>#REF!</v>
      </c>
      <c r="P35" s="15" t="e">
        <f aca="false">O$2-O35</f>
        <v>#REF!</v>
      </c>
      <c r="R35" s="15" t="e">
        <f aca="false">M35/E35</f>
        <v>#REF!</v>
      </c>
      <c r="S35" s="15"/>
    </row>
    <row r="36" customFormat="false" ht="12.75" hidden="false" customHeight="false" outlineLevel="0" collapsed="false">
      <c r="A36" s="0" t="n">
        <f aca="false">MATCH(ROW()-1,'2004 League'!AF$3:AF$56,0)+2</f>
        <v>13</v>
      </c>
      <c r="B36" s="1" t="e">
        <f aca="true">INDIRECT("'2004 League'!"&amp;"AF"&amp;A36,TRUE())</f>
        <v>#REF!</v>
      </c>
      <c r="C36" s="0" t="e">
        <f aca="true">INDIRECT("'2004 League'!"&amp;"B"&amp;A36,TRUE())&amp;" "&amp;INDIRECT("'2004 League'!"&amp;"A"&amp;A36,TRUE())</f>
        <v>#REF!</v>
      </c>
      <c r="D36" s="13" t="e">
        <f aca="false">O36</f>
        <v>#REF!</v>
      </c>
      <c r="E36" s="14" t="n">
        <f aca="false">COUNTIF(F36:L36,"&gt;0")</f>
        <v>0</v>
      </c>
      <c r="F36" s="15" t="e">
        <f aca="true">IF(INDIRECT("'2004 League'!"&amp;"E"&amp;A36,TRUE())&lt;&gt;0,INDIRECT("'2004 League'!"&amp;"E"&amp;A36,TRUE()),0)</f>
        <v>#REF!</v>
      </c>
      <c r="G36" s="15" t="e">
        <f aca="true">IF(INDIRECT("'2004 League'!"&amp;"H"&amp;A36,TRUE())&lt;&gt;0,INDIRECT("'2004 League'!"&amp;"H"&amp;A36,TRUE()),0)</f>
        <v>#REF!</v>
      </c>
      <c r="H36" s="15" t="e">
        <f aca="true">IF(INDIRECT("'2004 League'!"&amp;"K"&amp;A36,TRUE())&lt;&gt;0,INDIRECT("'2004 League'!"&amp;"K"&amp;A36,TRUE()),0)</f>
        <v>#REF!</v>
      </c>
      <c r="I36" s="15" t="e">
        <f aca="true">IF(INDIRECT("'2004 League'!"&amp;"N"&amp;A36,TRUE())&lt;&gt;0,INDIRECT("'2004 League'!"&amp;"N"&amp;A36,TRUE()),0)</f>
        <v>#REF!</v>
      </c>
      <c r="J36" s="15" t="e">
        <f aca="true">IF(INDIRECT("'2004 League'!"&amp;"Q"&amp;A36,TRUE())&lt;&gt;0,INDIRECT("'2004 League'!"&amp;"Q"&amp;A36,TRUE()),0)</f>
        <v>#REF!</v>
      </c>
      <c r="K36" s="15" t="e">
        <f aca="true">IF(INDIRECT("'2004 League'!"&amp;"T"&amp;A36,TRUE())&lt;&gt;0,INDIRECT("'2004 League'!"&amp;"T"&amp;A36,TRUE()),0)</f>
        <v>#REF!</v>
      </c>
      <c r="L36" s="15" t="e">
        <f aca="true">IF(INDIRECT("'2004 League'!"&amp;"W"&amp;A36,TRUE())&lt;&gt;0,INDIRECT("'2004 League'!"&amp;"W"&amp;A36,TRUE()),0)</f>
        <v>#REF!</v>
      </c>
      <c r="M36" s="15" t="e">
        <f aca="false">SUM(F36:L36)</f>
        <v>#REF!</v>
      </c>
      <c r="N36" s="15" t="e">
        <f aca="false">LARGE(F36:L36,$Q$1+1)</f>
        <v>#REF!</v>
      </c>
      <c r="O36" s="13" t="e">
        <f aca="false">IF($Q$1&gt;=1,LARGE(F36:L36,1),0)+IF($Q$1&gt;=2,LARGE(F36:L36,2),0)+IF($Q$1&gt;=3,LARGE(F36:L36,3),0)+IF($Q$1&gt;=4,LARGE(F36:L36,4),0)</f>
        <v>#REF!</v>
      </c>
      <c r="P36" s="15" t="e">
        <f aca="false">O$2-O36</f>
        <v>#REF!</v>
      </c>
      <c r="R36" s="15" t="e">
        <f aca="false">M36/E36</f>
        <v>#REF!</v>
      </c>
      <c r="S36" s="15"/>
    </row>
    <row r="37" customFormat="false" ht="12.75" hidden="false" customHeight="false" outlineLevel="0" collapsed="false">
      <c r="A37" s="0" t="n">
        <f aca="false">MATCH(ROW()-1,'2004 League'!AF$3:AF$56,0)+2</f>
        <v>39</v>
      </c>
      <c r="B37" s="1" t="e">
        <f aca="true">INDIRECT("'2004 League'!"&amp;"AF"&amp;A37,TRUE())</f>
        <v>#REF!</v>
      </c>
      <c r="C37" s="0" t="e">
        <f aca="true">INDIRECT("'2004 League'!"&amp;"B"&amp;A37,TRUE())&amp;" "&amp;INDIRECT("'2004 League'!"&amp;"A"&amp;A37,TRUE())</f>
        <v>#REF!</v>
      </c>
      <c r="D37" s="13" t="e">
        <f aca="false">O37</f>
        <v>#REF!</v>
      </c>
      <c r="E37" s="14" t="n">
        <f aca="false">COUNTIF(F37:L37,"&gt;0")</f>
        <v>0</v>
      </c>
      <c r="F37" s="15" t="e">
        <f aca="true">IF(INDIRECT("'2004 League'!"&amp;"E"&amp;A37,TRUE())&lt;&gt;0,INDIRECT("'2004 League'!"&amp;"E"&amp;A37,TRUE()),0)</f>
        <v>#REF!</v>
      </c>
      <c r="G37" s="15" t="e">
        <f aca="true">IF(INDIRECT("'2004 League'!"&amp;"H"&amp;A37,TRUE())&lt;&gt;0,INDIRECT("'2004 League'!"&amp;"H"&amp;A37,TRUE()),0)</f>
        <v>#REF!</v>
      </c>
      <c r="H37" s="15" t="e">
        <f aca="true">IF(INDIRECT("'2004 League'!"&amp;"K"&amp;A37,TRUE())&lt;&gt;0,INDIRECT("'2004 League'!"&amp;"K"&amp;A37,TRUE()),0)</f>
        <v>#REF!</v>
      </c>
      <c r="I37" s="15" t="e">
        <f aca="true">IF(INDIRECT("'2004 League'!"&amp;"N"&amp;A37,TRUE())&lt;&gt;0,INDIRECT("'2004 League'!"&amp;"N"&amp;A37,TRUE()),0)</f>
        <v>#REF!</v>
      </c>
      <c r="J37" s="15" t="e">
        <f aca="true">IF(INDIRECT("'2004 League'!"&amp;"Q"&amp;A37,TRUE())&lt;&gt;0,INDIRECT("'2004 League'!"&amp;"Q"&amp;A37,TRUE()),0)</f>
        <v>#REF!</v>
      </c>
      <c r="K37" s="15" t="e">
        <f aca="true">IF(INDIRECT("'2004 League'!"&amp;"T"&amp;A37,TRUE())&lt;&gt;0,INDIRECT("'2004 League'!"&amp;"T"&amp;A37,TRUE()),0)</f>
        <v>#REF!</v>
      </c>
      <c r="L37" s="15" t="e">
        <f aca="true">IF(INDIRECT("'2004 League'!"&amp;"W"&amp;A37,TRUE())&lt;&gt;0,INDIRECT("'2004 League'!"&amp;"W"&amp;A37,TRUE()),0)</f>
        <v>#REF!</v>
      </c>
      <c r="M37" s="15" t="e">
        <f aca="false">SUM(F37:L37)</f>
        <v>#REF!</v>
      </c>
      <c r="N37" s="15" t="e">
        <f aca="false">LARGE(F37:L37,$Q$1+1)</f>
        <v>#REF!</v>
      </c>
      <c r="O37" s="13" t="e">
        <f aca="false">IF($Q$1&gt;=1,LARGE(F37:L37,1),0)+IF($Q$1&gt;=2,LARGE(F37:L37,2),0)+IF($Q$1&gt;=3,LARGE(F37:L37,3),0)+IF($Q$1&gt;=4,LARGE(F37:L37,4),0)</f>
        <v>#REF!</v>
      </c>
      <c r="P37" s="15" t="e">
        <f aca="false">O$2-O37</f>
        <v>#REF!</v>
      </c>
      <c r="R37" s="15" t="e">
        <f aca="false">M37/E37</f>
        <v>#REF!</v>
      </c>
      <c r="S37" s="15"/>
    </row>
    <row r="38" customFormat="false" ht="12.75" hidden="false" customHeight="false" outlineLevel="0" collapsed="false">
      <c r="A38" s="0" t="n">
        <f aca="false">MATCH(ROW()-1,'2004 League'!AF$3:AF$56,0)+2</f>
        <v>41</v>
      </c>
      <c r="B38" s="1" t="e">
        <f aca="true">INDIRECT("'2004 League'!"&amp;"AF"&amp;A38,TRUE())</f>
        <v>#REF!</v>
      </c>
      <c r="C38" s="0" t="e">
        <f aca="true">INDIRECT("'2004 League'!"&amp;"B"&amp;A38,TRUE())&amp;" "&amp;INDIRECT("'2004 League'!"&amp;"A"&amp;A38,TRUE())</f>
        <v>#REF!</v>
      </c>
      <c r="D38" s="13" t="e">
        <f aca="false">O38</f>
        <v>#REF!</v>
      </c>
      <c r="E38" s="14" t="n">
        <f aca="false">COUNTIF(F38:L38,"&gt;0")</f>
        <v>0</v>
      </c>
      <c r="F38" s="15" t="e">
        <f aca="true">IF(INDIRECT("'2004 League'!"&amp;"E"&amp;A38,TRUE())&lt;&gt;0,INDIRECT("'2004 League'!"&amp;"E"&amp;A38,TRUE()),0)</f>
        <v>#REF!</v>
      </c>
      <c r="G38" s="15" t="e">
        <f aca="true">IF(INDIRECT("'2004 League'!"&amp;"H"&amp;A38,TRUE())&lt;&gt;0,INDIRECT("'2004 League'!"&amp;"H"&amp;A38,TRUE()),0)</f>
        <v>#REF!</v>
      </c>
      <c r="H38" s="15" t="e">
        <f aca="true">IF(INDIRECT("'2004 League'!"&amp;"K"&amp;A38,TRUE())&lt;&gt;0,INDIRECT("'2004 League'!"&amp;"K"&amp;A38,TRUE()),0)</f>
        <v>#REF!</v>
      </c>
      <c r="I38" s="15" t="e">
        <f aca="true">IF(INDIRECT("'2004 League'!"&amp;"N"&amp;A38,TRUE())&lt;&gt;0,INDIRECT("'2004 League'!"&amp;"N"&amp;A38,TRUE()),0)</f>
        <v>#REF!</v>
      </c>
      <c r="J38" s="15" t="e">
        <f aca="true">IF(INDIRECT("'2004 League'!"&amp;"Q"&amp;A38,TRUE())&lt;&gt;0,INDIRECT("'2004 League'!"&amp;"Q"&amp;A38,TRUE()),0)</f>
        <v>#REF!</v>
      </c>
      <c r="K38" s="15" t="e">
        <f aca="true">IF(INDIRECT("'2004 League'!"&amp;"T"&amp;A38,TRUE())&lt;&gt;0,INDIRECT("'2004 League'!"&amp;"T"&amp;A38,TRUE()),0)</f>
        <v>#REF!</v>
      </c>
      <c r="L38" s="15" t="e">
        <f aca="true">IF(INDIRECT("'2004 League'!"&amp;"W"&amp;A38,TRUE())&lt;&gt;0,INDIRECT("'2004 League'!"&amp;"W"&amp;A38,TRUE()),0)</f>
        <v>#REF!</v>
      </c>
      <c r="M38" s="15" t="e">
        <f aca="false">SUM(F38:L38)</f>
        <v>#REF!</v>
      </c>
      <c r="N38" s="15" t="e">
        <f aca="false">LARGE(F38:L38,$Q$1+1)</f>
        <v>#REF!</v>
      </c>
      <c r="O38" s="13" t="e">
        <f aca="false">IF($Q$1&gt;=1,LARGE(F38:L38,1),0)+IF($Q$1&gt;=2,LARGE(F38:L38,2),0)+IF($Q$1&gt;=3,LARGE(F38:L38,3),0)+IF($Q$1&gt;=4,LARGE(F38:L38,4),0)</f>
        <v>#REF!</v>
      </c>
      <c r="P38" s="15" t="e">
        <f aca="false">O$2-O38</f>
        <v>#REF!</v>
      </c>
      <c r="R38" s="15" t="e">
        <f aca="false">M38/E38</f>
        <v>#REF!</v>
      </c>
      <c r="S38" s="15"/>
    </row>
    <row r="39" customFormat="false" ht="12.75" hidden="false" customHeight="false" outlineLevel="0" collapsed="false">
      <c r="A39" s="0" t="n">
        <f aca="false">MATCH(ROW()-1,'2004 League'!AF$3:AF$56,0)+2</f>
        <v>27</v>
      </c>
      <c r="B39" s="1" t="e">
        <f aca="true">INDIRECT("'2004 League'!"&amp;"AF"&amp;A39,TRUE())</f>
        <v>#REF!</v>
      </c>
      <c r="C39" s="0" t="e">
        <f aca="true">INDIRECT("'2004 League'!"&amp;"B"&amp;A39,TRUE())&amp;" "&amp;INDIRECT("'2004 League'!"&amp;"A"&amp;A39,TRUE())</f>
        <v>#REF!</v>
      </c>
      <c r="D39" s="13" t="e">
        <f aca="false">O39</f>
        <v>#REF!</v>
      </c>
      <c r="E39" s="14" t="n">
        <f aca="false">COUNTIF(F39:L39,"&gt;0")</f>
        <v>0</v>
      </c>
      <c r="F39" s="15" t="e">
        <f aca="true">IF(INDIRECT("'2004 League'!"&amp;"E"&amp;A39,TRUE())&lt;&gt;0,INDIRECT("'2004 League'!"&amp;"E"&amp;A39,TRUE()),0)</f>
        <v>#REF!</v>
      </c>
      <c r="G39" s="15" t="e">
        <f aca="true">IF(INDIRECT("'2004 League'!"&amp;"H"&amp;A39,TRUE())&lt;&gt;0,INDIRECT("'2004 League'!"&amp;"H"&amp;A39,TRUE()),0)</f>
        <v>#REF!</v>
      </c>
      <c r="H39" s="15" t="e">
        <f aca="true">IF(INDIRECT("'2004 League'!"&amp;"K"&amp;A39,TRUE())&lt;&gt;0,INDIRECT("'2004 League'!"&amp;"K"&amp;A39,TRUE()),0)</f>
        <v>#REF!</v>
      </c>
      <c r="I39" s="15" t="e">
        <f aca="true">IF(INDIRECT("'2004 League'!"&amp;"N"&amp;A39,TRUE())&lt;&gt;0,INDIRECT("'2004 League'!"&amp;"N"&amp;A39,TRUE()),0)</f>
        <v>#REF!</v>
      </c>
      <c r="J39" s="15" t="e">
        <f aca="true">IF(INDIRECT("'2004 League'!"&amp;"Q"&amp;A39,TRUE())&lt;&gt;0,INDIRECT("'2004 League'!"&amp;"Q"&amp;A39,TRUE()),0)</f>
        <v>#REF!</v>
      </c>
      <c r="K39" s="15" t="e">
        <f aca="true">IF(INDIRECT("'2004 League'!"&amp;"T"&amp;A39,TRUE())&lt;&gt;0,INDIRECT("'2004 League'!"&amp;"T"&amp;A39,TRUE()),0)</f>
        <v>#REF!</v>
      </c>
      <c r="L39" s="15" t="e">
        <f aca="true">IF(INDIRECT("'2004 League'!"&amp;"W"&amp;A39,TRUE())&lt;&gt;0,INDIRECT("'2004 League'!"&amp;"W"&amp;A39,TRUE()),0)</f>
        <v>#REF!</v>
      </c>
      <c r="M39" s="15" t="e">
        <f aca="false">SUM(F39:L39)</f>
        <v>#REF!</v>
      </c>
      <c r="N39" s="15" t="e">
        <f aca="false">LARGE(F39:L39,$Q$1+1)</f>
        <v>#REF!</v>
      </c>
      <c r="O39" s="13" t="e">
        <f aca="false">IF($Q$1&gt;=1,LARGE(F39:L39,1),0)+IF($Q$1&gt;=2,LARGE(F39:L39,2),0)+IF($Q$1&gt;=3,LARGE(F39:L39,3),0)+IF($Q$1&gt;=4,LARGE(F39:L39,4),0)</f>
        <v>#REF!</v>
      </c>
      <c r="P39" s="15" t="e">
        <f aca="false">O$2-O39</f>
        <v>#REF!</v>
      </c>
      <c r="R39" s="15" t="e">
        <f aca="false">M39/E39</f>
        <v>#REF!</v>
      </c>
      <c r="S39" s="15"/>
    </row>
    <row r="40" customFormat="false" ht="12.75" hidden="false" customHeight="false" outlineLevel="0" collapsed="false">
      <c r="A40" s="0" t="n">
        <f aca="false">MATCH(ROW()-1,'2004 League'!AF$3:AF$56,0)+2</f>
        <v>34</v>
      </c>
      <c r="B40" s="1" t="e">
        <f aca="true">INDIRECT("'2004 League'!"&amp;"AF"&amp;A40,TRUE())</f>
        <v>#REF!</v>
      </c>
      <c r="C40" s="0" t="e">
        <f aca="true">INDIRECT("'2004 League'!"&amp;"B"&amp;A40,TRUE())&amp;" "&amp;INDIRECT("'2004 League'!"&amp;"A"&amp;A40,TRUE())</f>
        <v>#REF!</v>
      </c>
      <c r="D40" s="13" t="e">
        <f aca="false">O40</f>
        <v>#REF!</v>
      </c>
      <c r="E40" s="14" t="n">
        <f aca="false">COUNTIF(F40:L40,"&gt;0")</f>
        <v>0</v>
      </c>
      <c r="F40" s="15" t="e">
        <f aca="true">IF(INDIRECT("'2004 League'!"&amp;"E"&amp;A40,TRUE())&lt;&gt;0,INDIRECT("'2004 League'!"&amp;"E"&amp;A40,TRUE()),0)</f>
        <v>#REF!</v>
      </c>
      <c r="G40" s="15" t="e">
        <f aca="true">IF(INDIRECT("'2004 League'!"&amp;"H"&amp;A40,TRUE())&lt;&gt;0,INDIRECT("'2004 League'!"&amp;"H"&amp;A40,TRUE()),0)</f>
        <v>#REF!</v>
      </c>
      <c r="H40" s="15" t="e">
        <f aca="true">IF(INDIRECT("'2004 League'!"&amp;"K"&amp;A40,TRUE())&lt;&gt;0,INDIRECT("'2004 League'!"&amp;"K"&amp;A40,TRUE()),0)</f>
        <v>#REF!</v>
      </c>
      <c r="I40" s="15" t="e">
        <f aca="true">IF(INDIRECT("'2004 League'!"&amp;"N"&amp;A40,TRUE())&lt;&gt;0,INDIRECT("'2004 League'!"&amp;"N"&amp;A40,TRUE()),0)</f>
        <v>#REF!</v>
      </c>
      <c r="J40" s="15" t="e">
        <f aca="true">IF(INDIRECT("'2004 League'!"&amp;"Q"&amp;A40,TRUE())&lt;&gt;0,INDIRECT("'2004 League'!"&amp;"Q"&amp;A40,TRUE()),0)</f>
        <v>#REF!</v>
      </c>
      <c r="K40" s="15" t="e">
        <f aca="true">IF(INDIRECT("'2004 League'!"&amp;"T"&amp;A40,TRUE())&lt;&gt;0,INDIRECT("'2004 League'!"&amp;"T"&amp;A40,TRUE()),0)</f>
        <v>#REF!</v>
      </c>
      <c r="L40" s="15" t="e">
        <f aca="true">IF(INDIRECT("'2004 League'!"&amp;"W"&amp;A40,TRUE())&lt;&gt;0,INDIRECT("'2004 League'!"&amp;"W"&amp;A40,TRUE()),0)</f>
        <v>#REF!</v>
      </c>
      <c r="M40" s="15" t="e">
        <f aca="false">SUM(F40:L40)</f>
        <v>#REF!</v>
      </c>
      <c r="N40" s="15" t="e">
        <f aca="false">LARGE(F40:L40,$Q$1+1)</f>
        <v>#REF!</v>
      </c>
      <c r="O40" s="13" t="e">
        <f aca="false">IF($Q$1&gt;=1,LARGE(F40:L40,1),0)+IF($Q$1&gt;=2,LARGE(F40:L40,2),0)+IF($Q$1&gt;=3,LARGE(F40:L40,3),0)+IF($Q$1&gt;=4,LARGE(F40:L40,4),0)</f>
        <v>#REF!</v>
      </c>
      <c r="P40" s="15" t="e">
        <f aca="false">O$2-O40</f>
        <v>#REF!</v>
      </c>
      <c r="R40" s="15" t="e">
        <f aca="false">M40/E40</f>
        <v>#REF!</v>
      </c>
      <c r="S40" s="15"/>
    </row>
    <row r="41" customFormat="false" ht="12.75" hidden="false" customHeight="false" outlineLevel="0" collapsed="false">
      <c r="A41" s="0" t="n">
        <f aca="false">MATCH(ROW()-1,'2004 League'!AF$3:AF$56,0)+2</f>
        <v>22</v>
      </c>
      <c r="B41" s="1" t="e">
        <f aca="true">INDIRECT("'2004 League'!"&amp;"AF"&amp;A41,TRUE())</f>
        <v>#REF!</v>
      </c>
      <c r="C41" s="0" t="e">
        <f aca="true">INDIRECT("'2004 League'!"&amp;"B"&amp;A41,TRUE())&amp;" "&amp;INDIRECT("'2004 League'!"&amp;"A"&amp;A41,TRUE())</f>
        <v>#REF!</v>
      </c>
      <c r="D41" s="13" t="e">
        <f aca="false">O41</f>
        <v>#REF!</v>
      </c>
      <c r="E41" s="14" t="n">
        <f aca="false">COUNTIF(F41:L41,"&gt;0")</f>
        <v>0</v>
      </c>
      <c r="F41" s="15" t="e">
        <f aca="true">IF(INDIRECT("'2004 League'!"&amp;"E"&amp;A41,TRUE())&lt;&gt;0,INDIRECT("'2004 League'!"&amp;"E"&amp;A41,TRUE()),0)</f>
        <v>#REF!</v>
      </c>
      <c r="G41" s="15" t="e">
        <f aca="true">IF(INDIRECT("'2004 League'!"&amp;"H"&amp;A41,TRUE())&lt;&gt;0,INDIRECT("'2004 League'!"&amp;"H"&amp;A41,TRUE()),0)</f>
        <v>#REF!</v>
      </c>
      <c r="H41" s="15" t="e">
        <f aca="true">IF(INDIRECT("'2004 League'!"&amp;"K"&amp;A41,TRUE())&lt;&gt;0,INDIRECT("'2004 League'!"&amp;"K"&amp;A41,TRUE()),0)</f>
        <v>#REF!</v>
      </c>
      <c r="I41" s="15" t="e">
        <f aca="true">IF(INDIRECT("'2004 League'!"&amp;"N"&amp;A41,TRUE())&lt;&gt;0,INDIRECT("'2004 League'!"&amp;"N"&amp;A41,TRUE()),0)</f>
        <v>#REF!</v>
      </c>
      <c r="J41" s="15" t="e">
        <f aca="true">IF(INDIRECT("'2004 League'!"&amp;"Q"&amp;A41,TRUE())&lt;&gt;0,INDIRECT("'2004 League'!"&amp;"Q"&amp;A41,TRUE()),0)</f>
        <v>#REF!</v>
      </c>
      <c r="K41" s="15" t="e">
        <f aca="true">IF(INDIRECT("'2004 League'!"&amp;"T"&amp;A41,TRUE())&lt;&gt;0,INDIRECT("'2004 League'!"&amp;"T"&amp;A41,TRUE()),0)</f>
        <v>#REF!</v>
      </c>
      <c r="L41" s="15" t="e">
        <f aca="true">IF(INDIRECT("'2004 League'!"&amp;"W"&amp;A41,TRUE())&lt;&gt;0,INDIRECT("'2004 League'!"&amp;"W"&amp;A41,TRUE()),0)</f>
        <v>#REF!</v>
      </c>
      <c r="M41" s="15" t="e">
        <f aca="false">SUM(F41:L41)</f>
        <v>#REF!</v>
      </c>
      <c r="N41" s="15" t="e">
        <f aca="false">LARGE(F41:L41,$Q$1+1)</f>
        <v>#REF!</v>
      </c>
      <c r="O41" s="13" t="e">
        <f aca="false">IF($Q$1&gt;=1,LARGE(F41:L41,1),0)+IF($Q$1&gt;=2,LARGE(F41:L41,2),0)+IF($Q$1&gt;=3,LARGE(F41:L41,3),0)+IF($Q$1&gt;=4,LARGE(F41:L41,4),0)</f>
        <v>#REF!</v>
      </c>
      <c r="P41" s="15" t="e">
        <f aca="false">O$2-O41</f>
        <v>#REF!</v>
      </c>
      <c r="R41" s="15" t="e">
        <f aca="false">M41/E41</f>
        <v>#REF!</v>
      </c>
      <c r="S41" s="15"/>
    </row>
    <row r="42" customFormat="false" ht="12.75" hidden="false" customHeight="false" outlineLevel="0" collapsed="false">
      <c r="A42" s="0" t="n">
        <f aca="false">MATCH(ROW()-1,'2004 League'!AF$3:AF$56,0)+2</f>
        <v>11</v>
      </c>
      <c r="B42" s="1" t="e">
        <f aca="true">INDIRECT("'2004 League'!"&amp;"AF"&amp;A42,TRUE())</f>
        <v>#REF!</v>
      </c>
      <c r="C42" s="0" t="e">
        <f aca="true">INDIRECT("'2004 League'!"&amp;"B"&amp;A42,TRUE())&amp;" "&amp;INDIRECT("'2004 League'!"&amp;"A"&amp;A42,TRUE())</f>
        <v>#REF!</v>
      </c>
      <c r="D42" s="13" t="e">
        <f aca="false">O42</f>
        <v>#REF!</v>
      </c>
      <c r="E42" s="14" t="n">
        <f aca="false">COUNTIF(F42:L42,"&gt;0")</f>
        <v>0</v>
      </c>
      <c r="F42" s="15" t="e">
        <f aca="true">IF(INDIRECT("'2004 League'!"&amp;"E"&amp;A42,TRUE())&lt;&gt;0,INDIRECT("'2004 League'!"&amp;"E"&amp;A42,TRUE()),0)</f>
        <v>#REF!</v>
      </c>
      <c r="G42" s="15" t="e">
        <f aca="true">IF(INDIRECT("'2004 League'!"&amp;"H"&amp;A42,TRUE())&lt;&gt;0,INDIRECT("'2004 League'!"&amp;"H"&amp;A42,TRUE()),0)</f>
        <v>#REF!</v>
      </c>
      <c r="H42" s="15" t="e">
        <f aca="true">IF(INDIRECT("'2004 League'!"&amp;"K"&amp;A42,TRUE())&lt;&gt;0,INDIRECT("'2004 League'!"&amp;"K"&amp;A42,TRUE()),0)</f>
        <v>#REF!</v>
      </c>
      <c r="I42" s="15" t="e">
        <f aca="true">IF(INDIRECT("'2004 League'!"&amp;"N"&amp;A42,TRUE())&lt;&gt;0,INDIRECT("'2004 League'!"&amp;"N"&amp;A42,TRUE()),0)</f>
        <v>#REF!</v>
      </c>
      <c r="J42" s="15" t="e">
        <f aca="true">IF(INDIRECT("'2004 League'!"&amp;"Q"&amp;A42,TRUE())&lt;&gt;0,INDIRECT("'2004 League'!"&amp;"Q"&amp;A42,TRUE()),0)</f>
        <v>#REF!</v>
      </c>
      <c r="K42" s="15" t="e">
        <f aca="true">IF(INDIRECT("'2004 League'!"&amp;"T"&amp;A42,TRUE())&lt;&gt;0,INDIRECT("'2004 League'!"&amp;"T"&amp;A42,TRUE()),0)</f>
        <v>#REF!</v>
      </c>
      <c r="L42" s="15" t="e">
        <f aca="true">IF(INDIRECT("'2004 League'!"&amp;"W"&amp;A42,TRUE())&lt;&gt;0,INDIRECT("'2004 League'!"&amp;"W"&amp;A42,TRUE()),0)</f>
        <v>#REF!</v>
      </c>
      <c r="M42" s="15" t="e">
        <f aca="false">SUM(F42:L42)</f>
        <v>#REF!</v>
      </c>
      <c r="N42" s="15" t="e">
        <f aca="false">LARGE(F42:L42,$Q$1+1)</f>
        <v>#REF!</v>
      </c>
      <c r="O42" s="13" t="e">
        <f aca="false">IF($Q$1&gt;=1,LARGE(F42:L42,1),0)+IF($Q$1&gt;=2,LARGE(F42:L42,2),0)+IF($Q$1&gt;=3,LARGE(F42:L42,3),0)+IF($Q$1&gt;=4,LARGE(F42:L42,4),0)</f>
        <v>#REF!</v>
      </c>
      <c r="P42" s="15" t="e">
        <f aca="false">O$2-O42</f>
        <v>#REF!</v>
      </c>
      <c r="R42" s="15" t="e">
        <f aca="false">M42/E42</f>
        <v>#REF!</v>
      </c>
      <c r="S42" s="15"/>
    </row>
    <row r="43" customFormat="false" ht="12.75" hidden="false" customHeight="false" outlineLevel="0" collapsed="false">
      <c r="A43" s="0" t="n">
        <f aca="false">MATCH(ROW()-1,'2004 League'!AF$3:AF$56,0)+2</f>
        <v>45</v>
      </c>
      <c r="B43" s="1" t="e">
        <f aca="true">INDIRECT("'2004 League'!"&amp;"AF"&amp;A43,TRUE())</f>
        <v>#REF!</v>
      </c>
      <c r="C43" s="0" t="e">
        <f aca="true">INDIRECT("'2004 League'!"&amp;"B"&amp;A43,TRUE())&amp;" "&amp;INDIRECT("'2004 League'!"&amp;"A"&amp;A43,TRUE())</f>
        <v>#REF!</v>
      </c>
      <c r="D43" s="13" t="e">
        <f aca="false">O43</f>
        <v>#REF!</v>
      </c>
      <c r="E43" s="14" t="n">
        <f aca="false">COUNTIF(F43:L43,"&gt;0")</f>
        <v>0</v>
      </c>
      <c r="F43" s="15" t="e">
        <f aca="true">IF(INDIRECT("'2004 League'!"&amp;"E"&amp;A43,TRUE())&lt;&gt;0,INDIRECT("'2004 League'!"&amp;"E"&amp;A43,TRUE()),0)</f>
        <v>#REF!</v>
      </c>
      <c r="G43" s="15" t="e">
        <f aca="true">IF(INDIRECT("'2004 League'!"&amp;"H"&amp;A43,TRUE())&lt;&gt;0,INDIRECT("'2004 League'!"&amp;"H"&amp;A43,TRUE()),0)</f>
        <v>#REF!</v>
      </c>
      <c r="H43" s="15" t="e">
        <f aca="true">IF(INDIRECT("'2004 League'!"&amp;"K"&amp;A43,TRUE())&lt;&gt;0,INDIRECT("'2004 League'!"&amp;"K"&amp;A43,TRUE()),0)</f>
        <v>#REF!</v>
      </c>
      <c r="I43" s="15" t="e">
        <f aca="true">IF(INDIRECT("'2004 League'!"&amp;"N"&amp;A43,TRUE())&lt;&gt;0,INDIRECT("'2004 League'!"&amp;"N"&amp;A43,TRUE()),0)</f>
        <v>#REF!</v>
      </c>
      <c r="J43" s="15" t="e">
        <f aca="true">IF(INDIRECT("'2004 League'!"&amp;"Q"&amp;A43,TRUE())&lt;&gt;0,INDIRECT("'2004 League'!"&amp;"Q"&amp;A43,TRUE()),0)</f>
        <v>#REF!</v>
      </c>
      <c r="K43" s="15" t="e">
        <f aca="true">IF(INDIRECT("'2004 League'!"&amp;"T"&amp;A43,TRUE())&lt;&gt;0,INDIRECT("'2004 League'!"&amp;"T"&amp;A43,TRUE()),0)</f>
        <v>#REF!</v>
      </c>
      <c r="L43" s="15" t="e">
        <f aca="true">IF(INDIRECT("'2004 League'!"&amp;"W"&amp;A43,TRUE())&lt;&gt;0,INDIRECT("'2004 League'!"&amp;"W"&amp;A43,TRUE()),0)</f>
        <v>#REF!</v>
      </c>
      <c r="M43" s="15" t="e">
        <f aca="false">SUM(F43:L43)</f>
        <v>#REF!</v>
      </c>
      <c r="N43" s="15" t="e">
        <f aca="false">LARGE(F43:L43,$Q$1+1)</f>
        <v>#REF!</v>
      </c>
      <c r="O43" s="13" t="e">
        <f aca="false">IF($Q$1&gt;=1,LARGE(F43:L43,1),0)+IF($Q$1&gt;=2,LARGE(F43:L43,2),0)+IF($Q$1&gt;=3,LARGE(F43:L43,3),0)+IF($Q$1&gt;=4,LARGE(F43:L43,4),0)</f>
        <v>#REF!</v>
      </c>
      <c r="P43" s="15" t="e">
        <f aca="false">O$2-O43</f>
        <v>#REF!</v>
      </c>
      <c r="R43" s="15" t="e">
        <f aca="false">M43/E43</f>
        <v>#REF!</v>
      </c>
      <c r="S43" s="15"/>
    </row>
    <row r="44" customFormat="false" ht="12.75" hidden="false" customHeight="false" outlineLevel="0" collapsed="false">
      <c r="A44" s="0" t="n">
        <f aca="false">MATCH(ROW()-1,'2004 League'!AF$3:AF$56,0)+2</f>
        <v>53</v>
      </c>
      <c r="B44" s="1" t="e">
        <f aca="true">INDIRECT("'2004 League'!"&amp;"AF"&amp;A44,TRUE())</f>
        <v>#REF!</v>
      </c>
      <c r="C44" s="0" t="e">
        <f aca="true">INDIRECT("'2004 League'!"&amp;"B"&amp;A44,TRUE())&amp;" "&amp;INDIRECT("'2004 League'!"&amp;"A"&amp;A44,TRUE())</f>
        <v>#REF!</v>
      </c>
      <c r="D44" s="13" t="e">
        <f aca="false">O44</f>
        <v>#REF!</v>
      </c>
      <c r="E44" s="14" t="n">
        <f aca="false">COUNTIF(F44:L44,"&gt;0")</f>
        <v>0</v>
      </c>
      <c r="F44" s="15" t="e">
        <f aca="true">IF(INDIRECT("'2004 League'!"&amp;"E"&amp;A44,TRUE())&lt;&gt;0,INDIRECT("'2004 League'!"&amp;"E"&amp;A44,TRUE()),0)</f>
        <v>#REF!</v>
      </c>
      <c r="G44" s="15" t="e">
        <f aca="true">IF(INDIRECT("'2004 League'!"&amp;"H"&amp;A44,TRUE())&lt;&gt;0,INDIRECT("'2004 League'!"&amp;"H"&amp;A44,TRUE()),0)</f>
        <v>#REF!</v>
      </c>
      <c r="H44" s="15" t="e">
        <f aca="true">IF(INDIRECT("'2004 League'!"&amp;"K"&amp;A44,TRUE())&lt;&gt;0,INDIRECT("'2004 League'!"&amp;"K"&amp;A44,TRUE()),0)</f>
        <v>#REF!</v>
      </c>
      <c r="I44" s="15" t="e">
        <f aca="true">IF(INDIRECT("'2004 League'!"&amp;"N"&amp;A44,TRUE())&lt;&gt;0,INDIRECT("'2004 League'!"&amp;"N"&amp;A44,TRUE()),0)</f>
        <v>#REF!</v>
      </c>
      <c r="J44" s="15" t="e">
        <f aca="true">IF(INDIRECT("'2004 League'!"&amp;"Q"&amp;A44,TRUE())&lt;&gt;0,INDIRECT("'2004 League'!"&amp;"Q"&amp;A44,TRUE()),0)</f>
        <v>#REF!</v>
      </c>
      <c r="K44" s="15" t="e">
        <f aca="true">IF(INDIRECT("'2004 League'!"&amp;"T"&amp;A44,TRUE())&lt;&gt;0,INDIRECT("'2004 League'!"&amp;"T"&amp;A44,TRUE()),0)</f>
        <v>#REF!</v>
      </c>
      <c r="L44" s="15" t="e">
        <f aca="true">IF(INDIRECT("'2004 League'!"&amp;"W"&amp;A44,TRUE())&lt;&gt;0,INDIRECT("'2004 League'!"&amp;"W"&amp;A44,TRUE()),0)</f>
        <v>#REF!</v>
      </c>
      <c r="M44" s="15" t="e">
        <f aca="false">SUM(F44:L44)</f>
        <v>#REF!</v>
      </c>
      <c r="N44" s="15" t="e">
        <f aca="false">LARGE(F44:L44,$Q$1+1)</f>
        <v>#REF!</v>
      </c>
      <c r="O44" s="13" t="e">
        <f aca="false">IF($Q$1&gt;=1,LARGE(F44:L44,1),0)+IF($Q$1&gt;=2,LARGE(F44:L44,2),0)+IF($Q$1&gt;=3,LARGE(F44:L44,3),0)+IF($Q$1&gt;=4,LARGE(F44:L44,4),0)</f>
        <v>#REF!</v>
      </c>
      <c r="P44" s="15" t="e">
        <f aca="false">O$2-O44</f>
        <v>#REF!</v>
      </c>
      <c r="R44" s="15" t="e">
        <f aca="false">M44/E44</f>
        <v>#REF!</v>
      </c>
      <c r="S44" s="15"/>
    </row>
    <row r="45" customFormat="false" ht="12.75" hidden="false" customHeight="false" outlineLevel="0" collapsed="false">
      <c r="A45" s="0" t="n">
        <f aca="false">MATCH(ROW()-1,'2004 League'!AF$3:AF$56,0)+2</f>
        <v>9</v>
      </c>
      <c r="B45" s="1" t="e">
        <f aca="true">INDIRECT("'2004 League'!"&amp;"AF"&amp;A45,TRUE())</f>
        <v>#REF!</v>
      </c>
      <c r="C45" s="0" t="e">
        <f aca="true">INDIRECT("'2004 League'!"&amp;"B"&amp;A45,TRUE())&amp;" "&amp;INDIRECT("'2004 League'!"&amp;"A"&amp;A45,TRUE())</f>
        <v>#REF!</v>
      </c>
      <c r="D45" s="13" t="e">
        <f aca="false">O45</f>
        <v>#REF!</v>
      </c>
      <c r="E45" s="14" t="n">
        <f aca="false">COUNTIF(F45:L45,"&gt;0")</f>
        <v>0</v>
      </c>
      <c r="F45" s="15" t="e">
        <f aca="true">IF(INDIRECT("'2004 League'!"&amp;"E"&amp;A45,TRUE())&lt;&gt;0,INDIRECT("'2004 League'!"&amp;"E"&amp;A45,TRUE()),0)</f>
        <v>#REF!</v>
      </c>
      <c r="G45" s="15" t="e">
        <f aca="true">IF(INDIRECT("'2004 League'!"&amp;"H"&amp;A45,TRUE())&lt;&gt;0,INDIRECT("'2004 League'!"&amp;"H"&amp;A45,TRUE()),0)</f>
        <v>#REF!</v>
      </c>
      <c r="H45" s="15" t="e">
        <f aca="true">IF(INDIRECT("'2004 League'!"&amp;"K"&amp;A45,TRUE())&lt;&gt;0,INDIRECT("'2004 League'!"&amp;"K"&amp;A45,TRUE()),0)</f>
        <v>#REF!</v>
      </c>
      <c r="I45" s="15" t="e">
        <f aca="true">IF(INDIRECT("'2004 League'!"&amp;"N"&amp;A45,TRUE())&lt;&gt;0,INDIRECT("'2004 League'!"&amp;"N"&amp;A45,TRUE()),0)</f>
        <v>#REF!</v>
      </c>
      <c r="J45" s="15" t="e">
        <f aca="true">IF(INDIRECT("'2004 League'!"&amp;"Q"&amp;A45,TRUE())&lt;&gt;0,INDIRECT("'2004 League'!"&amp;"Q"&amp;A45,TRUE()),0)</f>
        <v>#REF!</v>
      </c>
      <c r="K45" s="15" t="e">
        <f aca="true">IF(INDIRECT("'2004 League'!"&amp;"T"&amp;A45,TRUE())&lt;&gt;0,INDIRECT("'2004 League'!"&amp;"T"&amp;A45,TRUE()),0)</f>
        <v>#REF!</v>
      </c>
      <c r="L45" s="15" t="e">
        <f aca="true">IF(INDIRECT("'2004 League'!"&amp;"W"&amp;A45,TRUE())&lt;&gt;0,INDIRECT("'2004 League'!"&amp;"W"&amp;A45,TRUE()),0)</f>
        <v>#REF!</v>
      </c>
      <c r="M45" s="15" t="e">
        <f aca="false">SUM(F45:L45)</f>
        <v>#REF!</v>
      </c>
      <c r="N45" s="15" t="e">
        <f aca="false">LARGE(F45:L45,$Q$1+1)</f>
        <v>#REF!</v>
      </c>
      <c r="O45" s="13" t="e">
        <f aca="false">IF($Q$1&gt;=1,LARGE(F45:L45,1),0)+IF($Q$1&gt;=2,LARGE(F45:L45,2),0)+IF($Q$1&gt;=3,LARGE(F45:L45,3),0)+IF($Q$1&gt;=4,LARGE(F45:L45,4),0)</f>
        <v>#REF!</v>
      </c>
      <c r="P45" s="15" t="e">
        <f aca="false">O$2-O45</f>
        <v>#REF!</v>
      </c>
      <c r="R45" s="15" t="e">
        <f aca="false">M45/E45</f>
        <v>#REF!</v>
      </c>
      <c r="S45" s="15"/>
    </row>
    <row r="46" customFormat="false" ht="12.75" hidden="false" customHeight="false" outlineLevel="0" collapsed="false">
      <c r="A46" s="0" t="n">
        <f aca="false">MATCH(ROW()-1,'2004 League'!AF$3:AF$56,0)+2</f>
        <v>46</v>
      </c>
      <c r="B46" s="1" t="e">
        <f aca="true">INDIRECT("'2004 League'!"&amp;"AF"&amp;A46,TRUE())</f>
        <v>#REF!</v>
      </c>
      <c r="C46" s="0" t="e">
        <f aca="true">INDIRECT("'2004 League'!"&amp;"B"&amp;A46,TRUE())&amp;" "&amp;INDIRECT("'2004 League'!"&amp;"A"&amp;A46,TRUE())</f>
        <v>#REF!</v>
      </c>
      <c r="D46" s="13" t="e">
        <f aca="false">O46</f>
        <v>#REF!</v>
      </c>
      <c r="E46" s="14" t="n">
        <f aca="false">COUNTIF(F46:L46,"&gt;0")</f>
        <v>0</v>
      </c>
      <c r="F46" s="15" t="e">
        <f aca="true">IF(INDIRECT("'2004 League'!"&amp;"E"&amp;A46,TRUE())&lt;&gt;0,INDIRECT("'2004 League'!"&amp;"E"&amp;A46,TRUE()),0)</f>
        <v>#REF!</v>
      </c>
      <c r="G46" s="15" t="e">
        <f aca="true">IF(INDIRECT("'2004 League'!"&amp;"H"&amp;A46,TRUE())&lt;&gt;0,INDIRECT("'2004 League'!"&amp;"H"&amp;A46,TRUE()),0)</f>
        <v>#REF!</v>
      </c>
      <c r="H46" s="15" t="e">
        <f aca="true">IF(INDIRECT("'2004 League'!"&amp;"K"&amp;A46,TRUE())&lt;&gt;0,INDIRECT("'2004 League'!"&amp;"K"&amp;A46,TRUE()),0)</f>
        <v>#REF!</v>
      </c>
      <c r="I46" s="15" t="e">
        <f aca="true">IF(INDIRECT("'2004 League'!"&amp;"N"&amp;A46,TRUE())&lt;&gt;0,INDIRECT("'2004 League'!"&amp;"N"&amp;A46,TRUE()),0)</f>
        <v>#REF!</v>
      </c>
      <c r="J46" s="15" t="e">
        <f aca="true">IF(INDIRECT("'2004 League'!"&amp;"Q"&amp;A46,TRUE())&lt;&gt;0,INDIRECT("'2004 League'!"&amp;"Q"&amp;A46,TRUE()),0)</f>
        <v>#REF!</v>
      </c>
      <c r="K46" s="15" t="e">
        <f aca="true">IF(INDIRECT("'2004 League'!"&amp;"T"&amp;A46,TRUE())&lt;&gt;0,INDIRECT("'2004 League'!"&amp;"T"&amp;A46,TRUE()),0)</f>
        <v>#REF!</v>
      </c>
      <c r="L46" s="15" t="e">
        <f aca="true">IF(INDIRECT("'2004 League'!"&amp;"W"&amp;A46,TRUE())&lt;&gt;0,INDIRECT("'2004 League'!"&amp;"W"&amp;A46,TRUE()),0)</f>
        <v>#REF!</v>
      </c>
      <c r="M46" s="15" t="e">
        <f aca="false">SUM(F46:L46)</f>
        <v>#REF!</v>
      </c>
      <c r="N46" s="15" t="e">
        <f aca="false">LARGE(F46:L46,$Q$1+1)</f>
        <v>#REF!</v>
      </c>
      <c r="O46" s="13" t="e">
        <f aca="false">IF($Q$1&gt;=1,LARGE(F46:L46,1),0)+IF($Q$1&gt;=2,LARGE(F46:L46,2),0)+IF($Q$1&gt;=3,LARGE(F46:L46,3),0)+IF($Q$1&gt;=4,LARGE(F46:L46,4),0)</f>
        <v>#REF!</v>
      </c>
      <c r="P46" s="15" t="e">
        <f aca="false">O$2-O46</f>
        <v>#REF!</v>
      </c>
      <c r="R46" s="15" t="e">
        <f aca="false">M46/E46</f>
        <v>#REF!</v>
      </c>
      <c r="S46" s="15"/>
    </row>
    <row r="47" customFormat="false" ht="12.75" hidden="false" customHeight="false" outlineLevel="0" collapsed="false">
      <c r="A47" s="0" t="n">
        <f aca="false">MATCH(ROW()-1,'2004 League'!AF$3:AF$56,0)+2</f>
        <v>49</v>
      </c>
      <c r="B47" s="1" t="e">
        <f aca="true">INDIRECT("'2004 League'!"&amp;"AF"&amp;A47,TRUE())</f>
        <v>#REF!</v>
      </c>
      <c r="C47" s="0" t="e">
        <f aca="true">INDIRECT("'2004 League'!"&amp;"B"&amp;A47,TRUE())&amp;" "&amp;INDIRECT("'2004 League'!"&amp;"A"&amp;A47,TRUE())</f>
        <v>#REF!</v>
      </c>
      <c r="D47" s="13" t="e">
        <f aca="false">O47</f>
        <v>#REF!</v>
      </c>
      <c r="E47" s="14" t="n">
        <f aca="false">COUNTIF(F47:L47,"&gt;0")</f>
        <v>0</v>
      </c>
      <c r="F47" s="15" t="e">
        <f aca="true">IF(INDIRECT("'2004 League'!"&amp;"E"&amp;A47,TRUE())&lt;&gt;0,INDIRECT("'2004 League'!"&amp;"E"&amp;A47,TRUE()),0)</f>
        <v>#REF!</v>
      </c>
      <c r="G47" s="15" t="e">
        <f aca="true">IF(INDIRECT("'2004 League'!"&amp;"H"&amp;A47,TRUE())&lt;&gt;0,INDIRECT("'2004 League'!"&amp;"H"&amp;A47,TRUE()),0)</f>
        <v>#REF!</v>
      </c>
      <c r="H47" s="15" t="e">
        <f aca="true">IF(INDIRECT("'2004 League'!"&amp;"K"&amp;A47,TRUE())&lt;&gt;0,INDIRECT("'2004 League'!"&amp;"K"&amp;A47,TRUE()),0)</f>
        <v>#REF!</v>
      </c>
      <c r="I47" s="15" t="e">
        <f aca="true">IF(INDIRECT("'2004 League'!"&amp;"N"&amp;A47,TRUE())&lt;&gt;0,INDIRECT("'2004 League'!"&amp;"N"&amp;A47,TRUE()),0)</f>
        <v>#REF!</v>
      </c>
      <c r="J47" s="15" t="e">
        <f aca="true">IF(INDIRECT("'2004 League'!"&amp;"Q"&amp;A47,TRUE())&lt;&gt;0,INDIRECT("'2004 League'!"&amp;"Q"&amp;A47,TRUE()),0)</f>
        <v>#REF!</v>
      </c>
      <c r="K47" s="15" t="e">
        <f aca="true">IF(INDIRECT("'2004 League'!"&amp;"T"&amp;A47,TRUE())&lt;&gt;0,INDIRECT("'2004 League'!"&amp;"T"&amp;A47,TRUE()),0)</f>
        <v>#REF!</v>
      </c>
      <c r="L47" s="15" t="e">
        <f aca="true">IF(INDIRECT("'2004 League'!"&amp;"W"&amp;A47,TRUE())&lt;&gt;0,INDIRECT("'2004 League'!"&amp;"W"&amp;A47,TRUE()),0)</f>
        <v>#REF!</v>
      </c>
      <c r="M47" s="15" t="e">
        <f aca="false">SUM(F47:L47)</f>
        <v>#REF!</v>
      </c>
      <c r="N47" s="15" t="e">
        <f aca="false">LARGE(F47:L47,$Q$1+1)</f>
        <v>#REF!</v>
      </c>
      <c r="O47" s="13" t="e">
        <f aca="false">IF($Q$1&gt;=1,LARGE(F47:L47,1),0)+IF($Q$1&gt;=2,LARGE(F47:L47,2),0)+IF($Q$1&gt;=3,LARGE(F47:L47,3),0)+IF($Q$1&gt;=4,LARGE(F47:L47,4),0)</f>
        <v>#REF!</v>
      </c>
      <c r="P47" s="15" t="e">
        <f aca="false">O$2-O47</f>
        <v>#REF!</v>
      </c>
      <c r="R47" s="15" t="e">
        <f aca="false">M47/E47</f>
        <v>#REF!</v>
      </c>
      <c r="S47" s="15"/>
    </row>
    <row r="48" customFormat="false" ht="12.75" hidden="false" customHeight="false" outlineLevel="0" collapsed="false">
      <c r="A48" s="0" t="n">
        <f aca="false">MATCH(ROW()-1,'2004 League'!AF$3:AF$56,0)+2</f>
        <v>30</v>
      </c>
      <c r="B48" s="1" t="e">
        <f aca="true">INDIRECT("'2004 League'!"&amp;"AF"&amp;A48,TRUE())</f>
        <v>#REF!</v>
      </c>
      <c r="C48" s="0" t="e">
        <f aca="true">INDIRECT("'2004 League'!"&amp;"B"&amp;A48,TRUE())&amp;" "&amp;INDIRECT("'2004 League'!"&amp;"A"&amp;A48,TRUE())</f>
        <v>#REF!</v>
      </c>
      <c r="D48" s="13" t="e">
        <f aca="false">O48</f>
        <v>#REF!</v>
      </c>
      <c r="E48" s="14" t="n">
        <f aca="false">COUNTIF(F48:L48,"&gt;0")</f>
        <v>0</v>
      </c>
      <c r="F48" s="15" t="e">
        <f aca="true">IF(INDIRECT("'2004 League'!"&amp;"E"&amp;A48,TRUE())&lt;&gt;0,INDIRECT("'2004 League'!"&amp;"E"&amp;A48,TRUE()),0)</f>
        <v>#REF!</v>
      </c>
      <c r="G48" s="15" t="e">
        <f aca="true">IF(INDIRECT("'2004 League'!"&amp;"H"&amp;A48,TRUE())&lt;&gt;0,INDIRECT("'2004 League'!"&amp;"H"&amp;A48,TRUE()),0)</f>
        <v>#REF!</v>
      </c>
      <c r="H48" s="15" t="e">
        <f aca="true">IF(INDIRECT("'2004 League'!"&amp;"K"&amp;A48,TRUE())&lt;&gt;0,INDIRECT("'2004 League'!"&amp;"K"&amp;A48,TRUE()),0)</f>
        <v>#REF!</v>
      </c>
      <c r="I48" s="15" t="e">
        <f aca="true">IF(INDIRECT("'2004 League'!"&amp;"N"&amp;A48,TRUE())&lt;&gt;0,INDIRECT("'2004 League'!"&amp;"N"&amp;A48,TRUE()),0)</f>
        <v>#REF!</v>
      </c>
      <c r="J48" s="15" t="e">
        <f aca="true">IF(INDIRECT("'2004 League'!"&amp;"Q"&amp;A48,TRUE())&lt;&gt;0,INDIRECT("'2004 League'!"&amp;"Q"&amp;A48,TRUE()),0)</f>
        <v>#REF!</v>
      </c>
      <c r="K48" s="15" t="e">
        <f aca="true">IF(INDIRECT("'2004 League'!"&amp;"T"&amp;A48,TRUE())&lt;&gt;0,INDIRECT("'2004 League'!"&amp;"T"&amp;A48,TRUE()),0)</f>
        <v>#REF!</v>
      </c>
      <c r="L48" s="15" t="e">
        <f aca="true">IF(INDIRECT("'2004 League'!"&amp;"W"&amp;A48,TRUE())&lt;&gt;0,INDIRECT("'2004 League'!"&amp;"W"&amp;A48,TRUE()),0)</f>
        <v>#REF!</v>
      </c>
      <c r="M48" s="15" t="e">
        <f aca="false">SUM(F48:L48)</f>
        <v>#REF!</v>
      </c>
      <c r="N48" s="15" t="e">
        <f aca="false">LARGE(F48:L48,$Q$1+1)</f>
        <v>#REF!</v>
      </c>
      <c r="O48" s="13" t="e">
        <f aca="false">IF($Q$1&gt;=1,LARGE(F48:L48,1),0)+IF($Q$1&gt;=2,LARGE(F48:L48,2),0)+IF($Q$1&gt;=3,LARGE(F48:L48,3),0)+IF($Q$1&gt;=4,LARGE(F48:L48,4),0)</f>
        <v>#REF!</v>
      </c>
      <c r="P48" s="15" t="e">
        <f aca="false">O$2-O48</f>
        <v>#REF!</v>
      </c>
      <c r="R48" s="15" t="e">
        <f aca="false">M48/E48</f>
        <v>#REF!</v>
      </c>
      <c r="S48" s="15"/>
    </row>
    <row r="49" customFormat="false" ht="12.75" hidden="false" customHeight="false" outlineLevel="0" collapsed="false">
      <c r="A49" s="0" t="n">
        <f aca="false">MATCH(ROW()-1,'2004 League'!AF$3:AF$56,0)+2</f>
        <v>16</v>
      </c>
      <c r="B49" s="1" t="e">
        <f aca="true">INDIRECT("'2004 League'!"&amp;"AF"&amp;A49,TRUE())</f>
        <v>#REF!</v>
      </c>
      <c r="C49" s="0" t="e">
        <f aca="true">INDIRECT("'2004 League'!"&amp;"B"&amp;A49,TRUE())&amp;" "&amp;INDIRECT("'2004 League'!"&amp;"A"&amp;A49,TRUE())</f>
        <v>#REF!</v>
      </c>
      <c r="D49" s="13" t="e">
        <f aca="false">O49</f>
        <v>#REF!</v>
      </c>
      <c r="E49" s="14" t="n">
        <f aca="false">COUNTIF(F49:L49,"&gt;0")</f>
        <v>0</v>
      </c>
      <c r="F49" s="15" t="e">
        <f aca="true">IF(INDIRECT("'2004 League'!"&amp;"E"&amp;A49,TRUE())&lt;&gt;0,INDIRECT("'2004 League'!"&amp;"E"&amp;A49,TRUE()),0)</f>
        <v>#REF!</v>
      </c>
      <c r="G49" s="15" t="e">
        <f aca="true">IF(INDIRECT("'2004 League'!"&amp;"H"&amp;A49,TRUE())&lt;&gt;0,INDIRECT("'2004 League'!"&amp;"H"&amp;A49,TRUE()),0)</f>
        <v>#REF!</v>
      </c>
      <c r="H49" s="15" t="e">
        <f aca="true">IF(INDIRECT("'2004 League'!"&amp;"K"&amp;A49,TRUE())&lt;&gt;0,INDIRECT("'2004 League'!"&amp;"K"&amp;A49,TRUE()),0)</f>
        <v>#REF!</v>
      </c>
      <c r="I49" s="15" t="e">
        <f aca="true">IF(INDIRECT("'2004 League'!"&amp;"N"&amp;A49,TRUE())&lt;&gt;0,INDIRECT("'2004 League'!"&amp;"N"&amp;A49,TRUE()),0)</f>
        <v>#REF!</v>
      </c>
      <c r="J49" s="15" t="e">
        <f aca="true">IF(INDIRECT("'2004 League'!"&amp;"Q"&amp;A49,TRUE())&lt;&gt;0,INDIRECT("'2004 League'!"&amp;"Q"&amp;A49,TRUE()),0)</f>
        <v>#REF!</v>
      </c>
      <c r="K49" s="15" t="e">
        <f aca="true">IF(INDIRECT("'2004 League'!"&amp;"T"&amp;A49,TRUE())&lt;&gt;0,INDIRECT("'2004 League'!"&amp;"T"&amp;A49,TRUE()),0)</f>
        <v>#REF!</v>
      </c>
      <c r="L49" s="15" t="e">
        <f aca="true">IF(INDIRECT("'2004 League'!"&amp;"W"&amp;A49,TRUE())&lt;&gt;0,INDIRECT("'2004 League'!"&amp;"W"&amp;A49,TRUE()),0)</f>
        <v>#REF!</v>
      </c>
      <c r="M49" s="15" t="e">
        <f aca="false">SUM(F49:L49)</f>
        <v>#REF!</v>
      </c>
      <c r="N49" s="15" t="e">
        <f aca="false">LARGE(F49:L49,$Q$1+1)</f>
        <v>#REF!</v>
      </c>
      <c r="O49" s="13" t="e">
        <f aca="false">IF($Q$1&gt;=1,LARGE(F49:L49,1),0)+IF($Q$1&gt;=2,LARGE(F49:L49,2),0)+IF($Q$1&gt;=3,LARGE(F49:L49,3),0)+IF($Q$1&gt;=4,LARGE(F49:L49,4),0)</f>
        <v>#REF!</v>
      </c>
      <c r="P49" s="15" t="e">
        <f aca="false">O$2-O49</f>
        <v>#REF!</v>
      </c>
      <c r="R49" s="15" t="e">
        <f aca="false">M49/E49</f>
        <v>#REF!</v>
      </c>
      <c r="S49" s="15"/>
    </row>
    <row r="50" customFormat="false" ht="12.75" hidden="false" customHeight="false" outlineLevel="0" collapsed="false">
      <c r="A50" s="0" t="n">
        <f aca="false">MATCH(ROW()-1,'2004 League'!AF$3:AF$56,0)+2</f>
        <v>10</v>
      </c>
      <c r="B50" s="1" t="e">
        <f aca="true">INDIRECT("'2004 League'!"&amp;"AF"&amp;A50,TRUE())</f>
        <v>#REF!</v>
      </c>
      <c r="C50" s="0" t="e">
        <f aca="true">INDIRECT("'2004 League'!"&amp;"B"&amp;A50,TRUE())&amp;" "&amp;INDIRECT("'2004 League'!"&amp;"A"&amp;A50,TRUE())</f>
        <v>#REF!</v>
      </c>
      <c r="D50" s="13" t="e">
        <f aca="false">O50</f>
        <v>#REF!</v>
      </c>
      <c r="E50" s="14" t="n">
        <f aca="false">COUNTIF(F50:L50,"&gt;0")</f>
        <v>0</v>
      </c>
      <c r="F50" s="15" t="e">
        <f aca="true">IF(INDIRECT("'2004 League'!"&amp;"E"&amp;A50,TRUE())&lt;&gt;0,INDIRECT("'2004 League'!"&amp;"E"&amp;A50,TRUE()),0)</f>
        <v>#REF!</v>
      </c>
      <c r="G50" s="15" t="e">
        <f aca="true">IF(INDIRECT("'2004 League'!"&amp;"H"&amp;A50,TRUE())&lt;&gt;0,INDIRECT("'2004 League'!"&amp;"H"&amp;A50,TRUE()),0)</f>
        <v>#REF!</v>
      </c>
      <c r="H50" s="15" t="e">
        <f aca="true">IF(INDIRECT("'2004 League'!"&amp;"K"&amp;A50,TRUE())&lt;&gt;0,INDIRECT("'2004 League'!"&amp;"K"&amp;A50,TRUE()),0)</f>
        <v>#REF!</v>
      </c>
      <c r="I50" s="15" t="e">
        <f aca="true">IF(INDIRECT("'2004 League'!"&amp;"N"&amp;A50,TRUE())&lt;&gt;0,INDIRECT("'2004 League'!"&amp;"N"&amp;A50,TRUE()),0)</f>
        <v>#REF!</v>
      </c>
      <c r="J50" s="15" t="e">
        <f aca="true">IF(INDIRECT("'2004 League'!"&amp;"Q"&amp;A50,TRUE())&lt;&gt;0,INDIRECT("'2004 League'!"&amp;"Q"&amp;A50,TRUE()),0)</f>
        <v>#REF!</v>
      </c>
      <c r="K50" s="15" t="e">
        <f aca="true">IF(INDIRECT("'2004 League'!"&amp;"T"&amp;A50,TRUE())&lt;&gt;0,INDIRECT("'2004 League'!"&amp;"T"&amp;A50,TRUE()),0)</f>
        <v>#REF!</v>
      </c>
      <c r="L50" s="15" t="e">
        <f aca="true">IF(INDIRECT("'2004 League'!"&amp;"W"&amp;A50,TRUE())&lt;&gt;0,INDIRECT("'2004 League'!"&amp;"W"&amp;A50,TRUE()),0)</f>
        <v>#REF!</v>
      </c>
      <c r="M50" s="15" t="e">
        <f aca="false">SUM(F50:L50)</f>
        <v>#REF!</v>
      </c>
      <c r="N50" s="15" t="e">
        <f aca="false">LARGE(F50:L50,$Q$1+1)</f>
        <v>#REF!</v>
      </c>
      <c r="O50" s="13" t="e">
        <f aca="false">IF($Q$1&gt;=1,LARGE(F50:L50,1),0)+IF($Q$1&gt;=2,LARGE(F50:L50,2),0)+IF($Q$1&gt;=3,LARGE(F50:L50,3),0)+IF($Q$1&gt;=4,LARGE(F50:L50,4),0)</f>
        <v>#REF!</v>
      </c>
      <c r="P50" s="15" t="e">
        <f aca="false">O$2-O50</f>
        <v>#REF!</v>
      </c>
      <c r="R50" s="15" t="e">
        <f aca="false">M50/E50</f>
        <v>#REF!</v>
      </c>
      <c r="S50" s="15"/>
    </row>
    <row r="51" customFormat="false" ht="12.75" hidden="false" customHeight="false" outlineLevel="0" collapsed="false">
      <c r="A51" s="0" t="n">
        <f aca="false">MATCH(ROW()-1,'2004 League'!AF$3:AF$56,0)+2</f>
        <v>4</v>
      </c>
      <c r="B51" s="1" t="e">
        <f aca="true">INDIRECT("'2004 League'!"&amp;"AF"&amp;A51,TRUE())</f>
        <v>#REF!</v>
      </c>
      <c r="C51" s="0" t="e">
        <f aca="true">INDIRECT("'2004 League'!"&amp;"B"&amp;A51,TRUE())&amp;" "&amp;INDIRECT("'2004 League'!"&amp;"A"&amp;A51,TRUE())</f>
        <v>#REF!</v>
      </c>
      <c r="D51" s="13" t="e">
        <f aca="false">O51</f>
        <v>#REF!</v>
      </c>
      <c r="E51" s="14" t="n">
        <f aca="false">COUNTIF(F51:L51,"&gt;0")</f>
        <v>0</v>
      </c>
      <c r="F51" s="15" t="e">
        <f aca="true">IF(INDIRECT("'2004 League'!"&amp;"E"&amp;A51,TRUE())&lt;&gt;0,INDIRECT("'2004 League'!"&amp;"E"&amp;A51,TRUE()),0)</f>
        <v>#REF!</v>
      </c>
      <c r="G51" s="15" t="e">
        <f aca="true">IF(INDIRECT("'2004 League'!"&amp;"H"&amp;A51,TRUE())&lt;&gt;0,INDIRECT("'2004 League'!"&amp;"H"&amp;A51,TRUE()),0)</f>
        <v>#REF!</v>
      </c>
      <c r="H51" s="15" t="e">
        <f aca="true">IF(INDIRECT("'2004 League'!"&amp;"K"&amp;A51,TRUE())&lt;&gt;0,INDIRECT("'2004 League'!"&amp;"K"&amp;A51,TRUE()),0)</f>
        <v>#REF!</v>
      </c>
      <c r="I51" s="15" t="e">
        <f aca="true">IF(INDIRECT("'2004 League'!"&amp;"N"&amp;A51,TRUE())&lt;&gt;0,INDIRECT("'2004 League'!"&amp;"N"&amp;A51,TRUE()),0)</f>
        <v>#REF!</v>
      </c>
      <c r="J51" s="15" t="e">
        <f aca="true">IF(INDIRECT("'2004 League'!"&amp;"Q"&amp;A51,TRUE())&lt;&gt;0,INDIRECT("'2004 League'!"&amp;"Q"&amp;A51,TRUE()),0)</f>
        <v>#REF!</v>
      </c>
      <c r="K51" s="15" t="e">
        <f aca="true">IF(INDIRECT("'2004 League'!"&amp;"T"&amp;A51,TRUE())&lt;&gt;0,INDIRECT("'2004 League'!"&amp;"T"&amp;A51,TRUE()),0)</f>
        <v>#REF!</v>
      </c>
      <c r="L51" s="15" t="e">
        <f aca="true">IF(INDIRECT("'2004 League'!"&amp;"W"&amp;A51,TRUE())&lt;&gt;0,INDIRECT("'2004 League'!"&amp;"W"&amp;A51,TRUE()),0)</f>
        <v>#REF!</v>
      </c>
      <c r="M51" s="15" t="e">
        <f aca="false">SUM(F51:L51)</f>
        <v>#REF!</v>
      </c>
      <c r="N51" s="15" t="e">
        <f aca="false">LARGE(F51:L51,$Q$1+1)</f>
        <v>#REF!</v>
      </c>
      <c r="O51" s="13" t="e">
        <f aca="false">IF($Q$1&gt;=1,LARGE(F51:L51,1),0)+IF($Q$1&gt;=2,LARGE(F51:L51,2),0)+IF($Q$1&gt;=3,LARGE(F51:L51,3),0)+IF($Q$1&gt;=4,LARGE(F51:L51,4),0)</f>
        <v>#REF!</v>
      </c>
      <c r="P51" s="15" t="e">
        <f aca="false">O$2-O51</f>
        <v>#REF!</v>
      </c>
      <c r="R51" s="15" t="e">
        <f aca="false">M51/E51</f>
        <v>#REF!</v>
      </c>
      <c r="S51" s="15"/>
    </row>
    <row r="52" customFormat="false" ht="12.75" hidden="false" customHeight="false" outlineLevel="0" collapsed="false">
      <c r="A52" s="0" t="n">
        <f aca="false">MATCH(ROW()-1,'2004 League'!AF$3:AF$56,0)+2</f>
        <v>52</v>
      </c>
      <c r="B52" s="1" t="e">
        <f aca="true">INDIRECT("'2004 League'!"&amp;"AF"&amp;A52,TRUE())</f>
        <v>#REF!</v>
      </c>
      <c r="C52" s="0" t="e">
        <f aca="true">INDIRECT("'2004 League'!"&amp;"B"&amp;A52,TRUE())&amp;" "&amp;INDIRECT("'2004 League'!"&amp;"A"&amp;A52,TRUE())</f>
        <v>#REF!</v>
      </c>
      <c r="D52" s="13" t="e">
        <f aca="false">O52</f>
        <v>#REF!</v>
      </c>
      <c r="E52" s="14" t="n">
        <f aca="false">COUNTIF(F52:L52,"&gt;0")</f>
        <v>0</v>
      </c>
      <c r="F52" s="15" t="e">
        <f aca="true">IF(INDIRECT("'2004 League'!"&amp;"E"&amp;A52,TRUE())&lt;&gt;0,INDIRECT("'2004 League'!"&amp;"E"&amp;A52,TRUE()),0)</f>
        <v>#REF!</v>
      </c>
      <c r="G52" s="15" t="e">
        <f aca="true">IF(INDIRECT("'2004 League'!"&amp;"H"&amp;A52,TRUE())&lt;&gt;0,INDIRECT("'2004 League'!"&amp;"H"&amp;A52,TRUE()),0)</f>
        <v>#REF!</v>
      </c>
      <c r="H52" s="15" t="e">
        <f aca="true">IF(INDIRECT("'2004 League'!"&amp;"K"&amp;A52,TRUE())&lt;&gt;0,INDIRECT("'2004 League'!"&amp;"K"&amp;A52,TRUE()),0)</f>
        <v>#REF!</v>
      </c>
      <c r="I52" s="15" t="e">
        <f aca="true">IF(INDIRECT("'2004 League'!"&amp;"N"&amp;A52,TRUE())&lt;&gt;0,INDIRECT("'2004 League'!"&amp;"N"&amp;A52,TRUE()),0)</f>
        <v>#REF!</v>
      </c>
      <c r="J52" s="15" t="e">
        <f aca="true">IF(INDIRECT("'2004 League'!"&amp;"Q"&amp;A52,TRUE())&lt;&gt;0,INDIRECT("'2004 League'!"&amp;"Q"&amp;A52,TRUE()),0)</f>
        <v>#REF!</v>
      </c>
      <c r="K52" s="15" t="e">
        <f aca="true">IF(INDIRECT("'2004 League'!"&amp;"T"&amp;A52,TRUE())&lt;&gt;0,INDIRECT("'2004 League'!"&amp;"T"&amp;A52,TRUE()),0)</f>
        <v>#REF!</v>
      </c>
      <c r="L52" s="15" t="e">
        <f aca="true">IF(INDIRECT("'2004 League'!"&amp;"W"&amp;A52,TRUE())&lt;&gt;0,INDIRECT("'2004 League'!"&amp;"W"&amp;A52,TRUE()),0)</f>
        <v>#REF!</v>
      </c>
      <c r="M52" s="15" t="e">
        <f aca="false">SUM(F52:L52)</f>
        <v>#REF!</v>
      </c>
      <c r="N52" s="15" t="e">
        <f aca="false">LARGE(F52:L52,$Q$1+1)</f>
        <v>#REF!</v>
      </c>
      <c r="O52" s="13" t="e">
        <f aca="false">IF($Q$1&gt;=1,LARGE(F52:L52,1),0)+IF($Q$1&gt;=2,LARGE(F52:L52,2),0)+IF($Q$1&gt;=3,LARGE(F52:L52,3),0)+IF($Q$1&gt;=4,LARGE(F52:L52,4),0)</f>
        <v>#REF!</v>
      </c>
      <c r="P52" s="15" t="e">
        <f aca="false">O$2-O52</f>
        <v>#REF!</v>
      </c>
      <c r="R52" s="15" t="e">
        <f aca="false">M52/E52</f>
        <v>#REF!</v>
      </c>
      <c r="S52" s="15"/>
    </row>
    <row r="53" customFormat="false" ht="12.75" hidden="false" customHeight="false" outlineLevel="0" collapsed="false">
      <c r="A53" s="0" t="n">
        <f aca="false">MATCH(ROW()-1,'2004 League'!AF$3:AF$56,0)+2</f>
        <v>19</v>
      </c>
      <c r="B53" s="1" t="e">
        <f aca="true">INDIRECT("'2004 League'!"&amp;"AF"&amp;A53,TRUE())</f>
        <v>#REF!</v>
      </c>
      <c r="C53" s="0" t="e">
        <f aca="true">INDIRECT("'2004 League'!"&amp;"B"&amp;A53,TRUE())&amp;" "&amp;INDIRECT("'2004 League'!"&amp;"A"&amp;A53,TRUE())</f>
        <v>#REF!</v>
      </c>
      <c r="D53" s="13" t="e">
        <f aca="false">O53</f>
        <v>#REF!</v>
      </c>
      <c r="E53" s="14" t="n">
        <f aca="false">COUNTIF(F53:L53,"&gt;0")</f>
        <v>0</v>
      </c>
      <c r="F53" s="15" t="e">
        <f aca="true">IF(INDIRECT("'2004 League'!"&amp;"E"&amp;A53,TRUE())&lt;&gt;0,INDIRECT("'2004 League'!"&amp;"E"&amp;A53,TRUE()),0)</f>
        <v>#REF!</v>
      </c>
      <c r="G53" s="15" t="e">
        <f aca="true">IF(INDIRECT("'2004 League'!"&amp;"H"&amp;A53,TRUE())&lt;&gt;0,INDIRECT("'2004 League'!"&amp;"H"&amp;A53,TRUE()),0)</f>
        <v>#REF!</v>
      </c>
      <c r="H53" s="15" t="e">
        <f aca="true">IF(INDIRECT("'2004 League'!"&amp;"K"&amp;A53,TRUE())&lt;&gt;0,INDIRECT("'2004 League'!"&amp;"K"&amp;A53,TRUE()),0)</f>
        <v>#REF!</v>
      </c>
      <c r="I53" s="15" t="e">
        <f aca="true">IF(INDIRECT("'2004 League'!"&amp;"N"&amp;A53,TRUE())&lt;&gt;0,INDIRECT("'2004 League'!"&amp;"N"&amp;A53,TRUE()),0)</f>
        <v>#REF!</v>
      </c>
      <c r="J53" s="15" t="e">
        <f aca="true">IF(INDIRECT("'2004 League'!"&amp;"Q"&amp;A53,TRUE())&lt;&gt;0,INDIRECT("'2004 League'!"&amp;"Q"&amp;A53,TRUE()),0)</f>
        <v>#REF!</v>
      </c>
      <c r="K53" s="15" t="e">
        <f aca="true">IF(INDIRECT("'2004 League'!"&amp;"T"&amp;A53,TRUE())&lt;&gt;0,INDIRECT("'2004 League'!"&amp;"T"&amp;A53,TRUE()),0)</f>
        <v>#REF!</v>
      </c>
      <c r="L53" s="15" t="e">
        <f aca="true">IF(INDIRECT("'2004 League'!"&amp;"W"&amp;A53,TRUE())&lt;&gt;0,INDIRECT("'2004 League'!"&amp;"W"&amp;A53,TRUE()),0)</f>
        <v>#REF!</v>
      </c>
      <c r="M53" s="15" t="e">
        <f aca="false">SUM(F53:L53)</f>
        <v>#REF!</v>
      </c>
      <c r="N53" s="15" t="e">
        <f aca="false">LARGE(F53:L53,$Q$1+1)</f>
        <v>#REF!</v>
      </c>
      <c r="O53" s="13" t="e">
        <f aca="false">IF($Q$1&gt;=1,LARGE(F53:L53,1),0)+IF($Q$1&gt;=2,LARGE(F53:L53,2),0)+IF($Q$1&gt;=3,LARGE(F53:L53,3),0)+IF($Q$1&gt;=4,LARGE(F53:L53,4),0)</f>
        <v>#REF!</v>
      </c>
      <c r="P53" s="15" t="e">
        <f aca="false">O$2-O53</f>
        <v>#REF!</v>
      </c>
      <c r="R53" s="15" t="e">
        <f aca="false">M53/E53</f>
        <v>#REF!</v>
      </c>
      <c r="S53" s="15"/>
    </row>
    <row r="54" customFormat="false" ht="12.75" hidden="false" customHeight="false" outlineLevel="0" collapsed="false">
      <c r="A54" s="0" t="n">
        <f aca="false">MATCH(ROW()-1,'2004 League'!AF$3:AF$56,0)+2</f>
        <v>20</v>
      </c>
      <c r="B54" s="1" t="e">
        <f aca="true">INDIRECT("'2004 League'!"&amp;"AF"&amp;A54,TRUE())</f>
        <v>#REF!</v>
      </c>
      <c r="C54" s="0" t="e">
        <f aca="true">INDIRECT("'2004 League'!"&amp;"B"&amp;A54,TRUE())&amp;" "&amp;INDIRECT("'2004 League'!"&amp;"A"&amp;A54,TRUE())</f>
        <v>#REF!</v>
      </c>
      <c r="D54" s="13" t="e">
        <f aca="false">O54</f>
        <v>#REF!</v>
      </c>
      <c r="E54" s="14" t="n">
        <f aca="false">COUNTIF(F54:L54,"&gt;0")</f>
        <v>0</v>
      </c>
      <c r="F54" s="15" t="e">
        <f aca="true">IF(INDIRECT("'2004 League'!"&amp;"E"&amp;A54,TRUE())&lt;&gt;0,INDIRECT("'2004 League'!"&amp;"E"&amp;A54,TRUE()),0)</f>
        <v>#REF!</v>
      </c>
      <c r="G54" s="15" t="e">
        <f aca="true">IF(INDIRECT("'2004 League'!"&amp;"H"&amp;A54,TRUE())&lt;&gt;0,INDIRECT("'2004 League'!"&amp;"H"&amp;A54,TRUE()),0)</f>
        <v>#REF!</v>
      </c>
      <c r="H54" s="15" t="e">
        <f aca="true">IF(INDIRECT("'2004 League'!"&amp;"K"&amp;A54,TRUE())&lt;&gt;0,INDIRECT("'2004 League'!"&amp;"K"&amp;A54,TRUE()),0)</f>
        <v>#REF!</v>
      </c>
      <c r="I54" s="15" t="e">
        <f aca="true">IF(INDIRECT("'2004 League'!"&amp;"N"&amp;A54,TRUE())&lt;&gt;0,INDIRECT("'2004 League'!"&amp;"N"&amp;A54,TRUE()),0)</f>
        <v>#REF!</v>
      </c>
      <c r="J54" s="15" t="e">
        <f aca="true">IF(INDIRECT("'2004 League'!"&amp;"Q"&amp;A54,TRUE())&lt;&gt;0,INDIRECT("'2004 League'!"&amp;"Q"&amp;A54,TRUE()),0)</f>
        <v>#REF!</v>
      </c>
      <c r="K54" s="15" t="e">
        <f aca="true">IF(INDIRECT("'2004 League'!"&amp;"T"&amp;A54,TRUE())&lt;&gt;0,INDIRECT("'2004 League'!"&amp;"T"&amp;A54,TRUE()),0)</f>
        <v>#REF!</v>
      </c>
      <c r="L54" s="15" t="e">
        <f aca="true">IF(INDIRECT("'2004 League'!"&amp;"W"&amp;A54,TRUE())&lt;&gt;0,INDIRECT("'2004 League'!"&amp;"W"&amp;A54,TRUE()),0)</f>
        <v>#REF!</v>
      </c>
      <c r="M54" s="15" t="e">
        <f aca="false">SUM(F54:L54)</f>
        <v>#REF!</v>
      </c>
      <c r="N54" s="15" t="e">
        <f aca="false">LARGE(F54:L54,$Q$1+1)</f>
        <v>#REF!</v>
      </c>
      <c r="O54" s="13" t="e">
        <f aca="false">IF($Q$1&gt;=1,LARGE(F54:L54,1),0)+IF($Q$1&gt;=2,LARGE(F54:L54,2),0)+IF($Q$1&gt;=3,LARGE(F54:L54,3),0)+IF($Q$1&gt;=4,LARGE(F54:L54,4),0)</f>
        <v>#REF!</v>
      </c>
      <c r="P54" s="15" t="e">
        <f aca="false">O$2-O54</f>
        <v>#REF!</v>
      </c>
      <c r="R54" s="15" t="e">
        <f aca="false">M54/E54</f>
        <v>#REF!</v>
      </c>
      <c r="S54" s="15"/>
    </row>
    <row r="55" customFormat="false" ht="12.75" hidden="false" customHeight="false" outlineLevel="0" collapsed="false">
      <c r="A55" s="0" t="n">
        <f aca="false">MATCH(ROW()-1,'2004 League'!AF$3:AF$56,0)+2</f>
        <v>51</v>
      </c>
      <c r="B55" s="1" t="e">
        <f aca="true">INDIRECT("'2004 League'!"&amp;"AF"&amp;A55,TRUE())</f>
        <v>#REF!</v>
      </c>
      <c r="C55" s="0" t="e">
        <f aca="true">INDIRECT("'2004 League'!"&amp;"B"&amp;A55,TRUE())&amp;" "&amp;INDIRECT("'2004 League'!"&amp;"A"&amp;A55,TRUE())</f>
        <v>#REF!</v>
      </c>
      <c r="D55" s="13" t="e">
        <f aca="false">O55</f>
        <v>#REF!</v>
      </c>
      <c r="E55" s="14" t="n">
        <f aca="false">COUNTIF(F55:L55,"&gt;0")</f>
        <v>0</v>
      </c>
      <c r="F55" s="15" t="e">
        <f aca="true">IF(INDIRECT("'2004 League'!"&amp;"E"&amp;A55,TRUE())&lt;&gt;0,INDIRECT("'2004 League'!"&amp;"E"&amp;A55,TRUE()),0)</f>
        <v>#REF!</v>
      </c>
      <c r="G55" s="15" t="e">
        <f aca="true">IF(INDIRECT("'2004 League'!"&amp;"H"&amp;A55,TRUE())&lt;&gt;0,INDIRECT("'2004 League'!"&amp;"H"&amp;A55,TRUE()),0)</f>
        <v>#REF!</v>
      </c>
      <c r="H55" s="15" t="e">
        <f aca="true">IF(INDIRECT("'2004 League'!"&amp;"K"&amp;A55,TRUE())&lt;&gt;0,INDIRECT("'2004 League'!"&amp;"K"&amp;A55,TRUE()),0)</f>
        <v>#REF!</v>
      </c>
      <c r="I55" s="15" t="e">
        <f aca="true">IF(INDIRECT("'2004 League'!"&amp;"N"&amp;A55,TRUE())&lt;&gt;0,INDIRECT("'2004 League'!"&amp;"N"&amp;A55,TRUE()),0)</f>
        <v>#REF!</v>
      </c>
      <c r="J55" s="15" t="e">
        <f aca="true">IF(INDIRECT("'2004 League'!"&amp;"Q"&amp;A55,TRUE())&lt;&gt;0,INDIRECT("'2004 League'!"&amp;"Q"&amp;A55,TRUE()),0)</f>
        <v>#REF!</v>
      </c>
      <c r="K55" s="15" t="e">
        <f aca="true">IF(INDIRECT("'2004 League'!"&amp;"T"&amp;A55,TRUE())&lt;&gt;0,INDIRECT("'2004 League'!"&amp;"T"&amp;A55,TRUE()),0)</f>
        <v>#REF!</v>
      </c>
      <c r="L55" s="15" t="e">
        <f aca="true">IF(INDIRECT("'2004 League'!"&amp;"W"&amp;A55,TRUE())&lt;&gt;0,INDIRECT("'2004 League'!"&amp;"W"&amp;A55,TRUE()),0)</f>
        <v>#REF!</v>
      </c>
      <c r="M55" s="15" t="e">
        <f aca="false">SUM(F55:L55)</f>
        <v>#REF!</v>
      </c>
      <c r="N55" s="15" t="e">
        <f aca="false">LARGE(F55:L55,$Q$1+1)</f>
        <v>#REF!</v>
      </c>
      <c r="O55" s="13" t="e">
        <f aca="false">IF($Q$1&gt;=1,LARGE(F55:L55,1),0)+IF($Q$1&gt;=2,LARGE(F55:L55,2),0)+IF($Q$1&gt;=3,LARGE(F55:L55,3),0)+IF($Q$1&gt;=4,LARGE(F55:L55,4),0)</f>
        <v>#REF!</v>
      </c>
      <c r="P55" s="15" t="e">
        <f aca="false">O$2-O55</f>
        <v>#REF!</v>
      </c>
      <c r="R55" s="15" t="e">
        <f aca="false">M55/E55</f>
        <v>#REF!</v>
      </c>
      <c r="S55" s="15"/>
    </row>
    <row r="56" customFormat="false" ht="12.75" hidden="false" customHeight="false" outlineLevel="0" collapsed="false">
      <c r="F56" s="15"/>
      <c r="G56" s="15"/>
      <c r="H56" s="15"/>
      <c r="I56" s="15"/>
      <c r="J56" s="15"/>
      <c r="K56" s="15"/>
      <c r="L56" s="15"/>
      <c r="M56" s="15"/>
      <c r="N56" s="15"/>
      <c r="O56" s="13"/>
      <c r="P56" s="15"/>
      <c r="R56" s="15"/>
    </row>
    <row r="57" customFormat="false" ht="12.75" hidden="false" customHeight="false" outlineLevel="0" collapsed="false">
      <c r="F57" s="15"/>
      <c r="G57" s="15"/>
      <c r="H57" s="15"/>
      <c r="I57" s="15"/>
      <c r="J57" s="15"/>
      <c r="K57" s="15"/>
      <c r="L57" s="15"/>
      <c r="M57" s="15"/>
      <c r="N57" s="15"/>
      <c r="O57" s="13"/>
      <c r="P57" s="15"/>
      <c r="R57" s="15"/>
    </row>
    <row r="58" customFormat="false" ht="12.75" hidden="false" customHeight="false" outlineLevel="0" collapsed="false">
      <c r="F58" s="15"/>
      <c r="G58" s="15"/>
      <c r="H58" s="15"/>
      <c r="I58" s="15"/>
      <c r="J58" s="15"/>
      <c r="K58" s="15"/>
      <c r="L58" s="15"/>
      <c r="M58" s="15"/>
      <c r="N58" s="15"/>
      <c r="O58" s="13"/>
      <c r="P58" s="15"/>
      <c r="R58" s="15"/>
    </row>
    <row r="59" customFormat="false" ht="12.75" hidden="false" customHeight="false" outlineLevel="0" collapsed="false">
      <c r="F59" s="15"/>
      <c r="G59" s="15"/>
      <c r="H59" s="15"/>
      <c r="I59" s="15"/>
      <c r="J59" s="15"/>
      <c r="K59" s="15"/>
      <c r="L59" s="15"/>
      <c r="M59" s="15"/>
      <c r="N59" s="15"/>
      <c r="O59" s="13"/>
      <c r="P59" s="15"/>
      <c r="R59" s="15"/>
    </row>
    <row r="60" customFormat="false" ht="12.75" hidden="false" customHeight="false" outlineLevel="0" collapsed="false">
      <c r="F60" s="15"/>
      <c r="G60" s="15"/>
      <c r="H60" s="15"/>
      <c r="I60" s="15"/>
      <c r="J60" s="15"/>
      <c r="K60" s="15"/>
      <c r="L60" s="15"/>
      <c r="M60" s="15"/>
      <c r="N60" s="15"/>
      <c r="O60" s="13"/>
      <c r="P60" s="15"/>
      <c r="R60" s="15"/>
    </row>
  </sheetData>
  <sheetProtection sheet="true" password="db37" objects="true" scenarios="true"/>
  <conditionalFormatting sqref="F56:N60 N2:N55">
    <cfRule type="expression" priority="2" aboveAverage="0" equalAverage="0" bottom="0" percent="0" rank="0" text="" dxfId="0">
      <formula>IF(F56&lt;&gt;0,RANK(F56,$F56:$L56)&gt;$O$1,FALSE())</formula>
    </cfRule>
    <cfRule type="cellIs" priority="3" operator="equal" aboveAverage="0" equalAverage="0" bottom="0" percent="0" rank="0" text="" dxfId="1">
      <formula>0</formula>
    </cfRule>
  </conditionalFormatting>
  <conditionalFormatting sqref="M2:M55">
    <cfRule type="cellIs" priority="4" operator="equal" aboveAverage="0" equalAverage="0" bottom="0" percent="0" rank="0" text="" dxfId="2">
      <formula>0</formula>
    </cfRule>
  </conditionalFormatting>
  <conditionalFormatting sqref="F2:L55">
    <cfRule type="expression" priority="5" aboveAverage="0" equalAverage="0" bottom="0" percent="0" rank="0" text="" dxfId="3">
      <formula>IF(F2&lt;&gt;0,RANK(F2,$F2:$L2)&gt;$Q$1,FALSE())</formula>
    </cfRule>
    <cfRule type="cellIs" priority="6" operator="equal" aboveAverage="0" equalAverage="0" bottom="0" percent="0" rank="0" text="" dxfId="4">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9.0546875" defaultRowHeight="12.75" zeroHeight="false" outlineLevelRow="0" outlineLevelCol="0"/>
  <cols>
    <col collapsed="false" customWidth="true" hidden="false" outlineLevel="0" max="1" min="1" style="16" width="100.56"/>
  </cols>
  <sheetData>
    <row r="1" customFormat="false" ht="18" hidden="false" customHeight="false" outlineLevel="0" collapsed="false">
      <c r="A1" s="17" t="s">
        <v>15</v>
      </c>
    </row>
    <row r="2" customFormat="false" ht="12.75" hidden="false" customHeight="false" outlineLevel="0" collapsed="false">
      <c r="A2" s="6" t="s">
        <v>16</v>
      </c>
    </row>
    <row r="3" customFormat="false" ht="12.75" hidden="false" customHeight="false" outlineLevel="0" collapsed="false">
      <c r="A3" s="16" t="s">
        <v>17</v>
      </c>
    </row>
    <row r="4" customFormat="false" ht="12.75" hidden="false" customHeight="false" outlineLevel="0" collapsed="false">
      <c r="A4" s="16" t="s">
        <v>18</v>
      </c>
    </row>
    <row r="5" customFormat="false" ht="12.75" hidden="false" customHeight="false" outlineLevel="0" collapsed="false">
      <c r="A5" s="16" t="s">
        <v>19</v>
      </c>
    </row>
    <row r="6" customFormat="false" ht="12.75" hidden="false" customHeight="false" outlineLevel="0" collapsed="false">
      <c r="A6" s="16" t="s">
        <v>20</v>
      </c>
    </row>
    <row r="8" customFormat="false" ht="12.75" hidden="false" customHeight="false" outlineLevel="0" collapsed="false">
      <c r="A8" s="6" t="s">
        <v>21</v>
      </c>
    </row>
    <row r="9" customFormat="false" ht="12.75" hidden="false" customHeight="false" outlineLevel="0" collapsed="false">
      <c r="A9" s="18" t="s">
        <v>22</v>
      </c>
    </row>
    <row r="10" customFormat="false" ht="12.75" hidden="false" customHeight="false" outlineLevel="0" collapsed="false">
      <c r="A10" s="18" t="s">
        <v>23</v>
      </c>
    </row>
    <row r="11" customFormat="false" ht="12.75" hidden="false" customHeight="false" outlineLevel="0" collapsed="false">
      <c r="A11" s="18" t="s">
        <v>24</v>
      </c>
    </row>
    <row r="12" customFormat="false" ht="12.75" hidden="false" customHeight="false" outlineLevel="0" collapsed="false">
      <c r="A12" s="18"/>
    </row>
    <row r="13" customFormat="false" ht="12.75" hidden="false" customHeight="false" outlineLevel="0" collapsed="false">
      <c r="A13" s="16" t="s">
        <v>25</v>
      </c>
    </row>
    <row r="14" customFormat="false" ht="12.75" hidden="false" customHeight="false" outlineLevel="0" collapsed="false">
      <c r="A14" s="16" t="s">
        <v>26</v>
      </c>
    </row>
    <row r="16" customFormat="false" ht="12.75" hidden="false" customHeight="false" outlineLevel="0" collapsed="false">
      <c r="A16" s="6" t="s">
        <v>27</v>
      </c>
    </row>
    <row r="17" customFormat="false" ht="25.5" hidden="false" customHeight="false" outlineLevel="0" collapsed="false">
      <c r="A17" s="16" t="s">
        <v>28</v>
      </c>
    </row>
    <row r="19" customFormat="false" ht="12.75" hidden="false" customHeight="false" outlineLevel="0" collapsed="false">
      <c r="A19" s="6" t="s">
        <v>29</v>
      </c>
    </row>
    <row r="20" customFormat="false" ht="38.25" hidden="false" customHeight="false" outlineLevel="0" collapsed="false">
      <c r="A20" s="16" t="s">
        <v>30</v>
      </c>
    </row>
    <row r="22" customFormat="false" ht="12.75" hidden="false" customHeight="false" outlineLevel="0" collapsed="false">
      <c r="A22" s="16" t="s">
        <v>31</v>
      </c>
    </row>
    <row r="24" customFormat="false" ht="12.75" hidden="false" customHeight="false" outlineLevel="0" collapsed="false">
      <c r="A24" s="16" t="s">
        <v>3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1" activeCellId="0" sqref="X1:AD16384"/>
    </sheetView>
  </sheetViews>
  <sheetFormatPr defaultColWidth="9.0546875" defaultRowHeight="12.75" zeroHeight="false" outlineLevelRow="0" outlineLevelCol="0"/>
  <cols>
    <col collapsed="false" customWidth="true" hidden="false" outlineLevel="0" max="1" min="1" style="0" width="11.42"/>
    <col collapsed="false" customWidth="true" hidden="false" outlineLevel="0" max="2" min="2" style="0" width="2.56"/>
    <col collapsed="false" customWidth="true" hidden="false" outlineLevel="0" max="3" min="3" style="19" width="8.41"/>
    <col collapsed="false" customWidth="true" hidden="false" outlineLevel="0" max="4" min="4" style="0" width="5.56"/>
    <col collapsed="false" customWidth="true" hidden="false" outlineLevel="0" max="5" min="5" style="4" width="11.42"/>
    <col collapsed="false" customWidth="true" hidden="false" outlineLevel="0" max="6" min="6" style="0" width="8.41"/>
    <col collapsed="false" customWidth="true" hidden="false" outlineLevel="0" max="7" min="7" style="0" width="5.56"/>
    <col collapsed="false" customWidth="true" hidden="false" outlineLevel="0" max="8" min="8" style="4" width="11.42"/>
    <col collapsed="false" customWidth="true" hidden="false" outlineLevel="0" max="9" min="9" style="19" width="8.41"/>
    <col collapsed="false" customWidth="true" hidden="false" outlineLevel="0" max="10" min="10" style="0" width="5.56"/>
    <col collapsed="false" customWidth="true" hidden="false" outlineLevel="0" max="11" min="11" style="0" width="11.42"/>
    <col collapsed="false" customWidth="true" hidden="false" outlineLevel="0" max="12" min="12" style="0" width="8.41"/>
    <col collapsed="false" customWidth="true" hidden="false" outlineLevel="0" max="13" min="13" style="0" width="5.56"/>
    <col collapsed="false" customWidth="true" hidden="false" outlineLevel="0" max="14" min="14" style="0" width="11.42"/>
    <col collapsed="false" customWidth="true" hidden="false" outlineLevel="0" max="15" min="15" style="0" width="8.41"/>
    <col collapsed="false" customWidth="true" hidden="false" outlineLevel="0" max="16" min="16" style="0" width="5.56"/>
    <col collapsed="false" customWidth="true" hidden="false" outlineLevel="0" max="17" min="17" style="0" width="11.42"/>
    <col collapsed="false" customWidth="true" hidden="false" outlineLevel="0" max="18" min="18" style="0" width="8.41"/>
    <col collapsed="false" customWidth="true" hidden="false" outlineLevel="0" max="19" min="19" style="0" width="5.56"/>
    <col collapsed="false" customWidth="true" hidden="false" outlineLevel="0" max="20" min="20" style="0" width="11.42"/>
    <col collapsed="false" customWidth="true" hidden="false" outlineLevel="0" max="21" min="21" style="0" width="8.41"/>
    <col collapsed="false" customWidth="true" hidden="false" outlineLevel="0" max="23" min="23" style="0" width="11.42"/>
    <col collapsed="false" customWidth="false" hidden="true" outlineLevel="0" max="30" min="24" style="0" width="9.06"/>
    <col collapsed="false" customWidth="true" hidden="false" outlineLevel="0" max="31" min="31" style="5" width="7.85"/>
    <col collapsed="false" customWidth="true" hidden="false" outlineLevel="0" max="32" min="32" style="20" width="5.56"/>
  </cols>
  <sheetData>
    <row r="1" customFormat="false" ht="12.75" hidden="false" customHeight="false" outlineLevel="0" collapsed="false">
      <c r="A1" s="2" t="s">
        <v>1</v>
      </c>
      <c r="B1" s="2"/>
      <c r="C1" s="21" t="s">
        <v>4</v>
      </c>
      <c r="D1" s="2"/>
      <c r="E1" s="5"/>
      <c r="F1" s="2" t="s">
        <v>5</v>
      </c>
      <c r="G1" s="2"/>
      <c r="H1" s="5"/>
      <c r="I1" s="21" t="s">
        <v>6</v>
      </c>
      <c r="J1" s="2"/>
      <c r="K1" s="2"/>
      <c r="L1" s="2" t="s">
        <v>7</v>
      </c>
      <c r="M1" s="2"/>
      <c r="N1" s="2"/>
      <c r="O1" s="2" t="s">
        <v>8</v>
      </c>
      <c r="P1" s="2"/>
      <c r="Q1" s="2"/>
      <c r="R1" s="2" t="s">
        <v>9</v>
      </c>
      <c r="S1" s="2"/>
      <c r="T1" s="2"/>
      <c r="U1" s="2" t="s">
        <v>33</v>
      </c>
      <c r="V1" s="2" t="s">
        <v>34</v>
      </c>
      <c r="W1" s="2"/>
      <c r="X1" s="2"/>
      <c r="Y1" s="2"/>
      <c r="Z1" s="2"/>
      <c r="AA1" s="2"/>
      <c r="AB1" s="2"/>
      <c r="AC1" s="2"/>
      <c r="AD1" s="2"/>
      <c r="AE1" s="5" t="s">
        <v>35</v>
      </c>
      <c r="AF1" s="20" t="n">
        <v>3</v>
      </c>
    </row>
    <row r="2" customFormat="false" ht="12.75" hidden="false" customHeight="false" outlineLevel="0" collapsed="false">
      <c r="A2" s="2" t="s">
        <v>36</v>
      </c>
      <c r="B2" s="2"/>
      <c r="C2" s="21" t="s">
        <v>37</v>
      </c>
      <c r="D2" s="2" t="s">
        <v>0</v>
      </c>
      <c r="E2" s="5" t="s">
        <v>38</v>
      </c>
      <c r="F2" s="2" t="s">
        <v>37</v>
      </c>
      <c r="G2" s="21" t="s">
        <v>0</v>
      </c>
      <c r="H2" s="5" t="s">
        <v>38</v>
      </c>
      <c r="I2" s="21" t="s">
        <v>37</v>
      </c>
      <c r="J2" s="2" t="s">
        <v>0</v>
      </c>
      <c r="K2" s="2" t="s">
        <v>38</v>
      </c>
      <c r="L2" s="2" t="s">
        <v>37</v>
      </c>
      <c r="M2" s="2" t="s">
        <v>0</v>
      </c>
      <c r="N2" s="2" t="s">
        <v>38</v>
      </c>
      <c r="O2" s="2" t="s">
        <v>37</v>
      </c>
      <c r="P2" s="2" t="s">
        <v>0</v>
      </c>
      <c r="Q2" s="2" t="s">
        <v>38</v>
      </c>
      <c r="R2" s="2" t="s">
        <v>37</v>
      </c>
      <c r="S2" s="2" t="s">
        <v>0</v>
      </c>
      <c r="T2" s="2" t="s">
        <v>38</v>
      </c>
      <c r="U2" s="2" t="s">
        <v>37</v>
      </c>
      <c r="V2" s="2" t="s">
        <v>0</v>
      </c>
      <c r="W2" s="2" t="s">
        <v>38</v>
      </c>
      <c r="X2" s="2"/>
      <c r="Y2" s="2"/>
      <c r="Z2" s="2"/>
      <c r="AA2" s="2"/>
      <c r="AB2" s="2"/>
      <c r="AC2" s="2"/>
      <c r="AD2" s="2"/>
      <c r="AE2" s="5" t="s">
        <v>2</v>
      </c>
      <c r="AF2" s="2" t="s">
        <v>0</v>
      </c>
    </row>
    <row r="3" customFormat="false" ht="12.75" hidden="false" customHeight="false" outlineLevel="0" collapsed="false">
      <c r="A3" s="0" t="s">
        <v>39</v>
      </c>
      <c r="B3" s="0" t="s">
        <v>40</v>
      </c>
      <c r="D3" s="22" t="str">
        <f aca="false">IF(C3&lt;&gt;0,RANK(C3,C$3:C$56),"")</f>
        <v/>
      </c>
      <c r="E3" s="4" t="n">
        <f aca="false">ROUND(C3/(MAX(C$3:C$36))*1000,2)</f>
        <v>0</v>
      </c>
      <c r="F3" s="19" t="n">
        <v>3405.2</v>
      </c>
      <c r="G3" s="22" t="n">
        <f aca="false">IF(F3&lt;&gt;0,RANK(F3,F$3:F$56),"")</f>
        <v>17</v>
      </c>
      <c r="H3" s="4" t="n">
        <f aca="false">ROUND(F3/MAX(F$3:F$56)*1000,2)</f>
        <v>897.21</v>
      </c>
      <c r="I3" s="19" t="n">
        <v>3340.8</v>
      </c>
      <c r="J3" s="22" t="n">
        <f aca="false">IF(I3&lt;&gt;0,RANK(I3,I$3:I$56),"")</f>
        <v>11</v>
      </c>
      <c r="K3" s="4" t="n">
        <f aca="false">ROUND(I3/MAX(I$3:I$56)*1000,2)</f>
        <v>924.2</v>
      </c>
      <c r="L3" s="19"/>
      <c r="M3" s="22" t="str">
        <f aca="false">IF(L3&lt;&gt;0,RANK(L3,L$3:L$56),"")</f>
        <v/>
      </c>
      <c r="N3" s="4" t="n">
        <f aca="false">IF(MAX(L$3:L$56)&gt;0,ROUND(L3/MAX(L$3:L$56)*1000,2),0)</f>
        <v>0</v>
      </c>
      <c r="O3" s="0" t="n">
        <v>3534.9</v>
      </c>
      <c r="P3" s="22" t="n">
        <f aca="false">IF(O3&lt;&gt;0,RANK(O3,O$3:O$56),"")</f>
        <v>10</v>
      </c>
      <c r="Q3" s="4" t="n">
        <f aca="false">IF(MAX(O$3:O$56)&gt;0,ROUND(O3/MAX(O$3:O$56)*1000,2),0)</f>
        <v>935.6</v>
      </c>
      <c r="S3" s="22" t="str">
        <f aca="false">IF(R3&lt;&gt;0,RANK(R3,R$3:R$56),"")</f>
        <v/>
      </c>
      <c r="T3" s="4" t="n">
        <f aca="false">IF(MAX(R$3:R$56)&gt;0,ROUND(R3/MAX(R$3:R$56)*1000,2),0)</f>
        <v>0</v>
      </c>
      <c r="V3" s="22" t="str">
        <f aca="false">IF(U3&lt;&gt;0,RANK(U3,U$3:U$56),"")</f>
        <v/>
      </c>
      <c r="W3" s="4" t="n">
        <f aca="false">IF(MAX(U$3:U$56)&gt;0,[1]Sheet1!$C$1,0)</f>
        <v>0</v>
      </c>
      <c r="X3" s="4" t="n">
        <f aca="false">E3</f>
        <v>0</v>
      </c>
      <c r="Y3" s="4" t="n">
        <f aca="false">H3</f>
        <v>897.21</v>
      </c>
      <c r="Z3" s="0" t="n">
        <f aca="false">K3</f>
        <v>924.2</v>
      </c>
      <c r="AA3" s="0" t="n">
        <f aca="false">N3</f>
        <v>0</v>
      </c>
      <c r="AB3" s="0" t="n">
        <f aca="false">Q3</f>
        <v>935.6</v>
      </c>
      <c r="AC3" s="0" t="n">
        <f aca="false">T3</f>
        <v>0</v>
      </c>
      <c r="AD3" s="0" t="n">
        <f aca="false">W3</f>
        <v>0</v>
      </c>
      <c r="AE3" s="5" t="n">
        <f aca="false">IF($AF$1&gt;0,LARGE(X3:AD3,1),0)+IF($AF$1&gt;1,LARGE(X3:AD3,2),0)+IF($AF$1&gt;2,LARGE(X3:AD3,3),0)+IF($AF$1&gt;3,LARGE(X3:AD3,4),0)</f>
        <v>2757.01</v>
      </c>
      <c r="AF3" s="23" t="n">
        <f aca="false">RANK(AE3,AE$3:AE$56)</f>
        <v>11</v>
      </c>
    </row>
    <row r="4" customFormat="false" ht="12.75" hidden="false" customHeight="false" outlineLevel="0" collapsed="false">
      <c r="A4" s="0" t="s">
        <v>41</v>
      </c>
      <c r="B4" s="0" t="s">
        <v>42</v>
      </c>
      <c r="D4" s="22" t="str">
        <f aca="false">IF(C4&lt;&gt;0,RANK(C4,C$3:C$56),"")</f>
        <v/>
      </c>
      <c r="E4" s="4" t="n">
        <f aca="false">ROUND(C4/(MAX(C$3:C$36))*1000,2)</f>
        <v>0</v>
      </c>
      <c r="F4" s="19" t="n">
        <v>2804.3</v>
      </c>
      <c r="G4" s="22" t="n">
        <f aca="false">IF(F4&lt;&gt;0,RANK(F4,F$3:F$56),"")</f>
        <v>33</v>
      </c>
      <c r="H4" s="4" t="n">
        <f aca="false">ROUND(F4/MAX(F$3:F$56)*1000,2)</f>
        <v>738.89</v>
      </c>
      <c r="J4" s="22" t="str">
        <f aca="false">IF(I4&lt;&gt;0,RANK(I4,I$3:I$56),"")</f>
        <v/>
      </c>
      <c r="K4" s="4" t="n">
        <f aca="false">ROUND(I4/MAX(I$3:I$56)*1000,2)</f>
        <v>0</v>
      </c>
      <c r="L4" s="19"/>
      <c r="M4" s="22" t="str">
        <f aca="false">IF(L4&lt;&gt;0,RANK(L4,L$3:L$56),"")</f>
        <v/>
      </c>
      <c r="N4" s="4" t="n">
        <f aca="false">IF(MAX(L$3:L$56)&gt;0,ROUND(L4/MAX(L$3:L$56)*1000,2),0)</f>
        <v>0</v>
      </c>
      <c r="P4" s="22" t="str">
        <f aca="false">IF(O4&lt;&gt;0,RANK(O4,O$3:O$56),"")</f>
        <v/>
      </c>
      <c r="Q4" s="4" t="n">
        <f aca="false">IF(MAX(O$3:O$56)&gt;0,ROUND(O4/MAX(O$3:O$56)*1000,2),0)</f>
        <v>0</v>
      </c>
      <c r="S4" s="22" t="str">
        <f aca="false">IF(R4&lt;&gt;0,RANK(R4,R$3:R$56),"")</f>
        <v/>
      </c>
      <c r="T4" s="4" t="n">
        <f aca="false">IF(MAX(R$3:R$56)&gt;0,ROUND(R4/MAX(R$3:R$56)*1000,2),0)</f>
        <v>0</v>
      </c>
      <c r="V4" s="22" t="str">
        <f aca="false">IF(U4&lt;&gt;0,RANK(U4,U$3:U$56),"")</f>
        <v/>
      </c>
      <c r="W4" s="4" t="n">
        <f aca="false">IF(MAX(U$3:U$56)&gt;0,ROUND(U4/MAX(U$3:U$56)*1000,2),0)</f>
        <v>0</v>
      </c>
      <c r="X4" s="4" t="n">
        <f aca="false">E4</f>
        <v>0</v>
      </c>
      <c r="Y4" s="4" t="n">
        <f aca="false">H4</f>
        <v>738.89</v>
      </c>
      <c r="Z4" s="0" t="n">
        <f aca="false">K4</f>
        <v>0</v>
      </c>
      <c r="AA4" s="0" t="n">
        <f aca="false">N4</f>
        <v>0</v>
      </c>
      <c r="AB4" s="0" t="n">
        <f aca="false">Q4</f>
        <v>0</v>
      </c>
      <c r="AC4" s="0" t="n">
        <f aca="false">T4</f>
        <v>0</v>
      </c>
      <c r="AD4" s="0" t="n">
        <f aca="false">W4</f>
        <v>0</v>
      </c>
      <c r="AE4" s="5" t="n">
        <f aca="false">IF($AF$1&gt;0,LARGE(X4:AD4,1),0)+IF($AF$1&gt;1,LARGE(X4:AD4,2),0)+IF($AF$1&gt;2,LARGE(X4:AD4,3),0)+IF($AF$1&gt;3,LARGE(X4:AD4,4),0)</f>
        <v>738.89</v>
      </c>
      <c r="AF4" s="23" t="n">
        <f aca="false">RANK(AE4,AE$3:AE$56)</f>
        <v>50</v>
      </c>
    </row>
    <row r="5" customFormat="false" ht="12.75" hidden="false" customHeight="false" outlineLevel="0" collapsed="false">
      <c r="A5" s="0" t="s">
        <v>43</v>
      </c>
      <c r="B5" s="0" t="s">
        <v>44</v>
      </c>
      <c r="C5" s="19" t="n">
        <v>4264.3</v>
      </c>
      <c r="D5" s="22" t="n">
        <f aca="false">IF(C5&lt;&gt;0,RANK(C5,C$3:C$56),"")</f>
        <v>16</v>
      </c>
      <c r="E5" s="4" t="n">
        <f aca="false">ROUND(C5/(MAX(C$3:C$36))*1000,2)</f>
        <v>886.14</v>
      </c>
      <c r="F5" s="19" t="n">
        <v>3178.8</v>
      </c>
      <c r="G5" s="22" t="n">
        <f aca="false">IF(F5&lt;&gt;0,RANK(F5,F$3:F$56),"")</f>
        <v>24</v>
      </c>
      <c r="H5" s="4" t="n">
        <f aca="false">ROUND(F5/MAX(F$3:F$56)*1000,2)</f>
        <v>837.56</v>
      </c>
      <c r="J5" s="22" t="str">
        <f aca="false">IF(I5&lt;&gt;0,RANK(I5,I$3:I$56),"")</f>
        <v/>
      </c>
      <c r="K5" s="4" t="n">
        <f aca="false">ROUND(I5/MAX(I$3:I$56)*1000,2)</f>
        <v>0</v>
      </c>
      <c r="L5" s="19"/>
      <c r="M5" s="22" t="str">
        <f aca="false">IF(L5&lt;&gt;0,RANK(L5,L$3:L$56),"")</f>
        <v/>
      </c>
      <c r="N5" s="4" t="n">
        <f aca="false">IF(MAX(L$3:L$56)&gt;0,ROUND(L5/MAX(L$3:L$56)*1000,2),0)</f>
        <v>0</v>
      </c>
      <c r="O5" s="0" t="n">
        <v>3344</v>
      </c>
      <c r="P5" s="22" t="n">
        <f aca="false">IF(O5&lt;&gt;0,RANK(O5,O$3:O$56),"")</f>
        <v>17</v>
      </c>
      <c r="Q5" s="4" t="n">
        <f aca="false">IF(MAX(O$3:O$56)&gt;0,ROUND(O5/MAX(O$3:O$56)*1000,2),0)</f>
        <v>885.08</v>
      </c>
      <c r="S5" s="22" t="str">
        <f aca="false">IF(R5&lt;&gt;0,RANK(R5,R$3:R$56),"")</f>
        <v/>
      </c>
      <c r="T5" s="4" t="n">
        <f aca="false">IF(MAX(R$3:R$56)&gt;0,ROUND(R5/MAX(R$3:R$56)*1000,2),0)</f>
        <v>0</v>
      </c>
      <c r="V5" s="22" t="str">
        <f aca="false">IF(U5&lt;&gt;0,RANK(U5,U$3:U$56),"")</f>
        <v/>
      </c>
      <c r="W5" s="4" t="n">
        <f aca="false">IF(MAX(U$3:U$56)&gt;0,ROUND(U5/MAX(U$3:U$56)*1000,2),0)</f>
        <v>0</v>
      </c>
      <c r="X5" s="4" t="n">
        <f aca="false">E5</f>
        <v>886.14</v>
      </c>
      <c r="Y5" s="4" t="n">
        <f aca="false">H5</f>
        <v>837.56</v>
      </c>
      <c r="Z5" s="0" t="n">
        <f aca="false">K5</f>
        <v>0</v>
      </c>
      <c r="AA5" s="0" t="n">
        <f aca="false">N5</f>
        <v>0</v>
      </c>
      <c r="AB5" s="0" t="n">
        <f aca="false">Q5</f>
        <v>885.08</v>
      </c>
      <c r="AC5" s="0" t="n">
        <f aca="false">T5</f>
        <v>0</v>
      </c>
      <c r="AD5" s="0" t="n">
        <f aca="false">W5</f>
        <v>0</v>
      </c>
      <c r="AE5" s="5" t="n">
        <f aca="false">IF($AF$1&gt;0,LARGE(X5:AD5,1),0)+IF($AF$1&gt;1,LARGE(X5:AD5,2),0)+IF($AF$1&gt;2,LARGE(X5:AD5,3),0)+IF($AF$1&gt;3,LARGE(X5:AD5,4),0)</f>
        <v>2608.78</v>
      </c>
      <c r="AF5" s="23" t="n">
        <f aca="false">RANK(AE5,AE$3:AE$56)</f>
        <v>20</v>
      </c>
    </row>
    <row r="6" customFormat="false" ht="12.75" hidden="false" customHeight="false" outlineLevel="0" collapsed="false">
      <c r="A6" s="0" t="s">
        <v>45</v>
      </c>
      <c r="B6" s="0" t="s">
        <v>46</v>
      </c>
      <c r="C6" s="19" t="n">
        <v>4462.5</v>
      </c>
      <c r="D6" s="22" t="n">
        <f aca="false">IF(C6&lt;&gt;0,RANK(C6,C$3:C$56),"")</f>
        <v>7</v>
      </c>
      <c r="E6" s="4" t="n">
        <f aca="false">ROUND(C6/(MAX(C$3:C$36))*1000,2)</f>
        <v>927.33</v>
      </c>
      <c r="F6" s="19" t="n">
        <v>3361.4</v>
      </c>
      <c r="G6" s="22" t="n">
        <f aca="false">IF(F6&lt;&gt;0,RANK(F6,F$3:F$56),"")</f>
        <v>18</v>
      </c>
      <c r="H6" s="4" t="n">
        <f aca="false">ROUND(F6/MAX(F$3:F$56)*1000,2)</f>
        <v>885.67</v>
      </c>
      <c r="I6" s="19" t="n">
        <v>3131.3</v>
      </c>
      <c r="J6" s="22" t="n">
        <f aca="false">IF(I6&lt;&gt;0,RANK(I6,I$3:I$56),"")</f>
        <v>19</v>
      </c>
      <c r="K6" s="4" t="n">
        <f aca="false">ROUND(I6/MAX(I$3:I$56)*1000,2)</f>
        <v>866.24</v>
      </c>
      <c r="L6" s="19"/>
      <c r="M6" s="22" t="str">
        <f aca="false">IF(L6&lt;&gt;0,RANK(L6,L$3:L$56),"")</f>
        <v/>
      </c>
      <c r="N6" s="4" t="n">
        <f aca="false">IF(MAX(L$3:L$56)&gt;0,ROUND(L6/MAX(L$3:L$56)*1000,2),0)</f>
        <v>0</v>
      </c>
      <c r="O6" s="0" t="n">
        <v>3097.7</v>
      </c>
      <c r="P6" s="22" t="n">
        <f aca="false">IF(O6&lt;&gt;0,RANK(O6,O$3:O$56),"")</f>
        <v>23</v>
      </c>
      <c r="Q6" s="4" t="n">
        <f aca="false">IF(MAX(O$3:O$56)&gt;0,ROUND(O6/MAX(O$3:O$56)*1000,2),0)</f>
        <v>819.89</v>
      </c>
      <c r="S6" s="22" t="str">
        <f aca="false">IF(R6&lt;&gt;0,RANK(R6,R$3:R$56),"")</f>
        <v/>
      </c>
      <c r="T6" s="4" t="n">
        <f aca="false">IF(MAX(R$3:R$56)&gt;0,ROUND(R6/MAX(R$3:R$56)*1000,2),0)</f>
        <v>0</v>
      </c>
      <c r="V6" s="22" t="str">
        <f aca="false">IF(U6&lt;&gt;0,RANK(U6,U$3:U$56),"")</f>
        <v/>
      </c>
      <c r="W6" s="4" t="n">
        <f aca="false">IF(MAX(U$3:U$56)&gt;0,ROUND(U6/MAX(U$3:U$56)*1000,2),0)</f>
        <v>0</v>
      </c>
      <c r="X6" s="4" t="n">
        <f aca="false">E6</f>
        <v>927.33</v>
      </c>
      <c r="Y6" s="4" t="n">
        <f aca="false">H6</f>
        <v>885.67</v>
      </c>
      <c r="Z6" s="0" t="n">
        <f aca="false">K6</f>
        <v>866.24</v>
      </c>
      <c r="AA6" s="0" t="n">
        <f aca="false">N6</f>
        <v>0</v>
      </c>
      <c r="AB6" s="0" t="n">
        <f aca="false">Q6</f>
        <v>819.89</v>
      </c>
      <c r="AC6" s="0" t="n">
        <f aca="false">T6</f>
        <v>0</v>
      </c>
      <c r="AD6" s="0" t="n">
        <f aca="false">W6</f>
        <v>0</v>
      </c>
      <c r="AE6" s="5" t="n">
        <f aca="false">IF($AF$1&gt;0,LARGE(X6:AD6,1),0)+IF($AF$1&gt;1,LARGE(X6:AD6,2),0)+IF($AF$1&gt;2,LARGE(X6:AD6,3),0)+IF($AF$1&gt;3,LARGE(X6:AD6,4),0)</f>
        <v>2679.24</v>
      </c>
      <c r="AF6" s="23" t="n">
        <f aca="false">RANK(AE6,AE$3:AE$56)</f>
        <v>15</v>
      </c>
    </row>
    <row r="7" customFormat="false" ht="12.75" hidden="false" customHeight="false" outlineLevel="0" collapsed="false">
      <c r="A7" s="0" t="s">
        <v>47</v>
      </c>
      <c r="B7" s="0" t="s">
        <v>48</v>
      </c>
      <c r="C7" s="19" t="n">
        <v>4681.3</v>
      </c>
      <c r="D7" s="22" t="n">
        <f aca="false">IF(C7&lt;&gt;0,RANK(C7,C$3:C$56),"")</f>
        <v>2</v>
      </c>
      <c r="E7" s="4" t="n">
        <f aca="false">ROUND(C7/(MAX(C$3:C$36))*1000,2)</f>
        <v>972.8</v>
      </c>
      <c r="F7" s="19" t="n">
        <v>3686.9</v>
      </c>
      <c r="G7" s="22" t="n">
        <f aca="false">IF(F7&lt;&gt;0,RANK(F7,F$3:F$56),"")</f>
        <v>3</v>
      </c>
      <c r="H7" s="4" t="n">
        <f aca="false">ROUND(F7/MAX(F$3:F$56)*1000,2)</f>
        <v>971.44</v>
      </c>
      <c r="I7" s="19" t="n">
        <v>3213.6</v>
      </c>
      <c r="J7" s="22" t="n">
        <f aca="false">IF(I7&lt;&gt;0,RANK(I7,I$3:I$56),"")</f>
        <v>16</v>
      </c>
      <c r="K7" s="4" t="n">
        <f aca="false">ROUND(I7/MAX(I$3:I$56)*1000,2)</f>
        <v>889.01</v>
      </c>
      <c r="L7" s="19"/>
      <c r="M7" s="22" t="str">
        <f aca="false">IF(L7&lt;&gt;0,RANK(L7,L$3:L$56),"")</f>
        <v/>
      </c>
      <c r="N7" s="4" t="n">
        <f aca="false">IF(MAX(L$3:L$56)&gt;0,ROUND(L7/MAX(L$3:L$56)*1000,2),0)</f>
        <v>0</v>
      </c>
      <c r="O7" s="0" t="n">
        <v>3749.2</v>
      </c>
      <c r="P7" s="22" t="n">
        <f aca="false">IF(O7&lt;&gt;0,RANK(O7,O$3:O$56),"")</f>
        <v>3</v>
      </c>
      <c r="Q7" s="4" t="n">
        <f aca="false">IF(MAX(O$3:O$56)&gt;0,ROUND(O7/MAX(O$3:O$56)*1000,2),0)</f>
        <v>992.32</v>
      </c>
      <c r="S7" s="22" t="str">
        <f aca="false">IF(R7&lt;&gt;0,RANK(R7,R$3:R$56),"")</f>
        <v/>
      </c>
      <c r="T7" s="4" t="n">
        <f aca="false">IF(MAX(R$3:R$56)&gt;0,ROUND(R7/MAX(R$3:R$56)*1000,2),0)</f>
        <v>0</v>
      </c>
      <c r="V7" s="22" t="str">
        <f aca="false">IF(U7&lt;&gt;0,RANK(U7,U$3:U$56),"")</f>
        <v/>
      </c>
      <c r="W7" s="4" t="n">
        <f aca="false">IF(MAX(U$3:U$56)&gt;0,ROUND(U7/MAX(U$3:U$56)*1000,2),0)</f>
        <v>0</v>
      </c>
      <c r="X7" s="4" t="n">
        <f aca="false">E7</f>
        <v>972.8</v>
      </c>
      <c r="Y7" s="4" t="n">
        <f aca="false">H7</f>
        <v>971.44</v>
      </c>
      <c r="Z7" s="0" t="n">
        <f aca="false">K7</f>
        <v>889.01</v>
      </c>
      <c r="AA7" s="0" t="n">
        <f aca="false">N7</f>
        <v>0</v>
      </c>
      <c r="AB7" s="0" t="n">
        <f aca="false">Q7</f>
        <v>992.32</v>
      </c>
      <c r="AC7" s="0" t="n">
        <f aca="false">T7</f>
        <v>0</v>
      </c>
      <c r="AD7" s="0" t="n">
        <f aca="false">W7</f>
        <v>0</v>
      </c>
      <c r="AE7" s="5" t="n">
        <f aca="false">IF($AF$1&gt;0,LARGE(X7:AD7,1),0)+IF($AF$1&gt;1,LARGE(X7:AD7,2),0)+IF($AF$1&gt;2,LARGE(X7:AD7,3),0)+IF($AF$1&gt;3,LARGE(X7:AD7,4),0)</f>
        <v>2936.56</v>
      </c>
      <c r="AF7" s="23" t="n">
        <f aca="false">RANK(AE7,AE$3:AE$56)</f>
        <v>2</v>
      </c>
    </row>
    <row r="8" customFormat="false" ht="12.75" hidden="false" customHeight="false" outlineLevel="0" collapsed="false">
      <c r="A8" s="0" t="s">
        <v>49</v>
      </c>
      <c r="B8" s="0" t="s">
        <v>50</v>
      </c>
      <c r="D8" s="22" t="str">
        <f aca="false">IF(C8&lt;&gt;0,RANK(C8,C$3:C$56),"")</f>
        <v/>
      </c>
      <c r="E8" s="4" t="n">
        <f aca="false">ROUND(C8/(MAX(C$3:C$36))*1000,2)</f>
        <v>0</v>
      </c>
      <c r="F8" s="19" t="n">
        <v>3605.1</v>
      </c>
      <c r="G8" s="22" t="n">
        <f aca="false">IF(F8&lt;&gt;0,RANK(F8,F$3:F$56),"")</f>
        <v>7</v>
      </c>
      <c r="H8" s="4" t="n">
        <f aca="false">ROUND(F8/MAX(F$3:F$56)*1000,2)</f>
        <v>949.89</v>
      </c>
      <c r="J8" s="22" t="str">
        <f aca="false">IF(I8&lt;&gt;0,RANK(I8,I$3:I$56),"")</f>
        <v/>
      </c>
      <c r="K8" s="4" t="n">
        <f aca="false">ROUND(I8/MAX(I$3:I$56)*1000,2)</f>
        <v>0</v>
      </c>
      <c r="L8" s="19"/>
      <c r="M8" s="22" t="str">
        <f aca="false">IF(L8&lt;&gt;0,RANK(L8,L$3:L$56),"")</f>
        <v/>
      </c>
      <c r="N8" s="4" t="n">
        <f aca="false">IF(MAX(L$3:L$56)&gt;0,ROUND(L8/MAX(L$3:L$56)*1000,2),0)</f>
        <v>0</v>
      </c>
      <c r="P8" s="22" t="str">
        <f aca="false">IF(O8&lt;&gt;0,RANK(O8,O$3:O$56),"")</f>
        <v/>
      </c>
      <c r="Q8" s="4" t="n">
        <f aca="false">IF(MAX(O$3:O$56)&gt;0,ROUND(O8/MAX(O$3:O$56)*1000,2),0)</f>
        <v>0</v>
      </c>
      <c r="S8" s="22" t="str">
        <f aca="false">IF(R8&lt;&gt;0,RANK(R8,R$3:R$56),"")</f>
        <v/>
      </c>
      <c r="T8" s="4" t="n">
        <f aca="false">IF(MAX(R$3:R$56)&gt;0,ROUND(R8/MAX(R$3:R$56)*1000,2),0)</f>
        <v>0</v>
      </c>
      <c r="V8" s="22" t="str">
        <f aca="false">IF(U8&lt;&gt;0,RANK(U8,U$3:U$56),"")</f>
        <v/>
      </c>
      <c r="W8" s="4" t="n">
        <f aca="false">IF(MAX(U$3:U$56)&gt;0,ROUND(U8/MAX(U$3:U$56)*1000,2),0)</f>
        <v>0</v>
      </c>
      <c r="X8" s="4" t="n">
        <f aca="false">E8</f>
        <v>0</v>
      </c>
      <c r="Y8" s="4" t="n">
        <f aca="false">H8</f>
        <v>949.89</v>
      </c>
      <c r="Z8" s="0" t="n">
        <f aca="false">K8</f>
        <v>0</v>
      </c>
      <c r="AA8" s="0" t="n">
        <f aca="false">N8</f>
        <v>0</v>
      </c>
      <c r="AB8" s="0" t="n">
        <f aca="false">Q8</f>
        <v>0</v>
      </c>
      <c r="AC8" s="0" t="n">
        <f aca="false">T8</f>
        <v>0</v>
      </c>
      <c r="AD8" s="0" t="n">
        <f aca="false">W8</f>
        <v>0</v>
      </c>
      <c r="AE8" s="5" t="n">
        <f aca="false">IF($AF$1&gt;0,LARGE(X8:AD8,1),0)+IF($AF$1&gt;1,LARGE(X8:AD8,2),0)+IF($AF$1&gt;2,LARGE(X8:AD8,3),0)+IF($AF$1&gt;3,LARGE(X8:AD8,4),0)</f>
        <v>949.89</v>
      </c>
      <c r="AF8" s="23" t="n">
        <f aca="false">RANK(AE8,AE$3:AE$56)</f>
        <v>34</v>
      </c>
    </row>
    <row r="9" customFormat="false" ht="12.75" hidden="false" customHeight="false" outlineLevel="0" collapsed="false">
      <c r="A9" s="0" t="s">
        <v>51</v>
      </c>
      <c r="B9" s="0" t="s">
        <v>44</v>
      </c>
      <c r="D9" s="22" t="str">
        <f aca="false">IF(C9&lt;&gt;0,RANK(C9,C$3:C$56),"")</f>
        <v/>
      </c>
      <c r="F9" s="19"/>
      <c r="G9" s="22"/>
      <c r="I9" s="19" t="n">
        <v>2948.6</v>
      </c>
      <c r="J9" s="22" t="n">
        <f aca="false">IF(I9&lt;&gt;0,RANK(I9,I$3:I$56),"")</f>
        <v>26</v>
      </c>
      <c r="K9" s="4" t="n">
        <f aca="false">ROUND(I9/MAX(I$3:I$56)*1000,2)</f>
        <v>815.7</v>
      </c>
      <c r="L9" s="19"/>
      <c r="M9" s="22" t="str">
        <f aca="false">IF(L9&lt;&gt;0,RANK(L9,L$3:L$56),"")</f>
        <v/>
      </c>
      <c r="N9" s="4" t="n">
        <f aca="false">IF(MAX(L$3:L$56)&gt;0,ROUND(L9/MAX(L$3:L$56)*1000,2),0)</f>
        <v>0</v>
      </c>
      <c r="P9" s="22" t="str">
        <f aca="false">IF(O9&lt;&gt;0,RANK(O9,O$3:O$56),"")</f>
        <v/>
      </c>
      <c r="Q9" s="4" t="n">
        <f aca="false">IF(MAX(O$3:O$56)&gt;0,ROUND(O9/MAX(O$3:O$56)*1000,2),0)</f>
        <v>0</v>
      </c>
      <c r="S9" s="22" t="str">
        <f aca="false">IF(R9&lt;&gt;0,RANK(R9,R$3:R$56),"")</f>
        <v/>
      </c>
      <c r="T9" s="4" t="n">
        <f aca="false">IF(MAX(R$3:R$56)&gt;0,ROUND(R9/MAX(R$3:R$56)*1000,2),0)</f>
        <v>0</v>
      </c>
      <c r="V9" s="22" t="str">
        <f aca="false">IF(U9&lt;&gt;0,RANK(U9,U$3:U$56),"")</f>
        <v/>
      </c>
      <c r="W9" s="4" t="n">
        <f aca="false">IF(MAX(U$3:U$56)&gt;0,ROUND(U9/MAX(U$3:U$56)*1000,2),0)</f>
        <v>0</v>
      </c>
      <c r="X9" s="4" t="n">
        <f aca="false">E9</f>
        <v>0</v>
      </c>
      <c r="Y9" s="4" t="n">
        <f aca="false">H9</f>
        <v>0</v>
      </c>
      <c r="Z9" s="0" t="n">
        <f aca="false">K9</f>
        <v>815.7</v>
      </c>
      <c r="AA9" s="0" t="n">
        <f aca="false">N9</f>
        <v>0</v>
      </c>
      <c r="AB9" s="0" t="n">
        <f aca="false">Q9</f>
        <v>0</v>
      </c>
      <c r="AC9" s="0" t="n">
        <f aca="false">T9</f>
        <v>0</v>
      </c>
      <c r="AD9" s="0" t="n">
        <f aca="false">W9</f>
        <v>0</v>
      </c>
      <c r="AE9" s="5" t="n">
        <f aca="false">IF($AF$1&gt;0,LARGE(X9:AD9,1),0)+IF($AF$1&gt;1,LARGE(X9:AD9,2),0)+IF($AF$1&gt;2,LARGE(X9:AD9,3),0)+IF($AF$1&gt;3,LARGE(X9:AD9,4),0)</f>
        <v>815.7</v>
      </c>
      <c r="AF9" s="23" t="n">
        <f aca="false">RANK(AE9,AE$3:AE$56)</f>
        <v>44</v>
      </c>
    </row>
    <row r="10" customFormat="false" ht="12.75" hidden="false" customHeight="false" outlineLevel="0" collapsed="false">
      <c r="A10" s="0" t="s">
        <v>52</v>
      </c>
      <c r="B10" s="0" t="s">
        <v>53</v>
      </c>
      <c r="D10" s="22"/>
      <c r="F10" s="19"/>
      <c r="G10" s="22"/>
      <c r="J10" s="22"/>
      <c r="K10" s="4"/>
      <c r="L10" s="19"/>
      <c r="M10" s="22"/>
      <c r="N10" s="4"/>
      <c r="O10" s="0" t="n">
        <v>2913.7</v>
      </c>
      <c r="P10" s="22" t="n">
        <f aca="false">IF(O10&lt;&gt;0,RANK(O10,O$3:O$56),"")</f>
        <v>26</v>
      </c>
      <c r="Q10" s="4" t="n">
        <f aca="false">IF(MAX(O$3:O$56)&gt;0,ROUND(O10/MAX(O$3:O$56)*1000,2),0)</f>
        <v>771.19</v>
      </c>
      <c r="S10" s="22"/>
      <c r="T10" s="4" t="n">
        <f aca="false">IF(MAX(R$3:R$56)&gt;0,ROUND(R10/MAX(R$3:R$56)*1000,2),0)</f>
        <v>0</v>
      </c>
      <c r="W10" s="4" t="n">
        <f aca="false">IF(MAX(U$3:U$56)&gt;0,ROUND(U10/MAX(U$3:U$56)*1000,2),0)</f>
        <v>0</v>
      </c>
      <c r="X10" s="4" t="n">
        <f aca="false">E10</f>
        <v>0</v>
      </c>
      <c r="Y10" s="4" t="n">
        <f aca="false">H10</f>
        <v>0</v>
      </c>
      <c r="Z10" s="0" t="n">
        <f aca="false">K10</f>
        <v>0</v>
      </c>
      <c r="AA10" s="0" t="n">
        <f aca="false">N10</f>
        <v>0</v>
      </c>
      <c r="AB10" s="0" t="n">
        <f aca="false">Q10</f>
        <v>771.19</v>
      </c>
      <c r="AC10" s="0" t="n">
        <f aca="false">T10</f>
        <v>0</v>
      </c>
      <c r="AD10" s="0" t="n">
        <f aca="false">W10</f>
        <v>0</v>
      </c>
      <c r="AE10" s="5" t="n">
        <f aca="false">IF($AF$1&gt;0,LARGE(X10:AD10,1),0)+IF($AF$1&gt;1,LARGE(X10:AD10,2),0)+IF($AF$1&gt;2,LARGE(X10:AD10,3),0)+IF($AF$1&gt;3,LARGE(X10:AD10,4),0)</f>
        <v>771.19</v>
      </c>
      <c r="AF10" s="23" t="n">
        <f aca="false">RANK(AE10,AE$3:AE$56)</f>
        <v>49</v>
      </c>
    </row>
    <row r="11" customFormat="false" ht="12.75" hidden="false" customHeight="false" outlineLevel="0" collapsed="false">
      <c r="A11" s="0" t="s">
        <v>54</v>
      </c>
      <c r="B11" s="0" t="s">
        <v>55</v>
      </c>
      <c r="D11" s="22" t="str">
        <f aca="false">IF(C11&lt;&gt;0,RANK(C11,C$3:C$56),"")</f>
        <v/>
      </c>
      <c r="F11" s="19"/>
      <c r="G11" s="22"/>
      <c r="I11" s="19" t="n">
        <v>3030.7</v>
      </c>
      <c r="J11" s="22" t="n">
        <f aca="false">IF(I11&lt;&gt;0,RANK(I11,I$3:I$56),"")</f>
        <v>23</v>
      </c>
      <c r="K11" s="4" t="n">
        <f aca="false">ROUND(I11/MAX(I$3:I$56)*1000,2)</f>
        <v>838.41</v>
      </c>
      <c r="L11" s="19"/>
      <c r="M11" s="22" t="str">
        <f aca="false">IF(L11&lt;&gt;0,RANK(L11,L$3:L$56),"")</f>
        <v/>
      </c>
      <c r="N11" s="4" t="n">
        <f aca="false">IF(MAX(L$3:L$56)&gt;0,ROUND(L11/MAX(L$3:L$56)*1000,2),0)</f>
        <v>0</v>
      </c>
      <c r="P11" s="22" t="str">
        <f aca="false">IF(O11&lt;&gt;0,RANK(O11,O$3:O$56),"")</f>
        <v/>
      </c>
      <c r="Q11" s="4" t="n">
        <f aca="false">IF(MAX(O$3:O$56)&gt;0,ROUND(O11/MAX(O$3:O$56)*1000,2),0)</f>
        <v>0</v>
      </c>
      <c r="S11" s="22" t="str">
        <f aca="false">IF(R11&lt;&gt;0,RANK(R11,R$3:R$56),"")</f>
        <v/>
      </c>
      <c r="T11" s="4" t="n">
        <f aca="false">IF(MAX(R$3:R$56)&gt;0,ROUND(R11/MAX(R$3:R$56)*1000,2),0)</f>
        <v>0</v>
      </c>
      <c r="V11" s="22" t="str">
        <f aca="false">IF(U11&lt;&gt;0,RANK(U11,U$3:U$56),"")</f>
        <v/>
      </c>
      <c r="W11" s="4" t="n">
        <f aca="false">IF(MAX(U$3:U$56)&gt;0,ROUND(U11/MAX(U$3:U$56)*1000,2),0)</f>
        <v>0</v>
      </c>
      <c r="X11" s="4" t="n">
        <f aca="false">E11</f>
        <v>0</v>
      </c>
      <c r="Y11" s="4" t="n">
        <f aca="false">H11</f>
        <v>0</v>
      </c>
      <c r="Z11" s="0" t="n">
        <f aca="false">K11</f>
        <v>838.41</v>
      </c>
      <c r="AA11" s="0" t="n">
        <f aca="false">N11</f>
        <v>0</v>
      </c>
      <c r="AB11" s="0" t="n">
        <f aca="false">Q11</f>
        <v>0</v>
      </c>
      <c r="AC11" s="0" t="n">
        <f aca="false">T11</f>
        <v>0</v>
      </c>
      <c r="AD11" s="0" t="n">
        <f aca="false">W11</f>
        <v>0</v>
      </c>
      <c r="AE11" s="5" t="n">
        <f aca="false">IF($AF$1&gt;0,LARGE(X11:AD11,1),0)+IF($AF$1&gt;1,LARGE(X11:AD11,2),0)+IF($AF$1&gt;2,LARGE(X11:AD11,3),0)+IF($AF$1&gt;3,LARGE(X11:AD11,4),0)</f>
        <v>838.41</v>
      </c>
      <c r="AF11" s="23" t="n">
        <f aca="false">RANK(AE11,AE$3:AE$56)</f>
        <v>41</v>
      </c>
    </row>
    <row r="12" customFormat="false" ht="12.75" hidden="false" customHeight="false" outlineLevel="0" collapsed="false">
      <c r="A12" s="0" t="s">
        <v>56</v>
      </c>
      <c r="B12" s="0" t="s">
        <v>48</v>
      </c>
      <c r="D12" s="22" t="str">
        <f aca="false">IF(C12&lt;&gt;0,RANK(C12,C$3:C$56),"")</f>
        <v/>
      </c>
      <c r="E12" s="4" t="n">
        <f aca="false">ROUND(C12/(MAX(C$3:C$36))*1000,2)</f>
        <v>0</v>
      </c>
      <c r="F12" s="19" t="n">
        <v>3575.7</v>
      </c>
      <c r="G12" s="22" t="n">
        <f aca="false">IF(F12&lt;&gt;0,RANK(F12,F$3:F$56),"")</f>
        <v>9</v>
      </c>
      <c r="H12" s="4" t="n">
        <f aca="false">ROUND(F12/MAX(F$3:F$56)*1000,2)</f>
        <v>942.14</v>
      </c>
      <c r="I12" s="19" t="n">
        <v>3421</v>
      </c>
      <c r="J12" s="22" t="n">
        <f aca="false">IF(I12&lt;&gt;0,RANK(I12,I$3:I$56),"")</f>
        <v>8</v>
      </c>
      <c r="K12" s="4" t="n">
        <f aca="false">ROUND(I12/MAX(I$3:I$56)*1000,2)</f>
        <v>946.39</v>
      </c>
      <c r="L12" s="19"/>
      <c r="M12" s="22" t="str">
        <f aca="false">IF(L12&lt;&gt;0,RANK(L12,L$3:L$56),"")</f>
        <v/>
      </c>
      <c r="N12" s="4" t="n">
        <f aca="false">IF(MAX(L$3:L$56)&gt;0,ROUND(L12/MAX(L$3:L$56)*1000,2),0)</f>
        <v>0</v>
      </c>
      <c r="P12" s="22" t="str">
        <f aca="false">IF(O12&lt;&gt;0,RANK(O12,O$3:O$56),"")</f>
        <v/>
      </c>
      <c r="Q12" s="4" t="n">
        <f aca="false">IF(MAX(O$3:O$56)&gt;0,ROUND(O12/MAX(O$3:O$56)*1000,2),0)</f>
        <v>0</v>
      </c>
      <c r="S12" s="22" t="str">
        <f aca="false">IF(R12&lt;&gt;0,RANK(R12,R$3:R$56),"")</f>
        <v/>
      </c>
      <c r="T12" s="4" t="n">
        <f aca="false">IF(MAX(R$3:R$56)&gt;0,ROUND(R12/MAX(R$3:R$56)*1000,2),0)</f>
        <v>0</v>
      </c>
      <c r="V12" s="22" t="str">
        <f aca="false">IF(U12&lt;&gt;0,RANK(U12,U$3:U$56),"")</f>
        <v/>
      </c>
      <c r="W12" s="4" t="n">
        <f aca="false">IF(MAX(U$3:U$56)&gt;0,ROUND(U12/MAX(U$3:U$56)*1000,2),0)</f>
        <v>0</v>
      </c>
      <c r="X12" s="4" t="n">
        <f aca="false">E12</f>
        <v>0</v>
      </c>
      <c r="Y12" s="4" t="n">
        <f aca="false">H12</f>
        <v>942.14</v>
      </c>
      <c r="Z12" s="0" t="n">
        <f aca="false">K12</f>
        <v>946.39</v>
      </c>
      <c r="AA12" s="0" t="n">
        <f aca="false">N12</f>
        <v>0</v>
      </c>
      <c r="AB12" s="0" t="n">
        <f aca="false">Q12</f>
        <v>0</v>
      </c>
      <c r="AC12" s="0" t="n">
        <f aca="false">T12</f>
        <v>0</v>
      </c>
      <c r="AD12" s="0" t="n">
        <f aca="false">W12</f>
        <v>0</v>
      </c>
      <c r="AE12" s="5" t="n">
        <f aca="false">IF($AF$1&gt;0,LARGE(X12:AD12,1),0)+IF($AF$1&gt;1,LARGE(X12:AD12,2),0)+IF($AF$1&gt;2,LARGE(X12:AD12,3),0)+IF($AF$1&gt;3,LARGE(X12:AD12,4),0)</f>
        <v>1888.53</v>
      </c>
      <c r="AF12" s="23" t="n">
        <f aca="false">RANK(AE12,AE$3:AE$56)</f>
        <v>25</v>
      </c>
    </row>
    <row r="13" customFormat="false" ht="12.75" hidden="false" customHeight="false" outlineLevel="0" collapsed="false">
      <c r="A13" s="0" t="s">
        <v>57</v>
      </c>
      <c r="B13" s="0" t="s">
        <v>53</v>
      </c>
      <c r="D13" s="22" t="str">
        <f aca="false">IF(C13&lt;&gt;0,RANK(C13,C$3:C$56),"")</f>
        <v/>
      </c>
      <c r="E13" s="4" t="n">
        <f aca="false">ROUND(C13/(MAX(C$3:C$36))*1000,2)</f>
        <v>0</v>
      </c>
      <c r="F13" s="19" t="n">
        <v>3562</v>
      </c>
      <c r="G13" s="22" t="n">
        <f aca="false">IF(F13&lt;&gt;0,RANK(F13,F$3:F$56),"")</f>
        <v>10</v>
      </c>
      <c r="H13" s="4" t="n">
        <f aca="false">ROUND(F13/MAX(F$3:F$56)*1000,2)</f>
        <v>938.53</v>
      </c>
      <c r="J13" s="22" t="str">
        <f aca="false">IF(I13&lt;&gt;0,RANK(I13,I$3:I$56),"")</f>
        <v/>
      </c>
      <c r="K13" s="4" t="n">
        <f aca="false">ROUND(I13/MAX(I$3:I$56)*1000,2)</f>
        <v>0</v>
      </c>
      <c r="L13" s="19"/>
      <c r="M13" s="22" t="str">
        <f aca="false">IF(L13&lt;&gt;0,RANK(L13,L$3:L$56),"")</f>
        <v/>
      </c>
      <c r="N13" s="4" t="n">
        <f aca="false">IF(MAX(L$3:L$56)&gt;0,ROUND(L13/MAX(L$3:L$56)*1000,2),0)</f>
        <v>0</v>
      </c>
      <c r="P13" s="22" t="str">
        <f aca="false">IF(O13&lt;&gt;0,RANK(O13,O$3:O$56),"")</f>
        <v/>
      </c>
      <c r="Q13" s="4" t="n">
        <f aca="false">IF(MAX(O$3:O$56)&gt;0,ROUND(O13/MAX(O$3:O$56)*1000,2),0)</f>
        <v>0</v>
      </c>
      <c r="S13" s="22" t="str">
        <f aca="false">IF(R13&lt;&gt;0,RANK(R13,R$3:R$56),"")</f>
        <v/>
      </c>
      <c r="T13" s="4" t="n">
        <f aca="false">IF(MAX(R$3:R$56)&gt;0,ROUND(R13/MAX(R$3:R$56)*1000,2),0)</f>
        <v>0</v>
      </c>
      <c r="V13" s="22" t="str">
        <f aca="false">IF(U13&lt;&gt;0,RANK(U13,U$3:U$56),"")</f>
        <v/>
      </c>
      <c r="W13" s="4" t="n">
        <f aca="false">IF(MAX(U$3:U$56)&gt;0,ROUND(U13/MAX(U$3:U$56)*1000,2),0)</f>
        <v>0</v>
      </c>
      <c r="X13" s="4" t="n">
        <f aca="false">E13</f>
        <v>0</v>
      </c>
      <c r="Y13" s="4" t="n">
        <f aca="false">H13</f>
        <v>938.53</v>
      </c>
      <c r="Z13" s="0" t="n">
        <f aca="false">K13</f>
        <v>0</v>
      </c>
      <c r="AA13" s="0" t="n">
        <f aca="false">N13</f>
        <v>0</v>
      </c>
      <c r="AB13" s="0" t="n">
        <f aca="false">Q13</f>
        <v>0</v>
      </c>
      <c r="AC13" s="0" t="n">
        <f aca="false">T13</f>
        <v>0</v>
      </c>
      <c r="AD13" s="0" t="n">
        <f aca="false">W13</f>
        <v>0</v>
      </c>
      <c r="AE13" s="5" t="n">
        <f aca="false">IF($AF$1&gt;0,LARGE(X13:AD13,1),0)+IF($AF$1&gt;1,LARGE(X13:AD13,2),0)+IF($AF$1&gt;2,LARGE(X13:AD13,3),0)+IF($AF$1&gt;3,LARGE(X13:AD13,4),0)</f>
        <v>938.53</v>
      </c>
      <c r="AF13" s="23" t="n">
        <f aca="false">RANK(AE13,AE$3:AE$56)</f>
        <v>35</v>
      </c>
    </row>
    <row r="14" customFormat="false" ht="12.75" hidden="false" customHeight="false" outlineLevel="0" collapsed="false">
      <c r="A14" s="0" t="s">
        <v>58</v>
      </c>
      <c r="B14" s="0" t="s">
        <v>59</v>
      </c>
      <c r="D14" s="22" t="str">
        <f aca="false">IF(C14&lt;&gt;0,RANK(C14,C$3:C$56),"")</f>
        <v/>
      </c>
      <c r="E14" s="4" t="n">
        <f aca="false">ROUND(C14/(MAX(C$3:C$36))*1000,2)</f>
        <v>0</v>
      </c>
      <c r="F14" s="19" t="n">
        <v>2849.6</v>
      </c>
      <c r="G14" s="22" t="n">
        <f aca="false">IF(F14&lt;&gt;0,RANK(F14,F$3:F$56),"")</f>
        <v>32</v>
      </c>
      <c r="H14" s="4" t="n">
        <f aca="false">ROUND(F14/MAX(F$3:F$56)*1000,2)</f>
        <v>750.82</v>
      </c>
      <c r="J14" s="22" t="str">
        <f aca="false">IF(I14&lt;&gt;0,RANK(I14,I$3:I$56),"")</f>
        <v/>
      </c>
      <c r="K14" s="4" t="n">
        <f aca="false">ROUND(I14/MAX(I$3:I$56)*1000,2)</f>
        <v>0</v>
      </c>
      <c r="L14" s="19"/>
      <c r="M14" s="22" t="str">
        <f aca="false">IF(L14&lt;&gt;0,RANK(L14,L$3:L$56),"")</f>
        <v/>
      </c>
      <c r="N14" s="4" t="n">
        <f aca="false">IF(MAX(L$3:L$56)&gt;0,ROUND(L14/MAX(L$3:L$56)*1000,2),0)</f>
        <v>0</v>
      </c>
      <c r="O14" s="0" t="n">
        <v>3337.3</v>
      </c>
      <c r="P14" s="22" t="n">
        <f aca="false">IF(O14&lt;&gt;0,RANK(O14,O$3:O$56),"")</f>
        <v>18</v>
      </c>
      <c r="Q14" s="4" t="n">
        <f aca="false">IF(MAX(O$3:O$56)&gt;0,ROUND(O14/MAX(O$3:O$56)*1000,2),0)</f>
        <v>883.3</v>
      </c>
      <c r="S14" s="22" t="str">
        <f aca="false">IF(R14&lt;&gt;0,RANK(R14,R$3:R$56),"")</f>
        <v/>
      </c>
      <c r="T14" s="4" t="n">
        <f aca="false">IF(MAX(R$3:R$56)&gt;0,ROUND(R14/MAX(R$3:R$56)*1000,2),0)</f>
        <v>0</v>
      </c>
      <c r="V14" s="22" t="str">
        <f aca="false">IF(U14&lt;&gt;0,RANK(U14,U$3:U$56),"")</f>
        <v/>
      </c>
      <c r="W14" s="4" t="n">
        <f aca="false">IF(MAX(U$3:U$56)&gt;0,ROUND(U14/MAX(U$3:U$56)*1000,2),0)</f>
        <v>0</v>
      </c>
      <c r="X14" s="4" t="n">
        <f aca="false">E14</f>
        <v>0</v>
      </c>
      <c r="Y14" s="4" t="n">
        <f aca="false">H14</f>
        <v>750.82</v>
      </c>
      <c r="Z14" s="0" t="n">
        <f aca="false">K14</f>
        <v>0</v>
      </c>
      <c r="AA14" s="0" t="n">
        <f aca="false">N14</f>
        <v>0</v>
      </c>
      <c r="AB14" s="0" t="n">
        <f aca="false">Q14</f>
        <v>883.3</v>
      </c>
      <c r="AC14" s="0" t="n">
        <f aca="false">T14</f>
        <v>0</v>
      </c>
      <c r="AD14" s="0" t="n">
        <f aca="false">W14</f>
        <v>0</v>
      </c>
      <c r="AE14" s="5" t="n">
        <f aca="false">IF($AF$1&gt;0,LARGE(X14:AD14,1),0)+IF($AF$1&gt;1,LARGE(X14:AD14,2),0)+IF($AF$1&gt;2,LARGE(X14:AD14,3),0)+IF($AF$1&gt;3,LARGE(X14:AD14,4),0)</f>
        <v>1634.12</v>
      </c>
      <c r="AF14" s="23" t="n">
        <f aca="false">RANK(AE14,AE$3:AE$56)</f>
        <v>28</v>
      </c>
    </row>
    <row r="15" customFormat="false" ht="12.75" hidden="false" customHeight="false" outlineLevel="0" collapsed="false">
      <c r="A15" s="0" t="s">
        <v>60</v>
      </c>
      <c r="B15" s="0" t="s">
        <v>48</v>
      </c>
      <c r="C15" s="19" t="n">
        <v>4054.3</v>
      </c>
      <c r="D15" s="22" t="n">
        <f aca="false">IF(C15&lt;&gt;0,RANK(C15,C$3:C$56),"")</f>
        <v>20</v>
      </c>
      <c r="E15" s="4" t="n">
        <f aca="false">ROUND(C15/(MAX(C$3:C$36))*1000,2)</f>
        <v>842.5</v>
      </c>
      <c r="F15" s="19" t="n">
        <v>3165.4</v>
      </c>
      <c r="G15" s="22" t="n">
        <f aca="false">IF(F15&lt;&gt;0,RANK(F15,F$3:F$56),"")</f>
        <v>26</v>
      </c>
      <c r="H15" s="4" t="n">
        <f aca="false">ROUND(F15/MAX(F$3:F$56)*1000,2)</f>
        <v>834.03</v>
      </c>
      <c r="I15" s="19" t="n">
        <v>3093</v>
      </c>
      <c r="J15" s="22" t="n">
        <f aca="false">IF(I15&lt;&gt;0,RANK(I15,I$3:I$56),"")</f>
        <v>21</v>
      </c>
      <c r="K15" s="4" t="n">
        <f aca="false">ROUND(I15/MAX(I$3:I$56)*1000,2)</f>
        <v>855.65</v>
      </c>
      <c r="L15" s="19"/>
      <c r="M15" s="22" t="str">
        <f aca="false">IF(L15&lt;&gt;0,RANK(L15,L$3:L$56),"")</f>
        <v/>
      </c>
      <c r="N15" s="4" t="n">
        <f aca="false">IF(MAX(L$3:L$56)&gt;0,ROUND(L15/MAX(L$3:L$56)*1000,2),0)</f>
        <v>0</v>
      </c>
      <c r="O15" s="0" t="n">
        <v>3336.8</v>
      </c>
      <c r="P15" s="22" t="n">
        <f aca="false">IF(O15&lt;&gt;0,RANK(O15,O$3:O$56),"")</f>
        <v>19</v>
      </c>
      <c r="Q15" s="4" t="n">
        <f aca="false">IF(MAX(O$3:O$56)&gt;0,ROUND(O15/MAX(O$3:O$56)*1000,2),0)</f>
        <v>883.17</v>
      </c>
      <c r="S15" s="22" t="str">
        <f aca="false">IF(R15&lt;&gt;0,RANK(R15,R$3:R$56),"")</f>
        <v/>
      </c>
      <c r="T15" s="4" t="n">
        <f aca="false">IF(MAX(R$3:R$56)&gt;0,ROUND(R15/MAX(R$3:R$56)*1000,2),0)</f>
        <v>0</v>
      </c>
      <c r="V15" s="22" t="str">
        <f aca="false">IF(U15&lt;&gt;0,RANK(U15,U$3:U$56),"")</f>
        <v/>
      </c>
      <c r="W15" s="4" t="n">
        <f aca="false">IF(MAX(U$3:U$56)&gt;0,ROUND(U15/MAX(U$3:U$56)*1000,2),0)</f>
        <v>0</v>
      </c>
      <c r="X15" s="4" t="n">
        <f aca="false">E15</f>
        <v>842.5</v>
      </c>
      <c r="Y15" s="4" t="n">
        <f aca="false">H15</f>
        <v>834.03</v>
      </c>
      <c r="Z15" s="0" t="n">
        <f aca="false">K15</f>
        <v>855.65</v>
      </c>
      <c r="AA15" s="0" t="n">
        <f aca="false">N15</f>
        <v>0</v>
      </c>
      <c r="AB15" s="0" t="n">
        <f aca="false">Q15</f>
        <v>883.17</v>
      </c>
      <c r="AC15" s="0" t="n">
        <f aca="false">T15</f>
        <v>0</v>
      </c>
      <c r="AD15" s="0" t="n">
        <f aca="false">W15</f>
        <v>0</v>
      </c>
      <c r="AE15" s="5" t="n">
        <f aca="false">IF($AF$1&gt;0,LARGE(X15:AD15,1),0)+IF($AF$1&gt;1,LARGE(X15:AD15,2),0)+IF($AF$1&gt;2,LARGE(X15:AD15,3),0)+IF($AF$1&gt;3,LARGE(X15:AD15,4),0)</f>
        <v>2581.32</v>
      </c>
      <c r="AF15" s="23" t="n">
        <f aca="false">RANK(AE15,AE$3:AE$56)</f>
        <v>21</v>
      </c>
    </row>
    <row r="16" customFormat="false" ht="12.75" hidden="false" customHeight="false" outlineLevel="0" collapsed="false">
      <c r="A16" s="0" t="s">
        <v>61</v>
      </c>
      <c r="B16" s="0" t="s">
        <v>62</v>
      </c>
      <c r="D16" s="22"/>
      <c r="F16" s="19"/>
      <c r="G16" s="22"/>
      <c r="J16" s="22"/>
      <c r="K16" s="4"/>
      <c r="L16" s="19"/>
      <c r="M16" s="22"/>
      <c r="N16" s="4"/>
      <c r="O16" s="0" t="n">
        <v>2928.7</v>
      </c>
      <c r="P16" s="22" t="n">
        <f aca="false">IF(O16&lt;&gt;0,RANK(O16,O$3:O$56),"")</f>
        <v>25</v>
      </c>
      <c r="Q16" s="4" t="n">
        <f aca="false">IF(MAX(O$3:O$56)&gt;0,ROUND(O16/MAX(O$3:O$56)*1000,2),0)</f>
        <v>775.16</v>
      </c>
      <c r="S16" s="22"/>
      <c r="T16" s="4" t="n">
        <f aca="false">IF(MAX(R$3:R$56)&gt;0,ROUND(R16/MAX(R$3:R$56)*1000,2),0)</f>
        <v>0</v>
      </c>
      <c r="W16" s="4" t="n">
        <f aca="false">IF(MAX(U$3:U$56)&gt;0,ROUND(U16/MAX(U$3:U$56)*1000,2),0)</f>
        <v>0</v>
      </c>
      <c r="X16" s="4" t="n">
        <f aca="false">E16</f>
        <v>0</v>
      </c>
      <c r="Y16" s="4" t="n">
        <f aca="false">H16</f>
        <v>0</v>
      </c>
      <c r="Z16" s="0" t="n">
        <f aca="false">K16</f>
        <v>0</v>
      </c>
      <c r="AA16" s="0" t="n">
        <f aca="false">N16</f>
        <v>0</v>
      </c>
      <c r="AB16" s="0" t="n">
        <f aca="false">Q16</f>
        <v>775.16</v>
      </c>
      <c r="AC16" s="0" t="n">
        <f aca="false">T16</f>
        <v>0</v>
      </c>
      <c r="AD16" s="0" t="n">
        <f aca="false">W16</f>
        <v>0</v>
      </c>
      <c r="AE16" s="5" t="n">
        <f aca="false">IF($AF$1&gt;0,LARGE(X16:AD16,1),0)+IF($AF$1&gt;1,LARGE(X16:AD16,2),0)+IF($AF$1&gt;2,LARGE(X16:AD16,3),0)+IF($AF$1&gt;3,LARGE(X16:AD16,4),0)</f>
        <v>775.16</v>
      </c>
      <c r="AF16" s="23" t="n">
        <f aca="false">RANK(AE16,AE$3:AE$56)</f>
        <v>48</v>
      </c>
    </row>
    <row r="17" customFormat="false" ht="12.75" hidden="false" customHeight="false" outlineLevel="0" collapsed="false">
      <c r="A17" s="0" t="s">
        <v>63</v>
      </c>
      <c r="B17" s="0" t="s">
        <v>64</v>
      </c>
      <c r="C17" s="19" t="n">
        <v>4449.9</v>
      </c>
      <c r="D17" s="22" t="n">
        <f aca="false">IF(C17&lt;&gt;0,RANK(C17,C$3:C$56),"")</f>
        <v>9</v>
      </c>
      <c r="E17" s="4" t="n">
        <f aca="false">ROUND(C17/(MAX(C$3:C$36))*1000,2)</f>
        <v>924.71</v>
      </c>
      <c r="F17" s="19" t="n">
        <v>3231.3</v>
      </c>
      <c r="G17" s="22" t="n">
        <f aca="false">IF(F17&lt;&gt;0,RANK(F17,F$3:F$56),"")</f>
        <v>21</v>
      </c>
      <c r="H17" s="4" t="n">
        <f aca="false">ROUND(F17/MAX(F$3:F$56)*1000,2)</f>
        <v>851.4</v>
      </c>
      <c r="J17" s="22" t="str">
        <f aca="false">IF(I17&lt;&gt;0,RANK(I17,I$3:I$56),"")</f>
        <v/>
      </c>
      <c r="K17" s="4" t="n">
        <f aca="false">ROUND(I17/MAX(I$3:I$56)*1000,2)</f>
        <v>0</v>
      </c>
      <c r="L17" s="19"/>
      <c r="M17" s="22" t="str">
        <f aca="false">IF(L17&lt;&gt;0,RANK(L17,L$3:L$56),"")</f>
        <v/>
      </c>
      <c r="N17" s="4" t="n">
        <f aca="false">IF(MAX(L$3:L$56)&gt;0,ROUND(L17/MAX(L$3:L$56)*1000,2),0)</f>
        <v>0</v>
      </c>
      <c r="O17" s="0" t="n">
        <v>3778.2</v>
      </c>
      <c r="P17" s="22" t="n">
        <f aca="false">IF(O17&lt;&gt;0,RANK(O17,O$3:O$56),"")</f>
        <v>1</v>
      </c>
      <c r="Q17" s="4" t="n">
        <f aca="false">IF(MAX(O$3:O$56)&gt;0,ROUND(O17/MAX(O$3:O$56)*1000,2),0)</f>
        <v>1000</v>
      </c>
      <c r="S17" s="22" t="str">
        <f aca="false">IF(R17&lt;&gt;0,RANK(R17,R$3:R$56),"")</f>
        <v/>
      </c>
      <c r="T17" s="4" t="n">
        <f aca="false">IF(MAX(R$3:R$56)&gt;0,ROUND(R17/MAX(R$3:R$56)*1000,2),0)</f>
        <v>0</v>
      </c>
      <c r="V17" s="22" t="str">
        <f aca="false">IF(U17&lt;&gt;0,RANK(U17,U$3:U$56),"")</f>
        <v/>
      </c>
      <c r="W17" s="4" t="n">
        <f aca="false">IF(MAX(U$3:U$56)&gt;0,ROUND(U17/MAX(U$3:U$56)*1000,2),0)</f>
        <v>0</v>
      </c>
      <c r="X17" s="4" t="n">
        <f aca="false">E17</f>
        <v>924.71</v>
      </c>
      <c r="Y17" s="4" t="n">
        <f aca="false">H17</f>
        <v>851.4</v>
      </c>
      <c r="Z17" s="0" t="n">
        <f aca="false">K17</f>
        <v>0</v>
      </c>
      <c r="AA17" s="0" t="n">
        <f aca="false">N17</f>
        <v>0</v>
      </c>
      <c r="AB17" s="0" t="n">
        <f aca="false">Q17</f>
        <v>1000</v>
      </c>
      <c r="AC17" s="0" t="n">
        <f aca="false">T17</f>
        <v>0</v>
      </c>
      <c r="AD17" s="0" t="n">
        <f aca="false">W17</f>
        <v>0</v>
      </c>
      <c r="AE17" s="5" t="n">
        <f aca="false">IF($AF$1&gt;0,LARGE(X17:AD17,1),0)+IF($AF$1&gt;1,LARGE(X17:AD17,2),0)+IF($AF$1&gt;2,LARGE(X17:AD17,3),0)+IF($AF$1&gt;3,LARGE(X17:AD17,4),0)</f>
        <v>2776.11</v>
      </c>
      <c r="AF17" s="23" t="n">
        <f aca="false">RANK(AE17,AE$3:AE$56)</f>
        <v>10</v>
      </c>
    </row>
    <row r="18" customFormat="false" ht="12.75" hidden="false" customHeight="false" outlineLevel="0" collapsed="false">
      <c r="A18" s="0" t="s">
        <v>65</v>
      </c>
      <c r="B18" s="0" t="s">
        <v>40</v>
      </c>
      <c r="C18" s="19" t="n">
        <v>4812.2</v>
      </c>
      <c r="D18" s="22" t="n">
        <f aca="false">IF(C18&lt;&gt;0,RANK(C18,C$3:C$56),"")</f>
        <v>1</v>
      </c>
      <c r="E18" s="4" t="n">
        <f aca="false">ROUND(C18/(MAX(C$3:C$36))*1000,2)</f>
        <v>1000</v>
      </c>
      <c r="F18" s="19" t="n">
        <v>3503.8</v>
      </c>
      <c r="G18" s="22" t="n">
        <f aca="false">IF(F18&lt;&gt;0,RANK(F18,F$3:F$56),"")</f>
        <v>12</v>
      </c>
      <c r="H18" s="4" t="n">
        <f aca="false">ROUND(F18/MAX(F$3:F$56)*1000,2)</f>
        <v>923.19</v>
      </c>
      <c r="I18" s="19" t="n">
        <v>3137.1</v>
      </c>
      <c r="J18" s="22" t="n">
        <f aca="false">IF(I18&lt;&gt;0,RANK(I18,I$3:I$56),"")</f>
        <v>18</v>
      </c>
      <c r="K18" s="4" t="n">
        <f aca="false">ROUND(I18/MAX(I$3:I$56)*1000,2)</f>
        <v>867.85</v>
      </c>
      <c r="L18" s="19"/>
      <c r="M18" s="22" t="str">
        <f aca="false">IF(L18&lt;&gt;0,RANK(L18,L$3:L$56),"")</f>
        <v/>
      </c>
      <c r="N18" s="4" t="n">
        <f aca="false">IF(MAX(L$3:L$56)&gt;0,ROUND(L18/MAX(L$3:L$56)*1000,2),0)</f>
        <v>0</v>
      </c>
      <c r="O18" s="0" t="n">
        <v>3721.9</v>
      </c>
      <c r="P18" s="22" t="n">
        <f aca="false">IF(O18&lt;&gt;0,RANK(O18,O$3:O$56),"")</f>
        <v>5</v>
      </c>
      <c r="Q18" s="4" t="n">
        <f aca="false">IF(MAX(O$3:O$56)&gt;0,ROUND(O18/MAX(O$3:O$56)*1000,2),0)</f>
        <v>985.1</v>
      </c>
      <c r="S18" s="22" t="str">
        <f aca="false">IF(R18&lt;&gt;0,RANK(R18,R$3:R$56),"")</f>
        <v/>
      </c>
      <c r="T18" s="4" t="n">
        <f aca="false">IF(MAX(R$3:R$56)&gt;0,ROUND(R18/MAX(R$3:R$56)*1000,2),0)</f>
        <v>0</v>
      </c>
      <c r="V18" s="22" t="str">
        <f aca="false">IF(U18&lt;&gt;0,RANK(U18,U$3:U$56),"")</f>
        <v/>
      </c>
      <c r="W18" s="4" t="n">
        <f aca="false">IF(MAX(U$3:U$56)&gt;0,ROUND(U18/MAX(U$3:U$56)*1000,2),0)</f>
        <v>0</v>
      </c>
      <c r="X18" s="4" t="n">
        <f aca="false">E18</f>
        <v>1000</v>
      </c>
      <c r="Y18" s="4" t="n">
        <f aca="false">H18</f>
        <v>923.19</v>
      </c>
      <c r="Z18" s="0" t="n">
        <f aca="false">K18</f>
        <v>867.85</v>
      </c>
      <c r="AA18" s="0" t="n">
        <f aca="false">N18</f>
        <v>0</v>
      </c>
      <c r="AB18" s="0" t="n">
        <f aca="false">Q18</f>
        <v>985.1</v>
      </c>
      <c r="AC18" s="0" t="n">
        <f aca="false">T18</f>
        <v>0</v>
      </c>
      <c r="AD18" s="0" t="n">
        <f aca="false">W18</f>
        <v>0</v>
      </c>
      <c r="AE18" s="5" t="n">
        <f aca="false">IF($AF$1&gt;0,LARGE(X18:AD18,1),0)+IF($AF$1&gt;1,LARGE(X18:AD18,2),0)+IF($AF$1&gt;2,LARGE(X18:AD18,3),0)+IF($AF$1&gt;3,LARGE(X18:AD18,4),0)</f>
        <v>2908.29</v>
      </c>
      <c r="AF18" s="23" t="n">
        <f aca="false">RANK(AE18,AE$3:AE$56)</f>
        <v>3</v>
      </c>
    </row>
    <row r="19" customFormat="false" ht="12.75" hidden="false" customHeight="false" outlineLevel="0" collapsed="false">
      <c r="A19" s="0" t="s">
        <v>66</v>
      </c>
      <c r="B19" s="0" t="s">
        <v>48</v>
      </c>
      <c r="D19" s="22"/>
      <c r="F19" s="19"/>
      <c r="G19" s="22"/>
      <c r="J19" s="22"/>
      <c r="K19" s="4"/>
      <c r="L19" s="19"/>
      <c r="M19" s="22"/>
      <c r="N19" s="4"/>
      <c r="O19" s="0" t="n">
        <v>2349.5</v>
      </c>
      <c r="P19" s="22" t="n">
        <f aca="false">IF(O19&lt;&gt;0,RANK(O19,O$3:O$56),"")</f>
        <v>29</v>
      </c>
      <c r="Q19" s="4" t="n">
        <f aca="false">IF(MAX(O$3:O$56)&gt;0,ROUND(O19/MAX(O$3:O$56)*1000,2),0)</f>
        <v>621.86</v>
      </c>
      <c r="S19" s="22"/>
      <c r="T19" s="4" t="n">
        <f aca="false">IF(MAX(R$3:R$56)&gt;0,ROUND(R19/MAX(R$3:R$56)*1000,2),0)</f>
        <v>0</v>
      </c>
      <c r="W19" s="4" t="n">
        <f aca="false">IF(MAX(U$3:U$56)&gt;0,ROUND(U19/MAX(U$3:U$56)*1000,2),0)</f>
        <v>0</v>
      </c>
      <c r="X19" s="4" t="n">
        <f aca="false">E19</f>
        <v>0</v>
      </c>
      <c r="Y19" s="4" t="n">
        <f aca="false">H19</f>
        <v>0</v>
      </c>
      <c r="Z19" s="0" t="n">
        <f aca="false">K19</f>
        <v>0</v>
      </c>
      <c r="AA19" s="0" t="n">
        <f aca="false">N19</f>
        <v>0</v>
      </c>
      <c r="AB19" s="0" t="n">
        <f aca="false">Q19</f>
        <v>621.86</v>
      </c>
      <c r="AC19" s="0" t="n">
        <f aca="false">T19</f>
        <v>0</v>
      </c>
      <c r="AD19" s="0" t="n">
        <f aca="false">W19</f>
        <v>0</v>
      </c>
      <c r="AE19" s="5" t="n">
        <f aca="false">IF($AF$1&gt;0,LARGE(X19:AD19,1),0)+IF($AF$1&gt;1,LARGE(X19:AD19,2),0)+IF($AF$1&gt;2,LARGE(X19:AD19,3),0)+IF($AF$1&gt;3,LARGE(X19:AD19,4),0)</f>
        <v>621.86</v>
      </c>
      <c r="AF19" s="23" t="n">
        <f aca="false">RANK(AE19,AE$3:AE$56)</f>
        <v>52</v>
      </c>
    </row>
    <row r="20" customFormat="false" ht="12.75" hidden="false" customHeight="false" outlineLevel="0" collapsed="false">
      <c r="A20" s="0" t="s">
        <v>67</v>
      </c>
      <c r="B20" s="0" t="s">
        <v>40</v>
      </c>
      <c r="D20" s="22" t="str">
        <f aca="false">IF(C20&lt;&gt;0,RANK(C20,C$3:C$56),"")</f>
        <v/>
      </c>
      <c r="F20" s="19"/>
      <c r="G20" s="22"/>
      <c r="I20" s="19" t="n">
        <v>1794.8</v>
      </c>
      <c r="J20" s="22" t="n">
        <f aca="false">IF(I20&lt;&gt;0,RANK(I20,I$3:I$56),"")</f>
        <v>33</v>
      </c>
      <c r="K20" s="4" t="n">
        <f aca="false">ROUND(I20/MAX(I$3:I$56)*1000,2)</f>
        <v>496.51</v>
      </c>
      <c r="L20" s="19"/>
      <c r="M20" s="22" t="str">
        <f aca="false">IF(L20&lt;&gt;0,RANK(L20,L$3:L$56),"")</f>
        <v/>
      </c>
      <c r="N20" s="4" t="n">
        <f aca="false">IF(MAX(L$3:L$56)&gt;0,ROUND(L20/MAX(L$3:L$56)*1000,2),0)</f>
        <v>0</v>
      </c>
      <c r="P20" s="22" t="str">
        <f aca="false">IF(O20&lt;&gt;0,RANK(O20,O$3:O$56),"")</f>
        <v/>
      </c>
      <c r="Q20" s="4" t="n">
        <f aca="false">IF(MAX(O$3:O$56)&gt;0,ROUND(O20/MAX(O$3:O$56)*1000,2),0)</f>
        <v>0</v>
      </c>
      <c r="S20" s="22" t="str">
        <f aca="false">IF(R20&lt;&gt;0,RANK(R20,R$3:R$56),"")</f>
        <v/>
      </c>
      <c r="T20" s="4" t="n">
        <f aca="false">IF(MAX(R$3:R$56)&gt;0,ROUND(R20/MAX(R$3:R$56)*1000,2),0)</f>
        <v>0</v>
      </c>
      <c r="V20" s="22" t="str">
        <f aca="false">IF(U20&lt;&gt;0,RANK(U20,U$3:U$56),"")</f>
        <v/>
      </c>
      <c r="W20" s="4" t="n">
        <f aca="false">IF(MAX(U$3:U$56)&gt;0,ROUND(U20/MAX(U$3:U$56)*1000,2),0)</f>
        <v>0</v>
      </c>
      <c r="X20" s="4" t="n">
        <f aca="false">E20</f>
        <v>0</v>
      </c>
      <c r="Y20" s="4" t="n">
        <f aca="false">H20</f>
        <v>0</v>
      </c>
      <c r="Z20" s="0" t="n">
        <f aca="false">K20</f>
        <v>496.51</v>
      </c>
      <c r="AA20" s="0" t="n">
        <f aca="false">N20</f>
        <v>0</v>
      </c>
      <c r="AB20" s="0" t="n">
        <f aca="false">Q20</f>
        <v>0</v>
      </c>
      <c r="AC20" s="0" t="n">
        <f aca="false">T20</f>
        <v>0</v>
      </c>
      <c r="AD20" s="0" t="n">
        <f aca="false">W20</f>
        <v>0</v>
      </c>
      <c r="AE20" s="5" t="n">
        <f aca="false">IF($AF$1&gt;0,LARGE(X20:AD20,1),0)+IF($AF$1&gt;1,LARGE(X20:AD20,2),0)+IF($AF$1&gt;2,LARGE(X20:AD20,3),0)+IF($AF$1&gt;3,LARGE(X20:AD20,4),0)</f>
        <v>496.51</v>
      </c>
      <c r="AF20" s="23" t="n">
        <f aca="false">RANK(AE20,AE$3:AE$56)</f>
        <v>53</v>
      </c>
    </row>
    <row r="21" customFormat="false" ht="12.75" hidden="false" customHeight="false" outlineLevel="0" collapsed="false">
      <c r="A21" s="0" t="s">
        <v>67</v>
      </c>
      <c r="B21" s="0" t="s">
        <v>42</v>
      </c>
      <c r="D21" s="22" t="str">
        <f aca="false">IF(C21&lt;&gt;0,RANK(C21,C$3:C$56),"")</f>
        <v/>
      </c>
      <c r="E21" s="4" t="n">
        <f aca="false">ROUND(C21/(MAX(C$3:C$36))*1000,2)</f>
        <v>0</v>
      </c>
      <c r="F21" s="19" t="n">
        <v>2760.2</v>
      </c>
      <c r="G21" s="22" t="n">
        <f aca="false">IF(F21&lt;&gt;0,RANK(F21,F$3:F$56),"")</f>
        <v>34</v>
      </c>
      <c r="H21" s="4" t="n">
        <f aca="false">ROUND(F21/MAX(F$3:F$56)*1000,2)</f>
        <v>727.27</v>
      </c>
      <c r="I21" s="19" t="n">
        <v>2942.5</v>
      </c>
      <c r="J21" s="22" t="n">
        <f aca="false">IF(I21&lt;&gt;0,RANK(I21,I$3:I$56),"")</f>
        <v>27</v>
      </c>
      <c r="K21" s="4" t="n">
        <f aca="false">ROUND(I21/MAX(I$3:I$56)*1000,2)</f>
        <v>814.01</v>
      </c>
      <c r="L21" s="19"/>
      <c r="M21" s="22" t="str">
        <f aca="false">IF(L21&lt;&gt;0,RANK(L21,L$3:L$56),"")</f>
        <v/>
      </c>
      <c r="N21" s="4" t="n">
        <f aca="false">IF(MAX(L$3:L$56)&gt;0,ROUND(L21/MAX(L$3:L$56)*1000,2),0)</f>
        <v>0</v>
      </c>
      <c r="P21" s="22" t="str">
        <f aca="false">IF(O21&lt;&gt;0,RANK(O21,O$3:O$56),"")</f>
        <v/>
      </c>
      <c r="Q21" s="4" t="n">
        <f aca="false">IF(MAX(O$3:O$56)&gt;0,ROUND(O21/MAX(O$3:O$56)*1000,2),0)</f>
        <v>0</v>
      </c>
      <c r="S21" s="22" t="str">
        <f aca="false">IF(R21&lt;&gt;0,RANK(R21,R$3:R$56),"")</f>
        <v/>
      </c>
      <c r="T21" s="4" t="n">
        <f aca="false">IF(MAX(R$3:R$56)&gt;0,ROUND(R21/MAX(R$3:R$56)*1000,2),0)</f>
        <v>0</v>
      </c>
      <c r="V21" s="22" t="str">
        <f aca="false">IF(U21&lt;&gt;0,RANK(U21,U$3:U$56),"")</f>
        <v/>
      </c>
      <c r="W21" s="4" t="n">
        <f aca="false">IF(MAX(U$3:U$56)&gt;0,ROUND(U21/MAX(U$3:U$56)*1000,2),0)</f>
        <v>0</v>
      </c>
      <c r="X21" s="4" t="n">
        <f aca="false">E21</f>
        <v>0</v>
      </c>
      <c r="Y21" s="4" t="n">
        <f aca="false">H21</f>
        <v>727.27</v>
      </c>
      <c r="Z21" s="0" t="n">
        <f aca="false">K21</f>
        <v>814.01</v>
      </c>
      <c r="AA21" s="0" t="n">
        <f aca="false">N21</f>
        <v>0</v>
      </c>
      <c r="AB21" s="0" t="n">
        <f aca="false">Q21</f>
        <v>0</v>
      </c>
      <c r="AC21" s="0" t="n">
        <f aca="false">T21</f>
        <v>0</v>
      </c>
      <c r="AD21" s="0" t="n">
        <f aca="false">W21</f>
        <v>0</v>
      </c>
      <c r="AE21" s="5" t="n">
        <f aca="false">IF($AF$1&gt;0,LARGE(X21:AD21,1),0)+IF($AF$1&gt;1,LARGE(X21:AD21,2),0)+IF($AF$1&gt;2,LARGE(X21:AD21,3),0)+IF($AF$1&gt;3,LARGE(X21:AD21,4),0)</f>
        <v>1541.28</v>
      </c>
      <c r="AF21" s="23" t="n">
        <f aca="false">RANK(AE21,AE$3:AE$56)</f>
        <v>31</v>
      </c>
    </row>
    <row r="22" customFormat="false" ht="12.75" hidden="false" customHeight="false" outlineLevel="0" collapsed="false">
      <c r="A22" s="0" t="s">
        <v>68</v>
      </c>
      <c r="B22" s="0" t="s">
        <v>46</v>
      </c>
      <c r="D22" s="22"/>
      <c r="F22" s="19"/>
      <c r="G22" s="22"/>
      <c r="J22" s="22"/>
      <c r="K22" s="4"/>
      <c r="L22" s="19"/>
      <c r="M22" s="22"/>
      <c r="N22" s="4"/>
      <c r="O22" s="0" t="n">
        <v>3173.6</v>
      </c>
      <c r="P22" s="22" t="n">
        <f aca="false">IF(O22&lt;&gt;0,RANK(O22,O$3:O$56),"")</f>
        <v>21</v>
      </c>
      <c r="Q22" s="4" t="n">
        <f aca="false">IF(MAX(O$3:O$56)&gt;0,ROUND(O22/MAX(O$3:O$56)*1000,2),0)</f>
        <v>839.98</v>
      </c>
      <c r="S22" s="22"/>
      <c r="T22" s="4" t="n">
        <f aca="false">IF(MAX(R$3:R$56)&gt;0,ROUND(R22/MAX(R$3:R$56)*1000,2),0)</f>
        <v>0</v>
      </c>
      <c r="W22" s="4" t="n">
        <f aca="false">IF(MAX(U$3:U$56)&gt;0,ROUND(U22/MAX(U$3:U$56)*1000,2),0)</f>
        <v>0</v>
      </c>
      <c r="X22" s="4" t="n">
        <f aca="false">E22</f>
        <v>0</v>
      </c>
      <c r="Y22" s="4" t="n">
        <f aca="false">H22</f>
        <v>0</v>
      </c>
      <c r="Z22" s="0" t="n">
        <f aca="false">K22</f>
        <v>0</v>
      </c>
      <c r="AA22" s="0" t="n">
        <f aca="false">N22</f>
        <v>0</v>
      </c>
      <c r="AB22" s="0" t="n">
        <f aca="false">Q22</f>
        <v>839.98</v>
      </c>
      <c r="AC22" s="0" t="n">
        <f aca="false">T22</f>
        <v>0</v>
      </c>
      <c r="AD22" s="0" t="n">
        <f aca="false">W22</f>
        <v>0</v>
      </c>
      <c r="AE22" s="5" t="n">
        <f aca="false">IF($AF$1&gt;0,LARGE(X22:AD22,1),0)+IF($AF$1&gt;1,LARGE(X22:AD22,2),0)+IF($AF$1&gt;2,LARGE(X22:AD22,3),0)+IF($AF$1&gt;3,LARGE(X22:AD22,4),0)</f>
        <v>839.98</v>
      </c>
      <c r="AF22" s="23" t="n">
        <f aca="false">RANK(AE22,AE$3:AE$56)</f>
        <v>40</v>
      </c>
    </row>
    <row r="23" customFormat="false" ht="12.75" hidden="false" customHeight="false" outlineLevel="0" collapsed="false">
      <c r="A23" s="0" t="s">
        <v>69</v>
      </c>
      <c r="B23" s="0" t="s">
        <v>64</v>
      </c>
      <c r="C23" s="19" t="n">
        <v>4510.9</v>
      </c>
      <c r="D23" s="22" t="n">
        <f aca="false">IF(C23&lt;&gt;0,RANK(C23,C$3:C$56),"")</f>
        <v>5</v>
      </c>
      <c r="E23" s="4" t="n">
        <f aca="false">ROUND(C23/(MAX(C$3:C$36))*1000,2)</f>
        <v>937.39</v>
      </c>
      <c r="F23" s="19" t="n">
        <v>3413.4</v>
      </c>
      <c r="G23" s="22" t="n">
        <f aca="false">IF(F23&lt;&gt;0,RANK(F23,F$3:F$56),"")</f>
        <v>15</v>
      </c>
      <c r="H23" s="4" t="n">
        <f aca="false">ROUND(F23/MAX(F$3:F$56)*1000,2)</f>
        <v>899.38</v>
      </c>
      <c r="I23" s="19" t="n">
        <v>3249.7</v>
      </c>
      <c r="J23" s="22" t="n">
        <f aca="false">IF(I23&lt;&gt;0,RANK(I23,I$3:I$56),"")</f>
        <v>14</v>
      </c>
      <c r="K23" s="4" t="n">
        <f aca="false">ROUND(I23/MAX(I$3:I$56)*1000,2)</f>
        <v>899</v>
      </c>
      <c r="L23" s="19"/>
      <c r="M23" s="22" t="str">
        <f aca="false">IF(L23&lt;&gt;0,RANK(L23,L$3:L$56),"")</f>
        <v/>
      </c>
      <c r="N23" s="4" t="n">
        <f aca="false">IF(MAX(L$3:L$56)&gt;0,ROUND(L23/MAX(L$3:L$56)*1000,2),0)</f>
        <v>0</v>
      </c>
      <c r="O23" s="0" t="n">
        <v>3102.1</v>
      </c>
      <c r="P23" s="22" t="n">
        <f aca="false">IF(O23&lt;&gt;0,RANK(O23,O$3:O$56),"")</f>
        <v>22</v>
      </c>
      <c r="Q23" s="4" t="n">
        <f aca="false">IF(MAX(O$3:O$56)&gt;0,ROUND(O23/MAX(O$3:O$56)*1000,2),0)</f>
        <v>821.05</v>
      </c>
      <c r="S23" s="22" t="str">
        <f aca="false">IF(R23&lt;&gt;0,RANK(R23,R$3:R$56),"")</f>
        <v/>
      </c>
      <c r="T23" s="4" t="n">
        <f aca="false">IF(MAX(R$3:R$56)&gt;0,ROUND(R23/MAX(R$3:R$56)*1000,2),0)</f>
        <v>0</v>
      </c>
      <c r="V23" s="22" t="str">
        <f aca="false">IF(U23&lt;&gt;0,RANK(U23,U$3:U$56),"")</f>
        <v/>
      </c>
      <c r="W23" s="4" t="n">
        <f aca="false">IF(MAX(U$3:U$56)&gt;0,ROUND(U23/MAX(U$3:U$56)*1000,2),0)</f>
        <v>0</v>
      </c>
      <c r="X23" s="4" t="n">
        <f aca="false">E23</f>
        <v>937.39</v>
      </c>
      <c r="Y23" s="4" t="n">
        <f aca="false">H23</f>
        <v>899.38</v>
      </c>
      <c r="Z23" s="0" t="n">
        <f aca="false">K23</f>
        <v>899</v>
      </c>
      <c r="AA23" s="0" t="n">
        <f aca="false">N23</f>
        <v>0</v>
      </c>
      <c r="AB23" s="0" t="n">
        <f aca="false">Q23</f>
        <v>821.05</v>
      </c>
      <c r="AC23" s="0" t="n">
        <f aca="false">T23</f>
        <v>0</v>
      </c>
      <c r="AD23" s="0" t="n">
        <f aca="false">W23</f>
        <v>0</v>
      </c>
      <c r="AE23" s="5" t="n">
        <f aca="false">IF($AF$1&gt;0,LARGE(X23:AD23,1),0)+IF($AF$1&gt;1,LARGE(X23:AD23,2),0)+IF($AF$1&gt;2,LARGE(X23:AD23,3),0)+IF($AF$1&gt;3,LARGE(X23:AD23,4),0)</f>
        <v>2735.77</v>
      </c>
      <c r="AF23" s="23" t="n">
        <f aca="false">RANK(AE23,AE$3:AE$56)</f>
        <v>12</v>
      </c>
    </row>
    <row r="24" customFormat="false" ht="12.75" hidden="false" customHeight="false" outlineLevel="0" collapsed="false">
      <c r="A24" s="0" t="s">
        <v>69</v>
      </c>
      <c r="B24" s="0" t="s">
        <v>40</v>
      </c>
      <c r="C24" s="19" t="n">
        <v>3918.5</v>
      </c>
      <c r="D24" s="22" t="n">
        <f aca="false">IF(C24&lt;&gt;0,RANK(C24,C$3:C$56),"")</f>
        <v>23</v>
      </c>
      <c r="E24" s="4" t="n">
        <f aca="false">ROUND(C24/(MAX(C$3:C$36))*1000,2)</f>
        <v>814.28</v>
      </c>
      <c r="F24" s="19" t="n">
        <v>3059.9</v>
      </c>
      <c r="G24" s="22" t="n">
        <f aca="false">IF(F24&lt;&gt;0,RANK(F24,F$3:F$56),"")</f>
        <v>30</v>
      </c>
      <c r="H24" s="4" t="n">
        <f aca="false">ROUND(F24/MAX(F$3:F$56)*1000,2)</f>
        <v>806.23</v>
      </c>
      <c r="I24" s="19" t="n">
        <v>3295.3</v>
      </c>
      <c r="J24" s="22" t="n">
        <f aca="false">IF(I24&lt;&gt;0,RANK(I24,I$3:I$56),"")</f>
        <v>12</v>
      </c>
      <c r="K24" s="4" t="n">
        <f aca="false">ROUND(I24/MAX(I$3:I$56)*1000,2)</f>
        <v>911.61</v>
      </c>
      <c r="L24" s="19"/>
      <c r="M24" s="22" t="str">
        <f aca="false">IF(L24&lt;&gt;0,RANK(L24,L$3:L$56),"")</f>
        <v/>
      </c>
      <c r="N24" s="4" t="n">
        <f aca="false">IF(MAX(L$3:L$56)&gt;0,ROUND(L24/MAX(L$3:L$56)*1000,2),0)</f>
        <v>0</v>
      </c>
      <c r="O24" s="0" t="n">
        <v>3568</v>
      </c>
      <c r="P24" s="22" t="n">
        <f aca="false">IF(O24&lt;&gt;0,RANK(O24,O$3:O$56),"")</f>
        <v>9</v>
      </c>
      <c r="Q24" s="4" t="n">
        <f aca="false">IF(MAX(O$3:O$56)&gt;0,ROUND(O24/MAX(O$3:O$56)*1000,2),0)</f>
        <v>944.37</v>
      </c>
      <c r="S24" s="22" t="str">
        <f aca="false">IF(R24&lt;&gt;0,RANK(R24,R$3:R$56),"")</f>
        <v/>
      </c>
      <c r="T24" s="4" t="n">
        <f aca="false">IF(MAX(R$3:R$56)&gt;0,ROUND(R24/MAX(R$3:R$56)*1000,2),0)</f>
        <v>0</v>
      </c>
      <c r="V24" s="22" t="str">
        <f aca="false">IF(U24&lt;&gt;0,RANK(U24,U$3:U$56),"")</f>
        <v/>
      </c>
      <c r="W24" s="4" t="n">
        <f aca="false">IF(MAX(U$3:U$56)&gt;0,ROUND(U24/MAX(U$3:U$56)*1000,2),0)</f>
        <v>0</v>
      </c>
      <c r="X24" s="4" t="n">
        <f aca="false">E24</f>
        <v>814.28</v>
      </c>
      <c r="Y24" s="4" t="n">
        <f aca="false">H24</f>
        <v>806.23</v>
      </c>
      <c r="Z24" s="0" t="n">
        <f aca="false">K24</f>
        <v>911.61</v>
      </c>
      <c r="AA24" s="0" t="n">
        <f aca="false">N24</f>
        <v>0</v>
      </c>
      <c r="AB24" s="0" t="n">
        <f aca="false">Q24</f>
        <v>944.37</v>
      </c>
      <c r="AC24" s="0" t="n">
        <f aca="false">T24</f>
        <v>0</v>
      </c>
      <c r="AD24" s="0" t="n">
        <f aca="false">W24</f>
        <v>0</v>
      </c>
      <c r="AE24" s="5" t="n">
        <f aca="false">IF($AF$1&gt;0,LARGE(X24:AD24,1),0)+IF($AF$1&gt;1,LARGE(X24:AD24,2),0)+IF($AF$1&gt;2,LARGE(X24:AD24,3),0)+IF($AF$1&gt;3,LARGE(X24:AD24,4),0)</f>
        <v>2670.26</v>
      </c>
      <c r="AF24" s="23" t="n">
        <f aca="false">RANK(AE24,AE$3:AE$56)</f>
        <v>17</v>
      </c>
    </row>
    <row r="25" customFormat="false" ht="12.75" hidden="false" customHeight="false" outlineLevel="0" collapsed="false">
      <c r="A25" s="0" t="s">
        <v>70</v>
      </c>
      <c r="B25" s="0" t="s">
        <v>71</v>
      </c>
      <c r="D25" s="22" t="str">
        <f aca="false">IF(C25&lt;&gt;0,RANK(C25,C$3:C$56),"")</f>
        <v/>
      </c>
      <c r="F25" s="19"/>
      <c r="G25" s="22"/>
      <c r="I25" s="19" t="n">
        <v>3504.1</v>
      </c>
      <c r="J25" s="22" t="n">
        <f aca="false">IF(I25&lt;&gt;0,RANK(I25,I$3:I$56),"")</f>
        <v>5</v>
      </c>
      <c r="K25" s="4" t="n">
        <f aca="false">ROUND(I25/MAX(I$3:I$56)*1000,2)</f>
        <v>969.38</v>
      </c>
      <c r="L25" s="19"/>
      <c r="M25" s="22" t="str">
        <f aca="false">IF(L25&lt;&gt;0,RANK(L25,L$3:L$56),"")</f>
        <v/>
      </c>
      <c r="N25" s="4" t="n">
        <f aca="false">IF(MAX(L$3:L$56)&gt;0,ROUND(L25/MAX(L$3:L$56)*1000,2),0)</f>
        <v>0</v>
      </c>
      <c r="P25" s="22" t="str">
        <f aca="false">IF(O25&lt;&gt;0,RANK(O25,O$3:O$56),"")</f>
        <v/>
      </c>
      <c r="Q25" s="4" t="n">
        <f aca="false">IF(MAX(O$3:O$56)&gt;0,ROUND(O25/MAX(O$3:O$56)*1000,2),0)</f>
        <v>0</v>
      </c>
      <c r="S25" s="22" t="str">
        <f aca="false">IF(R25&lt;&gt;0,RANK(R25,R$3:R$56),"")</f>
        <v/>
      </c>
      <c r="T25" s="4" t="n">
        <f aca="false">IF(MAX(R$3:R$56)&gt;0,ROUND(R25/MAX(R$3:R$56)*1000,2),0)</f>
        <v>0</v>
      </c>
      <c r="V25" s="22" t="str">
        <f aca="false">IF(U25&lt;&gt;0,RANK(U25,U$3:U$56),"")</f>
        <v/>
      </c>
      <c r="W25" s="4" t="n">
        <f aca="false">IF(MAX(U$3:U$56)&gt;0,ROUND(U25/MAX(U$3:U$56)*1000,2),0)</f>
        <v>0</v>
      </c>
      <c r="X25" s="4" t="n">
        <f aca="false">E25</f>
        <v>0</v>
      </c>
      <c r="Y25" s="4" t="n">
        <f aca="false">H25</f>
        <v>0</v>
      </c>
      <c r="Z25" s="0" t="n">
        <f aca="false">K25</f>
        <v>969.38</v>
      </c>
      <c r="AA25" s="0" t="n">
        <f aca="false">N25</f>
        <v>0</v>
      </c>
      <c r="AB25" s="0" t="n">
        <f aca="false">Q25</f>
        <v>0</v>
      </c>
      <c r="AC25" s="0" t="n">
        <f aca="false">T25</f>
        <v>0</v>
      </c>
      <c r="AD25" s="0" t="n">
        <f aca="false">W25</f>
        <v>0</v>
      </c>
      <c r="AE25" s="5" t="n">
        <f aca="false">IF($AF$1&gt;0,LARGE(X25:AD25,1),0)+IF($AF$1&gt;1,LARGE(X25:AD25,2),0)+IF($AF$1&gt;2,LARGE(X25:AD25,3),0)+IF($AF$1&gt;3,LARGE(X25:AD25,4),0)</f>
        <v>969.38</v>
      </c>
      <c r="AF25" s="23" t="n">
        <f aca="false">RANK(AE25,AE$3:AE$56)</f>
        <v>33</v>
      </c>
    </row>
    <row r="26" customFormat="false" ht="12.75" hidden="false" customHeight="false" outlineLevel="0" collapsed="false">
      <c r="A26" s="0" t="s">
        <v>72</v>
      </c>
      <c r="B26" s="0" t="s">
        <v>42</v>
      </c>
      <c r="C26" s="19" t="n">
        <v>4478.7</v>
      </c>
      <c r="D26" s="22" t="n">
        <f aca="false">IF(C26&lt;&gt;0,RANK(C26,C$3:C$56),"")</f>
        <v>6</v>
      </c>
      <c r="E26" s="4" t="n">
        <f aca="false">ROUND(C26/(MAX(C$3:C$36))*1000,2)</f>
        <v>930.7</v>
      </c>
      <c r="F26" s="19" t="n">
        <v>3581.9</v>
      </c>
      <c r="G26" s="22" t="n">
        <f aca="false">IF(F26&lt;&gt;0,RANK(F26,F$3:F$56),"")</f>
        <v>8</v>
      </c>
      <c r="H26" s="4" t="n">
        <f aca="false">ROUND(F26/MAX(F$3:F$56)*1000,2)</f>
        <v>943.77</v>
      </c>
      <c r="I26" s="19" t="n">
        <v>3532.2</v>
      </c>
      <c r="J26" s="22" t="n">
        <f aca="false">IF(I26&lt;&gt;0,RANK(I26,I$3:I$56),"")</f>
        <v>4</v>
      </c>
      <c r="K26" s="4" t="n">
        <f aca="false">ROUND(I26/MAX(I$3:I$56)*1000,2)</f>
        <v>977.15</v>
      </c>
      <c r="L26" s="19"/>
      <c r="M26" s="22" t="str">
        <f aca="false">IF(L26&lt;&gt;0,RANK(L26,L$3:L$56),"")</f>
        <v/>
      </c>
      <c r="N26" s="4" t="n">
        <f aca="false">IF(MAX(L$3:L$56)&gt;0,ROUND(L26/MAX(L$3:L$56)*1000,2),0)</f>
        <v>0</v>
      </c>
      <c r="O26" s="0" t="n">
        <v>3647.5</v>
      </c>
      <c r="P26" s="22" t="n">
        <f aca="false">IF(O26&lt;&gt;0,RANK(O26,O$3:O$56),"")</f>
        <v>7</v>
      </c>
      <c r="Q26" s="4" t="n">
        <f aca="false">IF(MAX(O$3:O$56)&gt;0,ROUND(O26/MAX(O$3:O$56)*1000,2),0)</f>
        <v>965.41</v>
      </c>
      <c r="S26" s="22" t="str">
        <f aca="false">IF(R26&lt;&gt;0,RANK(R26,R$3:R$56),"")</f>
        <v/>
      </c>
      <c r="T26" s="4" t="n">
        <f aca="false">IF(MAX(R$3:R$56)&gt;0,ROUND(R26/MAX(R$3:R$56)*1000,2),0)</f>
        <v>0</v>
      </c>
      <c r="V26" s="22" t="str">
        <f aca="false">IF(U26&lt;&gt;0,RANK(U26,U$3:U$56),"")</f>
        <v/>
      </c>
      <c r="W26" s="4" t="n">
        <f aca="false">IF(MAX(U$3:U$56)&gt;0,ROUND(U26/MAX(U$3:U$56)*1000,2),0)</f>
        <v>0</v>
      </c>
      <c r="X26" s="4" t="n">
        <f aca="false">E26</f>
        <v>930.7</v>
      </c>
      <c r="Y26" s="4" t="n">
        <f aca="false">H26</f>
        <v>943.77</v>
      </c>
      <c r="Z26" s="0" t="n">
        <f aca="false">K26</f>
        <v>977.15</v>
      </c>
      <c r="AA26" s="0" t="n">
        <f aca="false">N26</f>
        <v>0</v>
      </c>
      <c r="AB26" s="0" t="n">
        <f aca="false">Q26</f>
        <v>965.41</v>
      </c>
      <c r="AC26" s="0" t="n">
        <f aca="false">T26</f>
        <v>0</v>
      </c>
      <c r="AD26" s="0" t="n">
        <f aca="false">W26</f>
        <v>0</v>
      </c>
      <c r="AE26" s="5" t="n">
        <f aca="false">IF($AF$1&gt;0,LARGE(X26:AD26,1),0)+IF($AF$1&gt;1,LARGE(X26:AD26,2),0)+IF($AF$1&gt;2,LARGE(X26:AD26,3),0)+IF($AF$1&gt;3,LARGE(X26:AD26,4),0)</f>
        <v>2886.33</v>
      </c>
      <c r="AF26" s="23" t="n">
        <f aca="false">RANK(AE26,AE$3:AE$56)</f>
        <v>4</v>
      </c>
    </row>
    <row r="27" customFormat="false" ht="12.75" hidden="false" customHeight="false" outlineLevel="0" collapsed="false">
      <c r="A27" s="0" t="s">
        <v>73</v>
      </c>
      <c r="B27" s="0" t="s">
        <v>53</v>
      </c>
      <c r="D27" s="22" t="str">
        <f aca="false">IF(C27&lt;&gt;0,RANK(C27,C$3:C$56),"")</f>
        <v/>
      </c>
      <c r="F27" s="19"/>
      <c r="G27" s="22"/>
      <c r="I27" s="19" t="n">
        <v>3137.6</v>
      </c>
      <c r="J27" s="22" t="n">
        <f aca="false">IF(I27&lt;&gt;0,RANK(I27,I$3:I$56),"")</f>
        <v>17</v>
      </c>
      <c r="K27" s="4" t="n">
        <f aca="false">ROUND(I27/MAX(I$3:I$56)*1000,2)</f>
        <v>867.99</v>
      </c>
      <c r="L27" s="19"/>
      <c r="M27" s="22" t="str">
        <f aca="false">IF(L27&lt;&gt;0,RANK(L27,L$3:L$56),"")</f>
        <v/>
      </c>
      <c r="N27" s="4" t="n">
        <f aca="false">IF(MAX(L$3:L$56)&gt;0,ROUND(L27/MAX(L$3:L$56)*1000,2),0)</f>
        <v>0</v>
      </c>
      <c r="P27" s="22" t="str">
        <f aca="false">IF(O27&lt;&gt;0,RANK(O27,O$3:O$56),"")</f>
        <v/>
      </c>
      <c r="Q27" s="4" t="n">
        <f aca="false">IF(MAX(O$3:O$56)&gt;0,ROUND(O27/MAX(O$3:O$56)*1000,2),0)</f>
        <v>0</v>
      </c>
      <c r="S27" s="22" t="str">
        <f aca="false">IF(R27&lt;&gt;0,RANK(R27,R$3:R$56),"")</f>
        <v/>
      </c>
      <c r="T27" s="4" t="n">
        <f aca="false">IF(MAX(R$3:R$56)&gt;0,ROUND(R27/MAX(R$3:R$56)*1000,2),0)</f>
        <v>0</v>
      </c>
      <c r="V27" s="22" t="str">
        <f aca="false">IF(U27&lt;&gt;0,RANK(U27,U$3:U$56),"")</f>
        <v/>
      </c>
      <c r="W27" s="4" t="n">
        <f aca="false">IF(MAX(U$3:U$56)&gt;0,ROUND(U27/MAX(U$3:U$56)*1000,2),0)</f>
        <v>0</v>
      </c>
      <c r="X27" s="4" t="n">
        <f aca="false">E27</f>
        <v>0</v>
      </c>
      <c r="Y27" s="4" t="n">
        <f aca="false">H27</f>
        <v>0</v>
      </c>
      <c r="Z27" s="0" t="n">
        <f aca="false">K27</f>
        <v>867.99</v>
      </c>
      <c r="AA27" s="0" t="n">
        <f aca="false">N27</f>
        <v>0</v>
      </c>
      <c r="AB27" s="0" t="n">
        <f aca="false">Q27</f>
        <v>0</v>
      </c>
      <c r="AC27" s="0" t="n">
        <f aca="false">T27</f>
        <v>0</v>
      </c>
      <c r="AD27" s="0" t="n">
        <f aca="false">W27</f>
        <v>0</v>
      </c>
      <c r="AE27" s="5" t="n">
        <f aca="false">IF($AF$1&gt;0,LARGE(X27:AD27,1),0)+IF($AF$1&gt;1,LARGE(X27:AD27,2),0)+IF($AF$1&gt;2,LARGE(X27:AD27,3),0)+IF($AF$1&gt;3,LARGE(X27:AD27,4),0)</f>
        <v>867.99</v>
      </c>
      <c r="AF27" s="23" t="n">
        <f aca="false">RANK(AE27,AE$3:AE$56)</f>
        <v>38</v>
      </c>
    </row>
    <row r="28" customFormat="false" ht="12.75" hidden="false" customHeight="false" outlineLevel="0" collapsed="false">
      <c r="A28" s="0" t="s">
        <v>74</v>
      </c>
      <c r="B28" s="0" t="s">
        <v>50</v>
      </c>
      <c r="C28" s="19" t="n">
        <v>4091</v>
      </c>
      <c r="D28" s="22" t="n">
        <f aca="false">IF(C28&lt;&gt;0,RANK(C28,C$3:C$56),"")</f>
        <v>19</v>
      </c>
      <c r="E28" s="4" t="n">
        <f aca="false">ROUND(C28/(MAX(C$3:C$36))*1000,2)</f>
        <v>850.13</v>
      </c>
      <c r="F28" s="19" t="n">
        <v>3105.1</v>
      </c>
      <c r="G28" s="22" t="n">
        <f aca="false">IF(F28&lt;&gt;0,RANK(F28,F$3:F$56),"")</f>
        <v>29</v>
      </c>
      <c r="H28" s="4" t="n">
        <f aca="false">ROUND(F28/MAX(F$3:F$56)*1000,2)</f>
        <v>818.14</v>
      </c>
      <c r="J28" s="22" t="str">
        <f aca="false">IF(I28&lt;&gt;0,RANK(I28,I$3:I$56),"")</f>
        <v/>
      </c>
      <c r="K28" s="4" t="n">
        <f aca="false">ROUND(I28/MAX(I$3:I$56)*1000,2)</f>
        <v>0</v>
      </c>
      <c r="L28" s="19"/>
      <c r="M28" s="22" t="str">
        <f aca="false">IF(L28&lt;&gt;0,RANK(L28,L$3:L$56),"")</f>
        <v/>
      </c>
      <c r="N28" s="4" t="n">
        <f aca="false">IF(MAX(L$3:L$56)&gt;0,ROUND(L28/MAX(L$3:L$56)*1000,2),0)</f>
        <v>0</v>
      </c>
      <c r="O28" s="0" t="n">
        <v>3414.3</v>
      </c>
      <c r="P28" s="22" t="n">
        <f aca="false">IF(O28&lt;&gt;0,RANK(O28,O$3:O$56),"")</f>
        <v>15</v>
      </c>
      <c r="Q28" s="4" t="n">
        <f aca="false">IF(MAX(O$3:O$56)&gt;0,ROUND(O28/MAX(O$3:O$56)*1000,2),0)</f>
        <v>903.68</v>
      </c>
      <c r="S28" s="22" t="str">
        <f aca="false">IF(R28&lt;&gt;0,RANK(R28,R$3:R$56),"")</f>
        <v/>
      </c>
      <c r="T28" s="4" t="n">
        <f aca="false">IF(MAX(R$3:R$56)&gt;0,ROUND(R28/MAX(R$3:R$56)*1000,2),0)</f>
        <v>0</v>
      </c>
      <c r="V28" s="22" t="str">
        <f aca="false">IF(U28&lt;&gt;0,RANK(U28,U$3:U$56),"")</f>
        <v/>
      </c>
      <c r="W28" s="4" t="n">
        <f aca="false">IF(MAX(U$3:U$56)&gt;0,ROUND(U28/MAX(U$3:U$56)*1000,2),0)</f>
        <v>0</v>
      </c>
      <c r="X28" s="4" t="n">
        <f aca="false">E28</f>
        <v>850.13</v>
      </c>
      <c r="Y28" s="4" t="n">
        <f aca="false">H28</f>
        <v>818.14</v>
      </c>
      <c r="Z28" s="0" t="n">
        <f aca="false">K28</f>
        <v>0</v>
      </c>
      <c r="AA28" s="0" t="n">
        <f aca="false">N28</f>
        <v>0</v>
      </c>
      <c r="AB28" s="0" t="n">
        <f aca="false">Q28</f>
        <v>903.68</v>
      </c>
      <c r="AC28" s="0" t="n">
        <f aca="false">T28</f>
        <v>0</v>
      </c>
      <c r="AD28" s="0" t="n">
        <f aca="false">W28</f>
        <v>0</v>
      </c>
      <c r="AE28" s="5" t="n">
        <f aca="false">IF($AF$1&gt;0,LARGE(X28:AD28,1),0)+IF($AF$1&gt;1,LARGE(X28:AD28,2),0)+IF($AF$1&gt;2,LARGE(X28:AD28,3),0)+IF($AF$1&gt;3,LARGE(X28:AD28,4),0)</f>
        <v>2571.95</v>
      </c>
      <c r="AF28" s="23" t="n">
        <f aca="false">RANK(AE28,AE$3:AE$56)</f>
        <v>22</v>
      </c>
    </row>
    <row r="29" customFormat="false" ht="12.75" hidden="false" customHeight="false" outlineLevel="0" collapsed="false">
      <c r="A29" s="0" t="s">
        <v>75</v>
      </c>
      <c r="B29" s="0" t="s">
        <v>76</v>
      </c>
      <c r="C29" s="19" t="n">
        <v>3741.6</v>
      </c>
      <c r="D29" s="22" t="n">
        <f aca="false">IF(C29&lt;&gt;0,RANK(C29,C$3:C$56),"")</f>
        <v>24</v>
      </c>
      <c r="E29" s="4" t="n">
        <f aca="false">ROUND(C29/(MAX(C$3:C$36))*1000,2)</f>
        <v>777.52</v>
      </c>
      <c r="F29" s="19"/>
      <c r="G29" s="22" t="str">
        <f aca="false">IF(F29&lt;&gt;0,RANK(F29,F$3:F$56),"")</f>
        <v/>
      </c>
      <c r="H29" s="4" t="n">
        <f aca="false">ROUND(F29/MAX(F$3:F$56)*1000,2)</f>
        <v>0</v>
      </c>
      <c r="I29" s="19" t="n">
        <v>2817.9</v>
      </c>
      <c r="J29" s="22" t="n">
        <f aca="false">IF(I29&lt;&gt;0,RANK(I29,I$3:I$56),"")</f>
        <v>30</v>
      </c>
      <c r="K29" s="4" t="n">
        <f aca="false">ROUND(I29/MAX(I$3:I$56)*1000,2)</f>
        <v>779.55</v>
      </c>
      <c r="L29" s="19"/>
      <c r="M29" s="22" t="str">
        <f aca="false">IF(L29&lt;&gt;0,RANK(L29,L$3:L$56),"")</f>
        <v/>
      </c>
      <c r="N29" s="4" t="n">
        <f aca="false">IF(MAX(L$3:L$56)&gt;0,ROUND(L29/MAX(L$3:L$56)*1000,2),0)</f>
        <v>0</v>
      </c>
      <c r="P29" s="22" t="str">
        <f aca="false">IF(O29&lt;&gt;0,RANK(O29,O$3:O$56),"")</f>
        <v/>
      </c>
      <c r="Q29" s="4" t="n">
        <f aca="false">IF(MAX(O$3:O$56)&gt;0,ROUND(O29/MAX(O$3:O$56)*1000,2),0)</f>
        <v>0</v>
      </c>
      <c r="S29" s="22" t="str">
        <f aca="false">IF(R29&lt;&gt;0,RANK(R29,R$3:R$56),"")</f>
        <v/>
      </c>
      <c r="T29" s="4" t="n">
        <f aca="false">IF(MAX(R$3:R$56)&gt;0,ROUND(R29/MAX(R$3:R$56)*1000,2),0)</f>
        <v>0</v>
      </c>
      <c r="V29" s="22" t="str">
        <f aca="false">IF(U29&lt;&gt;0,RANK(U29,U$3:U$56),"")</f>
        <v/>
      </c>
      <c r="W29" s="4" t="n">
        <f aca="false">IF(MAX(U$3:U$56)&gt;0,ROUND(U29/MAX(U$3:U$56)*1000,2),0)</f>
        <v>0</v>
      </c>
      <c r="X29" s="4" t="n">
        <f aca="false">E29</f>
        <v>777.52</v>
      </c>
      <c r="Y29" s="4" t="n">
        <f aca="false">H29</f>
        <v>0</v>
      </c>
      <c r="Z29" s="0" t="n">
        <f aca="false">K29</f>
        <v>779.55</v>
      </c>
      <c r="AA29" s="0" t="n">
        <f aca="false">N29</f>
        <v>0</v>
      </c>
      <c r="AB29" s="0" t="n">
        <f aca="false">Q29</f>
        <v>0</v>
      </c>
      <c r="AC29" s="0" t="n">
        <f aca="false">T29</f>
        <v>0</v>
      </c>
      <c r="AD29" s="0" t="n">
        <f aca="false">W29</f>
        <v>0</v>
      </c>
      <c r="AE29" s="5" t="n">
        <f aca="false">IF($AF$1&gt;0,LARGE(X29:AD29,1),0)+IF($AF$1&gt;1,LARGE(X29:AD29,2),0)+IF($AF$1&gt;2,LARGE(X29:AD29,3),0)+IF($AF$1&gt;3,LARGE(X29:AD29,4),0)</f>
        <v>1557.07</v>
      </c>
      <c r="AF29" s="23" t="n">
        <f aca="false">RANK(AE29,AE$3:AE$56)</f>
        <v>30</v>
      </c>
    </row>
    <row r="30" customFormat="false" ht="12.75" hidden="false" customHeight="false" outlineLevel="0" collapsed="false">
      <c r="A30" s="0" t="s">
        <v>77</v>
      </c>
      <c r="B30" s="0" t="s">
        <v>78</v>
      </c>
      <c r="D30" s="22" t="str">
        <f aca="false">IF(C30&lt;&gt;0,RANK(C30,C$3:C$56),"")</f>
        <v/>
      </c>
      <c r="E30" s="4" t="n">
        <f aca="false">ROUND(C30/(MAX(C$3:C$36))*1000,2)</f>
        <v>0</v>
      </c>
      <c r="F30" s="19" t="n">
        <v>2959</v>
      </c>
      <c r="G30" s="22" t="n">
        <f aca="false">IF(F30&lt;&gt;0,RANK(F30,F$3:F$56),"")</f>
        <v>31</v>
      </c>
      <c r="H30" s="4" t="n">
        <f aca="false">ROUND(F30/MAX(F$3:F$56)*1000,2)</f>
        <v>779.65</v>
      </c>
      <c r="J30" s="22" t="str">
        <f aca="false">IF(I30&lt;&gt;0,RANK(I30,I$3:I$56),"")</f>
        <v/>
      </c>
      <c r="K30" s="4" t="n">
        <f aca="false">ROUND(I30/MAX(I$3:I$56)*1000,2)</f>
        <v>0</v>
      </c>
      <c r="L30" s="19"/>
      <c r="M30" s="22" t="str">
        <f aca="false">IF(L30&lt;&gt;0,RANK(L30,L$3:L$56),"")</f>
        <v/>
      </c>
      <c r="N30" s="4" t="n">
        <f aca="false">IF(MAX(L$3:L$56)&gt;0,ROUND(L30/MAX(L$3:L$56)*1000,2),0)</f>
        <v>0</v>
      </c>
      <c r="P30" s="22" t="str">
        <f aca="false">IF(O30&lt;&gt;0,RANK(O30,O$3:O$56),"")</f>
        <v/>
      </c>
      <c r="Q30" s="4" t="n">
        <f aca="false">IF(MAX(O$3:O$56)&gt;0,ROUND(O30/MAX(O$3:O$56)*1000,2),0)</f>
        <v>0</v>
      </c>
      <c r="S30" s="22" t="str">
        <f aca="false">IF(R30&lt;&gt;0,RANK(R30,R$3:R$56),"")</f>
        <v/>
      </c>
      <c r="T30" s="4" t="n">
        <f aca="false">IF(MAX(R$3:R$56)&gt;0,ROUND(R30/MAX(R$3:R$56)*1000,2),0)</f>
        <v>0</v>
      </c>
      <c r="V30" s="22" t="str">
        <f aca="false">IF(U30&lt;&gt;0,RANK(U30,U$3:U$56),"")</f>
        <v/>
      </c>
      <c r="W30" s="4" t="n">
        <f aca="false">IF(MAX(U$3:U$56)&gt;0,ROUND(U30/MAX(U$3:U$56)*1000,2),0)</f>
        <v>0</v>
      </c>
      <c r="X30" s="4" t="n">
        <f aca="false">E30</f>
        <v>0</v>
      </c>
      <c r="Y30" s="4" t="n">
        <f aca="false">H30</f>
        <v>779.65</v>
      </c>
      <c r="Z30" s="0" t="n">
        <f aca="false">K30</f>
        <v>0</v>
      </c>
      <c r="AA30" s="0" t="n">
        <f aca="false">N30</f>
        <v>0</v>
      </c>
      <c r="AB30" s="0" t="n">
        <f aca="false">Q30</f>
        <v>0</v>
      </c>
      <c r="AC30" s="0" t="n">
        <f aca="false">T30</f>
        <v>0</v>
      </c>
      <c r="AD30" s="0" t="n">
        <f aca="false">W30</f>
        <v>0</v>
      </c>
      <c r="AE30" s="5" t="n">
        <f aca="false">IF($AF$1&gt;0,LARGE(X30:AD30,1),0)+IF($AF$1&gt;1,LARGE(X30:AD30,2),0)+IF($AF$1&gt;2,LARGE(X30:AD30,3),0)+IF($AF$1&gt;3,LARGE(X30:AD30,4),0)</f>
        <v>779.65</v>
      </c>
      <c r="AF30" s="23" t="n">
        <f aca="false">RANK(AE30,AE$3:AE$56)</f>
        <v>47</v>
      </c>
    </row>
    <row r="31" customFormat="false" ht="12.75" hidden="false" customHeight="false" outlineLevel="0" collapsed="false">
      <c r="A31" s="0" t="s">
        <v>79</v>
      </c>
      <c r="B31" s="0" t="s">
        <v>40</v>
      </c>
      <c r="D31" s="22" t="str">
        <f aca="false">IF(C31&lt;&gt;0,RANK(C31,C$3:C$56),"")</f>
        <v/>
      </c>
      <c r="E31" s="4" t="n">
        <f aca="false">ROUND(C31/(MAX(C$3:C$36))*1000,2)</f>
        <v>0</v>
      </c>
      <c r="F31" s="19" t="n">
        <v>3167</v>
      </c>
      <c r="G31" s="22" t="n">
        <f aca="false">IF(F31&lt;&gt;0,RANK(F31,F$3:F$56),"")</f>
        <v>25</v>
      </c>
      <c r="H31" s="4" t="n">
        <f aca="false">ROUND(F31/MAX(F$3:F$56)*1000,2)</f>
        <v>834.45</v>
      </c>
      <c r="J31" s="22" t="str">
        <f aca="false">IF(I31&lt;&gt;0,RANK(I31,I$3:I$56),"")</f>
        <v/>
      </c>
      <c r="K31" s="4" t="n">
        <f aca="false">ROUND(I31/MAX(I$3:I$56)*1000,2)</f>
        <v>0</v>
      </c>
      <c r="L31" s="19"/>
      <c r="M31" s="22" t="str">
        <f aca="false">IF(L31&lt;&gt;0,RANK(L31,L$3:L$56),"")</f>
        <v/>
      </c>
      <c r="N31" s="4" t="n">
        <f aca="false">IF(MAX(L$3:L$56)&gt;0,ROUND(L31/MAX(L$3:L$56)*1000,2),0)</f>
        <v>0</v>
      </c>
      <c r="O31" s="0" t="n">
        <v>2905.7</v>
      </c>
      <c r="P31" s="22" t="n">
        <f aca="false">IF(O31&lt;&gt;0,RANK(O31,O$3:O$56),"")</f>
        <v>27</v>
      </c>
      <c r="Q31" s="4" t="n">
        <f aca="false">IF(MAX(O$3:O$56)&gt;0,ROUND(O31/MAX(O$3:O$56)*1000,2),0)</f>
        <v>769.07</v>
      </c>
      <c r="S31" s="22" t="str">
        <f aca="false">IF(R31&lt;&gt;0,RANK(R31,R$3:R$56),"")</f>
        <v/>
      </c>
      <c r="T31" s="4" t="n">
        <f aca="false">IF(MAX(R$3:R$56)&gt;0,ROUND(R31/MAX(R$3:R$56)*1000,2),0)</f>
        <v>0</v>
      </c>
      <c r="V31" s="22" t="str">
        <f aca="false">IF(U31&lt;&gt;0,RANK(U31,U$3:U$56),"")</f>
        <v/>
      </c>
      <c r="W31" s="4" t="n">
        <f aca="false">IF(MAX(U$3:U$56)&gt;0,ROUND(U31/MAX(U$3:U$56)*1000,2),0)</f>
        <v>0</v>
      </c>
      <c r="X31" s="4" t="n">
        <f aca="false">E31</f>
        <v>0</v>
      </c>
      <c r="Y31" s="4" t="n">
        <f aca="false">H31</f>
        <v>834.45</v>
      </c>
      <c r="Z31" s="0" t="n">
        <f aca="false">K31</f>
        <v>0</v>
      </c>
      <c r="AA31" s="0" t="n">
        <f aca="false">N31</f>
        <v>0</v>
      </c>
      <c r="AB31" s="0" t="n">
        <f aca="false">Q31</f>
        <v>769.07</v>
      </c>
      <c r="AC31" s="0" t="n">
        <f aca="false">T31</f>
        <v>0</v>
      </c>
      <c r="AD31" s="0" t="n">
        <f aca="false">W31</f>
        <v>0</v>
      </c>
      <c r="AE31" s="5" t="n">
        <f aca="false">IF($AF$1&gt;0,LARGE(X31:AD31,1),0)+IF($AF$1&gt;1,LARGE(X31:AD31,2),0)+IF($AF$1&gt;2,LARGE(X31:AD31,3),0)+IF($AF$1&gt;3,LARGE(X31:AD31,4),0)</f>
        <v>1603.52</v>
      </c>
      <c r="AF31" s="23" t="n">
        <f aca="false">RANK(AE31,AE$3:AE$56)</f>
        <v>29</v>
      </c>
    </row>
    <row r="32" customFormat="false" ht="12.75" hidden="false" customHeight="false" outlineLevel="0" collapsed="false">
      <c r="A32" s="0" t="s">
        <v>80</v>
      </c>
      <c r="B32" s="0" t="s">
        <v>81</v>
      </c>
      <c r="C32" s="19" t="n">
        <v>4355.8</v>
      </c>
      <c r="D32" s="22" t="n">
        <f aca="false">IF(C32&lt;&gt;0,RANK(C32,C$3:C$56),"")</f>
        <v>10</v>
      </c>
      <c r="E32" s="4" t="n">
        <f aca="false">ROUND(C32/(MAX(C$3:C$36))*1000,2)</f>
        <v>905.16</v>
      </c>
      <c r="F32" s="19" t="n">
        <v>3335.1</v>
      </c>
      <c r="G32" s="22" t="n">
        <f aca="false">IF(F32&lt;&gt;0,RANK(F32,F$3:F$56),"")</f>
        <v>19</v>
      </c>
      <c r="H32" s="4" t="n">
        <f aca="false">ROUND(F32/MAX(F$3:F$56)*1000,2)</f>
        <v>878.74</v>
      </c>
      <c r="I32" s="19" t="n">
        <v>3068.6</v>
      </c>
      <c r="J32" s="22" t="n">
        <f aca="false">IF(I32&lt;&gt;0,RANK(I32,I$3:I$56),"")</f>
        <v>22</v>
      </c>
      <c r="K32" s="4" t="n">
        <f aca="false">ROUND(I32/MAX(I$3:I$56)*1000,2)</f>
        <v>848.9</v>
      </c>
      <c r="L32" s="19"/>
      <c r="M32" s="22" t="str">
        <f aca="false">IF(L32&lt;&gt;0,RANK(L32,L$3:L$56),"")</f>
        <v/>
      </c>
      <c r="N32" s="4" t="n">
        <f aca="false">IF(MAX(L$3:L$56)&gt;0,ROUND(L32/MAX(L$3:L$56)*1000,2),0)</f>
        <v>0</v>
      </c>
      <c r="O32" s="0" t="n">
        <v>3368.2</v>
      </c>
      <c r="P32" s="22" t="n">
        <f aca="false">IF(O32&lt;&gt;0,RANK(O32,O$3:O$56),"")</f>
        <v>16</v>
      </c>
      <c r="Q32" s="4" t="n">
        <f aca="false">IF(MAX(O$3:O$56)&gt;0,ROUND(O32/MAX(O$3:O$56)*1000,2),0)</f>
        <v>891.48</v>
      </c>
      <c r="S32" s="22" t="str">
        <f aca="false">IF(R32&lt;&gt;0,RANK(R32,R$3:R$56),"")</f>
        <v/>
      </c>
      <c r="T32" s="4" t="n">
        <f aca="false">IF(MAX(R$3:R$56)&gt;0,ROUND(R32/MAX(R$3:R$56)*1000,2),0)</f>
        <v>0</v>
      </c>
      <c r="V32" s="22" t="str">
        <f aca="false">IF(U32&lt;&gt;0,RANK(U32,U$3:U$56),"")</f>
        <v/>
      </c>
      <c r="W32" s="4" t="n">
        <f aca="false">IF(MAX(U$3:U$56)&gt;0,ROUND(U32/MAX(U$3:U$56)*1000,2),0)</f>
        <v>0</v>
      </c>
      <c r="X32" s="4" t="n">
        <f aca="false">E32</f>
        <v>905.16</v>
      </c>
      <c r="Y32" s="4" t="n">
        <f aca="false">H32</f>
        <v>878.74</v>
      </c>
      <c r="Z32" s="0" t="n">
        <f aca="false">K32</f>
        <v>848.9</v>
      </c>
      <c r="AA32" s="0" t="n">
        <f aca="false">N32</f>
        <v>0</v>
      </c>
      <c r="AB32" s="0" t="n">
        <f aca="false">Q32</f>
        <v>891.48</v>
      </c>
      <c r="AC32" s="0" t="n">
        <f aca="false">T32</f>
        <v>0</v>
      </c>
      <c r="AD32" s="0" t="n">
        <f aca="false">W32</f>
        <v>0</v>
      </c>
      <c r="AE32" s="5" t="n">
        <f aca="false">IF($AF$1&gt;0,LARGE(X32:AD32,1),0)+IF($AF$1&gt;1,LARGE(X32:AD32,2),0)+IF($AF$1&gt;2,LARGE(X32:AD32,3),0)+IF($AF$1&gt;3,LARGE(X32:AD32,4),0)</f>
        <v>2675.38</v>
      </c>
      <c r="AF32" s="23" t="n">
        <f aca="false">RANK(AE32,AE$3:AE$56)</f>
        <v>16</v>
      </c>
    </row>
    <row r="33" customFormat="false" ht="12.75" hidden="false" customHeight="false" outlineLevel="0" collapsed="false">
      <c r="A33" s="0" t="s">
        <v>82</v>
      </c>
      <c r="B33" s="0" t="s">
        <v>59</v>
      </c>
      <c r="C33" s="19" t="n">
        <v>4129.8</v>
      </c>
      <c r="D33" s="22" t="n">
        <f aca="false">IF(C33&lt;&gt;0,RANK(C33,C$3:C$56),"")</f>
        <v>18</v>
      </c>
      <c r="E33" s="4" t="n">
        <f aca="false">ROUND(C33/(MAX(C$3:C$36))*1000,2)</f>
        <v>858.19</v>
      </c>
      <c r="F33" s="19" t="n">
        <v>3224.2</v>
      </c>
      <c r="G33" s="22" t="n">
        <f aca="false">IF(F33&lt;&gt;0,RANK(F33,F$3:F$56),"")</f>
        <v>22</v>
      </c>
      <c r="H33" s="4" t="n">
        <f aca="false">ROUND(F33/MAX(F$3:F$56)*1000,2)</f>
        <v>849.52</v>
      </c>
      <c r="J33" s="22" t="str">
        <f aca="false">IF(I33&lt;&gt;0,RANK(I33,I$3:I$56),"")</f>
        <v/>
      </c>
      <c r="K33" s="4" t="n">
        <f aca="false">ROUND(I33/MAX(I$3:I$56)*1000,2)</f>
        <v>0</v>
      </c>
      <c r="L33" s="19"/>
      <c r="M33" s="22" t="str">
        <f aca="false">IF(L33&lt;&gt;0,RANK(L33,L$3:L$56),"")</f>
        <v/>
      </c>
      <c r="N33" s="4" t="n">
        <f aca="false">IF(MAX(L$3:L$56)&gt;0,ROUND(L33/MAX(L$3:L$56)*1000,2),0)</f>
        <v>0</v>
      </c>
      <c r="O33" s="0" t="n">
        <v>3441.2</v>
      </c>
      <c r="P33" s="22" t="n">
        <f aca="false">IF(O33&lt;&gt;0,RANK(O33,O$3:O$56),"")</f>
        <v>13</v>
      </c>
      <c r="Q33" s="4" t="n">
        <f aca="false">IF(MAX(O$3:O$56)&gt;0,ROUND(O33/MAX(O$3:O$56)*1000,2),0)</f>
        <v>910.8</v>
      </c>
      <c r="S33" s="22" t="str">
        <f aca="false">IF(R33&lt;&gt;0,RANK(R33,R$3:R$56),"")</f>
        <v/>
      </c>
      <c r="T33" s="4" t="n">
        <f aca="false">IF(MAX(R$3:R$56)&gt;0,ROUND(R33/MAX(R$3:R$56)*1000,2),0)</f>
        <v>0</v>
      </c>
      <c r="V33" s="22" t="str">
        <f aca="false">IF(U33&lt;&gt;0,RANK(U33,U$3:U$56),"")</f>
        <v/>
      </c>
      <c r="W33" s="4" t="n">
        <f aca="false">IF(MAX(U$3:U$56)&gt;0,ROUND(U33/MAX(U$3:U$56)*1000,2),0)</f>
        <v>0</v>
      </c>
      <c r="X33" s="4" t="n">
        <f aca="false">E33</f>
        <v>858.19</v>
      </c>
      <c r="Y33" s="4" t="n">
        <f aca="false">H33</f>
        <v>849.52</v>
      </c>
      <c r="Z33" s="0" t="n">
        <f aca="false">K33</f>
        <v>0</v>
      </c>
      <c r="AA33" s="0" t="n">
        <f aca="false">N33</f>
        <v>0</v>
      </c>
      <c r="AB33" s="0" t="n">
        <f aca="false">Q33</f>
        <v>910.8</v>
      </c>
      <c r="AC33" s="0" t="n">
        <f aca="false">T33</f>
        <v>0</v>
      </c>
      <c r="AD33" s="0" t="n">
        <f aca="false">W33</f>
        <v>0</v>
      </c>
      <c r="AE33" s="5" t="n">
        <f aca="false">IF($AF$1&gt;0,LARGE(X33:AD33,1),0)+IF($AF$1&gt;1,LARGE(X33:AD33,2),0)+IF($AF$1&gt;2,LARGE(X33:AD33,3),0)+IF($AF$1&gt;3,LARGE(X33:AD33,4),0)</f>
        <v>2618.51</v>
      </c>
      <c r="AF33" s="23" t="n">
        <f aca="false">RANK(AE33,AE$3:AE$56)</f>
        <v>19</v>
      </c>
    </row>
    <row r="34" customFormat="false" ht="12.75" hidden="false" customHeight="false" outlineLevel="0" collapsed="false">
      <c r="A34" s="0" t="s">
        <v>83</v>
      </c>
      <c r="B34" s="0" t="s">
        <v>48</v>
      </c>
      <c r="D34" s="22" t="str">
        <f aca="false">IF(C34&lt;&gt;0,RANK(C34,C$3:C$56),"")</f>
        <v/>
      </c>
      <c r="E34" s="4" t="n">
        <f aca="false">ROUND(C34/(MAX(C$3:C$36))*1000,2)</f>
        <v>0</v>
      </c>
      <c r="F34" s="19" t="n">
        <v>3278.2</v>
      </c>
      <c r="G34" s="22" t="n">
        <f aca="false">IF(F34&lt;&gt;0,RANK(F34,F$3:F$56),"")</f>
        <v>20</v>
      </c>
      <c r="H34" s="4" t="n">
        <f aca="false">ROUND(F34/MAX(F$3:F$56)*1000,2)</f>
        <v>863.75</v>
      </c>
      <c r="J34" s="22" t="str">
        <f aca="false">IF(I34&lt;&gt;0,RANK(I34,I$3:I$56),"")</f>
        <v/>
      </c>
      <c r="K34" s="4" t="n">
        <f aca="false">ROUND(I34/MAX(I$3:I$56)*1000,2)</f>
        <v>0</v>
      </c>
      <c r="L34" s="19"/>
      <c r="M34" s="22" t="str">
        <f aca="false">IF(L34&lt;&gt;0,RANK(L34,L$3:L$56),"")</f>
        <v/>
      </c>
      <c r="N34" s="4" t="n">
        <f aca="false">IF(MAX(L$3:L$56)&gt;0,ROUND(L34/MAX(L$3:L$56)*1000,2),0)</f>
        <v>0</v>
      </c>
      <c r="P34" s="22" t="str">
        <f aca="false">IF(O34&lt;&gt;0,RANK(O34,O$3:O$56),"")</f>
        <v/>
      </c>
      <c r="Q34" s="4" t="n">
        <f aca="false">IF(MAX(O$3:O$56)&gt;0,ROUND(O34/MAX(O$3:O$56)*1000,2),0)</f>
        <v>0</v>
      </c>
      <c r="S34" s="22" t="str">
        <f aca="false">IF(R34&lt;&gt;0,RANK(R34,R$3:R$56),"")</f>
        <v/>
      </c>
      <c r="T34" s="4" t="n">
        <f aca="false">IF(MAX(R$3:R$56)&gt;0,ROUND(R34/MAX(R$3:R$56)*1000,2),0)</f>
        <v>0</v>
      </c>
      <c r="V34" s="22" t="str">
        <f aca="false">IF(U34&lt;&gt;0,RANK(U34,U$3:U$56),"")</f>
        <v/>
      </c>
      <c r="W34" s="4" t="n">
        <f aca="false">IF(MAX(U$3:U$56)&gt;0,ROUND(U34/MAX(U$3:U$56)*1000,2),0)</f>
        <v>0</v>
      </c>
      <c r="X34" s="4" t="n">
        <f aca="false">E34</f>
        <v>0</v>
      </c>
      <c r="Y34" s="4" t="n">
        <f aca="false">H34</f>
        <v>863.75</v>
      </c>
      <c r="Z34" s="0" t="n">
        <f aca="false">K34</f>
        <v>0</v>
      </c>
      <c r="AA34" s="0" t="n">
        <f aca="false">N34</f>
        <v>0</v>
      </c>
      <c r="AB34" s="0" t="n">
        <f aca="false">Q34</f>
        <v>0</v>
      </c>
      <c r="AC34" s="0" t="n">
        <f aca="false">T34</f>
        <v>0</v>
      </c>
      <c r="AD34" s="0" t="n">
        <f aca="false">W34</f>
        <v>0</v>
      </c>
      <c r="AE34" s="5" t="n">
        <f aca="false">IF($AF$1&gt;0,LARGE(X34:AD34,1),0)+IF($AF$1&gt;1,LARGE(X34:AD34,2),0)+IF($AF$1&gt;2,LARGE(X34:AD34,3),0)+IF($AF$1&gt;3,LARGE(X34:AD34,4),0)</f>
        <v>863.75</v>
      </c>
      <c r="AF34" s="23" t="n">
        <f aca="false">RANK(AE34,AE$3:AE$56)</f>
        <v>39</v>
      </c>
    </row>
    <row r="35" customFormat="false" ht="12.75" hidden="false" customHeight="false" outlineLevel="0" collapsed="false">
      <c r="A35" s="0" t="s">
        <v>84</v>
      </c>
      <c r="B35" s="0" t="s">
        <v>64</v>
      </c>
      <c r="D35" s="22" t="str">
        <f aca="false">IF(C35&lt;&gt;0,RANK(C35,C$3:C$56),"")</f>
        <v/>
      </c>
      <c r="E35" s="4" t="n">
        <f aca="false">ROUND(C35/(MAX(C$3:C$36))*1000,2)</f>
        <v>0</v>
      </c>
      <c r="F35" s="19" t="n">
        <v>3481.1</v>
      </c>
      <c r="G35" s="22" t="n">
        <f aca="false">IF(F35&lt;&gt;0,RANK(F35,F$3:F$56),"")</f>
        <v>13</v>
      </c>
      <c r="H35" s="4" t="n">
        <f aca="false">ROUND(F35/MAX(F$3:F$56)*1000,2)</f>
        <v>917.21</v>
      </c>
      <c r="I35" s="19" t="n">
        <v>3347.2</v>
      </c>
      <c r="J35" s="22" t="n">
        <f aca="false">IF(I35&lt;&gt;0,RANK(I35,I$3:I$56),"")</f>
        <v>10</v>
      </c>
      <c r="K35" s="4" t="n">
        <f aca="false">ROUND(I35/MAX(I$3:I$56)*1000,2)</f>
        <v>925.97</v>
      </c>
      <c r="L35" s="19"/>
      <c r="M35" s="22" t="str">
        <f aca="false">IF(L35&lt;&gt;0,RANK(L35,L$3:L$56),"")</f>
        <v/>
      </c>
      <c r="N35" s="4" t="n">
        <f aca="false">IF(MAX(L$3:L$56)&gt;0,ROUND(L35/MAX(L$3:L$56)*1000,2),0)</f>
        <v>0</v>
      </c>
      <c r="O35" s="0" t="n">
        <v>3642.7</v>
      </c>
      <c r="P35" s="22" t="n">
        <f aca="false">IF(O35&lt;&gt;0,RANK(O35,O$3:O$56),"")</f>
        <v>8</v>
      </c>
      <c r="Q35" s="4" t="n">
        <f aca="false">IF(MAX(O$3:O$56)&gt;0,ROUND(O35/MAX(O$3:O$56)*1000,2),0)</f>
        <v>964.14</v>
      </c>
      <c r="S35" s="22" t="str">
        <f aca="false">IF(R35&lt;&gt;0,RANK(R35,R$3:R$56),"")</f>
        <v/>
      </c>
      <c r="T35" s="4" t="n">
        <f aca="false">IF(MAX(R$3:R$56)&gt;0,ROUND(R35/MAX(R$3:R$56)*1000,2),0)</f>
        <v>0</v>
      </c>
      <c r="V35" s="22" t="str">
        <f aca="false">IF(U35&lt;&gt;0,RANK(U35,U$3:U$56),"")</f>
        <v/>
      </c>
      <c r="W35" s="4" t="n">
        <f aca="false">IF(MAX(U$3:U$56)&gt;0,ROUND(U35/MAX(U$3:U$56)*1000,2),0)</f>
        <v>0</v>
      </c>
      <c r="X35" s="4" t="n">
        <f aca="false">E35</f>
        <v>0</v>
      </c>
      <c r="Y35" s="4" t="n">
        <f aca="false">H35</f>
        <v>917.21</v>
      </c>
      <c r="Z35" s="0" t="n">
        <f aca="false">K35</f>
        <v>925.97</v>
      </c>
      <c r="AA35" s="0" t="n">
        <f aca="false">N35</f>
        <v>0</v>
      </c>
      <c r="AB35" s="0" t="n">
        <f aca="false">Q35</f>
        <v>964.14</v>
      </c>
      <c r="AC35" s="0" t="n">
        <f aca="false">T35</f>
        <v>0</v>
      </c>
      <c r="AD35" s="0" t="n">
        <f aca="false">W35</f>
        <v>0</v>
      </c>
      <c r="AE35" s="5" t="n">
        <f aca="false">IF($AF$1&gt;0,LARGE(X35:AD35,1),0)+IF($AF$1&gt;1,LARGE(X35:AD35,2),0)+IF($AF$1&gt;2,LARGE(X35:AD35,3),0)+IF($AF$1&gt;3,LARGE(X35:AD35,4),0)</f>
        <v>2807.32</v>
      </c>
      <c r="AF35" s="23" t="n">
        <f aca="false">RANK(AE35,AE$3:AE$56)</f>
        <v>9</v>
      </c>
    </row>
    <row r="36" customFormat="false" ht="12.75" hidden="false" customHeight="false" outlineLevel="0" collapsed="false">
      <c r="A36" s="0" t="s">
        <v>85</v>
      </c>
      <c r="B36" s="0" t="s">
        <v>86</v>
      </c>
      <c r="C36" s="19" t="n">
        <v>4325.5</v>
      </c>
      <c r="D36" s="22" t="n">
        <f aca="false">IF(C36&lt;&gt;0,RANK(C36,C$3:C$56),"")</f>
        <v>12</v>
      </c>
      <c r="E36" s="4" t="n">
        <f aca="false">ROUND(C36/(MAX(C$3:C$36))*1000,2)</f>
        <v>898.86</v>
      </c>
      <c r="F36" s="19" t="n">
        <v>3647.3</v>
      </c>
      <c r="G36" s="22" t="n">
        <f aca="false">IF(F36&lt;&gt;0,RANK(F36,F$3:F$56),"")</f>
        <v>4</v>
      </c>
      <c r="H36" s="4" t="n">
        <f aca="false">ROUND(F36/MAX(F$3:F$56)*1000,2)</f>
        <v>961</v>
      </c>
      <c r="J36" s="22" t="str">
        <f aca="false">IF(I36&lt;&gt;0,RANK(I36,I$3:I$56),"")</f>
        <v/>
      </c>
      <c r="K36" s="4" t="n">
        <f aca="false">ROUND(I36/MAX(I$3:I$56)*1000,2)</f>
        <v>0</v>
      </c>
      <c r="L36" s="19"/>
      <c r="M36" s="22" t="str">
        <f aca="false">IF(L36&lt;&gt;0,RANK(L36,L$3:L$56),"")</f>
        <v/>
      </c>
      <c r="N36" s="4" t="n">
        <f aca="false">IF(MAX(L$3:L$56)&gt;0,ROUND(L36/MAX(L$3:L$56)*1000,2),0)</f>
        <v>0</v>
      </c>
      <c r="O36" s="0" t="n">
        <v>3755</v>
      </c>
      <c r="P36" s="22" t="n">
        <f aca="false">IF(O36&lt;&gt;0,RANK(O36,O$3:O$56),"")</f>
        <v>2</v>
      </c>
      <c r="Q36" s="4" t="n">
        <f aca="false">IF(MAX(O$3:O$56)&gt;0,ROUND(O36/MAX(O$3:O$56)*1000,2),0)</f>
        <v>993.86</v>
      </c>
      <c r="S36" s="22" t="str">
        <f aca="false">IF(R36&lt;&gt;0,RANK(R36,R$3:R$56),"")</f>
        <v/>
      </c>
      <c r="T36" s="4" t="n">
        <f aca="false">IF(MAX(R$3:R$56)&gt;0,ROUND(R36/MAX(R$3:R$56)*1000,2),0)</f>
        <v>0</v>
      </c>
      <c r="V36" s="22" t="str">
        <f aca="false">IF(U36&lt;&gt;0,RANK(U36,U$3:U$56),"")</f>
        <v/>
      </c>
      <c r="W36" s="4" t="n">
        <f aca="false">IF(MAX(U$3:U$56)&gt;0,ROUND(U36/MAX(U$3:U$56)*1000,2),0)</f>
        <v>0</v>
      </c>
      <c r="X36" s="4" t="n">
        <f aca="false">E36</f>
        <v>898.86</v>
      </c>
      <c r="Y36" s="4" t="n">
        <f aca="false">H36</f>
        <v>961</v>
      </c>
      <c r="Z36" s="0" t="n">
        <f aca="false">K36</f>
        <v>0</v>
      </c>
      <c r="AA36" s="0" t="n">
        <f aca="false">N36</f>
        <v>0</v>
      </c>
      <c r="AB36" s="0" t="n">
        <f aca="false">Q36</f>
        <v>993.86</v>
      </c>
      <c r="AC36" s="0" t="n">
        <f aca="false">T36</f>
        <v>0</v>
      </c>
      <c r="AD36" s="0" t="n">
        <f aca="false">W36</f>
        <v>0</v>
      </c>
      <c r="AE36" s="5" t="n">
        <f aca="false">IF($AF$1&gt;0,LARGE(X36:AD36,1),0)+IF($AF$1&gt;1,LARGE(X36:AD36,2),0)+IF($AF$1&gt;2,LARGE(X36:AD36,3),0)+IF($AF$1&gt;3,LARGE(X36:AD36,4),0)</f>
        <v>2853.72</v>
      </c>
      <c r="AF36" s="23" t="n">
        <f aca="false">RANK(AE36,AE$3:AE$56)</f>
        <v>6</v>
      </c>
    </row>
    <row r="37" customFormat="false" ht="12.75" hidden="false" customHeight="false" outlineLevel="0" collapsed="false">
      <c r="A37" s="0" t="s">
        <v>87</v>
      </c>
      <c r="B37" s="0" t="s">
        <v>81</v>
      </c>
      <c r="C37" s="19" t="n">
        <v>4319</v>
      </c>
      <c r="D37" s="22" t="n">
        <f aca="false">IF(C37&lt;&gt;0,RANK(C37,C$3:C$56),"")</f>
        <v>13</v>
      </c>
      <c r="E37" s="4" t="n">
        <f aca="false">ROUND(C37/(MAX(C$3:C$36))*1000,2)</f>
        <v>897.51</v>
      </c>
      <c r="F37" s="19" t="n">
        <v>3184.4</v>
      </c>
      <c r="G37" s="22" t="n">
        <f aca="false">IF(F37&lt;&gt;0,RANK(F37,F$3:F$56),"")</f>
        <v>23</v>
      </c>
      <c r="H37" s="4" t="n">
        <f aca="false">ROUND(F37/MAX(F$3:F$56)*1000,2)</f>
        <v>839.04</v>
      </c>
      <c r="I37" s="19" t="n">
        <v>3540.8</v>
      </c>
      <c r="J37" s="22" t="n">
        <f aca="false">IF(I37&lt;&gt;0,RANK(I37,I$3:I$56),"")</f>
        <v>3</v>
      </c>
      <c r="K37" s="4" t="n">
        <f aca="false">ROUND(I37/MAX(I$3:I$56)*1000,2)</f>
        <v>979.53</v>
      </c>
      <c r="L37" s="19"/>
      <c r="M37" s="22" t="str">
        <f aca="false">IF(L37&lt;&gt;0,RANK(L37,L$3:L$56),"")</f>
        <v/>
      </c>
      <c r="N37" s="4" t="n">
        <f aca="false">IF(MAX(L$3:L$56)&gt;0,ROUND(L37/MAX(L$3:L$56)*1000,2),0)</f>
        <v>0</v>
      </c>
      <c r="P37" s="22" t="str">
        <f aca="false">IF(O37&lt;&gt;0,RANK(O37,O$3:O$56),"")</f>
        <v/>
      </c>
      <c r="Q37" s="4" t="n">
        <f aca="false">IF(MAX(O$3:O$56)&gt;0,ROUND(O37/MAX(O$3:O$56)*1000,2),0)</f>
        <v>0</v>
      </c>
      <c r="S37" s="22" t="str">
        <f aca="false">IF(R37&lt;&gt;0,RANK(R37,R$3:R$56),"")</f>
        <v/>
      </c>
      <c r="T37" s="4" t="n">
        <f aca="false">IF(MAX(R$3:R$56)&gt;0,ROUND(R37/MAX(R$3:R$56)*1000,2),0)</f>
        <v>0</v>
      </c>
      <c r="V37" s="22" t="str">
        <f aca="false">IF(U37&lt;&gt;0,RANK(U37,U$3:U$56),"")</f>
        <v/>
      </c>
      <c r="W37" s="4" t="n">
        <f aca="false">IF(MAX(U$3:U$56)&gt;0,ROUND(U37/MAX(U$3:U$56)*1000,2),0)</f>
        <v>0</v>
      </c>
      <c r="X37" s="4" t="n">
        <f aca="false">E37</f>
        <v>897.51</v>
      </c>
      <c r="Y37" s="4" t="n">
        <f aca="false">H37</f>
        <v>839.04</v>
      </c>
      <c r="Z37" s="0" t="n">
        <f aca="false">K37</f>
        <v>979.53</v>
      </c>
      <c r="AA37" s="0" t="n">
        <f aca="false">N37</f>
        <v>0</v>
      </c>
      <c r="AB37" s="0" t="n">
        <f aca="false">Q37</f>
        <v>0</v>
      </c>
      <c r="AC37" s="0" t="n">
        <f aca="false">T37</f>
        <v>0</v>
      </c>
      <c r="AD37" s="0" t="n">
        <f aca="false">W37</f>
        <v>0</v>
      </c>
      <c r="AE37" s="5" t="n">
        <f aca="false">IF($AF$1&gt;0,LARGE(X37:AD37,1),0)+IF($AF$1&gt;1,LARGE(X37:AD37,2),0)+IF($AF$1&gt;2,LARGE(X37:AD37,3),0)+IF($AF$1&gt;3,LARGE(X37:AD37,4),0)</f>
        <v>2716.08</v>
      </c>
      <c r="AF37" s="23" t="n">
        <f aca="false">RANK(AE37,AE$3:AE$56)</f>
        <v>13</v>
      </c>
    </row>
    <row r="38" customFormat="false" ht="12.75" hidden="false" customHeight="false" outlineLevel="0" collapsed="false">
      <c r="A38" s="0" t="s">
        <v>88</v>
      </c>
      <c r="B38" s="0" t="s">
        <v>64</v>
      </c>
      <c r="C38" s="19" t="n">
        <v>4455.6</v>
      </c>
      <c r="D38" s="22" t="n">
        <f aca="false">IF(C38&lt;&gt;0,RANK(C38,C$3:C$56),"")</f>
        <v>8</v>
      </c>
      <c r="E38" s="4" t="n">
        <f aca="false">ROUND(C38/(MAX(C$3:C$36))*1000,2)</f>
        <v>925.9</v>
      </c>
      <c r="F38" s="19"/>
      <c r="G38" s="22" t="str">
        <f aca="false">IF(F38&lt;&gt;0,RANK(F38,F$3:F$56),"")</f>
        <v/>
      </c>
      <c r="H38" s="4" t="n">
        <f aca="false">ROUND(F38/MAX(F$3:F$56)*1000,2)</f>
        <v>0</v>
      </c>
      <c r="I38" s="19" t="n">
        <v>3447.8</v>
      </c>
      <c r="J38" s="22" t="n">
        <f aca="false">IF(I38&lt;&gt;0,RANK(I38,I$3:I$56),"")</f>
        <v>7</v>
      </c>
      <c r="K38" s="4" t="n">
        <f aca="false">ROUND(I38/MAX(I$3:I$56)*1000,2)</f>
        <v>953.8</v>
      </c>
      <c r="L38" s="19"/>
      <c r="M38" s="22" t="str">
        <f aca="false">IF(L38&lt;&gt;0,RANK(L38,L$3:L$56),"")</f>
        <v/>
      </c>
      <c r="N38" s="4" t="n">
        <f aca="false">IF(MAX(L$3:L$56)&gt;0,ROUND(L38/MAX(L$3:L$56)*1000,2),0)</f>
        <v>0</v>
      </c>
      <c r="P38" s="22" t="str">
        <f aca="false">IF(O38&lt;&gt;0,RANK(O38,O$3:O$56),"")</f>
        <v/>
      </c>
      <c r="Q38" s="4" t="n">
        <f aca="false">IF(MAX(O$3:O$56)&gt;0,ROUND(O38/MAX(O$3:O$56)*1000,2),0)</f>
        <v>0</v>
      </c>
      <c r="S38" s="22" t="str">
        <f aca="false">IF(R38&lt;&gt;0,RANK(R38,R$3:R$56),"")</f>
        <v/>
      </c>
      <c r="T38" s="4" t="n">
        <f aca="false">IF(MAX(R$3:R$56)&gt;0,ROUND(R38/MAX(R$3:R$56)*1000,2),0)</f>
        <v>0</v>
      </c>
      <c r="V38" s="22" t="str">
        <f aca="false">IF(U38&lt;&gt;0,RANK(U38,U$3:U$56),"")</f>
        <v/>
      </c>
      <c r="W38" s="4" t="n">
        <f aca="false">IF(MAX(U$3:U$56)&gt;0,ROUND(U38/MAX(U$3:U$56)*1000,2),0)</f>
        <v>0</v>
      </c>
      <c r="X38" s="4" t="n">
        <f aca="false">E38</f>
        <v>925.9</v>
      </c>
      <c r="Y38" s="4" t="n">
        <f aca="false">H38</f>
        <v>0</v>
      </c>
      <c r="Z38" s="0" t="n">
        <f aca="false">K38</f>
        <v>953.8</v>
      </c>
      <c r="AA38" s="0" t="n">
        <f aca="false">N38</f>
        <v>0</v>
      </c>
      <c r="AB38" s="0" t="n">
        <f aca="false">Q38</f>
        <v>0</v>
      </c>
      <c r="AC38" s="0" t="n">
        <f aca="false">T38</f>
        <v>0</v>
      </c>
      <c r="AD38" s="0" t="n">
        <f aca="false">W38</f>
        <v>0</v>
      </c>
      <c r="AE38" s="5" t="n">
        <f aca="false">IF($AF$1&gt;0,LARGE(X38:AD38,1),0)+IF($AF$1&gt;1,LARGE(X38:AD38,2),0)+IF($AF$1&gt;2,LARGE(X38:AD38,3),0)+IF($AF$1&gt;3,LARGE(X38:AD38,4),0)</f>
        <v>1879.7</v>
      </c>
      <c r="AF38" s="23" t="n">
        <f aca="false">RANK(AE38,AE$3:AE$56)</f>
        <v>26</v>
      </c>
    </row>
    <row r="39" customFormat="false" ht="12.75" hidden="false" customHeight="false" outlineLevel="0" collapsed="false">
      <c r="A39" s="0" t="s">
        <v>89</v>
      </c>
      <c r="B39" s="0" t="s">
        <v>86</v>
      </c>
      <c r="D39" s="22" t="str">
        <f aca="false">IF(C39&lt;&gt;0,RANK(C39,C$3:C$56),"")</f>
        <v/>
      </c>
      <c r="F39" s="19"/>
      <c r="G39" s="22"/>
      <c r="I39" s="19" t="n">
        <v>3379.8</v>
      </c>
      <c r="J39" s="22" t="n">
        <f aca="false">IF(I39&lt;&gt;0,RANK(I39,I$3:I$56),"")</f>
        <v>9</v>
      </c>
      <c r="K39" s="4" t="n">
        <f aca="false">ROUND(I39/MAX(I$3:I$56)*1000,2)</f>
        <v>934.99</v>
      </c>
      <c r="L39" s="19"/>
      <c r="M39" s="22" t="str">
        <f aca="false">IF(L39&lt;&gt;0,RANK(L39,L$3:L$56),"")</f>
        <v/>
      </c>
      <c r="N39" s="4" t="n">
        <f aca="false">IF(MAX(L$3:L$56)&gt;0,ROUND(L39/MAX(L$3:L$56)*1000,2),0)</f>
        <v>0</v>
      </c>
      <c r="P39" s="22" t="str">
        <f aca="false">IF(O39&lt;&gt;0,RANK(O39,O$3:O$56),"")</f>
        <v/>
      </c>
      <c r="Q39" s="4" t="n">
        <f aca="false">IF(MAX(O$3:O$56)&gt;0,ROUND(O39/MAX(O$3:O$56)*1000,2),0)</f>
        <v>0</v>
      </c>
      <c r="S39" s="22" t="str">
        <f aca="false">IF(R39&lt;&gt;0,RANK(R39,R$3:R$56),"")</f>
        <v/>
      </c>
      <c r="T39" s="4" t="n">
        <f aca="false">IF(MAX(R$3:R$56)&gt;0,ROUND(R39/MAX(R$3:R$56)*1000,2),0)</f>
        <v>0</v>
      </c>
      <c r="V39" s="22" t="str">
        <f aca="false">IF(U39&lt;&gt;0,RANK(U39,U$3:U$56),"")</f>
        <v/>
      </c>
      <c r="W39" s="4" t="n">
        <f aca="false">IF(MAX(U$3:U$56)&gt;0,ROUND(U39/MAX(U$3:U$56)*1000,2),0)</f>
        <v>0</v>
      </c>
      <c r="X39" s="4" t="n">
        <f aca="false">E39</f>
        <v>0</v>
      </c>
      <c r="Y39" s="4" t="n">
        <f aca="false">H39</f>
        <v>0</v>
      </c>
      <c r="Z39" s="0" t="n">
        <f aca="false">K39</f>
        <v>934.99</v>
      </c>
      <c r="AA39" s="0" t="n">
        <f aca="false">N39</f>
        <v>0</v>
      </c>
      <c r="AB39" s="0" t="n">
        <f aca="false">Q39</f>
        <v>0</v>
      </c>
      <c r="AC39" s="0" t="n">
        <f aca="false">T39</f>
        <v>0</v>
      </c>
      <c r="AD39" s="0" t="n">
        <f aca="false">W39</f>
        <v>0</v>
      </c>
      <c r="AE39" s="5" t="n">
        <f aca="false">IF($AF$1&gt;0,LARGE(X39:AD39,1),0)+IF($AF$1&gt;1,LARGE(X39:AD39,2),0)+IF($AF$1&gt;2,LARGE(X39:AD39,3),0)+IF($AF$1&gt;3,LARGE(X39:AD39,4),0)</f>
        <v>934.99</v>
      </c>
      <c r="AF39" s="23" t="n">
        <f aca="false">RANK(AE39,AE$3:AE$56)</f>
        <v>36</v>
      </c>
    </row>
    <row r="40" customFormat="false" ht="12.75" hidden="false" customHeight="false" outlineLevel="0" collapsed="false">
      <c r="A40" s="0" t="s">
        <v>90</v>
      </c>
      <c r="B40" s="0" t="s">
        <v>40</v>
      </c>
      <c r="C40" s="19" t="n">
        <v>4181.4</v>
      </c>
      <c r="D40" s="22" t="n">
        <f aca="false">IF(C40&lt;&gt;0,RANK(C40,C$3:C$56),"")</f>
        <v>17</v>
      </c>
      <c r="E40" s="4" t="n">
        <f aca="false">ROUND(C40/(MAX(C$3:C$36))*1000,2)</f>
        <v>868.92</v>
      </c>
      <c r="F40" s="19" t="n">
        <v>3405.4</v>
      </c>
      <c r="G40" s="22" t="n">
        <f aca="false">IF(F40&lt;&gt;0,RANK(F40,F$3:F$56),"")</f>
        <v>16</v>
      </c>
      <c r="H40" s="4" t="n">
        <f aca="false">ROUND(F40/MAX(F$3:F$56)*1000,2)</f>
        <v>897.27</v>
      </c>
      <c r="I40" s="19" t="n">
        <v>3106.3</v>
      </c>
      <c r="J40" s="22" t="n">
        <f aca="false">IF(I40&lt;&gt;0,RANK(I40,I$3:I$56),"")</f>
        <v>20</v>
      </c>
      <c r="K40" s="4" t="n">
        <f aca="false">ROUND(I40/MAX(I$3:I$56)*1000,2)</f>
        <v>859.33</v>
      </c>
      <c r="L40" s="19"/>
      <c r="M40" s="22" t="str">
        <f aca="false">IF(L40&lt;&gt;0,RANK(L40,L$3:L$56),"")</f>
        <v/>
      </c>
      <c r="N40" s="4" t="n">
        <f aca="false">IF(MAX(L$3:L$56)&gt;0,ROUND(L40/MAX(L$3:L$56)*1000,2),0)</f>
        <v>0</v>
      </c>
      <c r="O40" s="0" t="n">
        <v>3414.4</v>
      </c>
      <c r="P40" s="22" t="n">
        <f aca="false">IF(O40&lt;&gt;0,RANK(O40,O$3:O$56),"")</f>
        <v>14</v>
      </c>
      <c r="Q40" s="4" t="n">
        <f aca="false">IF(MAX(O$3:O$56)&gt;0,ROUND(O40/MAX(O$3:O$56)*1000,2),0)</f>
        <v>903.71</v>
      </c>
      <c r="S40" s="22" t="str">
        <f aca="false">IF(R40&lt;&gt;0,RANK(R40,R$3:R$56),"")</f>
        <v/>
      </c>
      <c r="T40" s="4" t="n">
        <f aca="false">IF(MAX(R$3:R$56)&gt;0,ROUND(R40/MAX(R$3:R$56)*1000,2),0)</f>
        <v>0</v>
      </c>
      <c r="V40" s="22" t="str">
        <f aca="false">IF(U40&lt;&gt;0,RANK(U40,U$3:U$56),"")</f>
        <v/>
      </c>
      <c r="W40" s="4" t="n">
        <f aca="false">IF(MAX(U$3:U$56)&gt;0,ROUND(U40/MAX(U$3:U$56)*1000,2),0)</f>
        <v>0</v>
      </c>
      <c r="X40" s="4" t="n">
        <f aca="false">E40</f>
        <v>868.92</v>
      </c>
      <c r="Y40" s="4" t="n">
        <f aca="false">H40</f>
        <v>897.27</v>
      </c>
      <c r="Z40" s="0" t="n">
        <f aca="false">K40</f>
        <v>859.33</v>
      </c>
      <c r="AA40" s="0" t="n">
        <f aca="false">N40</f>
        <v>0</v>
      </c>
      <c r="AB40" s="0" t="n">
        <f aca="false">Q40</f>
        <v>903.71</v>
      </c>
      <c r="AC40" s="0" t="n">
        <f aca="false">T40</f>
        <v>0</v>
      </c>
      <c r="AD40" s="0" t="n">
        <f aca="false">W40</f>
        <v>0</v>
      </c>
      <c r="AE40" s="5" t="n">
        <f aca="false">IF($AF$1&gt;0,LARGE(X40:AD40,1),0)+IF($AF$1&gt;1,LARGE(X40:AD40,2),0)+IF($AF$1&gt;2,LARGE(X40:AD40,3),0)+IF($AF$1&gt;3,LARGE(X40:AD40,4),0)</f>
        <v>2669.9</v>
      </c>
      <c r="AF40" s="23" t="n">
        <f aca="false">RANK(AE40,AE$3:AE$56)</f>
        <v>18</v>
      </c>
    </row>
    <row r="41" customFormat="false" ht="12.75" hidden="false" customHeight="false" outlineLevel="0" collapsed="false">
      <c r="A41" s="0" t="s">
        <v>91</v>
      </c>
      <c r="B41" s="0" t="s">
        <v>48</v>
      </c>
      <c r="D41" s="22" t="str">
        <f aca="false">IF(C41&lt;&gt;0,RANK(C41,C$3:C$56),"")</f>
        <v/>
      </c>
      <c r="F41" s="19"/>
      <c r="G41" s="22"/>
      <c r="I41" s="19" t="n">
        <v>3294.4</v>
      </c>
      <c r="J41" s="22" t="n">
        <f aca="false">IF(I41&lt;&gt;0,RANK(I41,I$3:I$56),"")</f>
        <v>13</v>
      </c>
      <c r="K41" s="4" t="n">
        <f aca="false">ROUND(I41/MAX(I$3:I$56)*1000,2)</f>
        <v>911.36</v>
      </c>
      <c r="L41" s="19"/>
      <c r="M41" s="22" t="str">
        <f aca="false">IF(L41&lt;&gt;0,RANK(L41,L$3:L$56),"")</f>
        <v/>
      </c>
      <c r="N41" s="4" t="n">
        <f aca="false">IF(MAX(L$3:L$56)&gt;0,ROUND(L41/MAX(L$3:L$56)*1000,2),0)</f>
        <v>0</v>
      </c>
      <c r="P41" s="22" t="str">
        <f aca="false">IF(O41&lt;&gt;0,RANK(O41,O$3:O$56),"")</f>
        <v/>
      </c>
      <c r="Q41" s="4" t="n">
        <f aca="false">IF(MAX(O$3:O$56)&gt;0,ROUND(O41/MAX(O$3:O$56)*1000,2),0)</f>
        <v>0</v>
      </c>
      <c r="S41" s="22" t="str">
        <f aca="false">IF(R41&lt;&gt;0,RANK(R41,R$3:R$56),"")</f>
        <v/>
      </c>
      <c r="T41" s="4" t="n">
        <f aca="false">IF(MAX(R$3:R$56)&gt;0,ROUND(R41/MAX(R$3:R$56)*1000,2),0)</f>
        <v>0</v>
      </c>
      <c r="V41" s="22" t="str">
        <f aca="false">IF(U41&lt;&gt;0,RANK(U41,U$3:U$56),"")</f>
        <v/>
      </c>
      <c r="W41" s="4" t="n">
        <f aca="false">IF(MAX(U$3:U$56)&gt;0,ROUND(U41/MAX(U$3:U$56)*1000,2),0)</f>
        <v>0</v>
      </c>
      <c r="X41" s="4" t="n">
        <f aca="false">E41</f>
        <v>0</v>
      </c>
      <c r="Y41" s="4" t="n">
        <f aca="false">H41</f>
        <v>0</v>
      </c>
      <c r="Z41" s="0" t="n">
        <f aca="false">K41</f>
        <v>911.36</v>
      </c>
      <c r="AA41" s="0" t="n">
        <f aca="false">N41</f>
        <v>0</v>
      </c>
      <c r="AB41" s="0" t="n">
        <f aca="false">Q41</f>
        <v>0</v>
      </c>
      <c r="AC41" s="0" t="n">
        <f aca="false">T41</f>
        <v>0</v>
      </c>
      <c r="AD41" s="0" t="n">
        <f aca="false">W41</f>
        <v>0</v>
      </c>
      <c r="AE41" s="5" t="n">
        <f aca="false">IF($AF$1&gt;0,LARGE(X41:AD41,1),0)+IF($AF$1&gt;1,LARGE(X41:AD41,2),0)+IF($AF$1&gt;2,LARGE(X41:AD41,3),0)+IF($AF$1&gt;3,LARGE(X41:AD41,4),0)</f>
        <v>911.36</v>
      </c>
      <c r="AF41" s="23" t="n">
        <f aca="false">RANK(AE41,AE$3:AE$56)</f>
        <v>37</v>
      </c>
    </row>
    <row r="42" customFormat="false" ht="12.75" hidden="false" customHeight="false" outlineLevel="0" collapsed="false">
      <c r="A42" s="0" t="s">
        <v>92</v>
      </c>
      <c r="B42" s="0" t="s">
        <v>48</v>
      </c>
      <c r="C42" s="19" t="n">
        <v>4623.8</v>
      </c>
      <c r="D42" s="22" t="n">
        <f aca="false">IF(C42&lt;&gt;0,RANK(C42,C$3:C$56),"")</f>
        <v>3</v>
      </c>
      <c r="E42" s="4" t="n">
        <f aca="false">ROUND(C42/(MAX(C$3:C$36))*1000,2)</f>
        <v>960.85</v>
      </c>
      <c r="F42" s="19" t="n">
        <v>3434.4</v>
      </c>
      <c r="G42" s="22" t="n">
        <f aca="false">IF(F42&lt;&gt;0,RANK(F42,F$3:F$56),"")</f>
        <v>14</v>
      </c>
      <c r="H42" s="4" t="n">
        <f aca="false">ROUND(F42/MAX(F$3:F$56)*1000,2)</f>
        <v>904.91</v>
      </c>
      <c r="I42" s="19" t="n">
        <v>3567.7</v>
      </c>
      <c r="J42" s="22" t="n">
        <f aca="false">IF(I42&lt;&gt;0,RANK(I42,I$3:I$56),"")</f>
        <v>2</v>
      </c>
      <c r="K42" s="4" t="n">
        <f aca="false">ROUND(I42/MAX(I$3:I$56)*1000,2)</f>
        <v>986.97</v>
      </c>
      <c r="L42" s="19"/>
      <c r="M42" s="22" t="str">
        <f aca="false">IF(L42&lt;&gt;0,RANK(L42,L$3:L$56),"")</f>
        <v/>
      </c>
      <c r="N42" s="4" t="n">
        <f aca="false">IF(MAX(L$3:L$56)&gt;0,ROUND(L42/MAX(L$3:L$56)*1000,2),0)</f>
        <v>0</v>
      </c>
      <c r="P42" s="22" t="str">
        <f aca="false">IF(O42&lt;&gt;0,RANK(O42,O$3:O$56),"")</f>
        <v/>
      </c>
      <c r="Q42" s="4" t="n">
        <f aca="false">IF(MAX(O$3:O$56)&gt;0,ROUND(O42/MAX(O$3:O$56)*1000,2),0)</f>
        <v>0</v>
      </c>
      <c r="S42" s="22" t="str">
        <f aca="false">IF(R42&lt;&gt;0,RANK(R42,R$3:R$56),"")</f>
        <v/>
      </c>
      <c r="T42" s="4" t="n">
        <f aca="false">IF(MAX(R$3:R$56)&gt;0,ROUND(R42/MAX(R$3:R$56)*1000,2),0)</f>
        <v>0</v>
      </c>
      <c r="V42" s="22" t="str">
        <f aca="false">IF(U42&lt;&gt;0,RANK(U42,U$3:U$56),"")</f>
        <v/>
      </c>
      <c r="W42" s="4" t="n">
        <f aca="false">IF(MAX(U$3:U$56)&gt;0,ROUND(U42/MAX(U$3:U$56)*1000,2),0)</f>
        <v>0</v>
      </c>
      <c r="X42" s="4" t="n">
        <f aca="false">E42</f>
        <v>960.85</v>
      </c>
      <c r="Y42" s="4" t="n">
        <f aca="false">H42</f>
        <v>904.91</v>
      </c>
      <c r="Z42" s="0" t="n">
        <f aca="false">K42</f>
        <v>986.97</v>
      </c>
      <c r="AA42" s="0" t="n">
        <f aca="false">N42</f>
        <v>0</v>
      </c>
      <c r="AB42" s="0" t="n">
        <f aca="false">Q42</f>
        <v>0</v>
      </c>
      <c r="AC42" s="0" t="n">
        <f aca="false">T42</f>
        <v>0</v>
      </c>
      <c r="AD42" s="0" t="n">
        <f aca="false">W42</f>
        <v>0</v>
      </c>
      <c r="AE42" s="5" t="n">
        <f aca="false">IF($AF$1&gt;0,LARGE(X42:AD42,1),0)+IF($AF$1&gt;1,LARGE(X42:AD42,2),0)+IF($AF$1&gt;2,LARGE(X42:AD42,3),0)+IF($AF$1&gt;3,LARGE(X42:AD42,4),0)</f>
        <v>2852.73</v>
      </c>
      <c r="AF42" s="23" t="n">
        <f aca="false">RANK(AE42,AE$3:AE$56)</f>
        <v>7</v>
      </c>
    </row>
    <row r="43" customFormat="false" ht="12.75" hidden="false" customHeight="false" outlineLevel="0" collapsed="false">
      <c r="A43" s="0" t="s">
        <v>93</v>
      </c>
      <c r="B43" s="0" t="s">
        <v>55</v>
      </c>
      <c r="C43" s="19" t="n">
        <v>4344.6</v>
      </c>
      <c r="D43" s="22" t="n">
        <f aca="false">IF(C43&lt;&gt;0,RANK(C43,C$3:C$56),"")</f>
        <v>11</v>
      </c>
      <c r="E43" s="4" t="n">
        <f aca="false">ROUND(C43/(MAX(C$3:C$36))*1000,2)</f>
        <v>902.83</v>
      </c>
      <c r="F43" s="19" t="n">
        <v>3645.7</v>
      </c>
      <c r="G43" s="22" t="n">
        <f aca="false">IF(F43&lt;&gt;0,RANK(F43,F$3:F$56),"")</f>
        <v>5</v>
      </c>
      <c r="H43" s="4" t="n">
        <f aca="false">ROUND(F43/MAX(F$3:F$56)*1000,2)</f>
        <v>960.58</v>
      </c>
      <c r="I43" s="19" t="n">
        <v>3224.4</v>
      </c>
      <c r="J43" s="22" t="n">
        <f aca="false">IF(I43&lt;&gt;0,RANK(I43,I$3:I$56),"")</f>
        <v>15</v>
      </c>
      <c r="K43" s="4" t="n">
        <f aca="false">ROUND(I43/MAX(I$3:I$56)*1000,2)</f>
        <v>892</v>
      </c>
      <c r="L43" s="19"/>
      <c r="M43" s="22" t="str">
        <f aca="false">IF(L43&lt;&gt;0,RANK(L43,L$3:L$56),"")</f>
        <v/>
      </c>
      <c r="N43" s="4" t="n">
        <f aca="false">IF(MAX(L$3:L$56)&gt;0,ROUND(L43/MAX(L$3:L$56)*1000,2),0)</f>
        <v>0</v>
      </c>
      <c r="O43" s="0" t="n">
        <v>3677.8</v>
      </c>
      <c r="P43" s="22" t="n">
        <f aca="false">IF(O43&lt;&gt;0,RANK(O43,O$3:O$56),"")</f>
        <v>6</v>
      </c>
      <c r="Q43" s="4" t="n">
        <f aca="false">IF(MAX(O$3:O$56)&gt;0,ROUND(O43/MAX(O$3:O$56)*1000,2),0)</f>
        <v>973.43</v>
      </c>
      <c r="S43" s="22" t="str">
        <f aca="false">IF(R43&lt;&gt;0,RANK(R43,R$3:R$56),"")</f>
        <v/>
      </c>
      <c r="T43" s="4" t="n">
        <f aca="false">IF(MAX(R$3:R$56)&gt;0,ROUND(R43/MAX(R$3:R$56)*1000,2),0)</f>
        <v>0</v>
      </c>
      <c r="V43" s="22" t="str">
        <f aca="false">IF(U43&lt;&gt;0,RANK(U43,U$3:U$56),"")</f>
        <v/>
      </c>
      <c r="W43" s="4" t="n">
        <f aca="false">IF(MAX(U$3:U$56)&gt;0,ROUND(U43/MAX(U$3:U$56)*1000,2),0)</f>
        <v>0</v>
      </c>
      <c r="X43" s="4" t="n">
        <f aca="false">E43</f>
        <v>902.83</v>
      </c>
      <c r="Y43" s="4" t="n">
        <f aca="false">H43</f>
        <v>960.58</v>
      </c>
      <c r="Z43" s="0" t="n">
        <f aca="false">K43</f>
        <v>892</v>
      </c>
      <c r="AA43" s="0" t="n">
        <f aca="false">N43</f>
        <v>0</v>
      </c>
      <c r="AB43" s="0" t="n">
        <f aca="false">Q43</f>
        <v>973.43</v>
      </c>
      <c r="AC43" s="0" t="n">
        <f aca="false">T43</f>
        <v>0</v>
      </c>
      <c r="AD43" s="0" t="n">
        <f aca="false">W43</f>
        <v>0</v>
      </c>
      <c r="AE43" s="5" t="n">
        <f aca="false">IF($AF$1&gt;0,LARGE(X43:AD43,1),0)+IF($AF$1&gt;1,LARGE(X43:AD43,2),0)+IF($AF$1&gt;2,LARGE(X43:AD43,3),0)+IF($AF$1&gt;3,LARGE(X43:AD43,4),0)</f>
        <v>2836.84</v>
      </c>
      <c r="AF43" s="23" t="n">
        <f aca="false">RANK(AE43,AE$3:AE$56)</f>
        <v>8</v>
      </c>
    </row>
    <row r="44" customFormat="false" ht="12.75" hidden="false" customHeight="false" outlineLevel="0" collapsed="false">
      <c r="A44" s="16" t="s">
        <v>93</v>
      </c>
      <c r="B44" s="16" t="s">
        <v>46</v>
      </c>
      <c r="C44" s="19" t="n">
        <v>3717.2</v>
      </c>
      <c r="D44" s="22" t="n">
        <f aca="false">IF(C44&lt;&gt;0,RANK(C44,C$3:C$56),"")</f>
        <v>25</v>
      </c>
      <c r="E44" s="4" t="n">
        <f aca="false">ROUND(C44/(MAX(C$3:C$36))*1000,2)</f>
        <v>772.45</v>
      </c>
      <c r="F44" s="19" t="n">
        <v>2754.2</v>
      </c>
      <c r="G44" s="22" t="n">
        <f aca="false">IF(F44&lt;&gt;0,RANK(F44,F$3:F$56),"")</f>
        <v>35</v>
      </c>
      <c r="H44" s="4" t="n">
        <f aca="false">ROUND(F44/MAX(F$3:F$56)*1000,2)</f>
        <v>725.69</v>
      </c>
      <c r="I44" s="19" t="n">
        <v>2720.5</v>
      </c>
      <c r="J44" s="22" t="n">
        <f aca="false">IF(I44&lt;&gt;0,RANK(I44,I$3:I$56),"")</f>
        <v>31</v>
      </c>
      <c r="K44" s="4" t="n">
        <f aca="false">ROUND(I44/MAX(I$3:I$56)*1000,2)</f>
        <v>752.6</v>
      </c>
      <c r="L44" s="19"/>
      <c r="M44" s="22" t="str">
        <f aca="false">IF(L44&lt;&gt;0,RANK(L44,L$3:L$56),"")</f>
        <v/>
      </c>
      <c r="N44" s="4" t="n">
        <f aca="false">IF(MAX(L$3:L$56)&gt;0,ROUND(L44/MAX(L$3:L$56)*1000,2),0)</f>
        <v>0</v>
      </c>
      <c r="O44" s="0" t="n">
        <v>2737.9</v>
      </c>
      <c r="P44" s="22" t="n">
        <f aca="false">IF(O44&lt;&gt;0,RANK(O44,O$3:O$56),"")</f>
        <v>28</v>
      </c>
      <c r="Q44" s="4" t="n">
        <f aca="false">IF(MAX(O$3:O$56)&gt;0,ROUND(O44/MAX(O$3:O$56)*1000,2),0)</f>
        <v>724.66</v>
      </c>
      <c r="S44" s="22" t="str">
        <f aca="false">IF(R44&lt;&gt;0,RANK(R44,R$3:R$56),"")</f>
        <v/>
      </c>
      <c r="T44" s="4" t="n">
        <f aca="false">IF(MAX(R$3:R$56)&gt;0,ROUND(R44/MAX(R$3:R$56)*1000,2),0)</f>
        <v>0</v>
      </c>
      <c r="V44" s="22" t="str">
        <f aca="false">IF(U44&lt;&gt;0,RANK(U44,U$3:U$56),"")</f>
        <v/>
      </c>
      <c r="W44" s="4" t="n">
        <f aca="false">IF(MAX(U$3:U$56)&gt;0,ROUND(U44/MAX(U$3:U$56)*1000,2),0)</f>
        <v>0</v>
      </c>
      <c r="X44" s="4" t="n">
        <f aca="false">E44</f>
        <v>772.45</v>
      </c>
      <c r="Y44" s="4" t="n">
        <f aca="false">H44</f>
        <v>725.69</v>
      </c>
      <c r="Z44" s="0" t="n">
        <f aca="false">K44</f>
        <v>752.6</v>
      </c>
      <c r="AA44" s="0" t="n">
        <f aca="false">N44</f>
        <v>0</v>
      </c>
      <c r="AB44" s="0" t="n">
        <f aca="false">Q44</f>
        <v>724.66</v>
      </c>
      <c r="AC44" s="0" t="n">
        <f aca="false">T44</f>
        <v>0</v>
      </c>
      <c r="AD44" s="0" t="n">
        <f aca="false">W44</f>
        <v>0</v>
      </c>
      <c r="AE44" s="5" t="n">
        <f aca="false">IF($AF$1&gt;0,LARGE(X44:AD44,1),0)+IF($AF$1&gt;1,LARGE(X44:AD44,2),0)+IF($AF$1&gt;2,LARGE(X44:AD44,3),0)+IF($AF$1&gt;3,LARGE(X44:AD44,4),0)</f>
        <v>2250.74</v>
      </c>
      <c r="AF44" s="23" t="n">
        <f aca="false">RANK(AE44,AE$3:AE$56)</f>
        <v>24</v>
      </c>
    </row>
    <row r="45" customFormat="false" ht="12.75" hidden="false" customHeight="false" outlineLevel="0" collapsed="false">
      <c r="A45" s="16" t="s">
        <v>94</v>
      </c>
      <c r="B45" s="16" t="s">
        <v>42</v>
      </c>
      <c r="D45" s="22" t="str">
        <f aca="false">IF(C45&lt;&gt;0,RANK(C45,C$3:C$56),"")</f>
        <v/>
      </c>
      <c r="E45" s="4" t="n">
        <f aca="false">ROUND(C45/(MAX(C$3:C$36))*1000,2)</f>
        <v>0</v>
      </c>
      <c r="F45" s="19" t="n">
        <v>3164.9</v>
      </c>
      <c r="G45" s="22" t="n">
        <f aca="false">IF(F45&lt;&gt;0,RANK(F45,F$3:F$56),"")</f>
        <v>27</v>
      </c>
      <c r="H45" s="4" t="n">
        <f aca="false">ROUND(F45/MAX(F$3:F$56)*1000,2)</f>
        <v>833.9</v>
      </c>
      <c r="J45" s="22" t="str">
        <f aca="false">IF(I45&lt;&gt;0,RANK(I45,I$3:I$56),"")</f>
        <v/>
      </c>
      <c r="K45" s="4" t="n">
        <f aca="false">ROUND(I45/MAX(I$3:I$56)*1000,2)</f>
        <v>0</v>
      </c>
      <c r="L45" s="19"/>
      <c r="M45" s="22" t="str">
        <f aca="false">IF(L45&lt;&gt;0,RANK(L45,L$3:L$56),"")</f>
        <v/>
      </c>
      <c r="N45" s="4" t="n">
        <f aca="false">IF(MAX(L$3:L$56)&gt;0,ROUND(L45/MAX(L$3:L$56)*1000,2),0)</f>
        <v>0</v>
      </c>
      <c r="P45" s="22" t="str">
        <f aca="false">IF(O45&lt;&gt;0,RANK(O45,O$3:O$56),"")</f>
        <v/>
      </c>
      <c r="Q45" s="4" t="n">
        <f aca="false">IF(MAX(O$3:O$56)&gt;0,ROUND(O45/MAX(O$3:O$56)*1000,2),0)</f>
        <v>0</v>
      </c>
      <c r="S45" s="22" t="str">
        <f aca="false">IF(R45&lt;&gt;0,RANK(R45,R$3:R$56),"")</f>
        <v/>
      </c>
      <c r="T45" s="4" t="n">
        <f aca="false">IF(MAX(R$3:R$56)&gt;0,ROUND(R45/MAX(R$3:R$56)*1000,2),0)</f>
        <v>0</v>
      </c>
      <c r="V45" s="22" t="str">
        <f aca="false">IF(U45&lt;&gt;0,RANK(U45,U$3:U$56),"")</f>
        <v/>
      </c>
      <c r="W45" s="4" t="n">
        <f aca="false">IF(MAX(U$3:U$56)&gt;0,ROUND(U45/MAX(U$3:U$56)*1000,2),0)</f>
        <v>0</v>
      </c>
      <c r="X45" s="4" t="n">
        <f aca="false">E45</f>
        <v>0</v>
      </c>
      <c r="Y45" s="4" t="n">
        <f aca="false">H45</f>
        <v>833.9</v>
      </c>
      <c r="Z45" s="0" t="n">
        <f aca="false">K45</f>
        <v>0</v>
      </c>
      <c r="AA45" s="0" t="n">
        <f aca="false">N45</f>
        <v>0</v>
      </c>
      <c r="AB45" s="0" t="n">
        <f aca="false">Q45</f>
        <v>0</v>
      </c>
      <c r="AC45" s="0" t="n">
        <f aca="false">T45</f>
        <v>0</v>
      </c>
      <c r="AD45" s="0" t="n">
        <f aca="false">W45</f>
        <v>0</v>
      </c>
      <c r="AE45" s="5" t="n">
        <f aca="false">IF($AF$1&gt;0,LARGE(X45:AD45,1),0)+IF($AF$1&gt;1,LARGE(X45:AD45,2),0)+IF($AF$1&gt;2,LARGE(X45:AD45,3),0)+IF($AF$1&gt;3,LARGE(X45:AD45,4),0)</f>
        <v>833.9</v>
      </c>
      <c r="AF45" s="23" t="n">
        <f aca="false">RANK(AE45,AE$3:AE$56)</f>
        <v>42</v>
      </c>
    </row>
    <row r="46" customFormat="false" ht="12.75" hidden="false" customHeight="false" outlineLevel="0" collapsed="false">
      <c r="A46" s="16" t="s">
        <v>95</v>
      </c>
      <c r="B46" s="16" t="s">
        <v>40</v>
      </c>
      <c r="D46" s="22"/>
      <c r="F46" s="19"/>
      <c r="G46" s="22"/>
      <c r="J46" s="22"/>
      <c r="K46" s="4"/>
      <c r="L46" s="19"/>
      <c r="M46" s="22"/>
      <c r="N46" s="4"/>
      <c r="O46" s="0" t="n">
        <v>3060.1</v>
      </c>
      <c r="P46" s="22" t="n">
        <f aca="false">IF(O46&lt;&gt;0,RANK(O46,O$3:O$56),"")</f>
        <v>24</v>
      </c>
      <c r="Q46" s="4" t="n">
        <f aca="false">IF(MAX(O$3:O$56)&gt;0,ROUND(O46/MAX(O$3:O$56)*1000,2),0)</f>
        <v>809.94</v>
      </c>
      <c r="S46" s="22"/>
      <c r="T46" s="4"/>
      <c r="W46" s="4"/>
      <c r="X46" s="4" t="n">
        <f aca="false">E46</f>
        <v>0</v>
      </c>
      <c r="Y46" s="4" t="n">
        <f aca="false">H46</f>
        <v>0</v>
      </c>
      <c r="Z46" s="0" t="n">
        <f aca="false">K46</f>
        <v>0</v>
      </c>
      <c r="AA46" s="0" t="n">
        <f aca="false">N46</f>
        <v>0</v>
      </c>
      <c r="AB46" s="0" t="n">
        <f aca="false">Q46</f>
        <v>809.94</v>
      </c>
      <c r="AC46" s="0" t="n">
        <f aca="false">T46</f>
        <v>0</v>
      </c>
      <c r="AD46" s="0" t="n">
        <f aca="false">W46</f>
        <v>0</v>
      </c>
      <c r="AE46" s="5" t="n">
        <f aca="false">IF($AF$1&gt;0,LARGE(X46:AD46,1),0)+IF($AF$1&gt;1,LARGE(X46:AD46,2),0)+IF($AF$1&gt;2,LARGE(X46:AD46,3),0)+IF($AF$1&gt;3,LARGE(X46:AD46,4),0)</f>
        <v>809.94</v>
      </c>
      <c r="AF46" s="23" t="n">
        <f aca="false">RANK(AE46,AE$3:AE$56)</f>
        <v>45</v>
      </c>
    </row>
    <row r="47" customFormat="false" ht="12.75" hidden="false" customHeight="false" outlineLevel="0" collapsed="false">
      <c r="A47" s="0" t="s">
        <v>96</v>
      </c>
      <c r="B47" s="0" t="s">
        <v>40</v>
      </c>
      <c r="C47" s="19" t="n">
        <v>4305.8</v>
      </c>
      <c r="D47" s="22" t="n">
        <f aca="false">IF(C47&lt;&gt;0,RANK(C47,C$3:C$56),"")</f>
        <v>15</v>
      </c>
      <c r="E47" s="4" t="n">
        <f aca="false">ROUND(C47/(MAX(C$3:C$36))*1000,2)</f>
        <v>894.77</v>
      </c>
      <c r="F47" s="19" t="n">
        <v>3552.5</v>
      </c>
      <c r="G47" s="22" t="n">
        <f aca="false">IF(F47&lt;&gt;0,RANK(F47,F$3:F$56),"")</f>
        <v>11</v>
      </c>
      <c r="H47" s="4" t="n">
        <f aca="false">ROUND(F47/MAX(F$3:F$56)*1000,2)</f>
        <v>936.03</v>
      </c>
      <c r="I47" s="19" t="n">
        <v>3017.8</v>
      </c>
      <c r="J47" s="22" t="n">
        <f aca="false">IF(I47&lt;&gt;0,RANK(I47,I$3:I$56),"")</f>
        <v>24</v>
      </c>
      <c r="K47" s="4" t="n">
        <f aca="false">ROUND(I47/MAX(I$3:I$56)*1000,2)</f>
        <v>834.85</v>
      </c>
      <c r="L47" s="19"/>
      <c r="M47" s="22" t="str">
        <f aca="false">IF(L47&lt;&gt;0,RANK(L47,L$3:L$56),"")</f>
        <v/>
      </c>
      <c r="N47" s="4" t="n">
        <f aca="false">IF(MAX(L$3:L$56)&gt;0,ROUND(L47/MAX(L$3:L$56)*1000,2),0)</f>
        <v>0</v>
      </c>
      <c r="O47" s="0" t="n">
        <v>3323.2</v>
      </c>
      <c r="P47" s="22" t="n">
        <f aca="false">IF(O47&lt;&gt;0,RANK(O47,O$3:O$56),"")</f>
        <v>20</v>
      </c>
      <c r="Q47" s="4" t="n">
        <f aca="false">IF(MAX(O$3:O$56)&gt;0,ROUND(O47/MAX(O$3:O$56)*1000,2),0)</f>
        <v>879.57</v>
      </c>
      <c r="S47" s="22" t="str">
        <f aca="false">IF(R47&lt;&gt;0,RANK(R47,R$3:R$56),"")</f>
        <v/>
      </c>
      <c r="T47" s="4" t="n">
        <f aca="false">IF(MAX(R$3:R$56)&gt;0,ROUND(R47/MAX(R$3:R$56)*1000,2),0)</f>
        <v>0</v>
      </c>
      <c r="V47" s="22" t="str">
        <f aca="false">IF(U47&lt;&gt;0,RANK(U47,U$3:U$56),"")</f>
        <v/>
      </c>
      <c r="W47" s="4" t="n">
        <f aca="false">IF(MAX(U$3:U$56)&gt;0,ROUND(U47/MAX(U$3:U$56)*1000,2),0)</f>
        <v>0</v>
      </c>
      <c r="X47" s="4" t="n">
        <f aca="false">E47</f>
        <v>894.77</v>
      </c>
      <c r="Y47" s="4" t="n">
        <f aca="false">H47</f>
        <v>936.03</v>
      </c>
      <c r="Z47" s="0" t="n">
        <f aca="false">K47</f>
        <v>834.85</v>
      </c>
      <c r="AA47" s="0" t="n">
        <f aca="false">N47</f>
        <v>0</v>
      </c>
      <c r="AB47" s="0" t="n">
        <f aca="false">Q47</f>
        <v>879.57</v>
      </c>
      <c r="AC47" s="0" t="n">
        <f aca="false">T47</f>
        <v>0</v>
      </c>
      <c r="AD47" s="0" t="n">
        <f aca="false">W47</f>
        <v>0</v>
      </c>
      <c r="AE47" s="5" t="n">
        <f aca="false">IF($AF$1&gt;0,LARGE(X47:AD47,1),0)+IF($AF$1&gt;1,LARGE(X47:AD47,2),0)+IF($AF$1&gt;2,LARGE(X47:AD47,3),0)+IF($AF$1&gt;3,LARGE(X47:AD47,4),0)</f>
        <v>2710.37</v>
      </c>
      <c r="AF47" s="23" t="n">
        <f aca="false">RANK(AE47,AE$3:AE$56)</f>
        <v>14</v>
      </c>
    </row>
    <row r="48" customFormat="false" ht="12.75" hidden="false" customHeight="false" outlineLevel="0" collapsed="false">
      <c r="A48" s="0" t="s">
        <v>97</v>
      </c>
      <c r="B48" s="0" t="s">
        <v>40</v>
      </c>
      <c r="C48" s="19" t="n">
        <v>4558.1</v>
      </c>
      <c r="D48" s="22" t="n">
        <f aca="false">IF(C48&lt;&gt;0,RANK(C48,C$3:C$56),"")</f>
        <v>4</v>
      </c>
      <c r="E48" s="4" t="n">
        <f aca="false">ROUND(C48/(MAX(C$3:C$36))*1000,2)</f>
        <v>947.2</v>
      </c>
      <c r="F48" s="19" t="n">
        <v>3618.1</v>
      </c>
      <c r="G48" s="22" t="n">
        <f aca="false">IF(F48&lt;&gt;0,RANK(F48,F$3:F$56),"")</f>
        <v>6</v>
      </c>
      <c r="H48" s="4" t="n">
        <f aca="false">ROUND(F48/MAX(F$3:F$56)*1000,2)</f>
        <v>953.31</v>
      </c>
      <c r="I48" s="19" t="n">
        <v>3614.8</v>
      </c>
      <c r="J48" s="22" t="n">
        <f aca="false">IF(I48&lt;&gt;0,RANK(I48,I$3:I$56),"")</f>
        <v>1</v>
      </c>
      <c r="K48" s="4" t="n">
        <f aca="false">ROUND(I48/MAX(I$3:I$56)*1000,2)</f>
        <v>1000</v>
      </c>
      <c r="L48" s="19"/>
      <c r="M48" s="22" t="str">
        <f aca="false">IF(L48&lt;&gt;0,RANK(L48,L$3:L$56),"")</f>
        <v/>
      </c>
      <c r="N48" s="4" t="n">
        <f aca="false">IF(MAX(L$3:L$56)&gt;0,ROUND(L48/MAX(L$3:L$56)*1000,2),0)</f>
        <v>0</v>
      </c>
      <c r="O48" s="0" t="n">
        <v>3731</v>
      </c>
      <c r="P48" s="22" t="n">
        <f aca="false">IF(O48&lt;&gt;0,RANK(O48,O$3:O$56),"")</f>
        <v>4</v>
      </c>
      <c r="Q48" s="4" t="n">
        <f aca="false">IF(MAX(O$3:O$56)&gt;0,ROUND(O48/MAX(O$3:O$56)*1000,2),0)</f>
        <v>987.51</v>
      </c>
      <c r="S48" s="22" t="str">
        <f aca="false">IF(R48&lt;&gt;0,RANK(R48,R$3:R$56),"")</f>
        <v/>
      </c>
      <c r="T48" s="4" t="n">
        <f aca="false">IF(MAX(R$3:R$56)&gt;0,ROUND(R48/MAX(R$3:R$56)*1000,2),0)</f>
        <v>0</v>
      </c>
      <c r="V48" s="22" t="str">
        <f aca="false">IF(U48&lt;&gt;0,RANK(U48,U$3:U$56),"")</f>
        <v/>
      </c>
      <c r="W48" s="4" t="n">
        <f aca="false">IF(MAX(U$3:U$56)&gt;0,ROUND(U48/MAX(U$3:U$56)*1000,2),0)</f>
        <v>0</v>
      </c>
      <c r="X48" s="4" t="n">
        <f aca="false">E48</f>
        <v>947.2</v>
      </c>
      <c r="Y48" s="4" t="n">
        <f aca="false">H48</f>
        <v>953.31</v>
      </c>
      <c r="Z48" s="0" t="n">
        <f aca="false">K48</f>
        <v>1000</v>
      </c>
      <c r="AA48" s="0" t="n">
        <f aca="false">N48</f>
        <v>0</v>
      </c>
      <c r="AB48" s="0" t="n">
        <f aca="false">Q48</f>
        <v>987.51</v>
      </c>
      <c r="AC48" s="0" t="n">
        <f aca="false">T48</f>
        <v>0</v>
      </c>
      <c r="AD48" s="0" t="n">
        <f aca="false">W48</f>
        <v>0</v>
      </c>
      <c r="AE48" s="5" t="n">
        <f aca="false">IF($AF$1&gt;0,LARGE(X48:AD48,1),0)+IF($AF$1&gt;1,LARGE(X48:AD48,2),0)+IF($AF$1&gt;2,LARGE(X48:AD48,3),0)+IF($AF$1&gt;3,LARGE(X48:AD48,4),0)</f>
        <v>2940.82</v>
      </c>
      <c r="AF48" s="23" t="n">
        <f aca="false">RANK(AE48,AE$3:AE$56)</f>
        <v>1</v>
      </c>
    </row>
    <row r="49" customFormat="false" ht="12.75" hidden="false" customHeight="false" outlineLevel="0" collapsed="false">
      <c r="A49" s="0" t="s">
        <v>98</v>
      </c>
      <c r="B49" s="0" t="s">
        <v>64</v>
      </c>
      <c r="D49" s="22" t="str">
        <f aca="false">IF(C49&lt;&gt;0,RANK(C49,C$3:C$56),"")</f>
        <v/>
      </c>
      <c r="F49" s="19"/>
      <c r="G49" s="22"/>
      <c r="I49" s="19" t="n">
        <v>2891.5</v>
      </c>
      <c r="J49" s="22" t="n">
        <f aca="false">IF(I49&lt;&gt;0,RANK(I49,I$3:I$56),"")</f>
        <v>28</v>
      </c>
      <c r="K49" s="4" t="n">
        <f aca="false">ROUND(I49/MAX(I$3:I$56)*1000,2)</f>
        <v>799.91</v>
      </c>
      <c r="L49" s="19"/>
      <c r="M49" s="22" t="str">
        <f aca="false">IF(L49&lt;&gt;0,RANK(L49,L$3:L$56),"")</f>
        <v/>
      </c>
      <c r="N49" s="4" t="n">
        <f aca="false">IF(MAX(L$3:L$56)&gt;0,ROUND(L49/MAX(L$3:L$56)*1000,2),0)</f>
        <v>0</v>
      </c>
      <c r="P49" s="22" t="str">
        <f aca="false">IF(O49&lt;&gt;0,RANK(O49,O$3:O$56),"")</f>
        <v/>
      </c>
      <c r="Q49" s="4" t="n">
        <f aca="false">IF(MAX(O$3:O$56)&gt;0,ROUND(O49/MAX(O$3:O$56)*1000,2),0)</f>
        <v>0</v>
      </c>
      <c r="S49" s="22" t="str">
        <f aca="false">IF(R49&lt;&gt;0,RANK(R49,R$3:R$56),"")</f>
        <v/>
      </c>
      <c r="T49" s="4" t="n">
        <f aca="false">IF(MAX(R$3:R$56)&gt;0,ROUND(R49/MAX(R$3:R$56)*1000,2),0)</f>
        <v>0</v>
      </c>
      <c r="V49" s="22" t="str">
        <f aca="false">IF(U49&lt;&gt;0,RANK(U49,U$3:U$56),"")</f>
        <v/>
      </c>
      <c r="W49" s="4" t="n">
        <f aca="false">IF(MAX(U$3:U$56)&gt;0,ROUND(U49/MAX(U$3:U$56)*1000,2),0)</f>
        <v>0</v>
      </c>
      <c r="X49" s="4" t="n">
        <f aca="false">E49</f>
        <v>0</v>
      </c>
      <c r="Y49" s="4" t="n">
        <f aca="false">H49</f>
        <v>0</v>
      </c>
      <c r="Z49" s="0" t="n">
        <f aca="false">K49</f>
        <v>799.91</v>
      </c>
      <c r="AA49" s="0" t="n">
        <f aca="false">N49</f>
        <v>0</v>
      </c>
      <c r="AB49" s="0" t="n">
        <f aca="false">Q49</f>
        <v>0</v>
      </c>
      <c r="AC49" s="0" t="n">
        <f aca="false">T49</f>
        <v>0</v>
      </c>
      <c r="AD49" s="0" t="n">
        <f aca="false">W49</f>
        <v>0</v>
      </c>
      <c r="AE49" s="5" t="n">
        <f aca="false">IF($AF$1&gt;0,LARGE(X49:AD49,1),0)+IF($AF$1&gt;1,LARGE(X49:AD49,2),0)+IF($AF$1&gt;2,LARGE(X49:AD49,3),0)+IF($AF$1&gt;3,LARGE(X49:AD49,4),0)</f>
        <v>799.91</v>
      </c>
      <c r="AF49" s="23" t="n">
        <f aca="false">RANK(AE49,AE$3:AE$56)</f>
        <v>46</v>
      </c>
    </row>
    <row r="50" customFormat="false" ht="12.75" hidden="false" customHeight="false" outlineLevel="0" collapsed="false">
      <c r="A50" s="0" t="s">
        <v>99</v>
      </c>
      <c r="B50" s="0" t="s">
        <v>46</v>
      </c>
      <c r="C50" s="19" t="n">
        <v>4049.4</v>
      </c>
      <c r="D50" s="22" t="n">
        <f aca="false">IF(C50&lt;&gt;0,RANK(C50,C$3:C$56),"")</f>
        <v>21</v>
      </c>
      <c r="E50" s="4" t="n">
        <f aca="false">ROUND(C50/(MAX(C$3:C$36))*1000,2)</f>
        <v>841.49</v>
      </c>
      <c r="F50" s="19"/>
      <c r="G50" s="22" t="str">
        <f aca="false">IF(F50&lt;&gt;0,RANK(F50,F$3:F$56),"")</f>
        <v/>
      </c>
      <c r="H50" s="4" t="n">
        <f aca="false">ROUND(F50/MAX(F$3:F$56)*1000,2)</f>
        <v>0</v>
      </c>
      <c r="J50" s="22" t="str">
        <f aca="false">IF(I50&lt;&gt;0,RANK(I50,I$3:I$56),"")</f>
        <v/>
      </c>
      <c r="K50" s="4" t="n">
        <f aca="false">ROUND(I50/MAX(I$3:I$56)*1000,2)</f>
        <v>0</v>
      </c>
      <c r="L50" s="19"/>
      <c r="M50" s="22" t="str">
        <f aca="false">IF(L50&lt;&gt;0,RANK(L50,L$3:L$56),"")</f>
        <v/>
      </c>
      <c r="N50" s="4" t="n">
        <f aca="false">IF(MAX(L$3:L$56)&gt;0,ROUND(L50/MAX(L$3:L$56)*1000,2),0)</f>
        <v>0</v>
      </c>
      <c r="O50" s="0" t="n">
        <v>678.9</v>
      </c>
      <c r="P50" s="22" t="n">
        <f aca="false">IF(O50&lt;&gt;0,RANK(O50,O$3:O$56),"")</f>
        <v>31</v>
      </c>
      <c r="Q50" s="4" t="n">
        <f aca="false">IF(MAX(O$3:O$56)&gt;0,ROUND(O50/MAX(O$3:O$56)*1000,2),0)</f>
        <v>179.69</v>
      </c>
      <c r="S50" s="22" t="str">
        <f aca="false">IF(R50&lt;&gt;0,RANK(R50,R$3:R$56),"")</f>
        <v/>
      </c>
      <c r="T50" s="4" t="n">
        <f aca="false">IF(MAX(R$3:R$56)&gt;0,ROUND(R50/MAX(R$3:R$56)*1000,2),0)</f>
        <v>0</v>
      </c>
      <c r="V50" s="22" t="str">
        <f aca="false">IF(U50&lt;&gt;0,RANK(U50,U$3:U$56),"")</f>
        <v/>
      </c>
      <c r="W50" s="4" t="n">
        <f aca="false">IF(MAX(U$3:U$56)&gt;0,ROUND(U50/MAX(U$3:U$56)*1000,2),0)</f>
        <v>0</v>
      </c>
      <c r="X50" s="4" t="n">
        <f aca="false">E50</f>
        <v>841.49</v>
      </c>
      <c r="Y50" s="4" t="n">
        <f aca="false">H50</f>
        <v>0</v>
      </c>
      <c r="Z50" s="0" t="n">
        <f aca="false">K50</f>
        <v>0</v>
      </c>
      <c r="AA50" s="0" t="n">
        <f aca="false">N50</f>
        <v>0</v>
      </c>
      <c r="AB50" s="0" t="n">
        <f aca="false">Q50</f>
        <v>179.69</v>
      </c>
      <c r="AC50" s="0" t="n">
        <f aca="false">T50</f>
        <v>0</v>
      </c>
      <c r="AD50" s="0" t="n">
        <f aca="false">W50</f>
        <v>0</v>
      </c>
      <c r="AE50" s="5" t="n">
        <f aca="false">IF($AF$1&gt;0,LARGE(X50:AD50,1),0)+IF($AF$1&gt;1,LARGE(X50:AD50,2),0)+IF($AF$1&gt;2,LARGE(X50:AD50,3),0)+IF($AF$1&gt;3,LARGE(X50:AD50,4),0)</f>
        <v>1021.18</v>
      </c>
      <c r="AF50" s="23" t="n">
        <f aca="false">RANK(AE50,AE$3:AE$56)</f>
        <v>32</v>
      </c>
    </row>
    <row r="51" customFormat="false" ht="12.75" hidden="false" customHeight="false" outlineLevel="0" collapsed="false">
      <c r="A51" s="0" t="s">
        <v>100</v>
      </c>
      <c r="B51" s="0" t="s">
        <v>64</v>
      </c>
      <c r="D51" s="22"/>
      <c r="F51" s="19"/>
      <c r="G51" s="22"/>
      <c r="J51" s="22"/>
      <c r="K51" s="4"/>
      <c r="L51" s="19"/>
      <c r="M51" s="22"/>
      <c r="N51" s="4"/>
      <c r="O51" s="0" t="n">
        <v>684.1</v>
      </c>
      <c r="P51" s="22" t="n">
        <f aca="false">IF(O51&lt;&gt;0,RANK(O51,O$3:O$56),"")</f>
        <v>30</v>
      </c>
      <c r="Q51" s="4" t="n">
        <f aca="false">IF(MAX(O$3:O$56)&gt;0,ROUND(O51/MAX(O$3:O$56)*1000,2),0)</f>
        <v>181.07</v>
      </c>
      <c r="S51" s="22"/>
      <c r="T51" s="4"/>
      <c r="W51" s="4"/>
      <c r="X51" s="4" t="n">
        <f aca="false">E51</f>
        <v>0</v>
      </c>
      <c r="Y51" s="4" t="n">
        <f aca="false">H51</f>
        <v>0</v>
      </c>
      <c r="Z51" s="0" t="n">
        <f aca="false">K51</f>
        <v>0</v>
      </c>
      <c r="AA51" s="0" t="n">
        <f aca="false">N51</f>
        <v>0</v>
      </c>
      <c r="AB51" s="0" t="n">
        <f aca="false">Q51</f>
        <v>181.07</v>
      </c>
      <c r="AC51" s="0" t="n">
        <f aca="false">T51</f>
        <v>0</v>
      </c>
      <c r="AD51" s="0" t="n">
        <f aca="false">W51</f>
        <v>0</v>
      </c>
      <c r="AE51" s="5" t="n">
        <f aca="false">IF($AF$1&gt;0,LARGE(X51:AD51,1),0)+IF($AF$1&gt;1,LARGE(X51:AD51,2),0)+IF($AF$1&gt;2,LARGE(X51:AD51,3),0)+IF($AF$1&gt;3,LARGE(X51:AD51,4),0)</f>
        <v>181.07</v>
      </c>
      <c r="AF51" s="23" t="n">
        <f aca="false">RANK(AE51,AE$3:AE$56)</f>
        <v>54</v>
      </c>
    </row>
    <row r="52" customFormat="false" ht="12.75" hidden="false" customHeight="false" outlineLevel="0" collapsed="false">
      <c r="A52" s="0" t="s">
        <v>101</v>
      </c>
      <c r="B52" s="0" t="s">
        <v>81</v>
      </c>
      <c r="D52" s="22" t="str">
        <f aca="false">IF(C52&lt;&gt;0,RANK(C52,C$3:C$56),"")</f>
        <v/>
      </c>
      <c r="F52" s="19"/>
      <c r="G52" s="22"/>
      <c r="I52" s="19" t="n">
        <v>2253.1</v>
      </c>
      <c r="J52" s="22" t="n">
        <f aca="false">IF(I52&lt;&gt;0,RANK(I52,I$3:I$56),"")</f>
        <v>32</v>
      </c>
      <c r="K52" s="4" t="n">
        <f aca="false">ROUND(I52/MAX(I$3:I$56)*1000,2)</f>
        <v>623.3</v>
      </c>
      <c r="L52" s="19"/>
      <c r="M52" s="22" t="str">
        <f aca="false">IF(L52&lt;&gt;0,RANK(L52,L$3:L$56),"")</f>
        <v/>
      </c>
      <c r="N52" s="4" t="n">
        <f aca="false">IF(MAX(L$3:L$56)&gt;0,ROUND(L52/MAX(L$3:L$56)*1000,2),0)</f>
        <v>0</v>
      </c>
      <c r="P52" s="22" t="str">
        <f aca="false">IF(O52&lt;&gt;0,RANK(O52,O$3:O$56),"")</f>
        <v/>
      </c>
      <c r="Q52" s="4" t="n">
        <f aca="false">IF(MAX(O$3:O$56)&gt;0,ROUND(O52/MAX(O$3:O$56)*1000,2),0)</f>
        <v>0</v>
      </c>
      <c r="S52" s="22" t="str">
        <f aca="false">IF(R52&lt;&gt;0,RANK(R52,R$3:R$56),"")</f>
        <v/>
      </c>
      <c r="T52" s="4" t="n">
        <f aca="false">IF(MAX(R$3:R$56)&gt;0,ROUND(R52/MAX(R$3:R$56)*1000,2),0)</f>
        <v>0</v>
      </c>
      <c r="V52" s="22" t="str">
        <f aca="false">IF(U52&lt;&gt;0,RANK(U52,U$3:U$56),"")</f>
        <v/>
      </c>
      <c r="W52" s="4" t="n">
        <f aca="false">IF(MAX(U$3:U$56)&gt;0,ROUND(U52/MAX(U$3:U$56)*1000,2),0)</f>
        <v>0</v>
      </c>
      <c r="X52" s="4" t="n">
        <f aca="false">E52</f>
        <v>0</v>
      </c>
      <c r="Y52" s="4" t="n">
        <f aca="false">H52</f>
        <v>0</v>
      </c>
      <c r="Z52" s="0" t="n">
        <f aca="false">K52</f>
        <v>623.3</v>
      </c>
      <c r="AA52" s="0" t="n">
        <f aca="false">N52</f>
        <v>0</v>
      </c>
      <c r="AB52" s="0" t="n">
        <f aca="false">Q52</f>
        <v>0</v>
      </c>
      <c r="AC52" s="0" t="n">
        <f aca="false">T52</f>
        <v>0</v>
      </c>
      <c r="AD52" s="0" t="n">
        <f aca="false">W52</f>
        <v>0</v>
      </c>
      <c r="AE52" s="5" t="n">
        <f aca="false">IF($AF$1&gt;0,LARGE(X52:AD52,1),0)+IF($AF$1&gt;1,LARGE(X52:AD52,2),0)+IF($AF$1&gt;2,LARGE(X52:AD52,3),0)+IF($AF$1&gt;3,LARGE(X52:AD52,4),0)</f>
        <v>623.3</v>
      </c>
      <c r="AF52" s="23" t="n">
        <f aca="false">RANK(AE52,AE$3:AE$56)</f>
        <v>51</v>
      </c>
    </row>
    <row r="53" customFormat="false" ht="12.75" hidden="false" customHeight="false" outlineLevel="0" collapsed="false">
      <c r="A53" s="0" t="s">
        <v>102</v>
      </c>
      <c r="B53" s="0" t="s">
        <v>59</v>
      </c>
      <c r="D53" s="22" t="str">
        <f aca="false">IF(C53&lt;&gt;0,RANK(C53,C$3:C$56),"")</f>
        <v/>
      </c>
      <c r="F53" s="19"/>
      <c r="G53" s="22"/>
      <c r="I53" s="19" t="n">
        <v>2977.1</v>
      </c>
      <c r="J53" s="22" t="n">
        <f aca="false">IF(I53&lt;&gt;0,RANK(I53,I$3:I$56),"")</f>
        <v>25</v>
      </c>
      <c r="K53" s="4" t="n">
        <f aca="false">ROUND(I53/MAX(I$3:I$56)*1000,2)</f>
        <v>823.59</v>
      </c>
      <c r="L53" s="19"/>
      <c r="M53" s="22" t="str">
        <f aca="false">IF(L53&lt;&gt;0,RANK(L53,L$3:L$56),"")</f>
        <v/>
      </c>
      <c r="N53" s="4" t="n">
        <f aca="false">IF(MAX(L$3:L$56)&gt;0,ROUND(L53/MAX(L$3:L$56)*1000,2),0)</f>
        <v>0</v>
      </c>
      <c r="P53" s="22" t="str">
        <f aca="false">IF(O53&lt;&gt;0,RANK(O53,O$3:O$56),"")</f>
        <v/>
      </c>
      <c r="Q53" s="4" t="n">
        <f aca="false">IF(MAX(O$3:O$56)&gt;0,ROUND(O53/MAX(O$3:O$56)*1000,2),0)</f>
        <v>0</v>
      </c>
      <c r="S53" s="22" t="str">
        <f aca="false">IF(R53&lt;&gt;0,RANK(R53,R$3:R$56),"")</f>
        <v/>
      </c>
      <c r="T53" s="4" t="n">
        <f aca="false">IF(MAX(R$3:R$56)&gt;0,ROUND(R53/MAX(R$3:R$56)*1000,2),0)</f>
        <v>0</v>
      </c>
      <c r="V53" s="22" t="str">
        <f aca="false">IF(U53&lt;&gt;0,RANK(U53,U$3:U$56),"")</f>
        <v/>
      </c>
      <c r="W53" s="4" t="n">
        <f aca="false">IF(MAX(U$3:U$56)&gt;0,ROUND(U53/MAX(U$3:U$56)*1000,2),0)</f>
        <v>0</v>
      </c>
      <c r="X53" s="4" t="n">
        <f aca="false">E53</f>
        <v>0</v>
      </c>
      <c r="Y53" s="4" t="n">
        <f aca="false">H53</f>
        <v>0</v>
      </c>
      <c r="Z53" s="0" t="n">
        <f aca="false">K53</f>
        <v>823.59</v>
      </c>
      <c r="AA53" s="0" t="n">
        <f aca="false">N53</f>
        <v>0</v>
      </c>
      <c r="AB53" s="0" t="n">
        <f aca="false">Q53</f>
        <v>0</v>
      </c>
      <c r="AC53" s="0" t="n">
        <f aca="false">T53</f>
        <v>0</v>
      </c>
      <c r="AD53" s="0" t="n">
        <f aca="false">W53</f>
        <v>0</v>
      </c>
      <c r="AE53" s="5" t="n">
        <f aca="false">IF($AF$1&gt;0,LARGE(X53:AD53,1),0)+IF($AF$1&gt;1,LARGE(X53:AD53,2),0)+IF($AF$1&gt;2,LARGE(X53:AD53,3),0)+IF($AF$1&gt;3,LARGE(X53:AD53,4),0)</f>
        <v>823.59</v>
      </c>
      <c r="AF53" s="23" t="n">
        <f aca="false">RANK(AE53,AE$3:AE$56)</f>
        <v>43</v>
      </c>
    </row>
    <row r="54" customFormat="false" ht="12.75" hidden="false" customHeight="false" outlineLevel="0" collapsed="false">
      <c r="A54" s="0" t="s">
        <v>103</v>
      </c>
      <c r="B54" s="0" t="s">
        <v>86</v>
      </c>
      <c r="C54" s="19" t="n">
        <v>3985.1</v>
      </c>
      <c r="D54" s="22" t="n">
        <f aca="false">IF(C54&lt;&gt;0,RANK(C54,C$3:C$56),"")</f>
        <v>22</v>
      </c>
      <c r="E54" s="4" t="n">
        <f aca="false">ROUND(C54/(MAX(C$3:C$36))*1000,2)</f>
        <v>828.12</v>
      </c>
      <c r="F54" s="19" t="n">
        <v>3121.3</v>
      </c>
      <c r="G54" s="22" t="n">
        <f aca="false">IF(F54&lt;&gt;0,RANK(F54,F$3:F$56),"")</f>
        <v>28</v>
      </c>
      <c r="H54" s="4" t="n">
        <f aca="false">ROUND(F54/MAX(F$3:F$56)*1000,2)</f>
        <v>822.41</v>
      </c>
      <c r="J54" s="22" t="str">
        <f aca="false">IF(I54&lt;&gt;0,RANK(I54,I$3:I$56),"")</f>
        <v/>
      </c>
      <c r="K54" s="4" t="n">
        <f aca="false">ROUND(I54/MAX(I$3:I$56)*1000,2)</f>
        <v>0</v>
      </c>
      <c r="L54" s="19"/>
      <c r="M54" s="22" t="str">
        <f aca="false">IF(L54&lt;&gt;0,RANK(L54,L$3:L$56),"")</f>
        <v/>
      </c>
      <c r="N54" s="4" t="n">
        <f aca="false">IF(MAX(L$3:L$56)&gt;0,ROUND(L54/MAX(L$3:L$56)*1000,2),0)</f>
        <v>0</v>
      </c>
      <c r="O54" s="0" t="n">
        <v>3477.3</v>
      </c>
      <c r="P54" s="22" t="n">
        <f aca="false">IF(O54&lt;&gt;0,RANK(O54,O$3:O$56),"")</f>
        <v>12</v>
      </c>
      <c r="Q54" s="4" t="n">
        <f aca="false">IF(MAX(O$3:O$56)&gt;0,ROUND(O54/MAX(O$3:O$56)*1000,2),0)</f>
        <v>920.36</v>
      </c>
      <c r="S54" s="22" t="str">
        <f aca="false">IF(R54&lt;&gt;0,RANK(R54,R$3:R$56),"")</f>
        <v/>
      </c>
      <c r="T54" s="4" t="n">
        <f aca="false">IF(MAX(R$3:R$56)&gt;0,ROUND(R54/MAX(R$3:R$56)*1000,2),0)</f>
        <v>0</v>
      </c>
      <c r="V54" s="22" t="str">
        <f aca="false">IF(U54&lt;&gt;0,RANK(U54,U$3:U$56),"")</f>
        <v/>
      </c>
      <c r="W54" s="4" t="n">
        <f aca="false">IF(MAX(U$3:U$56)&gt;0,ROUND(U54/MAX(U$3:U$56)*1000,2),0)</f>
        <v>0</v>
      </c>
      <c r="X54" s="4" t="n">
        <f aca="false">E54</f>
        <v>828.12</v>
      </c>
      <c r="Y54" s="4" t="n">
        <f aca="false">H54</f>
        <v>822.41</v>
      </c>
      <c r="Z54" s="0" t="n">
        <f aca="false">K54</f>
        <v>0</v>
      </c>
      <c r="AA54" s="0" t="n">
        <f aca="false">N54</f>
        <v>0</v>
      </c>
      <c r="AB54" s="0" t="n">
        <f aca="false">Q54</f>
        <v>920.36</v>
      </c>
      <c r="AC54" s="0" t="n">
        <f aca="false">T54</f>
        <v>0</v>
      </c>
      <c r="AD54" s="0" t="n">
        <f aca="false">W54</f>
        <v>0</v>
      </c>
      <c r="AE54" s="5" t="n">
        <f aca="false">IF($AF$1&gt;0,LARGE(X54:AD54,1),0)+IF($AF$1&gt;1,LARGE(X54:AD54,2),0)+IF($AF$1&gt;2,LARGE(X54:AD54,3),0)+IF($AF$1&gt;3,LARGE(X54:AD54,4),0)</f>
        <v>2570.89</v>
      </c>
      <c r="AF54" s="23" t="n">
        <f aca="false">RANK(AE54,AE$3:AE$56)</f>
        <v>23</v>
      </c>
    </row>
    <row r="55" customFormat="false" ht="12.75" hidden="false" customHeight="false" outlineLevel="0" collapsed="false">
      <c r="A55" s="0" t="s">
        <v>104</v>
      </c>
      <c r="B55" s="0" t="s">
        <v>86</v>
      </c>
      <c r="C55" s="19" t="n">
        <v>4310.4</v>
      </c>
      <c r="D55" s="22" t="n">
        <f aca="false">IF(C55&lt;&gt;0,RANK(C55,C$3:C$56),"")</f>
        <v>14</v>
      </c>
      <c r="E55" s="4" t="n">
        <f aca="false">ROUND(C55/(MAX(C$3:C$36))*1000,2)</f>
        <v>895.72</v>
      </c>
      <c r="F55" s="19" t="n">
        <v>3754.2</v>
      </c>
      <c r="G55" s="22" t="n">
        <f aca="false">IF(F55&lt;&gt;0,RANK(F55,F$3:F$56),"")</f>
        <v>2</v>
      </c>
      <c r="H55" s="4" t="n">
        <f aca="false">ROUND(F55/MAX(F$3:F$56)*1000,2)</f>
        <v>989.17</v>
      </c>
      <c r="I55" s="19" t="n">
        <v>3476.1</v>
      </c>
      <c r="J55" s="22" t="n">
        <f aca="false">IF(I55&lt;&gt;0,RANK(I55,I$3:I$56),"")</f>
        <v>6</v>
      </c>
      <c r="K55" s="4" t="n">
        <f aca="false">ROUND(I55/MAX(I$3:I$56)*1000,2)</f>
        <v>961.63</v>
      </c>
      <c r="L55" s="19"/>
      <c r="M55" s="22" t="str">
        <f aca="false">IF(L55&lt;&gt;0,RANK(L55,L$3:L$56),"")</f>
        <v/>
      </c>
      <c r="N55" s="4" t="n">
        <f aca="false">IF(MAX(L$3:L$56)&gt;0,ROUND(L55/MAX(L$3:L$56)*1000,2),0)</f>
        <v>0</v>
      </c>
      <c r="O55" s="0" t="n">
        <v>3484.2</v>
      </c>
      <c r="P55" s="22" t="n">
        <f aca="false">IF(O55&lt;&gt;0,RANK(O55,O$3:O$56),"")</f>
        <v>11</v>
      </c>
      <c r="Q55" s="4" t="n">
        <f aca="false">IF(MAX(O$3:O$56)&gt;0,ROUND(O55/MAX(O$3:O$56)*1000,2),0)</f>
        <v>922.19</v>
      </c>
      <c r="S55" s="22" t="str">
        <f aca="false">IF(R55&lt;&gt;0,RANK(R55,R$3:R$56),"")</f>
        <v/>
      </c>
      <c r="T55" s="4" t="n">
        <f aca="false">IF(MAX(R$3:R$56)&gt;0,ROUND(R55/MAX(R$3:R$56)*1000,2),0)</f>
        <v>0</v>
      </c>
      <c r="V55" s="22" t="str">
        <f aca="false">IF(U55&lt;&gt;0,RANK(U55,U$3:U$56),"")</f>
        <v/>
      </c>
      <c r="W55" s="4" t="n">
        <f aca="false">IF(MAX(U$3:U$56)&gt;0,ROUND(U55/MAX(U$3:U$56)*1000,2),0)</f>
        <v>0</v>
      </c>
      <c r="X55" s="4" t="n">
        <f aca="false">E55</f>
        <v>895.72</v>
      </c>
      <c r="Y55" s="4" t="n">
        <f aca="false">H55</f>
        <v>989.17</v>
      </c>
      <c r="Z55" s="0" t="n">
        <f aca="false">K55</f>
        <v>961.63</v>
      </c>
      <c r="AA55" s="0" t="n">
        <f aca="false">N55</f>
        <v>0</v>
      </c>
      <c r="AB55" s="0" t="n">
        <f aca="false">Q55</f>
        <v>922.19</v>
      </c>
      <c r="AC55" s="0" t="n">
        <f aca="false">T55</f>
        <v>0</v>
      </c>
      <c r="AD55" s="0" t="n">
        <f aca="false">W55</f>
        <v>0</v>
      </c>
      <c r="AE55" s="5" t="n">
        <f aca="false">IF($AF$1&gt;0,LARGE(X55:AD55,1),0)+IF($AF$1&gt;1,LARGE(X55:AD55,2),0)+IF($AF$1&gt;2,LARGE(X55:AD55,3),0)+IF($AF$1&gt;3,LARGE(X55:AD55,4),0)</f>
        <v>2872.99</v>
      </c>
      <c r="AF55" s="23" t="n">
        <f aca="false">RANK(AE55,AE$3:AE$56)</f>
        <v>5</v>
      </c>
    </row>
    <row r="56" customFormat="false" ht="12.75" hidden="false" customHeight="false" outlineLevel="0" collapsed="false">
      <c r="A56" s="0" t="s">
        <v>105</v>
      </c>
      <c r="B56" s="0" t="s">
        <v>106</v>
      </c>
      <c r="D56" s="22" t="str">
        <f aca="false">IF(C56&lt;&gt;0,RANK(C56,C$3:C$56),"")</f>
        <v/>
      </c>
      <c r="F56" s="19" t="n">
        <v>3795.3</v>
      </c>
      <c r="G56" s="22" t="n">
        <f aca="false">IF(F56&lt;&gt;0,RANK(F56,F$3:F$56),"")</f>
        <v>1</v>
      </c>
      <c r="H56" s="4" t="n">
        <f aca="false">ROUND(F56/MAX(F$3:F$56)*1000,2)</f>
        <v>1000</v>
      </c>
      <c r="I56" s="19" t="n">
        <v>2818.9</v>
      </c>
      <c r="J56" s="22" t="n">
        <f aca="false">IF(I56&lt;&gt;0,RANK(I56,I$3:I$56),"")</f>
        <v>29</v>
      </c>
      <c r="K56" s="4" t="n">
        <f aca="false">ROUND(I56/MAX(I$3:I$56)*1000,2)</f>
        <v>779.82</v>
      </c>
      <c r="L56" s="19"/>
      <c r="M56" s="22" t="str">
        <f aca="false">IF(L56&lt;&gt;0,RANK(L56,L$3:L$56),"")</f>
        <v/>
      </c>
      <c r="N56" s="4" t="n">
        <f aca="false">IF(MAX(L$3:L$56)&gt;0,ROUND(L56/MAX(L$3:L$56)*1000,2),0)</f>
        <v>0</v>
      </c>
      <c r="P56" s="22" t="str">
        <f aca="false">IF(O56&lt;&gt;0,RANK(O56,O$3:O$56),"")</f>
        <v/>
      </c>
      <c r="Q56" s="4" t="n">
        <f aca="false">IF(MAX(O$3:O$56)&gt;0,ROUND(O56/MAX(O$3:O$56)*1000,2),0)</f>
        <v>0</v>
      </c>
      <c r="S56" s="22" t="str">
        <f aca="false">IF(R56&lt;&gt;0,RANK(R56,R$3:R$56),"")</f>
        <v/>
      </c>
      <c r="T56" s="4" t="n">
        <f aca="false">IF(MAX(R$3:R$56)&gt;0,ROUND(R56/MAX(R$3:R$56)*1000,2),0)</f>
        <v>0</v>
      </c>
      <c r="V56" s="22" t="str">
        <f aca="false">IF(U56&lt;&gt;0,RANK(U56,U$3:U$56),"")</f>
        <v/>
      </c>
      <c r="W56" s="4" t="n">
        <f aca="false">IF(MAX(U$3:U$56)&gt;0,ROUND(U56/MAX(U$3:U$56)*1000,2),0)</f>
        <v>0</v>
      </c>
      <c r="X56" s="4" t="n">
        <f aca="false">E56</f>
        <v>0</v>
      </c>
      <c r="Y56" s="4" t="n">
        <f aca="false">H56</f>
        <v>1000</v>
      </c>
      <c r="Z56" s="0" t="n">
        <f aca="false">K56</f>
        <v>779.82</v>
      </c>
      <c r="AA56" s="0" t="n">
        <f aca="false">N56</f>
        <v>0</v>
      </c>
      <c r="AB56" s="0" t="n">
        <f aca="false">Q56</f>
        <v>0</v>
      </c>
      <c r="AC56" s="0" t="n">
        <f aca="false">T56</f>
        <v>0</v>
      </c>
      <c r="AD56" s="0" t="n">
        <f aca="false">W56</f>
        <v>0</v>
      </c>
      <c r="AE56" s="5" t="n">
        <f aca="false">IF($AF$1&gt;0,LARGE(X56:AD56,1),0)+IF($AF$1&gt;1,LARGE(X56:AD56,2),0)+IF($AF$1&gt;2,LARGE(X56:AD56,3),0)+IF($AF$1&gt;3,LARGE(X56:AD56,4),0)</f>
        <v>1779.82</v>
      </c>
      <c r="AF56" s="23" t="n">
        <f aca="false">RANK(AE56,AE$3:AE$56)</f>
        <v>27</v>
      </c>
    </row>
  </sheetData>
  <sheetProtection sheet="true" password="db37" objects="true" scenarios="true"/>
  <conditionalFormatting sqref="F24:F27 F34 L24:L27 L34">
    <cfRule type="cellIs" priority="2" operator="equal" aboveAverage="0" equalAverage="0" bottom="0" percent="0" rank="0" text="" dxfId="5">
      <formula>1</formula>
    </cfRule>
    <cfRule type="cellIs" priority="3" operator="equal" aboveAverage="0" equalAverage="0" bottom="0" percent="0" rank="0" text="" dxfId="6">
      <formula>2</formula>
    </cfRule>
    <cfRule type="cellIs" priority="4" operator="equal" aboveAverage="0" equalAverage="0" bottom="0" percent="0" rank="0" text="" dxfId="7">
      <formula>3</formula>
    </cfRule>
  </conditionalFormatting>
  <conditionalFormatting sqref="J3:J56 G3:G56 D3:D56 P3:P56 M3:M56 V3:V56 S3:S56 AF3:AF56">
    <cfRule type="cellIs" priority="5" operator="equal" aboveAverage="0" equalAverage="0" bottom="0" percent="0" rank="0" text="" dxfId="8">
      <formula>1</formula>
    </cfRule>
    <cfRule type="cellIs" priority="6" operator="equal" aboveAverage="0" equalAverage="0" bottom="0" percent="0" rank="0" text="" dxfId="9">
      <formula>2</formula>
    </cfRule>
    <cfRule type="cellIs" priority="7" operator="equal" aboveAverage="0" equalAverage="0" bottom="0" percent="0" rank="0" text="" dxfId="10">
      <formula>3</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04T10:22:47Z</dcterms:created>
  <dc:creator>Simon Hall</dc:creator>
  <dc:description/>
  <dc:language>en-US</dc:language>
  <cp:lastModifiedBy>Michael Shellim</cp:lastModifiedBy>
  <dcterms:modified xsi:type="dcterms:W3CDTF">2004-09-28T17:32:08Z</dcterms:modified>
  <cp:revision>0</cp:revision>
  <dc:subject/>
  <dc:title/>
</cp:coreProperties>
</file>