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S$21</definedName>
    <definedName function="false" hidden="false" name="Abs_Rank" vbProcedure="false">Results!$P$6:$P$22</definedName>
    <definedName function="false" hidden="false" name="KO_RANK" vbProcedure="false">Results!$U$54:$U$89</definedName>
    <definedName function="false" hidden="false" name="KO_RESULT" vbProcedure="false">Results!$V$54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BMFA 2004 League 4</t>
  </si>
  <si>
    <t xml:space="preserve">K/O Place Codes</t>
  </si>
  <si>
    <t xml:space="preserve">Fn = Position in final</t>
  </si>
  <si>
    <t xml:space="preserve">Qn = quarter final ranking</t>
  </si>
  <si>
    <t xml:space="preserve">N. Yorks 3 July 2004</t>
  </si>
  <si>
    <t xml:space="preserve">Sn = semi-final ranking</t>
  </si>
  <si>
    <t xml:space="preserve">En = 'eighth's' ranking</t>
  </si>
  <si>
    <t xml:space="preserve">EPP 60 results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Pilot #</t>
  </si>
  <si>
    <t xml:space="preserve">Total 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Total</t>
  </si>
  <si>
    <t xml:space="preserve">Points</t>
  </si>
  <si>
    <t xml:space="preserve">Place Code</t>
  </si>
  <si>
    <t xml:space="preserve">Abs Rank</t>
  </si>
  <si>
    <t xml:space="preserve">Mike Shellim</t>
  </si>
  <si>
    <t xml:space="preserve">F2</t>
  </si>
  <si>
    <t xml:space="preserve">Jon Edison</t>
  </si>
  <si>
    <t xml:space="preserve">Q1</t>
  </si>
  <si>
    <t xml:space="preserve">Mark Abbotts</t>
  </si>
  <si>
    <t xml:space="preserve">S1</t>
  </si>
  <si>
    <t xml:space="preserve">Peter Bailey</t>
  </si>
  <si>
    <t xml:space="preserve">S2</t>
  </si>
  <si>
    <t xml:space="preserve">Steve Evans</t>
  </si>
  <si>
    <t xml:space="preserve">Paul Potter</t>
  </si>
  <si>
    <t xml:space="preserve">Nigel Potter</t>
  </si>
  <si>
    <t xml:space="preserve">John Bennett</t>
  </si>
  <si>
    <t xml:space="preserve">F1</t>
  </si>
  <si>
    <t xml:space="preserve">K/O Rank Lookup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3</t>
  </si>
  <si>
    <t xml:space="preserve">F4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11" min="8" style="2" width="3.28"/>
    <col collapsed="false" customWidth="true" hidden="false" outlineLevel="0" max="12" min="12" style="2" width="4.99"/>
    <col collapsed="false" customWidth="true" hidden="false" outlineLevel="0" max="13" min="13" style="2" width="4.41"/>
    <col collapsed="false" customWidth="true" hidden="false" outlineLevel="0" max="14" min="14" style="2" width="4.56"/>
    <col collapsed="false" customWidth="true" hidden="false" outlineLevel="0" max="15" min="15" style="2" width="4.7"/>
    <col collapsed="false" customWidth="true" hidden="true" outlineLevel="0" max="16" min="16" style="2" width="5.13"/>
    <col collapsed="false" customWidth="true" hidden="false" outlineLevel="0" max="17" min="17" style="3" width="5.13"/>
    <col collapsed="false" customWidth="true" hidden="false" outlineLevel="0" max="18" min="18" style="2" width="4.41"/>
    <col collapsed="false" customWidth="true" hidden="false" outlineLevel="0" max="19" min="19" style="2" width="27.56"/>
    <col collapsed="false" customWidth="false" hidden="false" outlineLevel="0" max="257" min="20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7"/>
      <c r="K1" s="7"/>
      <c r="L1" s="6"/>
      <c r="M1" s="6"/>
      <c r="N1" s="8" t="s">
        <v>2</v>
      </c>
      <c r="O1" s="9"/>
      <c r="P1" s="10"/>
      <c r="Q1" s="7"/>
      <c r="R1" s="7"/>
      <c r="S1" s="9" t="s">
        <v>3</v>
      </c>
    </row>
    <row r="2" customFormat="false" ht="15.75" hidden="false" customHeight="false" outlineLevel="0" collapsed="false">
      <c r="A2" s="11" t="s">
        <v>4</v>
      </c>
      <c r="B2" s="4"/>
      <c r="C2" s="4"/>
      <c r="D2" s="12"/>
      <c r="E2" s="13"/>
      <c r="F2" s="13"/>
      <c r="G2" s="13"/>
      <c r="H2" s="14"/>
      <c r="I2" s="14"/>
      <c r="J2" s="14"/>
      <c r="K2" s="14"/>
      <c r="L2" s="14"/>
      <c r="M2" s="13"/>
      <c r="N2" s="15" t="s">
        <v>5</v>
      </c>
      <c r="O2" s="16"/>
      <c r="P2" s="17"/>
      <c r="Q2" s="18"/>
      <c r="R2" s="18"/>
      <c r="S2" s="15" t="s">
        <v>6</v>
      </c>
    </row>
    <row r="3" customFormat="false" ht="16.5" hidden="false" customHeight="false" outlineLevel="0" collapsed="false">
      <c r="A3" s="11" t="s">
        <v>7</v>
      </c>
      <c r="B3" s="4"/>
      <c r="C3" s="19"/>
      <c r="D3" s="12"/>
      <c r="E3" s="13"/>
      <c r="F3" s="13"/>
      <c r="G3" s="13"/>
      <c r="H3" s="13"/>
      <c r="I3" s="13"/>
      <c r="J3" s="13"/>
      <c r="K3" s="13"/>
      <c r="L3" s="13"/>
      <c r="M3" s="20"/>
      <c r="N3" s="15" t="s">
        <v>8</v>
      </c>
      <c r="O3" s="20"/>
      <c r="P3" s="21"/>
      <c r="Q3" s="22"/>
      <c r="R3" s="20"/>
      <c r="S3" s="13"/>
    </row>
    <row r="4" customFormat="false" ht="16.5" hidden="false" customHeight="true" outlineLevel="0" collapsed="false">
      <c r="A4" s="6"/>
      <c r="B4" s="6"/>
      <c r="C4" s="13"/>
      <c r="D4" s="13"/>
      <c r="E4" s="23" t="s">
        <v>9</v>
      </c>
      <c r="F4" s="24"/>
      <c r="G4" s="24"/>
      <c r="H4" s="24"/>
      <c r="I4" s="24"/>
      <c r="J4" s="24"/>
      <c r="K4" s="24"/>
      <c r="L4" s="24"/>
      <c r="M4" s="24"/>
      <c r="N4" s="24"/>
      <c r="O4" s="25" t="s">
        <v>10</v>
      </c>
      <c r="P4" s="20"/>
      <c r="Q4" s="26"/>
      <c r="R4" s="20"/>
      <c r="S4" s="23" t="s">
        <v>11</v>
      </c>
    </row>
    <row r="5" customFormat="false" ht="65.25" hidden="false" customHeight="true" outlineLevel="0" collapsed="false">
      <c r="A5" s="27" t="s">
        <v>12</v>
      </c>
      <c r="B5" s="27" t="s">
        <v>13</v>
      </c>
      <c r="C5" s="27" t="s">
        <v>14</v>
      </c>
      <c r="D5" s="28" t="s">
        <v>15</v>
      </c>
      <c r="E5" s="29" t="s">
        <v>16</v>
      </c>
      <c r="F5" s="29" t="s">
        <v>17</v>
      </c>
      <c r="G5" s="29" t="s">
        <v>18</v>
      </c>
      <c r="H5" s="29" t="s">
        <v>19</v>
      </c>
      <c r="I5" s="29" t="s">
        <v>20</v>
      </c>
      <c r="J5" s="29" t="s">
        <v>21</v>
      </c>
      <c r="K5" s="29" t="s">
        <v>22</v>
      </c>
      <c r="L5" s="30" t="s">
        <v>23</v>
      </c>
      <c r="M5" s="31" t="s">
        <v>12</v>
      </c>
      <c r="N5" s="32" t="s">
        <v>24</v>
      </c>
      <c r="O5" s="33" t="s">
        <v>25</v>
      </c>
      <c r="P5" s="34" t="s">
        <v>26</v>
      </c>
      <c r="Q5" s="35" t="s">
        <v>12</v>
      </c>
      <c r="R5" s="34" t="s">
        <v>24</v>
      </c>
      <c r="S5" s="29"/>
    </row>
    <row r="6" customFormat="false" ht="12.75" hidden="false" customHeight="true" outlineLevel="0" collapsed="false">
      <c r="A6" s="36" t="n">
        <f aca="false">IF(D6="","",RANK(D6,D$6:D$48))</f>
        <v>2</v>
      </c>
      <c r="B6" s="37" t="s">
        <v>27</v>
      </c>
      <c r="C6" s="37" t="n">
        <v>1</v>
      </c>
      <c r="D6" s="38" t="n">
        <f aca="false">IF(R6="","",R6+N6)</f>
        <v>98</v>
      </c>
      <c r="E6" s="39" t="n">
        <v>2</v>
      </c>
      <c r="F6" s="39" t="n">
        <v>2</v>
      </c>
      <c r="G6" s="39" t="n">
        <v>2</v>
      </c>
      <c r="H6" s="39" t="n">
        <v>1</v>
      </c>
      <c r="I6" s="39" t="n">
        <v>2</v>
      </c>
      <c r="J6" s="39" t="n">
        <v>1</v>
      </c>
      <c r="K6" s="39" t="n">
        <v>2</v>
      </c>
      <c r="L6" s="39" t="n">
        <f aca="false">IF(E6="","",SUM(E6:K6))</f>
        <v>12</v>
      </c>
      <c r="M6" s="39" t="n">
        <f aca="false">IF(L6="","",RANK(L6,L$6:L$48))</f>
        <v>2</v>
      </c>
      <c r="N6" s="39" t="n">
        <f aca="false">IF(M6="","",51-M6)</f>
        <v>49</v>
      </c>
      <c r="O6" s="38" t="s">
        <v>28</v>
      </c>
      <c r="P6" s="38" t="n">
        <f aca="false">IF(ISBLANK(O6),"",LOOKUP(O6,KO_RESULT,KO_RANK))</f>
        <v>2</v>
      </c>
      <c r="Q6" s="38" t="n">
        <f aca="false">IF(P6="","",RANK(P6,P$6:P$48,-1))</f>
        <v>2</v>
      </c>
      <c r="R6" s="38" t="n">
        <f aca="false">IF(O6="RTD",0,IF(Q6="","",51-Q6))</f>
        <v>49</v>
      </c>
      <c r="S6" s="39"/>
      <c r="T6" s="40"/>
    </row>
    <row r="7" customFormat="false" ht="12.75" hidden="false" customHeight="true" outlineLevel="0" collapsed="false">
      <c r="A7" s="36" t="n">
        <f aca="false">IF(D7="","",RANK(D7,D$6:D$48))</f>
        <v>7</v>
      </c>
      <c r="B7" s="37" t="s">
        <v>29</v>
      </c>
      <c r="C7" s="37" t="n">
        <v>2</v>
      </c>
      <c r="D7" s="38" t="n">
        <f aca="false">IF(R7="","",R7+N7)</f>
        <v>91</v>
      </c>
      <c r="E7" s="39" t="n">
        <v>1</v>
      </c>
      <c r="F7" s="39" t="n">
        <v>1</v>
      </c>
      <c r="G7" s="39" t="n">
        <v>1</v>
      </c>
      <c r="H7" s="39" t="n">
        <v>2</v>
      </c>
      <c r="I7" s="39" t="n">
        <v>1</v>
      </c>
      <c r="J7" s="39" t="n">
        <v>1</v>
      </c>
      <c r="K7" s="39" t="n">
        <v>0</v>
      </c>
      <c r="L7" s="39" t="n">
        <f aca="false">IF(E7="","",SUM(E7:K7))</f>
        <v>7</v>
      </c>
      <c r="M7" s="39" t="n">
        <f aca="false">IF(L7="","",RANK(L7,L$6:L$48))</f>
        <v>6</v>
      </c>
      <c r="N7" s="39" t="n">
        <f aca="false">IF(M7="","",51-M7)</f>
        <v>45</v>
      </c>
      <c r="O7" s="38" t="s">
        <v>30</v>
      </c>
      <c r="P7" s="38" t="n">
        <f aca="false">IF(ISBLANK(O7),"",LOOKUP(O7,KO_RESULT,KO_RANK))</f>
        <v>13</v>
      </c>
      <c r="Q7" s="38" t="n">
        <f aca="false">IF(P7="","",RANK(P7,P$6:P$48,-1))</f>
        <v>5</v>
      </c>
      <c r="R7" s="38" t="n">
        <f aca="false">IF(O7="RTD",0,IF(Q7="","",51-Q7))</f>
        <v>46</v>
      </c>
      <c r="S7" s="39"/>
      <c r="T7" s="40"/>
    </row>
    <row r="8" customFormat="false" ht="12.75" hidden="false" customHeight="true" outlineLevel="0" collapsed="false">
      <c r="A8" s="36" t="n">
        <f aca="false">IF(D8="","",RANK(D8,D$6:D$48))</f>
        <v>3</v>
      </c>
      <c r="B8" s="37" t="s">
        <v>31</v>
      </c>
      <c r="C8" s="37" t="n">
        <v>3</v>
      </c>
      <c r="D8" s="38" t="n">
        <f aca="false">IF(R8="","",R8+N8)</f>
        <v>95</v>
      </c>
      <c r="E8" s="39" t="n">
        <v>1</v>
      </c>
      <c r="F8" s="39" t="n">
        <v>2</v>
      </c>
      <c r="G8" s="39" t="n">
        <v>1</v>
      </c>
      <c r="H8" s="39" t="n">
        <v>1</v>
      </c>
      <c r="I8" s="39" t="n">
        <v>2</v>
      </c>
      <c r="J8" s="39" t="n">
        <v>2</v>
      </c>
      <c r="K8" s="39" t="n">
        <v>0</v>
      </c>
      <c r="L8" s="39" t="n">
        <f aca="false">IF(E8="","",SUM(E8:K8))</f>
        <v>9</v>
      </c>
      <c r="M8" s="39" t="n">
        <f aca="false">IF(L8="","",RANK(L8,L$6:L$48))</f>
        <v>4</v>
      </c>
      <c r="N8" s="39" t="n">
        <f aca="false">IF(M8="","",51-M8)</f>
        <v>47</v>
      </c>
      <c r="O8" s="38" t="s">
        <v>32</v>
      </c>
      <c r="P8" s="38" t="n">
        <f aca="false">IF(ISBLANK(O8),"",LOOKUP(O8,KO_RESULT,KO_RANK))</f>
        <v>7</v>
      </c>
      <c r="Q8" s="38" t="n">
        <f aca="false">IF(P8="","",RANK(P8,P$6:P$48,-1))</f>
        <v>3</v>
      </c>
      <c r="R8" s="38" t="n">
        <f aca="false">IF(O8="RTD",0,IF(Q8="","",51-Q8))</f>
        <v>48</v>
      </c>
      <c r="S8" s="39"/>
      <c r="T8" s="40"/>
    </row>
    <row r="9" customFormat="false" ht="12.75" hidden="false" customHeight="true" outlineLevel="0" collapsed="false">
      <c r="A9" s="41" t="n">
        <f aca="false">IF(D9="","",RANK(D9,D$6:D$48))</f>
        <v>6</v>
      </c>
      <c r="B9" s="42" t="s">
        <v>33</v>
      </c>
      <c r="C9" s="42" t="n">
        <v>4</v>
      </c>
      <c r="D9" s="43" t="n">
        <f aca="false">IF(R9="","",R9+N9)</f>
        <v>92</v>
      </c>
      <c r="E9" s="44" t="n">
        <v>0</v>
      </c>
      <c r="F9" s="44" t="n">
        <v>1</v>
      </c>
      <c r="G9" s="44" t="n">
        <v>2</v>
      </c>
      <c r="H9" s="44" t="n">
        <v>2</v>
      </c>
      <c r="I9" s="44" t="n">
        <v>0</v>
      </c>
      <c r="J9" s="44" t="n">
        <v>2</v>
      </c>
      <c r="K9" s="44" t="n">
        <v>0</v>
      </c>
      <c r="L9" s="44" t="n">
        <f aca="false">IF(E9="","",SUM(E9:K9))</f>
        <v>7</v>
      </c>
      <c r="M9" s="44" t="n">
        <f aca="false">IF(L9="","",RANK(L9,L$6:L$48))</f>
        <v>6</v>
      </c>
      <c r="N9" s="44" t="n">
        <f aca="false">IF(M9="","",51-M9)</f>
        <v>45</v>
      </c>
      <c r="O9" s="43" t="s">
        <v>34</v>
      </c>
      <c r="P9" s="43" t="n">
        <f aca="false">IF(ISBLANK(O9),"",LOOKUP(O9,KO_RESULT,KO_RANK))</f>
        <v>8</v>
      </c>
      <c r="Q9" s="43" t="n">
        <f aca="false">IF(P9="","",RANK(P9,P$6:P$48,-1))</f>
        <v>4</v>
      </c>
      <c r="R9" s="43" t="n">
        <f aca="false">IF(O9="RTD",0,IF(Q9="","",51-Q9))</f>
        <v>47</v>
      </c>
      <c r="S9" s="44"/>
      <c r="T9" s="40"/>
    </row>
    <row r="10" customFormat="false" ht="12.75" hidden="false" customHeight="true" outlineLevel="0" collapsed="false">
      <c r="A10" s="41" t="n">
        <f aca="false">IF(D10="","",RANK(D10,D$6:D$48))</f>
        <v>8</v>
      </c>
      <c r="B10" s="42" t="s">
        <v>35</v>
      </c>
      <c r="C10" s="42" t="n">
        <v>5</v>
      </c>
      <c r="D10" s="43" t="n">
        <f aca="false">IF(R10="","",R10+N10)</f>
        <v>89</v>
      </c>
      <c r="E10" s="44" t="n">
        <v>1</v>
      </c>
      <c r="F10" s="44" t="n">
        <v>2</v>
      </c>
      <c r="G10" s="44" t="n">
        <v>0</v>
      </c>
      <c r="H10" s="44" t="n">
        <v>0</v>
      </c>
      <c r="I10" s="44" t="n">
        <v>1</v>
      </c>
      <c r="J10" s="44" t="n">
        <v>0</v>
      </c>
      <c r="K10" s="44" t="n">
        <v>0</v>
      </c>
      <c r="L10" s="44" t="n">
        <f aca="false">IF(E10="","",SUM(E10:K10))</f>
        <v>4</v>
      </c>
      <c r="M10" s="44" t="n">
        <f aca="false">IF(L10="","",RANK(L10,L$6:L$48))</f>
        <v>8</v>
      </c>
      <c r="N10" s="44" t="n">
        <f aca="false">IF(M10="","",51-M10)</f>
        <v>43</v>
      </c>
      <c r="O10" s="43" t="s">
        <v>30</v>
      </c>
      <c r="P10" s="43" t="n">
        <f aca="false">IF(ISBLANK(O10),"",LOOKUP(O10,KO_RESULT,KO_RANK))</f>
        <v>13</v>
      </c>
      <c r="Q10" s="43" t="n">
        <f aca="false">IF(P10="","",RANK(P10,P$6:P$48,-1))</f>
        <v>5</v>
      </c>
      <c r="R10" s="43" t="n">
        <f aca="false">IF(O10="RTD",0,IF(Q10="","",51-Q10))</f>
        <v>46</v>
      </c>
      <c r="S10" s="44"/>
      <c r="T10" s="40"/>
    </row>
    <row r="11" customFormat="false" ht="12.75" hidden="false" customHeight="true" outlineLevel="0" collapsed="false">
      <c r="A11" s="41" t="n">
        <f aca="false">IF(D11="","",RANK(D11,D$6:D$48))</f>
        <v>5</v>
      </c>
      <c r="B11" s="42" t="s">
        <v>36</v>
      </c>
      <c r="C11" s="42" t="n">
        <v>6</v>
      </c>
      <c r="D11" s="43" t="n">
        <f aca="false">IF(R11="","",R11+N11)</f>
        <v>93</v>
      </c>
      <c r="E11" s="44" t="n">
        <v>2</v>
      </c>
      <c r="F11" s="44" t="n">
        <v>1</v>
      </c>
      <c r="G11" s="44" t="n">
        <v>1</v>
      </c>
      <c r="H11" s="44" t="n">
        <v>1</v>
      </c>
      <c r="I11" s="44" t="n">
        <v>2</v>
      </c>
      <c r="J11" s="44" t="n">
        <v>1</v>
      </c>
      <c r="K11" s="44" t="n">
        <v>1</v>
      </c>
      <c r="L11" s="44" t="n">
        <f aca="false">IF(E11="","",SUM(E11:K11))</f>
        <v>9</v>
      </c>
      <c r="M11" s="44" t="n">
        <f aca="false">IF(L11="","",RANK(L11,L$6:L$48))</f>
        <v>4</v>
      </c>
      <c r="N11" s="44" t="n">
        <f aca="false">IF(M11="","",51-M11)</f>
        <v>47</v>
      </c>
      <c r="O11" s="43" t="s">
        <v>30</v>
      </c>
      <c r="P11" s="43" t="n">
        <f aca="false">IF(ISBLANK(O11),"",LOOKUP(O11,KO_RESULT,KO_RANK))</f>
        <v>13</v>
      </c>
      <c r="Q11" s="43" t="n">
        <f aca="false">IF(P11="","",RANK(P11,P$6:P$48,-1))</f>
        <v>5</v>
      </c>
      <c r="R11" s="43" t="n">
        <f aca="false">IF(O11="RTD",0,IF(Q11="","",51-Q11))</f>
        <v>46</v>
      </c>
      <c r="S11" s="44"/>
      <c r="T11" s="40"/>
    </row>
    <row r="12" customFormat="false" ht="12.75" hidden="false" customHeight="true" outlineLevel="0" collapsed="false">
      <c r="A12" s="36" t="n">
        <f aca="false">IF(D12="","",RANK(D12,D$6:D$48))</f>
        <v>4</v>
      </c>
      <c r="B12" s="37" t="s">
        <v>37</v>
      </c>
      <c r="C12" s="37" t="n">
        <v>7</v>
      </c>
      <c r="D12" s="38" t="n">
        <f aca="false">IF(R12="","",R12+N12)</f>
        <v>94</v>
      </c>
      <c r="E12" s="39" t="n">
        <v>2</v>
      </c>
      <c r="F12" s="39" t="n">
        <v>1</v>
      </c>
      <c r="G12" s="39" t="n">
        <v>2</v>
      </c>
      <c r="H12" s="39" t="n">
        <v>2</v>
      </c>
      <c r="I12" s="39" t="n">
        <v>0</v>
      </c>
      <c r="J12" s="39" t="n">
        <v>2</v>
      </c>
      <c r="K12" s="39" t="n">
        <v>2</v>
      </c>
      <c r="L12" s="39" t="n">
        <f aca="false">IF(E12="","",SUM(E12:K12))</f>
        <v>11</v>
      </c>
      <c r="M12" s="39" t="n">
        <f aca="false">IF(L12="","",RANK(L12,L$6:L$48))</f>
        <v>3</v>
      </c>
      <c r="N12" s="39" t="n">
        <f aca="false">IF(M12="","",51-M12)</f>
        <v>48</v>
      </c>
      <c r="O12" s="38" t="s">
        <v>30</v>
      </c>
      <c r="P12" s="38" t="n">
        <f aca="false">IF(ISBLANK(O12),"",LOOKUP(O12,KO_RESULT,KO_RANK))</f>
        <v>13</v>
      </c>
      <c r="Q12" s="38" t="n">
        <f aca="false">IF(P12="","",RANK(P12,P$6:P$48,-1))</f>
        <v>5</v>
      </c>
      <c r="R12" s="38" t="n">
        <f aca="false">IF(O12="RTD",0,IF(Q12="","",51-Q12))</f>
        <v>46</v>
      </c>
      <c r="S12" s="39"/>
      <c r="T12" s="40"/>
    </row>
    <row r="13" customFormat="false" ht="12.75" hidden="false" customHeight="true" outlineLevel="0" collapsed="false">
      <c r="A13" s="36" t="n">
        <f aca="false">IF(D13="","",RANK(D13,D$6:D$48))</f>
        <v>1</v>
      </c>
      <c r="B13" s="37" t="s">
        <v>38</v>
      </c>
      <c r="C13" s="37" t="n">
        <v>8</v>
      </c>
      <c r="D13" s="38" t="n">
        <f aca="false">IF(R13="","",R13+N13)</f>
        <v>100</v>
      </c>
      <c r="E13" s="39" t="n">
        <v>2</v>
      </c>
      <c r="F13" s="39" t="n">
        <v>2</v>
      </c>
      <c r="G13" s="39" t="n">
        <v>2</v>
      </c>
      <c r="H13" s="39" t="n">
        <v>2</v>
      </c>
      <c r="I13" s="39" t="n">
        <v>2</v>
      </c>
      <c r="J13" s="39" t="n">
        <v>2</v>
      </c>
      <c r="K13" s="39" t="n">
        <v>2</v>
      </c>
      <c r="L13" s="39" t="n">
        <f aca="false">IF(E13="","",SUM(E13:K13))</f>
        <v>14</v>
      </c>
      <c r="M13" s="39" t="n">
        <f aca="false">IF(L13="","",RANK(L13,L$6:L$48))</f>
        <v>1</v>
      </c>
      <c r="N13" s="39" t="n">
        <f aca="false">IF(M13="","",51-M13)</f>
        <v>50</v>
      </c>
      <c r="O13" s="38" t="s">
        <v>39</v>
      </c>
      <c r="P13" s="38" t="n">
        <f aca="false">IF(ISBLANK(O13),"",LOOKUP(O13,KO_RESULT,KO_RANK))</f>
        <v>1</v>
      </c>
      <c r="Q13" s="38" t="n">
        <f aca="false">IF(P13="","",RANK(P13,P$6:P$48,-1))</f>
        <v>1</v>
      </c>
      <c r="R13" s="38" t="n">
        <f aca="false">IF(O13="RTD",0,IF(Q13="","",51-Q13))</f>
        <v>50</v>
      </c>
      <c r="S13" s="39"/>
      <c r="T13" s="40"/>
    </row>
    <row r="14" customFormat="false" ht="12.75" hidden="false" customHeight="true" outlineLevel="0" collapsed="false">
      <c r="A14" s="36"/>
      <c r="B14" s="37"/>
      <c r="C14" s="37"/>
      <c r="D14" s="38" t="str">
        <f aca="false">IF(R14="","",R14+N14)</f>
        <v/>
      </c>
      <c r="E14" s="39"/>
      <c r="F14" s="39"/>
      <c r="G14" s="39"/>
      <c r="H14" s="39"/>
      <c r="I14" s="39"/>
      <c r="J14" s="39"/>
      <c r="K14" s="39"/>
      <c r="L14" s="39" t="str">
        <f aca="false">IF(E14="","",SUM(E14:K14))</f>
        <v/>
      </c>
      <c r="M14" s="39" t="str">
        <f aca="false">IF(L14="","",RANK(L14,L$6:L$48))</f>
        <v/>
      </c>
      <c r="N14" s="39" t="str">
        <f aca="false">IF(M14="","",51-M14)</f>
        <v/>
      </c>
      <c r="O14" s="38"/>
      <c r="P14" s="38" t="str">
        <f aca="false">IF(ISBLANK(O14),"",LOOKUP(O14,KO_RESULT,KO_RANK))</f>
        <v/>
      </c>
      <c r="Q14" s="38" t="str">
        <f aca="false">IF(P14="","",RANK(P14,P$6:P$48,-1))</f>
        <v/>
      </c>
      <c r="R14" s="38" t="str">
        <f aca="false">IF(O14="RTD",0,IF(Q14="","",51-Q14))</f>
        <v/>
      </c>
      <c r="S14" s="39"/>
      <c r="T14" s="40"/>
    </row>
    <row r="15" customFormat="false" ht="12.75" hidden="false" customHeight="true" outlineLevel="0" collapsed="false">
      <c r="A15" s="41"/>
      <c r="B15" s="42"/>
      <c r="C15" s="42"/>
      <c r="D15" s="43" t="str">
        <f aca="false">IF(R15="","",R15+N15)</f>
        <v/>
      </c>
      <c r="E15" s="44"/>
      <c r="F15" s="44"/>
      <c r="G15" s="44"/>
      <c r="H15" s="44"/>
      <c r="I15" s="44"/>
      <c r="J15" s="44"/>
      <c r="K15" s="44"/>
      <c r="L15" s="44" t="str">
        <f aca="false">IF(E15="","",SUM(E15:K15))</f>
        <v/>
      </c>
      <c r="M15" s="44" t="str">
        <f aca="false">IF(L15="","",RANK(L15,L$6:L$48))</f>
        <v/>
      </c>
      <c r="N15" s="44" t="str">
        <f aca="false">IF(M15="","",51-M15)</f>
        <v/>
      </c>
      <c r="O15" s="43"/>
      <c r="P15" s="43" t="str">
        <f aca="false">IF(ISBLANK(O15),"",LOOKUP(O15,KO_RESULT,KO_RANK))</f>
        <v/>
      </c>
      <c r="Q15" s="43" t="str">
        <f aca="false">IF(P15="","",RANK(P15,P$6:P$48,-1))</f>
        <v/>
      </c>
      <c r="R15" s="43" t="str">
        <f aca="false">IF(O15="RTD",0,IF(Q15="","",51-Q15))</f>
        <v/>
      </c>
      <c r="S15" s="44"/>
      <c r="T15" s="40"/>
    </row>
    <row r="16" customFormat="false" ht="12.75" hidden="false" customHeight="true" outlineLevel="0" collapsed="false">
      <c r="A16" s="41"/>
      <c r="B16" s="42"/>
      <c r="C16" s="42"/>
      <c r="D16" s="43" t="str">
        <f aca="false">IF(R16="","",R16+N16)</f>
        <v/>
      </c>
      <c r="E16" s="44"/>
      <c r="F16" s="44"/>
      <c r="G16" s="44"/>
      <c r="H16" s="44"/>
      <c r="I16" s="44"/>
      <c r="J16" s="44"/>
      <c r="K16" s="44"/>
      <c r="L16" s="44" t="str">
        <f aca="false">IF(E16="","",SUM(E16:K16))</f>
        <v/>
      </c>
      <c r="M16" s="44" t="str">
        <f aca="false">IF(L16="","",RANK(L16,L$6:L$48))</f>
        <v/>
      </c>
      <c r="N16" s="44" t="str">
        <f aca="false">IF(M16="","",51-M16)</f>
        <v/>
      </c>
      <c r="O16" s="43"/>
      <c r="P16" s="43" t="str">
        <f aca="false">IF(ISBLANK(O16),"",LOOKUP(O16,KO_RESULT,KO_RANK))</f>
        <v/>
      </c>
      <c r="Q16" s="43" t="str">
        <f aca="false">IF(P16="","",RANK(P16,P$6:P$48,-1))</f>
        <v/>
      </c>
      <c r="R16" s="43" t="str">
        <f aca="false">IF(O16="RTD",0,IF(Q16="","",51-Q16))</f>
        <v/>
      </c>
      <c r="S16" s="44"/>
      <c r="T16" s="40"/>
    </row>
    <row r="17" customFormat="false" ht="12.75" hidden="false" customHeight="true" outlineLevel="0" collapsed="false">
      <c r="A17" s="41"/>
      <c r="B17" s="42"/>
      <c r="C17" s="42"/>
      <c r="D17" s="43" t="str">
        <f aca="false">IF(R17="","",R17+N17)</f>
        <v/>
      </c>
      <c r="E17" s="44"/>
      <c r="F17" s="44"/>
      <c r="G17" s="44"/>
      <c r="H17" s="44"/>
      <c r="I17" s="44"/>
      <c r="J17" s="44"/>
      <c r="K17" s="44"/>
      <c r="L17" s="44" t="str">
        <f aca="false">IF(E17="","",SUM(E17:K17))</f>
        <v/>
      </c>
      <c r="M17" s="44" t="str">
        <f aca="false">IF(L17="","",RANK(L17,L$6:L$48))</f>
        <v/>
      </c>
      <c r="N17" s="44" t="str">
        <f aca="false">IF(M17="","",51-M17)</f>
        <v/>
      </c>
      <c r="O17" s="43"/>
      <c r="P17" s="43" t="str">
        <f aca="false">IF(ISBLANK(O17),"",LOOKUP(O17,KO_RESULT,KO_RANK))</f>
        <v/>
      </c>
      <c r="Q17" s="43" t="str">
        <f aca="false">IF(P17="","",RANK(P17,P$6:P$48,-1))</f>
        <v/>
      </c>
      <c r="R17" s="43" t="str">
        <f aca="false">IF(O17="RTD",0,IF(Q17="","",51-Q17))</f>
        <v/>
      </c>
      <c r="S17" s="44"/>
      <c r="T17" s="40"/>
    </row>
    <row r="18" customFormat="false" ht="12.75" hidden="false" customHeight="true" outlineLevel="0" collapsed="false">
      <c r="A18" s="36"/>
      <c r="B18" s="37"/>
      <c r="C18" s="37"/>
      <c r="D18" s="38" t="str">
        <f aca="false">IF(R18="","",R18+N18)</f>
        <v/>
      </c>
      <c r="E18" s="39"/>
      <c r="F18" s="39"/>
      <c r="G18" s="39"/>
      <c r="H18" s="39"/>
      <c r="I18" s="39"/>
      <c r="J18" s="39"/>
      <c r="K18" s="39"/>
      <c r="L18" s="39" t="str">
        <f aca="false">IF(E18="","",SUM(E18:K18))</f>
        <v/>
      </c>
      <c r="M18" s="39" t="str">
        <f aca="false">IF(L18="","",RANK(L18,L$6:L$48))</f>
        <v/>
      </c>
      <c r="N18" s="39" t="str">
        <f aca="false">IF(M18="","",51-M18)</f>
        <v/>
      </c>
      <c r="O18" s="38"/>
      <c r="P18" s="38" t="str">
        <f aca="false">IF(ISBLANK(O18),"",LOOKUP(O18,KO_RESULT,KO_RANK))</f>
        <v/>
      </c>
      <c r="Q18" s="38" t="str">
        <f aca="false">IF(P18="","",RANK(P18,P$6:P$48,-1))</f>
        <v/>
      </c>
      <c r="R18" s="38" t="str">
        <f aca="false">IF(O18="RTD",0,IF(Q18="","",51-Q18))</f>
        <v/>
      </c>
      <c r="S18" s="39"/>
      <c r="T18" s="40"/>
    </row>
    <row r="19" customFormat="false" ht="12.75" hidden="false" customHeight="true" outlineLevel="0" collapsed="false">
      <c r="A19" s="36"/>
      <c r="B19" s="37"/>
      <c r="C19" s="37"/>
      <c r="D19" s="38" t="str">
        <f aca="false">IF(R19="","",R19+N19)</f>
        <v/>
      </c>
      <c r="E19" s="39"/>
      <c r="F19" s="39"/>
      <c r="G19" s="39"/>
      <c r="H19" s="39"/>
      <c r="I19" s="39"/>
      <c r="J19" s="39"/>
      <c r="K19" s="39"/>
      <c r="L19" s="39" t="str">
        <f aca="false">IF(E19="","",SUM(E19:K19))</f>
        <v/>
      </c>
      <c r="M19" s="39" t="str">
        <f aca="false">IF(L19="","",RANK(L19,L$6:L$48))</f>
        <v/>
      </c>
      <c r="N19" s="39" t="str">
        <f aca="false">IF(M19="","",51-M19)</f>
        <v/>
      </c>
      <c r="O19" s="38"/>
      <c r="P19" s="38" t="str">
        <f aca="false">IF(ISBLANK(O19),"",LOOKUP(O19,KO_RESULT,KO_RANK))</f>
        <v/>
      </c>
      <c r="Q19" s="38" t="str">
        <f aca="false">IF(P19="","",RANK(P19,P$6:P$48,-1))</f>
        <v/>
      </c>
      <c r="R19" s="38" t="str">
        <f aca="false">IF(O19="RTD",0,IF(Q19="","",51-Q19))</f>
        <v/>
      </c>
      <c r="S19" s="39"/>
      <c r="T19" s="40"/>
    </row>
    <row r="20" customFormat="false" ht="12.75" hidden="false" customHeight="true" outlineLevel="0" collapsed="false">
      <c r="A20" s="36"/>
      <c r="B20" s="37"/>
      <c r="C20" s="37"/>
      <c r="D20" s="38" t="str">
        <f aca="false">IF(R20="","",R20+N20)</f>
        <v/>
      </c>
      <c r="E20" s="39"/>
      <c r="F20" s="39"/>
      <c r="G20" s="39"/>
      <c r="H20" s="39"/>
      <c r="I20" s="39"/>
      <c r="J20" s="39"/>
      <c r="K20" s="39"/>
      <c r="L20" s="39" t="str">
        <f aca="false">IF(E20="","",SUM(E20:K20))</f>
        <v/>
      </c>
      <c r="M20" s="39" t="str">
        <f aca="false">IF(L20="","",RANK(L20,L$6:L$48))</f>
        <v/>
      </c>
      <c r="N20" s="39" t="str">
        <f aca="false">IF(M20="","",51-M20)</f>
        <v/>
      </c>
      <c r="O20" s="38"/>
      <c r="P20" s="38" t="str">
        <f aca="false">IF(ISBLANK(O20),"",LOOKUP(O20,KO_RESULT,KO_RANK))</f>
        <v/>
      </c>
      <c r="Q20" s="38" t="str">
        <f aca="false">IF(P20="","",RANK(P20,P$6:P$48,-1))</f>
        <v/>
      </c>
      <c r="R20" s="38" t="str">
        <f aca="false">IF(O20="RTD",0,IF(Q20="","",51-Q20))</f>
        <v/>
      </c>
      <c r="S20" s="39"/>
      <c r="T20" s="40"/>
    </row>
    <row r="21" customFormat="false" ht="12.75" hidden="false" customHeight="true" outlineLevel="0" collapsed="false">
      <c r="A21" s="41"/>
      <c r="B21" s="42"/>
      <c r="C21" s="42"/>
      <c r="D21" s="43" t="str">
        <f aca="false">IF(R21="","",R21+N21)</f>
        <v/>
      </c>
      <c r="E21" s="44"/>
      <c r="F21" s="44"/>
      <c r="G21" s="44"/>
      <c r="H21" s="44"/>
      <c r="I21" s="44"/>
      <c r="J21" s="44"/>
      <c r="K21" s="44"/>
      <c r="L21" s="44" t="str">
        <f aca="false">IF(E21="","",SUM(E21:K21))</f>
        <v/>
      </c>
      <c r="M21" s="44" t="str">
        <f aca="false">IF(L21="","",RANK(L21,L$6:L$48))</f>
        <v/>
      </c>
      <c r="N21" s="44" t="str">
        <f aca="false">IF(M21="","",51-M21)</f>
        <v/>
      </c>
      <c r="O21" s="43"/>
      <c r="P21" s="43" t="str">
        <f aca="false">IF(ISBLANK(O21),"",LOOKUP(O21,KO_RESULT,KO_RANK))</f>
        <v/>
      </c>
      <c r="Q21" s="43" t="str">
        <f aca="false">IF(P21="","",RANK(P21,P$6:P$48,-1))</f>
        <v/>
      </c>
      <c r="R21" s="43" t="str">
        <f aca="false">IF(O21="RTD",0,IF(Q21="","",51-Q21))</f>
        <v/>
      </c>
      <c r="S21" s="44"/>
      <c r="T21" s="40"/>
    </row>
    <row r="22" customFormat="false" ht="12.75" hidden="false" customHeight="true" outlineLevel="0" collapsed="false">
      <c r="A22" s="43" t="str">
        <f aca="false">IF(D22="","",RANK(D22,D$6:D$48))</f>
        <v/>
      </c>
      <c r="B22" s="43"/>
      <c r="C22" s="43"/>
      <c r="D22" s="43" t="str">
        <f aca="false">IF(R22="","",R22+N22)</f>
        <v/>
      </c>
      <c r="E22" s="44"/>
      <c r="F22" s="44"/>
      <c r="G22" s="44"/>
      <c r="H22" s="44"/>
      <c r="I22" s="44"/>
      <c r="J22" s="44"/>
      <c r="K22" s="44"/>
      <c r="L22" s="44" t="str">
        <f aca="false">IF(E22="","",SUM(E22:K22))</f>
        <v/>
      </c>
      <c r="M22" s="44" t="str">
        <f aca="false">IF(L22="","",RANK(L22,L$6:L$48))</f>
        <v/>
      </c>
      <c r="N22" s="44" t="str">
        <f aca="false">IF(M22="","",51-M22)</f>
        <v/>
      </c>
      <c r="O22" s="43"/>
      <c r="P22" s="43" t="str">
        <f aca="false">IF(ISBLANK(O22),"",LOOKUP(O22,KO_RESULT,KO_RANK))</f>
        <v/>
      </c>
      <c r="Q22" s="43" t="str">
        <f aca="false">IF(P22="","",RANK(P22,P$6:P$48,-1))</f>
        <v/>
      </c>
      <c r="R22" s="43" t="str">
        <f aca="false">IF(O22="RTD",0,IF(Q22="","",51-Q22))</f>
        <v/>
      </c>
      <c r="S22" s="44"/>
      <c r="T22" s="40"/>
    </row>
    <row r="23" customFormat="false" ht="12.75" hidden="false" customHeight="true" outlineLevel="0" collapsed="false">
      <c r="A23" s="43" t="str">
        <f aca="false">IF(D23="","",RANK(D23,D$6:D$48))</f>
        <v/>
      </c>
      <c r="B23" s="43"/>
      <c r="C23" s="43"/>
      <c r="D23" s="43" t="str">
        <f aca="false">IF(R23="","",R23+N23)</f>
        <v/>
      </c>
      <c r="E23" s="44"/>
      <c r="F23" s="44"/>
      <c r="G23" s="44"/>
      <c r="H23" s="44"/>
      <c r="I23" s="44"/>
      <c r="J23" s="44"/>
      <c r="K23" s="44"/>
      <c r="L23" s="44" t="str">
        <f aca="false">IF(E23="","",SUM(E23:K23))</f>
        <v/>
      </c>
      <c r="M23" s="44" t="str">
        <f aca="false">IF(L23="","",RANK(L23,L$6:L$48))</f>
        <v/>
      </c>
      <c r="N23" s="44" t="str">
        <f aca="false">IF(M23="","",51-M23)</f>
        <v/>
      </c>
      <c r="O23" s="43"/>
      <c r="P23" s="43" t="str">
        <f aca="false">IF(ISBLANK(O23),"",LOOKUP(O23,KO_RESULT,KO_RANK))</f>
        <v/>
      </c>
      <c r="Q23" s="43" t="str">
        <f aca="false">IF(P23="","",RANK(P23,P$6:P$48,-1))</f>
        <v/>
      </c>
      <c r="R23" s="43" t="str">
        <f aca="false">IF(O23="RTD",0,IF(Q23="","",51-Q23))</f>
        <v/>
      </c>
      <c r="S23" s="44"/>
      <c r="T23" s="40"/>
    </row>
    <row r="24" customFormat="false" ht="12.75" hidden="false" customHeight="true" outlineLevel="0" collapsed="false">
      <c r="A24" s="38" t="str">
        <f aca="false">IF(D24="","",RANK(D24,D$6:D$48))</f>
        <v/>
      </c>
      <c r="B24" s="38"/>
      <c r="C24" s="38"/>
      <c r="D24" s="38" t="str">
        <f aca="false">IF(R24="","",R24+N24)</f>
        <v/>
      </c>
      <c r="E24" s="39"/>
      <c r="F24" s="39"/>
      <c r="G24" s="39"/>
      <c r="H24" s="39"/>
      <c r="I24" s="39"/>
      <c r="J24" s="39"/>
      <c r="K24" s="39"/>
      <c r="L24" s="39" t="str">
        <f aca="false">IF(E24="","",SUM(E24:K24))</f>
        <v/>
      </c>
      <c r="M24" s="39" t="str">
        <f aca="false">IF(L24="","",RANK(L24,L$6:L$48))</f>
        <v/>
      </c>
      <c r="N24" s="39" t="str">
        <f aca="false">IF(M24="","",51-M24)</f>
        <v/>
      </c>
      <c r="O24" s="38"/>
      <c r="P24" s="38" t="str">
        <f aca="false">IF(ISBLANK(O24),"",LOOKUP(O24,KO_RESULT,KO_RANK))</f>
        <v/>
      </c>
      <c r="Q24" s="38" t="str">
        <f aca="false">IF(P24="","",RANK(P24,P$6:P$48,-1))</f>
        <v/>
      </c>
      <c r="R24" s="38" t="str">
        <f aca="false">IF(O24="RTD",0,IF(Q24="","",51-Q24))</f>
        <v/>
      </c>
      <c r="S24" s="39"/>
      <c r="T24" s="40"/>
    </row>
    <row r="25" customFormat="false" ht="12.75" hidden="false" customHeight="true" outlineLevel="0" collapsed="false">
      <c r="A25" s="38" t="str">
        <f aca="false">IF(D25="","",RANK(D25,D$6:D$48))</f>
        <v/>
      </c>
      <c r="B25" s="38"/>
      <c r="C25" s="38"/>
      <c r="D25" s="38" t="str">
        <f aca="false">IF(R25="","",R25+N25)</f>
        <v/>
      </c>
      <c r="E25" s="39"/>
      <c r="F25" s="39"/>
      <c r="G25" s="39"/>
      <c r="H25" s="39"/>
      <c r="I25" s="39"/>
      <c r="J25" s="39"/>
      <c r="K25" s="39"/>
      <c r="L25" s="39" t="str">
        <f aca="false">IF(E25="","",SUM(E25:K25))</f>
        <v/>
      </c>
      <c r="M25" s="39" t="str">
        <f aca="false">IF(L25="","",RANK(L25,L$6:L$48))</f>
        <v/>
      </c>
      <c r="N25" s="39" t="str">
        <f aca="false">IF(M25="","",51-M25)</f>
        <v/>
      </c>
      <c r="O25" s="38"/>
      <c r="P25" s="38" t="str">
        <f aca="false">IF(ISBLANK(O25),"",LOOKUP(O25,KO_RESULT,KO_RANK))</f>
        <v/>
      </c>
      <c r="Q25" s="38" t="str">
        <f aca="false">IF(P25="","",RANK(P25,P$6:P$48,-1))</f>
        <v/>
      </c>
      <c r="R25" s="38" t="str">
        <f aca="false">IF(O25="RTD",0,IF(Q25="","",51-Q25))</f>
        <v/>
      </c>
      <c r="S25" s="39"/>
      <c r="T25" s="40"/>
    </row>
    <row r="26" customFormat="false" ht="12.75" hidden="false" customHeight="true" outlineLevel="0" collapsed="false">
      <c r="A26" s="38" t="str">
        <f aca="false">IF(D26="","",RANK(D26,D$6:D$48))</f>
        <v/>
      </c>
      <c r="B26" s="38"/>
      <c r="C26" s="38"/>
      <c r="D26" s="38" t="str">
        <f aca="false">IF(R26="","",R26+N26)</f>
        <v/>
      </c>
      <c r="E26" s="39"/>
      <c r="F26" s="39"/>
      <c r="G26" s="39"/>
      <c r="H26" s="39"/>
      <c r="I26" s="39"/>
      <c r="J26" s="39"/>
      <c r="K26" s="39"/>
      <c r="L26" s="39" t="str">
        <f aca="false">IF(E26="","",SUM(E26:K26))</f>
        <v/>
      </c>
      <c r="M26" s="39" t="str">
        <f aca="false">IF(L26="","",RANK(L26,L$6:L$48))</f>
        <v/>
      </c>
      <c r="N26" s="39" t="str">
        <f aca="false">IF(M26="","",51-M26)</f>
        <v/>
      </c>
      <c r="O26" s="38"/>
      <c r="P26" s="38" t="str">
        <f aca="false">IF(ISBLANK(O26),"",LOOKUP(O26,KO_RESULT,KO_RANK))</f>
        <v/>
      </c>
      <c r="Q26" s="38" t="str">
        <f aca="false">IF(P26="","",RANK(P26,P$6:P$48,-1))</f>
        <v/>
      </c>
      <c r="R26" s="38" t="str">
        <f aca="false">IF(O26="RTD",0,IF(Q26="","",51-Q26))</f>
        <v/>
      </c>
      <c r="S26" s="39"/>
      <c r="T26" s="40"/>
    </row>
    <row r="27" customFormat="false" ht="12.75" hidden="false" customHeight="true" outlineLevel="0" collapsed="false">
      <c r="A27" s="43" t="str">
        <f aca="false">IF(D27="","",RANK(D27,D$6:D$48))</f>
        <v/>
      </c>
      <c r="B27" s="43"/>
      <c r="C27" s="43"/>
      <c r="D27" s="43" t="str">
        <f aca="false">IF(R27="","",R27+N27)</f>
        <v/>
      </c>
      <c r="E27" s="44"/>
      <c r="F27" s="44"/>
      <c r="G27" s="44"/>
      <c r="H27" s="44"/>
      <c r="I27" s="44"/>
      <c r="J27" s="44"/>
      <c r="K27" s="44"/>
      <c r="L27" s="44" t="str">
        <f aca="false">IF(E27="","",SUM(E27:K27))</f>
        <v/>
      </c>
      <c r="M27" s="44" t="str">
        <f aca="false">IF(L27="","",RANK(L27,L$6:L$48))</f>
        <v/>
      </c>
      <c r="N27" s="44" t="str">
        <f aca="false">IF(M27="","",51-M27)</f>
        <v/>
      </c>
      <c r="O27" s="43"/>
      <c r="P27" s="43" t="str">
        <f aca="false">IF(ISBLANK(O27),"",LOOKUP(O27,KO_RESULT,KO_RANK))</f>
        <v/>
      </c>
      <c r="Q27" s="43" t="str">
        <f aca="false">IF(P27="","",RANK(P27,P$6:P$48,-1))</f>
        <v/>
      </c>
      <c r="R27" s="43" t="str">
        <f aca="false">IF(O27="RTD",0,IF(Q27="","",51-Q27))</f>
        <v/>
      </c>
      <c r="S27" s="44"/>
      <c r="T27" s="40"/>
    </row>
    <row r="28" customFormat="false" ht="12.75" hidden="false" customHeight="true" outlineLevel="0" collapsed="false">
      <c r="A28" s="43" t="str">
        <f aca="false">IF(D28="","",RANK(D28,D$6:D$48))</f>
        <v/>
      </c>
      <c r="B28" s="43"/>
      <c r="C28" s="43"/>
      <c r="D28" s="43" t="str">
        <f aca="false">IF(R28="","",R28+N28)</f>
        <v/>
      </c>
      <c r="E28" s="44"/>
      <c r="F28" s="44"/>
      <c r="G28" s="44"/>
      <c r="H28" s="44"/>
      <c r="I28" s="44"/>
      <c r="J28" s="44"/>
      <c r="K28" s="44"/>
      <c r="L28" s="44" t="str">
        <f aca="false">IF(E28="","",SUM(E28:K28))</f>
        <v/>
      </c>
      <c r="M28" s="44" t="str">
        <f aca="false">IF(L28="","",RANK(L28,L$6:L$48))</f>
        <v/>
      </c>
      <c r="N28" s="44" t="str">
        <f aca="false">IF(M28="","",51-M28)</f>
        <v/>
      </c>
      <c r="O28" s="43"/>
      <c r="P28" s="43" t="str">
        <f aca="false">IF(ISBLANK(O28),"",LOOKUP(O28,KO_RESULT,KO_RANK))</f>
        <v/>
      </c>
      <c r="Q28" s="43" t="str">
        <f aca="false">IF(P28="","",RANK(P28,P$6:P$48,-1))</f>
        <v/>
      </c>
      <c r="R28" s="43" t="str">
        <f aca="false">IF(O28="RTD",0,IF(Q28="","",51-Q28))</f>
        <v/>
      </c>
      <c r="S28" s="44"/>
      <c r="T28" s="40"/>
    </row>
    <row r="29" customFormat="false" ht="12.75" hidden="false" customHeight="true" outlineLevel="0" collapsed="false">
      <c r="A29" s="43" t="str">
        <f aca="false">IF(D29="","",RANK(D29,D$6:D$48))</f>
        <v/>
      </c>
      <c r="B29" s="43"/>
      <c r="C29" s="43"/>
      <c r="D29" s="43" t="str">
        <f aca="false">IF(R29="","",R29+N29)</f>
        <v/>
      </c>
      <c r="E29" s="44"/>
      <c r="F29" s="44"/>
      <c r="G29" s="44"/>
      <c r="H29" s="44"/>
      <c r="I29" s="44"/>
      <c r="J29" s="44"/>
      <c r="K29" s="44"/>
      <c r="L29" s="44" t="str">
        <f aca="false">IF(E29="","",SUM(E29:K29))</f>
        <v/>
      </c>
      <c r="M29" s="44" t="str">
        <f aca="false">IF(L29="","",RANK(L29,L$6:L$48))</f>
        <v/>
      </c>
      <c r="N29" s="44" t="str">
        <f aca="false">IF(M29="","",51-M29)</f>
        <v/>
      </c>
      <c r="O29" s="43"/>
      <c r="P29" s="43" t="str">
        <f aca="false">IF(ISBLANK(O29),"",LOOKUP(O29,KO_RESULT,KO_RANK))</f>
        <v/>
      </c>
      <c r="Q29" s="43" t="str">
        <f aca="false">IF(P29="","",RANK(P29,P$6:P$48,-1))</f>
        <v/>
      </c>
      <c r="R29" s="43" t="str">
        <f aca="false">IF(O29="RTD",0,IF(Q29="","",51-Q29))</f>
        <v/>
      </c>
      <c r="S29" s="44"/>
      <c r="T29" s="40"/>
    </row>
    <row r="30" customFormat="false" ht="12.75" hidden="false" customHeight="true" outlineLevel="0" collapsed="false">
      <c r="A30" s="36" t="str">
        <f aca="false">IF(D30="","",RANK(D30,D$6:D$48))</f>
        <v/>
      </c>
      <c r="B30" s="36"/>
      <c r="C30" s="36"/>
      <c r="D30" s="36" t="str">
        <f aca="false">IF(R30="","",R30+N30)</f>
        <v/>
      </c>
      <c r="E30" s="39"/>
      <c r="F30" s="39"/>
      <c r="G30" s="39"/>
      <c r="H30" s="39"/>
      <c r="I30" s="39"/>
      <c r="J30" s="39"/>
      <c r="K30" s="39"/>
      <c r="L30" s="39" t="str">
        <f aca="false">IF(E30="","",SUM(E30:K30))</f>
        <v/>
      </c>
      <c r="M30" s="39" t="str">
        <f aca="false">IF(L30="","",RANK(L30,L$6:L$48))</f>
        <v/>
      </c>
      <c r="N30" s="39" t="str">
        <f aca="false">IF(M30="","",51-M30)</f>
        <v/>
      </c>
      <c r="O30" s="38"/>
      <c r="P30" s="38" t="str">
        <f aca="false">IF(ISBLANK(O30),"",LOOKUP(O30,KO_RESULT,KO_RANK))</f>
        <v/>
      </c>
      <c r="Q30" s="38" t="str">
        <f aca="false">IF(P30="","",RANK(P30,P$6:P$48,-1))</f>
        <v/>
      </c>
      <c r="R30" s="38" t="str">
        <f aca="false">IF(O30="RTD",0,IF(Q30="","",51-Q30))</f>
        <v/>
      </c>
      <c r="S30" s="39"/>
      <c r="T30" s="40"/>
    </row>
    <row r="31" customFormat="false" ht="12.75" hidden="false" customHeight="true" outlineLevel="0" collapsed="false">
      <c r="A31" s="36" t="str">
        <f aca="false">IF(D31="","",RANK(D31,D$6:D$48))</f>
        <v/>
      </c>
      <c r="B31" s="36"/>
      <c r="C31" s="36"/>
      <c r="D31" s="36" t="str">
        <f aca="false">IF(R31="","",R31+N31)</f>
        <v/>
      </c>
      <c r="E31" s="39"/>
      <c r="F31" s="39"/>
      <c r="G31" s="39"/>
      <c r="H31" s="39"/>
      <c r="I31" s="39"/>
      <c r="J31" s="39"/>
      <c r="K31" s="39"/>
      <c r="L31" s="39" t="str">
        <f aca="false">IF(E31="","",SUM(E31:K31))</f>
        <v/>
      </c>
      <c r="M31" s="39" t="str">
        <f aca="false">IF(L31="","",RANK(L31,L$6:L$48))</f>
        <v/>
      </c>
      <c r="N31" s="39" t="str">
        <f aca="false">IF(M31="","",51-M31)</f>
        <v/>
      </c>
      <c r="O31" s="38"/>
      <c r="P31" s="38" t="str">
        <f aca="false">IF(ISBLANK(O31),"",LOOKUP(O31,KO_RESULT,KO_RANK))</f>
        <v/>
      </c>
      <c r="Q31" s="38" t="str">
        <f aca="false">IF(P31="","",RANK(P31,P$6:P$48,-1))</f>
        <v/>
      </c>
      <c r="R31" s="38" t="str">
        <f aca="false">IF(O31="RTD",0,IF(Q31="","",51-Q31))</f>
        <v/>
      </c>
      <c r="S31" s="39"/>
      <c r="T31" s="40"/>
    </row>
    <row r="32" customFormat="false" ht="12.75" hidden="false" customHeight="true" outlineLevel="0" collapsed="false">
      <c r="A32" s="38" t="str">
        <f aca="false">IF(D32="","",RANK(D32,D$6:D$48))</f>
        <v/>
      </c>
      <c r="B32" s="38"/>
      <c r="C32" s="38"/>
      <c r="D32" s="38" t="str">
        <f aca="false">IF(R32="","",R32+N32)</f>
        <v/>
      </c>
      <c r="E32" s="39"/>
      <c r="F32" s="39"/>
      <c r="G32" s="39"/>
      <c r="H32" s="39"/>
      <c r="I32" s="39"/>
      <c r="J32" s="39"/>
      <c r="K32" s="39"/>
      <c r="L32" s="39" t="str">
        <f aca="false">IF(E32="","",SUM(E32:K32))</f>
        <v/>
      </c>
      <c r="M32" s="39" t="str">
        <f aca="false">IF(L32="","",RANK(L32,L$6:L$48))</f>
        <v/>
      </c>
      <c r="N32" s="39" t="str">
        <f aca="false">IF(M32="","",51-M32)</f>
        <v/>
      </c>
      <c r="O32" s="38"/>
      <c r="P32" s="38" t="str">
        <f aca="false">IF(ISBLANK(O32),"",LOOKUP(O32,KO_RESULT,KO_RANK))</f>
        <v/>
      </c>
      <c r="Q32" s="38" t="str">
        <f aca="false">IF(P32="","",RANK(P32,P$6:P$48,-1))</f>
        <v/>
      </c>
      <c r="R32" s="38" t="str">
        <f aca="false">IF(O32="RTD",0,IF(Q32="","",51-Q32))</f>
        <v/>
      </c>
      <c r="S32" s="39"/>
      <c r="T32" s="40"/>
    </row>
    <row r="33" customFormat="false" ht="12.75" hidden="false" customHeight="true" outlineLevel="0" collapsed="false">
      <c r="A33" s="41" t="str">
        <f aca="false">IF(D33="","",RANK(D33,D$6:D$48))</f>
        <v/>
      </c>
      <c r="B33" s="42"/>
      <c r="C33" s="43"/>
      <c r="D33" s="41" t="str">
        <f aca="false">IF(R33="","",R33+N33)</f>
        <v/>
      </c>
      <c r="E33" s="44"/>
      <c r="F33" s="44"/>
      <c r="G33" s="44"/>
      <c r="H33" s="44"/>
      <c r="I33" s="44"/>
      <c r="J33" s="44"/>
      <c r="K33" s="44"/>
      <c r="L33" s="44" t="str">
        <f aca="false">IF(E33="","",SUM(E33:K33))</f>
        <v/>
      </c>
      <c r="M33" s="44" t="str">
        <f aca="false">IF(L33="","",RANK(L33,L$6:L$48))</f>
        <v/>
      </c>
      <c r="N33" s="44" t="str">
        <f aca="false">IF(M33="","",51-M33)</f>
        <v/>
      </c>
      <c r="O33" s="43"/>
      <c r="P33" s="43" t="str">
        <f aca="false">IF(ISBLANK(O33),"",LOOKUP(O33,KO_RESULT,KO_RANK))</f>
        <v/>
      </c>
      <c r="Q33" s="43" t="str">
        <f aca="false">IF(P33="","",RANK(P33,P$6:P$48,-1))</f>
        <v/>
      </c>
      <c r="R33" s="43" t="str">
        <f aca="false">IF(O33="RTD",0,IF(Q33="","",51-Q33))</f>
        <v/>
      </c>
      <c r="S33" s="44"/>
      <c r="T33" s="40"/>
    </row>
    <row r="34" customFormat="false" ht="12.75" hidden="false" customHeight="true" outlineLevel="0" collapsed="false">
      <c r="A34" s="41" t="str">
        <f aca="false">IF(D34="","",RANK(D34,D$6:D$48))</f>
        <v/>
      </c>
      <c r="B34" s="42"/>
      <c r="C34" s="43"/>
      <c r="D34" s="41" t="str">
        <f aca="false">IF(R34="","",R34+N34)</f>
        <v/>
      </c>
      <c r="E34" s="44"/>
      <c r="F34" s="44"/>
      <c r="G34" s="44"/>
      <c r="H34" s="44"/>
      <c r="I34" s="44"/>
      <c r="J34" s="44"/>
      <c r="K34" s="44"/>
      <c r="L34" s="44" t="str">
        <f aca="false">IF(E34="","",SUM(E34:K34))</f>
        <v/>
      </c>
      <c r="M34" s="44" t="str">
        <f aca="false">IF(L34="","",RANK(L34,L$6:L$48))</f>
        <v/>
      </c>
      <c r="N34" s="44" t="str">
        <f aca="false">IF(M34="","",51-M34)</f>
        <v/>
      </c>
      <c r="O34" s="43"/>
      <c r="P34" s="43" t="str">
        <f aca="false">IF(ISBLANK(O34),"",LOOKUP(O34,KO_RESULT,KO_RANK))</f>
        <v/>
      </c>
      <c r="Q34" s="43" t="str">
        <f aca="false">IF(P34="","",RANK(P34,P$6:P$48,-1))</f>
        <v/>
      </c>
      <c r="R34" s="43" t="str">
        <f aca="false">IF(O34="RTD",0,IF(Q34="","",51-Q34))</f>
        <v/>
      </c>
      <c r="S34" s="44"/>
      <c r="T34" s="40"/>
    </row>
    <row r="35" customFormat="false" ht="12.75" hidden="false" customHeight="true" outlineLevel="0" collapsed="false">
      <c r="A35" s="41" t="str">
        <f aca="false">IF(D35="","",RANK(D35,D$6:D$48))</f>
        <v/>
      </c>
      <c r="B35" s="42"/>
      <c r="C35" s="43"/>
      <c r="D35" s="41" t="str">
        <f aca="false">IF(R35="","",R35+N35)</f>
        <v/>
      </c>
      <c r="E35" s="44"/>
      <c r="F35" s="44"/>
      <c r="G35" s="44"/>
      <c r="H35" s="44"/>
      <c r="I35" s="44"/>
      <c r="J35" s="44"/>
      <c r="K35" s="44"/>
      <c r="L35" s="44" t="str">
        <f aca="false">IF(E35="","",SUM(E35:K35))</f>
        <v/>
      </c>
      <c r="M35" s="44" t="str">
        <f aca="false">IF(L35="","",RANK(L35,L$6:L$48))</f>
        <v/>
      </c>
      <c r="N35" s="44" t="str">
        <f aca="false">IF(M35="","",51-M35)</f>
        <v/>
      </c>
      <c r="O35" s="43"/>
      <c r="P35" s="43" t="str">
        <f aca="false">IF(ISBLANK(O35),"",LOOKUP(O35,KO_RESULT,KO_RANK))</f>
        <v/>
      </c>
      <c r="Q35" s="43" t="str">
        <f aca="false">IF(P35="","",RANK(P35,P$6:P$48,-1))</f>
        <v/>
      </c>
      <c r="R35" s="43" t="str">
        <f aca="false">IF(O35="RTD",0,IF(Q35="","",51-Q35))</f>
        <v/>
      </c>
      <c r="S35" s="44"/>
      <c r="T35" s="40"/>
    </row>
    <row r="36" customFormat="false" ht="12.75" hidden="false" customHeight="true" outlineLevel="0" collapsed="false">
      <c r="A36" s="36" t="str">
        <f aca="false">IF(D36="","",RANK(D36,D$6:D$48))</f>
        <v/>
      </c>
      <c r="B36" s="37"/>
      <c r="C36" s="38"/>
      <c r="D36" s="36" t="str">
        <f aca="false">IF(R36="","",R36+N36)</f>
        <v/>
      </c>
      <c r="E36" s="39"/>
      <c r="F36" s="39"/>
      <c r="G36" s="39"/>
      <c r="H36" s="39"/>
      <c r="I36" s="39"/>
      <c r="J36" s="39"/>
      <c r="K36" s="39"/>
      <c r="L36" s="45" t="str">
        <f aca="false">IF(E36="","",SUM(E36:K36))</f>
        <v/>
      </c>
      <c r="M36" s="45" t="str">
        <f aca="false">IF(L36="","",RANK(L36,L$6:L$48))</f>
        <v/>
      </c>
      <c r="N36" s="46" t="str">
        <f aca="false">IF(M36="","",51-M36)</f>
        <v/>
      </c>
      <c r="O36" s="38"/>
      <c r="P36" s="38" t="str">
        <f aca="false">IF(ISBLANK(O36),"",LOOKUP(O36,KO_RESULT,KO_RANK))</f>
        <v/>
      </c>
      <c r="Q36" s="38" t="str">
        <f aca="false">IF(P36="","",RANK(P36,P$6:P$48,-1))</f>
        <v/>
      </c>
      <c r="R36" s="38" t="str">
        <f aca="false">IF(O36="RTD",0,IF(Q36="","",51-Q36))</f>
        <v/>
      </c>
      <c r="S36" s="39"/>
      <c r="T36" s="40"/>
    </row>
    <row r="37" customFormat="false" ht="12.75" hidden="false" customHeight="true" outlineLevel="0" collapsed="false">
      <c r="A37" s="36" t="str">
        <f aca="false">IF(D37="","",RANK(D37,D$6:D$48))</f>
        <v/>
      </c>
      <c r="B37" s="37"/>
      <c r="C37" s="38"/>
      <c r="D37" s="36" t="str">
        <f aca="false">IF(R37="","",R37+N37)</f>
        <v/>
      </c>
      <c r="E37" s="39"/>
      <c r="F37" s="39"/>
      <c r="G37" s="39"/>
      <c r="H37" s="39"/>
      <c r="I37" s="39"/>
      <c r="J37" s="39"/>
      <c r="K37" s="39"/>
      <c r="L37" s="45" t="str">
        <f aca="false">IF(E37="","",SUM(E37:K37))</f>
        <v/>
      </c>
      <c r="M37" s="45" t="str">
        <f aca="false">IF(L37="","",RANK(L37,L$6:L$48))</f>
        <v/>
      </c>
      <c r="N37" s="46" t="str">
        <f aca="false">IF(M37="","",51-M37)</f>
        <v/>
      </c>
      <c r="O37" s="38"/>
      <c r="P37" s="38" t="str">
        <f aca="false">IF(ISBLANK(O37),"",LOOKUP(O37,KO_RESULT,KO_RANK))</f>
        <v/>
      </c>
      <c r="Q37" s="38" t="str">
        <f aca="false">IF(P37="","",RANK(P37,P$6:P$48,-1))</f>
        <v/>
      </c>
      <c r="R37" s="38" t="str">
        <f aca="false">IF(O37="RTD",0,IF(Q37="","",51-Q37))</f>
        <v/>
      </c>
      <c r="S37" s="39"/>
      <c r="T37" s="40"/>
    </row>
    <row r="38" customFormat="false" ht="12.75" hidden="false" customHeight="true" outlineLevel="0" collapsed="false">
      <c r="A38" s="36" t="str">
        <f aca="false">IF(D38="","",RANK(D38,D$6:D$48))</f>
        <v/>
      </c>
      <c r="B38" s="37"/>
      <c r="C38" s="38"/>
      <c r="D38" s="36" t="str">
        <f aca="false">IF(R38="","",R38+N38)</f>
        <v/>
      </c>
      <c r="E38" s="39"/>
      <c r="F38" s="39"/>
      <c r="G38" s="39"/>
      <c r="H38" s="39"/>
      <c r="I38" s="39"/>
      <c r="J38" s="39"/>
      <c r="K38" s="39"/>
      <c r="L38" s="45" t="str">
        <f aca="false">IF(E38="","",SUM(E38:K38))</f>
        <v/>
      </c>
      <c r="M38" s="45" t="str">
        <f aca="false">IF(L38="","",RANK(L38,L$6:L$48))</f>
        <v/>
      </c>
      <c r="N38" s="46" t="str">
        <f aca="false">IF(M38="","",51-M38)</f>
        <v/>
      </c>
      <c r="O38" s="38"/>
      <c r="P38" s="38" t="str">
        <f aca="false">IF(ISBLANK(O38),"",LOOKUP(O38,KO_RESULT,KO_RANK))</f>
        <v/>
      </c>
      <c r="Q38" s="38" t="str">
        <f aca="false">IF(P38="","",RANK(P38,P$6:P$48,-1))</f>
        <v/>
      </c>
      <c r="R38" s="38" t="str">
        <f aca="false">IF(O38="RTD",0,IF(Q38="","",51-Q38))</f>
        <v/>
      </c>
      <c r="S38" s="39"/>
      <c r="T38" s="40"/>
    </row>
    <row r="39" customFormat="false" ht="12.75" hidden="false" customHeight="true" outlineLevel="0" collapsed="false">
      <c r="A39" s="41" t="str">
        <f aca="false">IF(D39="","",RANK(D39,D$6:D$48))</f>
        <v/>
      </c>
      <c r="B39" s="42"/>
      <c r="C39" s="43"/>
      <c r="D39" s="41" t="str">
        <f aca="false">IF(R39="","",R39+N39)</f>
        <v/>
      </c>
      <c r="E39" s="44"/>
      <c r="F39" s="44"/>
      <c r="G39" s="44"/>
      <c r="H39" s="44"/>
      <c r="I39" s="44"/>
      <c r="J39" s="44"/>
      <c r="K39" s="44"/>
      <c r="L39" s="47" t="str">
        <f aca="false">IF(E39="","",SUM(E39:K39))</f>
        <v/>
      </c>
      <c r="M39" s="47" t="str">
        <f aca="false">IF(L39="","",RANK(L39,L$6:L$48))</f>
        <v/>
      </c>
      <c r="N39" s="48" t="str">
        <f aca="false">IF(M39="","",51-M39)</f>
        <v/>
      </c>
      <c r="O39" s="49"/>
      <c r="P39" s="50" t="str">
        <f aca="false">IF(ISBLANK(O39),"",LOOKUP(O39,KO_RESULT,KO_RANK))</f>
        <v/>
      </c>
      <c r="Q39" s="22" t="str">
        <f aca="false">IF(P39="","",RANK(P39,P$6:P$48,-1))</f>
        <v/>
      </c>
      <c r="R39" s="50" t="str">
        <f aca="false">IF(O39="RTD",0,IF(Q39="","",51-Q39))</f>
        <v/>
      </c>
      <c r="S39" s="44"/>
      <c r="T39" s="40"/>
    </row>
    <row r="40" customFormat="false" ht="12.75" hidden="false" customHeight="true" outlineLevel="0" collapsed="false">
      <c r="A40" s="41" t="str">
        <f aca="false">IF(D40="","",RANK(D40,D$6:D$48))</f>
        <v/>
      </c>
      <c r="B40" s="42"/>
      <c r="C40" s="43"/>
      <c r="D40" s="41" t="str">
        <f aca="false">IF(R40="","",R40+N40)</f>
        <v/>
      </c>
      <c r="E40" s="44"/>
      <c r="F40" s="44"/>
      <c r="G40" s="44"/>
      <c r="H40" s="44"/>
      <c r="I40" s="44"/>
      <c r="J40" s="44"/>
      <c r="K40" s="44"/>
      <c r="L40" s="47" t="str">
        <f aca="false">IF(E40="","",SUM(E40:K40))</f>
        <v/>
      </c>
      <c r="M40" s="47" t="str">
        <f aca="false">IF(L40="","",RANK(L40,L$6:L$48))</f>
        <v/>
      </c>
      <c r="N40" s="48" t="str">
        <f aca="false">IF(M40="","",51-M40)</f>
        <v/>
      </c>
      <c r="O40" s="49"/>
      <c r="P40" s="50" t="str">
        <f aca="false">IF(ISBLANK(O40),"",LOOKUP(O40,KO_RESULT,KO_RANK))</f>
        <v/>
      </c>
      <c r="Q40" s="22" t="str">
        <f aca="false">IF(P40="","",RANK(P40,P$6:P$48,-1))</f>
        <v/>
      </c>
      <c r="R40" s="50" t="str">
        <f aca="false">IF(O40="RTD",0,IF(Q40="","",51-Q40))</f>
        <v/>
      </c>
      <c r="S40" s="44"/>
      <c r="T40" s="40"/>
    </row>
    <row r="41" customFormat="false" ht="12.75" hidden="false" customHeight="true" outlineLevel="0" collapsed="false">
      <c r="A41" s="41" t="str">
        <f aca="false">IF(D41="","",RANK(D41,D$6:D$48))</f>
        <v/>
      </c>
      <c r="B41" s="42"/>
      <c r="C41" s="43"/>
      <c r="D41" s="41" t="str">
        <f aca="false">IF(R41="","",R41+N41)</f>
        <v/>
      </c>
      <c r="E41" s="44"/>
      <c r="F41" s="44"/>
      <c r="G41" s="44"/>
      <c r="H41" s="44"/>
      <c r="I41" s="44"/>
      <c r="J41" s="44"/>
      <c r="K41" s="44"/>
      <c r="L41" s="47" t="str">
        <f aca="false">IF(E41="","",SUM(E41:K41))</f>
        <v/>
      </c>
      <c r="M41" s="47" t="str">
        <f aca="false">IF(L41="","",RANK(L41,L$6:L$48))</f>
        <v/>
      </c>
      <c r="N41" s="48" t="str">
        <f aca="false">IF(M41="","",51-M41)</f>
        <v/>
      </c>
      <c r="O41" s="49"/>
      <c r="P41" s="50" t="str">
        <f aca="false">IF(ISBLANK(O41),"",LOOKUP(O41,KO_RESULT,KO_RANK))</f>
        <v/>
      </c>
      <c r="Q41" s="22" t="str">
        <f aca="false">IF(P41="","",RANK(P41,P$6:P$48,-1))</f>
        <v/>
      </c>
      <c r="R41" s="50" t="str">
        <f aca="false">IF(O41="RTD",0,IF(Q41="","",51-Q41))</f>
        <v/>
      </c>
      <c r="S41" s="44"/>
      <c r="T41" s="40"/>
    </row>
    <row r="42" customFormat="false" ht="12.75" hidden="false" customHeight="true" outlineLevel="0" collapsed="false">
      <c r="A42" s="36" t="str">
        <f aca="false">IF(D42="","",RANK(D42,D$6:D$48))</f>
        <v/>
      </c>
      <c r="B42" s="37"/>
      <c r="C42" s="38"/>
      <c r="D42" s="36" t="str">
        <f aca="false">IF(R42="","",R42+N42)</f>
        <v/>
      </c>
      <c r="E42" s="39"/>
      <c r="F42" s="39"/>
      <c r="G42" s="39"/>
      <c r="H42" s="39"/>
      <c r="I42" s="39"/>
      <c r="J42" s="39"/>
      <c r="K42" s="39"/>
      <c r="L42" s="45" t="str">
        <f aca="false">IF(E42="","",SUM(E42:K42))</f>
        <v/>
      </c>
      <c r="M42" s="45" t="str">
        <f aca="false">IF(L42="","",RANK(L42,L$6:L$48))</f>
        <v/>
      </c>
      <c r="N42" s="46" t="str">
        <f aca="false">IF(M42="","",51-M42)</f>
        <v/>
      </c>
      <c r="O42" s="51"/>
      <c r="P42" s="52" t="str">
        <f aca="false">IF(ISBLANK(O42),"",LOOKUP(O42,KO_RESULT,KO_RANK))</f>
        <v/>
      </c>
      <c r="Q42" s="53" t="str">
        <f aca="false">IF(P42="","",RANK(P42,P$6:P$48,-1))</f>
        <v/>
      </c>
      <c r="R42" s="52" t="str">
        <f aca="false">IF(O42="RTD",0,IF(Q42="","",51-Q42))</f>
        <v/>
      </c>
      <c r="S42" s="39"/>
      <c r="T42" s="40"/>
    </row>
    <row r="43" customFormat="false" ht="12.75" hidden="false" customHeight="true" outlineLevel="0" collapsed="false">
      <c r="A43" s="36" t="str">
        <f aca="false">IF(D43="","",RANK(D43,D$6:D$48))</f>
        <v/>
      </c>
      <c r="B43" s="37"/>
      <c r="C43" s="38"/>
      <c r="D43" s="36" t="str">
        <f aca="false">IF(R43="","",R43+N43)</f>
        <v/>
      </c>
      <c r="E43" s="39"/>
      <c r="F43" s="39"/>
      <c r="G43" s="39"/>
      <c r="H43" s="39"/>
      <c r="I43" s="39"/>
      <c r="J43" s="39"/>
      <c r="K43" s="39"/>
      <c r="L43" s="45" t="str">
        <f aca="false">IF(E43="","",SUM(E43:K43))</f>
        <v/>
      </c>
      <c r="M43" s="45" t="str">
        <f aca="false">IF(L43="","",RANK(L43,L$6:L$48))</f>
        <v/>
      </c>
      <c r="N43" s="46" t="str">
        <f aca="false">IF(M43="","",51-M43)</f>
        <v/>
      </c>
      <c r="O43" s="51"/>
      <c r="P43" s="52" t="str">
        <f aca="false">IF(ISBLANK(O43),"",LOOKUP(O43,KO_RESULT,KO_RANK))</f>
        <v/>
      </c>
      <c r="Q43" s="53" t="str">
        <f aca="false">IF(P43="","",RANK(P43,P$6:P$48,-1))</f>
        <v/>
      </c>
      <c r="R43" s="52" t="str">
        <f aca="false">IF(O43="RTD",0,IF(Q43="","",51-Q43))</f>
        <v/>
      </c>
      <c r="S43" s="39"/>
      <c r="T43" s="40"/>
    </row>
    <row r="44" customFormat="false" ht="12.75" hidden="false" customHeight="true" outlineLevel="0" collapsed="false">
      <c r="A44" s="36" t="str">
        <f aca="false">IF(D44="","",RANK(D44,D$6:D$48))</f>
        <v/>
      </c>
      <c r="B44" s="37"/>
      <c r="C44" s="38"/>
      <c r="D44" s="36" t="str">
        <f aca="false">IF(R44="","",R44+N44)</f>
        <v/>
      </c>
      <c r="E44" s="39"/>
      <c r="F44" s="39"/>
      <c r="G44" s="39"/>
      <c r="H44" s="39"/>
      <c r="I44" s="39"/>
      <c r="J44" s="39"/>
      <c r="K44" s="39"/>
      <c r="L44" s="45" t="str">
        <f aca="false">IF(E44="","",SUM(E44:K44))</f>
        <v/>
      </c>
      <c r="M44" s="45" t="str">
        <f aca="false">IF(L44="","",RANK(L44,L$6:L$48))</f>
        <v/>
      </c>
      <c r="N44" s="46" t="str">
        <f aca="false">IF(M44="","",51-M44)</f>
        <v/>
      </c>
      <c r="O44" s="51"/>
      <c r="P44" s="52" t="str">
        <f aca="false">IF(ISBLANK(O44),"",LOOKUP(O44,KO_RESULT,KO_RANK))</f>
        <v/>
      </c>
      <c r="Q44" s="53" t="str">
        <f aca="false">IF(P44="","",RANK(P44,P$6:P$48,-1))</f>
        <v/>
      </c>
      <c r="R44" s="52" t="str">
        <f aca="false">IF(O44="RTD",0,IF(Q44="","",51-Q44))</f>
        <v/>
      </c>
      <c r="S44" s="39"/>
      <c r="T44" s="40"/>
    </row>
    <row r="45" customFormat="false" ht="12.75" hidden="false" customHeight="true" outlineLevel="0" collapsed="false">
      <c r="A45" s="41" t="str">
        <f aca="false">IF(D45="","",RANK(D45,D$6:D$48))</f>
        <v/>
      </c>
      <c r="B45" s="42"/>
      <c r="C45" s="43"/>
      <c r="D45" s="41" t="str">
        <f aca="false">IF(R45="","",R45+N45)</f>
        <v/>
      </c>
      <c r="E45" s="44"/>
      <c r="F45" s="44"/>
      <c r="G45" s="44"/>
      <c r="H45" s="44"/>
      <c r="I45" s="44"/>
      <c r="J45" s="44"/>
      <c r="K45" s="44"/>
      <c r="L45" s="47" t="str">
        <f aca="false">IF(E45="","",SUM(E45:K45))</f>
        <v/>
      </c>
      <c r="M45" s="47" t="str">
        <f aca="false">IF(L45="","",RANK(L45,L$6:L$48))</f>
        <v/>
      </c>
      <c r="N45" s="48" t="str">
        <f aca="false">IF(M45="","",51-M45)</f>
        <v/>
      </c>
      <c r="O45" s="49"/>
      <c r="P45" s="50" t="str">
        <f aca="false">IF(ISBLANK(O45),"",LOOKUP(O45,KO_RESULT,KO_RANK))</f>
        <v/>
      </c>
      <c r="Q45" s="22" t="str">
        <f aca="false">IF(P45="","",RANK(P45,P$6:P$48,-1))</f>
        <v/>
      </c>
      <c r="R45" s="50" t="str">
        <f aca="false">IF(O45="RTD",0,IF(Q45="","",51-Q45))</f>
        <v/>
      </c>
      <c r="S45" s="44"/>
      <c r="T45" s="40"/>
    </row>
    <row r="46" customFormat="false" ht="12.75" hidden="false" customHeight="true" outlineLevel="0" collapsed="false">
      <c r="A46" s="41" t="str">
        <f aca="false">IF(D46="","",RANK(D46,D$6:D$48))</f>
        <v/>
      </c>
      <c r="B46" s="42"/>
      <c r="C46" s="43"/>
      <c r="D46" s="41" t="str">
        <f aca="false">IF(R46="","",R46+N46)</f>
        <v/>
      </c>
      <c r="E46" s="44"/>
      <c r="F46" s="44"/>
      <c r="G46" s="44"/>
      <c r="H46" s="44"/>
      <c r="I46" s="44"/>
      <c r="J46" s="44"/>
      <c r="K46" s="44"/>
      <c r="L46" s="47" t="str">
        <f aca="false">IF(E46="","",SUM(E46:K46))</f>
        <v/>
      </c>
      <c r="M46" s="47" t="str">
        <f aca="false">IF(L46="","",RANK(L46,L$6:L$48))</f>
        <v/>
      </c>
      <c r="N46" s="48" t="str">
        <f aca="false">IF(M46="","",51-M46)</f>
        <v/>
      </c>
      <c r="O46" s="49"/>
      <c r="P46" s="50" t="str">
        <f aca="false">IF(ISBLANK(O46),"",LOOKUP(O46,KO_RESULT,KO_RANK))</f>
        <v/>
      </c>
      <c r="Q46" s="22" t="str">
        <f aca="false">IF(P46="","",RANK(P46,P$6:P$48,-1))</f>
        <v/>
      </c>
      <c r="R46" s="50" t="str">
        <f aca="false">IF(O46="RTD",0,IF(Q46="","",51-Q46))</f>
        <v/>
      </c>
      <c r="S46" s="44"/>
      <c r="T46" s="40"/>
    </row>
    <row r="47" customFormat="false" ht="12.75" hidden="false" customHeight="true" outlineLevel="0" collapsed="false">
      <c r="A47" s="41" t="str">
        <f aca="false">IF(D47="","",RANK(D47,D$6:D$48))</f>
        <v/>
      </c>
      <c r="B47" s="42"/>
      <c r="C47" s="43"/>
      <c r="D47" s="41" t="str">
        <f aca="false">IF(R47="","",R47+N47)</f>
        <v/>
      </c>
      <c r="E47" s="44"/>
      <c r="F47" s="44"/>
      <c r="G47" s="44"/>
      <c r="H47" s="44"/>
      <c r="I47" s="44"/>
      <c r="J47" s="44"/>
      <c r="K47" s="44"/>
      <c r="L47" s="47" t="str">
        <f aca="false">IF(E47="","",SUM(E47:K47))</f>
        <v/>
      </c>
      <c r="M47" s="47" t="str">
        <f aca="false">IF(L47="","",RANK(L47,L$6:L$48))</f>
        <v/>
      </c>
      <c r="N47" s="48" t="str">
        <f aca="false">IF(M47="","",51-M47)</f>
        <v/>
      </c>
      <c r="O47" s="49"/>
      <c r="P47" s="50" t="str">
        <f aca="false">IF(ISBLANK(O47),"",LOOKUP(O47,KO_RESULT,KO_RANK))</f>
        <v/>
      </c>
      <c r="Q47" s="22" t="str">
        <f aca="false">IF(P47="","",RANK(P47,P$6:P$48,-1))</f>
        <v/>
      </c>
      <c r="R47" s="50" t="str">
        <f aca="false">IF(O47="RTD",0,IF(Q47="","",51-Q47))</f>
        <v/>
      </c>
      <c r="S47" s="44"/>
      <c r="T47" s="40"/>
    </row>
    <row r="48" customFormat="false" ht="12.75" hidden="false" customHeight="true" outlineLevel="0" collapsed="false">
      <c r="A48" s="36" t="str">
        <f aca="false">IF(D48="","",RANK(D48,D$6:D$48))</f>
        <v/>
      </c>
      <c r="B48" s="37"/>
      <c r="C48" s="38"/>
      <c r="D48" s="36" t="str">
        <f aca="false">IF(R48="","",R48+N48)</f>
        <v/>
      </c>
      <c r="E48" s="39"/>
      <c r="F48" s="39"/>
      <c r="G48" s="39"/>
      <c r="H48" s="39"/>
      <c r="I48" s="39"/>
      <c r="J48" s="39"/>
      <c r="K48" s="39"/>
      <c r="L48" s="45" t="str">
        <f aca="false">IF(E48="","",SUM(E48:K48))</f>
        <v/>
      </c>
      <c r="M48" s="45" t="str">
        <f aca="false">IF(L48="","",RANK(L48,L$6:L$48))</f>
        <v/>
      </c>
      <c r="N48" s="46" t="str">
        <f aca="false">IF(M48="","",51-M48)</f>
        <v/>
      </c>
      <c r="O48" s="51"/>
      <c r="P48" s="52" t="str">
        <f aca="false">IF(ISBLANK(O48),"",LOOKUP(O48,KO_RESULT,KO_RANK))</f>
        <v/>
      </c>
      <c r="Q48" s="53" t="str">
        <f aca="false">IF(P48="","",RANK(P48,P$6:P$48,-1))</f>
        <v/>
      </c>
      <c r="R48" s="52" t="str">
        <f aca="false">IF(O48="RTD",0,IF(Q48="","",51-Q48))</f>
        <v/>
      </c>
      <c r="S48" s="39"/>
      <c r="T48" s="40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2" customFormat="false" ht="12.75" hidden="false" customHeight="false" outlineLevel="0" collapsed="false">
      <c r="A52" s="2"/>
      <c r="U52" s="2" t="s">
        <v>40</v>
      </c>
    </row>
    <row r="53" customFormat="false" ht="12.75" hidden="false" customHeight="false" outlineLevel="0" collapsed="false">
      <c r="U53" s="55" t="s">
        <v>26</v>
      </c>
      <c r="V53" s="55" t="s">
        <v>25</v>
      </c>
    </row>
    <row r="54" customFormat="false" ht="12.75" hidden="false" customHeight="false" outlineLevel="0" collapsed="false">
      <c r="U54" s="2" t="n">
        <v>25</v>
      </c>
      <c r="V54" s="2" t="s">
        <v>41</v>
      </c>
    </row>
    <row r="55" customFormat="false" ht="12.75" hidden="false" customHeight="false" outlineLevel="0" collapsed="false">
      <c r="U55" s="2" t="n">
        <v>34</v>
      </c>
      <c r="V55" s="2" t="s">
        <v>42</v>
      </c>
    </row>
    <row r="56" customFormat="false" ht="12.75" hidden="false" customHeight="false" outlineLevel="0" collapsed="false">
      <c r="B56" s="2"/>
      <c r="C56" s="2"/>
      <c r="U56" s="2" t="n">
        <v>35</v>
      </c>
      <c r="V56" s="2" t="s">
        <v>43</v>
      </c>
    </row>
    <row r="57" customFormat="false" ht="12.75" hidden="false" customHeight="false" outlineLevel="0" collapsed="false">
      <c r="B57" s="2"/>
      <c r="C57" s="2"/>
      <c r="U57" s="2" t="n">
        <v>36</v>
      </c>
      <c r="V57" s="2" t="s">
        <v>44</v>
      </c>
    </row>
    <row r="58" customFormat="false" ht="12.75" hidden="false" customHeight="false" outlineLevel="0" collapsed="false">
      <c r="B58" s="2"/>
      <c r="C58" s="2"/>
      <c r="U58" s="2" t="n">
        <v>26</v>
      </c>
      <c r="V58" s="2" t="s">
        <v>45</v>
      </c>
    </row>
    <row r="59" customFormat="false" ht="12.75" hidden="false" customHeight="false" outlineLevel="0" collapsed="false">
      <c r="B59" s="2"/>
      <c r="C59" s="2"/>
      <c r="U59" s="2" t="n">
        <v>27</v>
      </c>
      <c r="V59" s="2" t="s">
        <v>46</v>
      </c>
    </row>
    <row r="60" customFormat="false" ht="12.75" hidden="false" customHeight="false" outlineLevel="0" collapsed="false">
      <c r="B60" s="2"/>
      <c r="C60" s="2"/>
      <c r="U60" s="2" t="n">
        <v>28</v>
      </c>
      <c r="V60" s="2" t="s">
        <v>47</v>
      </c>
    </row>
    <row r="61" customFormat="false" ht="12.75" hidden="false" customHeight="false" outlineLevel="0" collapsed="false">
      <c r="B61" s="2"/>
      <c r="C61" s="2"/>
      <c r="U61" s="2" t="n">
        <v>29</v>
      </c>
      <c r="V61" s="2" t="s">
        <v>48</v>
      </c>
    </row>
    <row r="62" customFormat="false" ht="12.75" hidden="false" customHeight="false" outlineLevel="0" collapsed="false">
      <c r="B62" s="2"/>
      <c r="C62" s="2"/>
      <c r="U62" s="2" t="n">
        <v>30</v>
      </c>
      <c r="V62" s="2" t="s">
        <v>49</v>
      </c>
    </row>
    <row r="63" customFormat="false" ht="12.75" hidden="false" customHeight="false" outlineLevel="0" collapsed="false">
      <c r="B63" s="2"/>
      <c r="C63" s="2"/>
      <c r="U63" s="2" t="n">
        <v>31</v>
      </c>
      <c r="V63" s="2" t="s">
        <v>50</v>
      </c>
    </row>
    <row r="64" customFormat="false" ht="12.75" hidden="false" customHeight="false" outlineLevel="0" collapsed="false">
      <c r="B64" s="2"/>
      <c r="C64" s="2"/>
      <c r="U64" s="2" t="n">
        <v>32</v>
      </c>
      <c r="V64" s="2" t="s">
        <v>51</v>
      </c>
    </row>
    <row r="65" customFormat="false" ht="12.75" hidden="false" customHeight="false" outlineLevel="0" collapsed="false">
      <c r="B65" s="2"/>
      <c r="C65" s="2"/>
      <c r="U65" s="2" t="n">
        <v>33</v>
      </c>
      <c r="V65" s="2" t="s">
        <v>52</v>
      </c>
    </row>
    <row r="66" customFormat="false" ht="12.75" hidden="false" customHeight="false" outlineLevel="0" collapsed="false">
      <c r="B66" s="2"/>
      <c r="C66" s="2"/>
      <c r="U66" s="2" t="n">
        <v>1</v>
      </c>
      <c r="V66" s="2" t="s">
        <v>39</v>
      </c>
    </row>
    <row r="67" customFormat="false" ht="12.75" hidden="false" customHeight="false" outlineLevel="0" collapsed="false">
      <c r="B67" s="2"/>
      <c r="C67" s="2"/>
      <c r="U67" s="2" t="n">
        <v>2</v>
      </c>
      <c r="V67" s="2" t="s">
        <v>28</v>
      </c>
    </row>
    <row r="68" customFormat="false" ht="12.75" hidden="false" customHeight="false" outlineLevel="0" collapsed="false">
      <c r="B68" s="2"/>
      <c r="C68" s="2"/>
      <c r="U68" s="2" t="n">
        <v>3</v>
      </c>
      <c r="V68" s="2" t="s">
        <v>53</v>
      </c>
    </row>
    <row r="69" customFormat="false" ht="12.75" hidden="false" customHeight="false" outlineLevel="0" collapsed="false">
      <c r="B69" s="2"/>
      <c r="C69" s="2"/>
      <c r="U69" s="2" t="n">
        <v>4</v>
      </c>
      <c r="V69" s="2" t="s">
        <v>54</v>
      </c>
    </row>
    <row r="70" customFormat="false" ht="12.75" hidden="false" customHeight="false" outlineLevel="0" collapsed="false">
      <c r="B70" s="2"/>
      <c r="C70" s="2"/>
      <c r="U70" s="2" t="n">
        <v>5</v>
      </c>
      <c r="V70" s="2" t="s">
        <v>55</v>
      </c>
    </row>
    <row r="71" customFormat="false" ht="12.75" hidden="false" customHeight="false" outlineLevel="0" collapsed="false">
      <c r="B71" s="2"/>
      <c r="C71" s="2"/>
      <c r="U71" s="2" t="n">
        <v>6</v>
      </c>
      <c r="V71" s="2" t="s">
        <v>56</v>
      </c>
    </row>
    <row r="72" customFormat="false" ht="12.75" hidden="false" customHeight="false" outlineLevel="0" collapsed="false">
      <c r="B72" s="2"/>
      <c r="C72" s="2"/>
      <c r="U72" s="2" t="n">
        <v>13</v>
      </c>
      <c r="V72" s="2" t="s">
        <v>30</v>
      </c>
    </row>
    <row r="73" customFormat="false" ht="12.75" hidden="false" customHeight="false" outlineLevel="0" collapsed="false">
      <c r="B73" s="2"/>
      <c r="C73" s="2"/>
      <c r="U73" s="2" t="n">
        <v>22</v>
      </c>
      <c r="V73" s="2" t="s">
        <v>57</v>
      </c>
    </row>
    <row r="74" customFormat="false" ht="12.75" hidden="false" customHeight="false" outlineLevel="0" collapsed="false">
      <c r="B74" s="2"/>
      <c r="C74" s="2"/>
      <c r="U74" s="2" t="n">
        <v>23</v>
      </c>
      <c r="V74" s="2" t="s">
        <v>58</v>
      </c>
    </row>
    <row r="75" customFormat="false" ht="12.75" hidden="false" customHeight="false" outlineLevel="0" collapsed="false">
      <c r="U75" s="2" t="n">
        <v>24</v>
      </c>
      <c r="V75" s="2" t="s">
        <v>59</v>
      </c>
    </row>
    <row r="76" customFormat="false" ht="12.75" hidden="false" customHeight="false" outlineLevel="0" collapsed="false">
      <c r="U76" s="2" t="n">
        <v>14</v>
      </c>
      <c r="V76" s="2" t="s">
        <v>60</v>
      </c>
    </row>
    <row r="77" customFormat="false" ht="12.75" hidden="false" customHeight="false" outlineLevel="0" collapsed="false">
      <c r="U77" s="2" t="n">
        <v>15</v>
      </c>
      <c r="V77" s="2" t="s">
        <v>61</v>
      </c>
    </row>
    <row r="78" customFormat="false" ht="12.75" hidden="false" customHeight="false" outlineLevel="0" collapsed="false">
      <c r="U78" s="2" t="n">
        <v>16</v>
      </c>
      <c r="V78" s="2" t="s">
        <v>62</v>
      </c>
    </row>
    <row r="79" customFormat="false" ht="12.75" hidden="false" customHeight="false" outlineLevel="0" collapsed="false">
      <c r="U79" s="2" t="n">
        <v>17</v>
      </c>
      <c r="V79" s="2" t="s">
        <v>63</v>
      </c>
    </row>
    <row r="80" customFormat="false" ht="12.75" hidden="false" customHeight="false" outlineLevel="0" collapsed="false">
      <c r="U80" s="2" t="n">
        <v>18</v>
      </c>
      <c r="V80" s="2" t="s">
        <v>64</v>
      </c>
    </row>
    <row r="81" customFormat="false" ht="12.75" hidden="false" customHeight="false" outlineLevel="0" collapsed="false">
      <c r="U81" s="2" t="n">
        <v>19</v>
      </c>
      <c r="V81" s="2" t="s">
        <v>65</v>
      </c>
    </row>
    <row r="82" customFormat="false" ht="12.75" hidden="false" customHeight="false" outlineLevel="0" collapsed="false">
      <c r="U82" s="2" t="n">
        <v>20</v>
      </c>
      <c r="V82" s="2" t="s">
        <v>66</v>
      </c>
    </row>
    <row r="83" customFormat="false" ht="12.75" hidden="false" customHeight="false" outlineLevel="0" collapsed="false">
      <c r="U83" s="2" t="n">
        <v>21</v>
      </c>
      <c r="V83" s="2" t="s">
        <v>67</v>
      </c>
    </row>
    <row r="84" customFormat="false" ht="12.75" hidden="false" customHeight="false" outlineLevel="0" collapsed="false">
      <c r="U84" s="2" t="n">
        <v>7</v>
      </c>
      <c r="V84" s="2" t="s">
        <v>32</v>
      </c>
    </row>
    <row r="85" customFormat="false" ht="12.75" hidden="false" customHeight="false" outlineLevel="0" collapsed="false">
      <c r="U85" s="2" t="n">
        <v>8</v>
      </c>
      <c r="V85" s="2" t="s">
        <v>34</v>
      </c>
    </row>
    <row r="86" customFormat="false" ht="12.75" hidden="false" customHeight="false" outlineLevel="0" collapsed="false">
      <c r="U86" s="2" t="n">
        <v>9</v>
      </c>
      <c r="V86" s="2" t="s">
        <v>68</v>
      </c>
    </row>
    <row r="87" customFormat="false" ht="12.75" hidden="false" customHeight="false" outlineLevel="0" collapsed="false">
      <c r="U87" s="2" t="n">
        <v>10</v>
      </c>
      <c r="V87" s="2" t="s">
        <v>69</v>
      </c>
    </row>
    <row r="88" customFormat="false" ht="12.75" hidden="false" customHeight="false" outlineLevel="0" collapsed="false">
      <c r="U88" s="2" t="n">
        <v>11</v>
      </c>
      <c r="V88" s="2" t="s">
        <v>70</v>
      </c>
    </row>
    <row r="89" customFormat="false" ht="12.75" hidden="false" customHeight="false" outlineLevel="0" collapsed="false">
      <c r="U89" s="2" t="n">
        <v>12</v>
      </c>
      <c r="V89" s="2" t="s">
        <v>71</v>
      </c>
    </row>
  </sheetData>
  <conditionalFormatting sqref="A33:B48 A30:D31 A6:C21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4-06-15T07:10:57Z</cp:lastPrinted>
  <dcterms:modified xsi:type="dcterms:W3CDTF">2004-07-06T14:44:23Z</dcterms:modified>
  <cp:revision>0</cp:revision>
  <dc:subject/>
  <dc:title/>
</cp:coreProperties>
</file>