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core Sheet" sheetId="1" state="visible" r:id="rId2"/>
  </sheets>
  <definedNames>
    <definedName function="false" hidden="false" localSheetId="0" name="_xlnm.Print_Area" vbProcedure="false">'Main Score Sheet'!$Z$11:$CR$37</definedName>
    <definedName function="false" hidden="false" localSheetId="0" name="_xlnm.Print_Titles" vbProcedure="false">'Main Score Sheet'!$A:$N,'Main Score Sheet'!$1:$10</definedName>
    <definedName function="false" hidden="false" name="Competitors" vbProcedure="false">'Main Score Sheet'!$A$11:$N$62</definedName>
    <definedName function="false" hidden="false" name="Comp_No_" vbProcedure="false">'Main Score Sheet'!$A$11:$A$62</definedName>
    <definedName function="false" hidden="false" name="Country" vbProcedure="false">'Main Score Sheet'!$F$11:$F$62</definedName>
    <definedName function="false" hidden="false" name="Discards" vbProcedure="false">'Main Score Sheet'!$EZ$10:$FI$62</definedName>
    <definedName function="false" hidden="false" name="Initials" vbProcedure="false">'Main Score Sheet'!$D$11:$D$62</definedName>
    <definedName function="false" hidden="false" name="Name" vbProcedure="false">'Main Score Sheet'!$C$11:$C$62</definedName>
    <definedName function="false" hidden="false" name="Team" vbProcedure="false">'Main Score Sheet'!$H$11:$H$62</definedName>
    <definedName function="false" hidden="false" localSheetId="0" name="Z_04715A07_5E9B_11D1_B060_0020A9003552__wvu_Cols" vbProcedure="false">'Main Score Sheet'!$H:$H,'Main Score Sheet'!$J:$J,'Main Score Sheet'!$M:$M,'Main Score Sheet'!$P:$P,'Main Score Sheet'!$S:$S,'Main Score Sheet'!$W:$W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P:$GN</definedName>
    <definedName function="false" hidden="false" localSheetId="0" name="Z_04715A07_5E9B_11D1_B060_0020A9003552__wvu_PrintArea" vbProcedure="false">'Main Score Sheet'!$A$1:$EN$62</definedName>
    <definedName function="false" hidden="false" localSheetId="0" name="Z_04715A07_5E9B_11D1_B060_0020A9003552__wvu_PrintTitles" vbProcedure="false">'Main Score Sheet'!$A:$N,'Main Score Sheet'!$1:$10</definedName>
    <definedName function="false" hidden="false" localSheetId="0" name="Z_04715A07_5E9B_11D1_B060_0020A9003552__wvu_Rows" vbProcedure="false">'Main Score Sheet'!$7:$7,'Main Score Sheet'!$9:$9,'Main Score Sheet'!$62:$62</definedName>
    <definedName function="false" hidden="false" localSheetId="0" name="Z_D2BE8960_353B_11D1_97A9_0080C73335C5__wvu_Cols" vbProcedure="false">'Main Score Sheet'!$H:$H,'Main Score Sheet'!$J:$J,'Main Score Sheet'!$M:$M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O:$GM</definedName>
    <definedName function="false" hidden="false" localSheetId="0" name="Z_D2BE8960_353B_11D1_97A9_0080C73335C5__wvu_PrintArea" vbProcedure="false">'Main Score Sheet'!$A$1:$EN$62</definedName>
    <definedName function="false" hidden="false" localSheetId="0" name="Z_D2BE8960_353B_11D1_97A9_0080C73335C5__wvu_PrintTitles" vbProcedure="false">'Main Score Sheet'!$A:$N,'Main Score Sheet'!$1:$10</definedName>
    <definedName function="false" hidden="false" localSheetId="0" name="Z_D2BE8960_353B_11D1_97A9_0080C73335C5__wvu_Rows" vbProcedure="false">'Main Score Sheet'!$7:$7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ompetito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129</xdr:colOff>
                <xdr:row>9</xdr:row>
                <xdr:rowOff>5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otation is
used to indicate which competitor will start each 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2</xdr:colOff>
                <xdr:row>9</xdr:row>
                <xdr:rowOff>5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the competitor name in this column. Start at the top and do not leave spar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competitors initials here. Up to 3 let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8</xdr:col>
                <xdr:colOff>0</xdr:colOff>
                <xdr:row>9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adio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8</xdr:col>
                <xdr:colOff>48</xdr:colOff>
                <xdr:row>9</xdr:row>
                <xdr:rowOff>5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Enter comptetition title. Up to two lines - use small font for secon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10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the round number where the discard becomes 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10</xdr:col>
                <xdr:colOff>31</xdr:colOff>
                <xdr:row>9</xdr:row>
                <xdr:rowOff>4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 competitors club o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8</xdr:col>
                <xdr:colOff>76</xdr:colOff>
                <xdr:row>9</xdr:row>
                <xdr:rowOff>5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op three team scores, if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</xdr:rowOff>
              </xdr:from>
              <xdr:to>
                <xdr:col>8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f team scores are required, enter up to a 3 letter team name here: eg. ENG or MV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</xdr:rowOff>
              </xdr:from>
              <xdr:to>
                <xdr:col>10</xdr:col>
                <xdr:colOff>41</xdr:colOff>
                <xdr:row>9</xdr:row>
                <xdr:rowOff>5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Total individual points for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4</xdr:col>
                <xdr:colOff>51</xdr:colOff>
                <xdr:row>9</xdr:row>
                <xdr:rowOff>5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competitor in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7</xdr:row>
                <xdr:rowOff>1</xdr:rowOff>
              </xdr:from>
              <xdr:to>
                <xdr:col>17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Total team points for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1</xdr:rowOff>
              </xdr:from>
              <xdr:to>
                <xdr:col>20</xdr:col>
                <xdr:colOff>1</xdr:colOff>
                <xdr:row>9</xdr:row>
                <xdr:rowOff>5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Fastest time set in the entir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</xdr:row>
                <xdr:rowOff>19</xdr:rowOff>
              </xdr:from>
              <xdr:to>
                <xdr:col>16</xdr:col>
                <xdr:colOff>34</xdr:colOff>
                <xdr:row>7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team in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</xdr:row>
                <xdr:rowOff>1</xdr:rowOff>
              </xdr:from>
              <xdr:to>
                <xdr:col>23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</xdr:row>
                <xdr:rowOff>1</xdr:rowOff>
              </xdr:from>
              <xdr:to>
                <xdr:col>25</xdr:col>
                <xdr:colOff>2</xdr:colOff>
                <xdr:row>9</xdr:row>
                <xdr:rowOff>5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7</xdr:row>
                <xdr:rowOff>1</xdr:rowOff>
              </xdr:from>
              <xdr:to>
                <xdr:col>27</xdr:col>
                <xdr:colOff>26</xdr:colOff>
                <xdr:row>9</xdr:row>
                <xdr:rowOff>5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7</xdr:row>
                <xdr:rowOff>1</xdr:rowOff>
              </xdr:from>
              <xdr:to>
                <xdr:col>27</xdr:col>
                <xdr:colOff>37</xdr:colOff>
                <xdr:row>9</xdr:row>
                <xdr:rowOff>5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9</xdr:rowOff>
              </xdr:from>
              <xdr:to>
                <xdr:col>20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10</xdr:rowOff>
              </xdr:from>
              <xdr:to>
                <xdr:col>25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11</xdr:rowOff>
              </xdr:from>
              <xdr:to>
                <xdr:col>25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7</xdr:row>
                <xdr:rowOff>1</xdr:rowOff>
              </xdr:from>
              <xdr:to>
                <xdr:col>30</xdr:col>
                <xdr:colOff>28</xdr:colOff>
                <xdr:row>9</xdr:row>
                <xdr:rowOff>5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2</xdr:rowOff>
              </xdr:from>
              <xdr:to>
                <xdr:col>32</xdr:col>
                <xdr:colOff>17</xdr:colOff>
                <xdr:row>9</xdr:row>
                <xdr:rowOff>6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2</xdr:rowOff>
              </xdr:from>
              <xdr:to>
                <xdr:col>34</xdr:col>
                <xdr:colOff>18</xdr:colOff>
                <xdr:row>9</xdr:row>
                <xdr:rowOff>6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2</xdr:rowOff>
              </xdr:from>
              <xdr:to>
                <xdr:col>36</xdr:col>
                <xdr:colOff>13</xdr:colOff>
                <xdr:row>9</xdr:row>
                <xdr:rowOff>6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</xdr:rowOff>
              </xdr:from>
              <xdr:to>
                <xdr:col>32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0</xdr:rowOff>
              </xdr:from>
              <xdr:to>
                <xdr:col>32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</xdr:row>
                <xdr:rowOff>11</xdr:rowOff>
              </xdr:from>
              <xdr:to>
                <xdr:col>32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12</xdr:rowOff>
              </xdr:from>
              <xdr:to>
                <xdr:col>36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Competitors total points up to this point in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2</xdr:rowOff>
              </xdr:from>
              <xdr:to>
                <xdr:col>39</xdr:col>
                <xdr:colOff>33</xdr:colOff>
                <xdr:row>9</xdr:row>
                <xdr:rowOff>6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e competition up to the end of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7</xdr:row>
                <xdr:rowOff>12</xdr:rowOff>
              </xdr:from>
              <xdr:to>
                <xdr:col>38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17">
  <si>
    <t xml:space="preserve">Team</t>
  </si>
  <si>
    <t xml:space="preserve">Round Zero</t>
  </si>
  <si>
    <t xml:space="preserve">Date: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7th Round</t>
  </si>
  <si>
    <t xml:space="preserve">8th Round</t>
  </si>
  <si>
    <t xml:space="preserve">9th Round</t>
  </si>
  <si>
    <t xml:space="preserve">10th Round</t>
  </si>
  <si>
    <t xml:space="preserve">Discard ON/OFF</t>
  </si>
  <si>
    <t xml:space="preserve">Start time:</t>
  </si>
  <si>
    <t xml:space="preserve">End time:</t>
  </si>
  <si>
    <t xml:space="preserve">Discard ON</t>
  </si>
  <si>
    <t xml:space="preserve">Latest round</t>
  </si>
  <si>
    <t xml:space="preserve">Round started markers</t>
  </si>
  <si>
    <t xml:space="preserve"> </t>
  </si>
  <si>
    <t xml:space="preserve">Discard active from round No.</t>
  </si>
  <si>
    <t xml:space="preserve">Results</t>
  </si>
  <si>
    <t xml:space="preserve">Round Zero Scores</t>
  </si>
  <si>
    <t xml:space="preserve">Round 1 Scores</t>
  </si>
  <si>
    <t xml:space="preserve">Subtotals</t>
  </si>
  <si>
    <t xml:space="preserve">Round 2 Scores</t>
  </si>
  <si>
    <t xml:space="preserve">Round 3 Scores</t>
  </si>
  <si>
    <t xml:space="preserve">Round 4 Scores</t>
  </si>
  <si>
    <t xml:space="preserve">Round 5 Scores</t>
  </si>
  <si>
    <t xml:space="preserve">Round 6 Scores</t>
  </si>
  <si>
    <t xml:space="preserve">Round 7 Scores</t>
  </si>
  <si>
    <t xml:space="preserve">Round 8 Scores</t>
  </si>
  <si>
    <t xml:space="preserve">Round 9 Scores</t>
  </si>
  <si>
    <t xml:space="preserve">Round 10 Scores</t>
  </si>
  <si>
    <t xml:space="preserve">Discard at each round during competition</t>
  </si>
  <si>
    <t xml:space="preserve">Copy of points total for each round ignoring penalties</t>
  </si>
  <si>
    <t xml:space="preserve">Number</t>
  </si>
  <si>
    <t xml:space="preserve">Rotation</t>
  </si>
  <si>
    <t xml:space="preserve">Name</t>
  </si>
  <si>
    <t xml:space="preserve">Initials</t>
  </si>
  <si>
    <t xml:space="preserve">Frequency</t>
  </si>
  <si>
    <t xml:space="preserve">Country or Club</t>
  </si>
  <si>
    <t xml:space="preserve">FAI Total</t>
  </si>
  <si>
    <t xml:space="preserve">Rank</t>
  </si>
  <si>
    <t xml:space="preserve">Time</t>
  </si>
  <si>
    <t xml:space="preserve">Penalty</t>
  </si>
  <si>
    <t xml:space="preserve">FAI</t>
  </si>
  <si>
    <t xml:space="preserve">FAI for rank</t>
  </si>
  <si>
    <t xml:space="preserve">Rank in Round 0</t>
  </si>
  <si>
    <t xml:space="preserve">Rank in Round 1</t>
  </si>
  <si>
    <t xml:space="preserve">FAI Subtotal</t>
  </si>
  <si>
    <t xml:space="preserve">FAI Rank Subtotal</t>
  </si>
  <si>
    <t xml:space="preserve">Rank to Round 1</t>
  </si>
  <si>
    <t xml:space="preserve">Rank in Round 2</t>
  </si>
  <si>
    <t xml:space="preserve">Discard</t>
  </si>
  <si>
    <t xml:space="preserve">Rank to Round 2</t>
  </si>
  <si>
    <t xml:space="preserve">Rank in Round 3</t>
  </si>
  <si>
    <t xml:space="preserve">Rank to Round 3</t>
  </si>
  <si>
    <t xml:space="preserve">Rank in Round 4</t>
  </si>
  <si>
    <t xml:space="preserve">Rank to Round 4</t>
  </si>
  <si>
    <t xml:space="preserve">Rank in Round 5</t>
  </si>
  <si>
    <t xml:space="preserve">Rank to Round 5</t>
  </si>
  <si>
    <t xml:space="preserve">Rank in Round 6</t>
  </si>
  <si>
    <t xml:space="preserve">Rank to Round 6</t>
  </si>
  <si>
    <t xml:space="preserve">Rank in Round 7</t>
  </si>
  <si>
    <t xml:space="preserve">Rank to Round 7</t>
  </si>
  <si>
    <t xml:space="preserve">Rank in Round 8</t>
  </si>
  <si>
    <t xml:space="preserve">Rank to Round 8</t>
  </si>
  <si>
    <t xml:space="preserve">Rank in Round 9</t>
  </si>
  <si>
    <t xml:space="preserve">Rank to Round 9</t>
  </si>
  <si>
    <t xml:space="preserve">Rank in Round 10</t>
  </si>
  <si>
    <t xml:space="preserve">Rank to Round 10</t>
  </si>
  <si>
    <t xml:space="preserve">Competitor Count</t>
  </si>
  <si>
    <t xml:space="preserve">letter 1</t>
  </si>
  <si>
    <t xml:space="preserve">letter 2</t>
  </si>
  <si>
    <t xml:space="preserve">letter 3</t>
  </si>
  <si>
    <t xml:space="preserve">country</t>
  </si>
  <si>
    <t xml:space="preserve">sort-blank</t>
  </si>
  <si>
    <t xml:space="preserve">Sorted team</t>
  </si>
  <si>
    <t xml:space="preserve">Member count</t>
  </si>
  <si>
    <t xml:space="preserve">Team score</t>
  </si>
  <si>
    <t xml:space="preserve">Ranked Score</t>
  </si>
  <si>
    <t xml:space="preserve">Team Rank</t>
  </si>
  <si>
    <t xml:space="preserve">Tm scor row</t>
  </si>
  <si>
    <t xml:space="preserve">Align rank</t>
  </si>
  <si>
    <t xml:space="preserve">Team scores</t>
  </si>
  <si>
    <t xml:space="preserve">Sorted</t>
  </si>
  <si>
    <t xml:space="preserve">decode</t>
  </si>
  <si>
    <t xml:space="preserve">ranked score</t>
  </si>
  <si>
    <t xml:space="preserve">team ranking</t>
  </si>
  <si>
    <t xml:space="preserve">A. Oldman</t>
  </si>
  <si>
    <t xml:space="preserve">P. Rundle</t>
  </si>
  <si>
    <t xml:space="preserve">K. Newton</t>
  </si>
  <si>
    <t xml:space="preserve">J. McCurdy</t>
  </si>
  <si>
    <t xml:space="preserve">R. Broughton</t>
  </si>
  <si>
    <t xml:space="preserve">P. Bailey</t>
  </si>
  <si>
    <t xml:space="preserve">T. McPherson</t>
  </si>
  <si>
    <t xml:space="preserve">E. Jenkins</t>
  </si>
  <si>
    <t xml:space="preserve">J. Edison</t>
  </si>
  <si>
    <t xml:space="preserve">A. McMeekin</t>
  </si>
  <si>
    <t xml:space="preserve">M. Lideard</t>
  </si>
  <si>
    <t xml:space="preserve">M. Round</t>
  </si>
  <si>
    <t xml:space="preserve">A. Ellison</t>
  </si>
  <si>
    <t xml:space="preserve">M. Southall</t>
  </si>
  <si>
    <t xml:space="preserve">G. Dakin</t>
  </si>
  <si>
    <t xml:space="preserve">N. Potter</t>
  </si>
  <si>
    <t xml:space="preserve">A. Law</t>
  </si>
  <si>
    <t xml:space="preserve">P. Potter</t>
  </si>
  <si>
    <t xml:space="preserve">R. Bago</t>
  </si>
  <si>
    <t xml:space="preserve">M. Evans</t>
  </si>
  <si>
    <t xml:space="preserve">M. Shellim</t>
  </si>
  <si>
    <t xml:space="preserve">I. Mason</t>
  </si>
  <si>
    <t xml:space="preserve">J. Bennett</t>
  </si>
  <si>
    <t xml:space="preserve">D. Woods</t>
  </si>
  <si>
    <t xml:space="preserve">B. Page</t>
  </si>
  <si>
    <t xml:space="preserve">J. Phillips</t>
  </si>
  <si>
    <t xml:space="preserve">S. Ayl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[$-409]h:mm"/>
    <numFmt numFmtId="170" formatCode=";;;"/>
    <numFmt numFmtId="171" formatCode="[$-409]d\-mmm\-yy"/>
    <numFmt numFmtId="172" formatCode="mmmm\ d&quot;, &quot;yyyy"/>
    <numFmt numFmtId="173" formatCode="0.00"/>
    <numFmt numFmtId="174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CCFFCC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D9FFD9"/>
      </patternFill>
    </fill>
    <fill>
      <patternFill patternType="solid">
        <fgColor rgb="FF6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E3E3E3"/>
        <bgColor rgb="FFEAEAEA"/>
      </patternFill>
    </fill>
    <fill>
      <patternFill patternType="solid">
        <fgColor rgb="FFFFFFC0"/>
        <bgColor rgb="FFFFFFD0"/>
      </patternFill>
    </fill>
    <fill>
      <patternFill patternType="solid">
        <fgColor rgb="FFEAEAEA"/>
        <bgColor rgb="FFE3E3E3"/>
      </patternFill>
    </fill>
    <fill>
      <patternFill patternType="solid">
        <fgColor rgb="FFFFFFD0"/>
        <bgColor rgb="FFFFFFC0"/>
      </patternFill>
    </fill>
    <fill>
      <patternFill patternType="solid">
        <fgColor rgb="FFD9FFD9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9933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336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66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0"/>
      <rgbColor rgb="FFD9FFD9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C0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5</xdr:col>
      <xdr:colOff>533520</xdr:colOff>
      <xdr:row>2</xdr:row>
      <xdr:rowOff>190800</xdr:rowOff>
    </xdr:to>
    <xdr:sp>
      <xdr:nvSpPr>
        <xdr:cNvPr id="0" name="Text 1"/>
        <xdr:cNvSpPr/>
      </xdr:nvSpPr>
      <xdr:spPr>
        <a:xfrm>
          <a:off x="40320" y="37800"/>
          <a:ext cx="3178080" cy="5529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BMFA L4 N. Yorks</a:t>
          </a:r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22 June 2003, Hole of Horc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</xdr:row>
      <xdr:rowOff>190800</xdr:rowOff>
    </xdr:from>
    <xdr:to>
      <xdr:col>5</xdr:col>
      <xdr:colOff>533520</xdr:colOff>
      <xdr:row>5</xdr:row>
      <xdr:rowOff>38160</xdr:rowOff>
    </xdr:to>
    <xdr:sp>
      <xdr:nvSpPr>
        <xdr:cNvPr id="1" name="Text 2"/>
        <xdr:cNvSpPr/>
      </xdr:nvSpPr>
      <xdr:spPr>
        <a:xfrm>
          <a:off x="40320" y="590760"/>
          <a:ext cx="3178080" cy="2854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F3F Spreadsheet v2.02 © John McCurdy 1996-1999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http://www.mccurdy.co.uk/f3f for upda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9720</xdr:rowOff>
    </xdr:from>
    <xdr:to>
      <xdr:col>28</xdr:col>
      <xdr:colOff>90720</xdr:colOff>
      <xdr:row>2</xdr:row>
      <xdr:rowOff>162000</xdr:rowOff>
    </xdr:to>
    <xdr:sp>
      <xdr:nvSpPr>
        <xdr:cNvPr id="2" name="Text 4"/>
        <xdr:cNvSpPr/>
      </xdr:nvSpPr>
      <xdr:spPr>
        <a:xfrm>
          <a:off x="8877960" y="200160"/>
          <a:ext cx="1015920" cy="36180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ompetitio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pane xSplit="14" ySplit="10" topLeftCell="Z11" activePane="bottomRight" state="frozen"/>
      <selection pane="topLeft" activeCell="A1" activeCellId="0" sqref="A1"/>
      <selection pane="topRight" activeCell="Z1" activeCellId="0" sqref="Z1"/>
      <selection pane="bottomLeft" activeCell="A11" activeCellId="0" sqref="A11"/>
      <selection pane="bottomRigh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true" outlineLevel="0" max="8" min="8" style="1" width="5.28"/>
    <col collapsed="false" customWidth="true" hidden="false" outlineLevel="0" max="9" min="9" style="1" width="10.41"/>
    <col collapsed="false" customWidth="true" hidden="tru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10.13"/>
    <col collapsed="false" customWidth="true" hidden="true" outlineLevel="0" max="13" min="13" style="1" width="8.28"/>
    <col collapsed="false" customWidth="true" hidden="false" outlineLevel="0" max="14" min="14" style="1" width="4.99"/>
    <col collapsed="false" customWidth="true" hidden="false" outlineLevel="0" max="15" min="15" style="1" width="7.28"/>
    <col collapsed="false" customWidth="true" hidden="tru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tru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1.7"/>
    <col collapsed="false" customWidth="true" hidden="false" outlineLevel="0" max="22" min="22" style="1" width="8.14"/>
    <col collapsed="false" customWidth="true" hidden="true" outlineLevel="0" max="23" min="23" style="1" width="8.14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1" width="7.28"/>
    <col collapsed="false" customWidth="true" hidden="tru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6.56"/>
    <col collapsed="false" customWidth="true" hidden="true" outlineLevel="0" max="30" min="30" style="1" width="7.42"/>
    <col collapsed="false" customWidth="true" hidden="false" outlineLevel="0" max="31" min="31" style="1" width="5.28"/>
    <col collapsed="false" customWidth="true" hidden="false" outlineLevel="0" max="32" min="32" style="1" width="1.7"/>
    <col collapsed="false" customWidth="true" hidden="false" outlineLevel="0" max="33" min="33" style="1" width="8.14"/>
    <col collapsed="false" customWidth="true" hidden="true" outlineLevel="0" max="34" min="34" style="1" width="7.42"/>
    <col collapsed="false" customWidth="true" hidden="false" outlineLevel="0" max="35" min="35" style="1" width="5.28"/>
    <col collapsed="false" customWidth="true" hidden="false" outlineLevel="0" max="36" min="36" style="1" width="1.7"/>
    <col collapsed="false" customWidth="true" hidden="false" outlineLevel="0" max="37" min="37" style="1" width="7.28"/>
    <col collapsed="false" customWidth="true" hidden="true" outlineLevel="0" max="38" min="38" style="1" width="7.14"/>
    <col collapsed="false" customWidth="true" hidden="false" outlineLevel="0" max="39" min="39" style="1" width="5.85"/>
    <col collapsed="false" customWidth="true" hidden="false" outlineLevel="0" max="40" min="40" style="1" width="6.56"/>
    <col collapsed="false" customWidth="true" hidden="true" outlineLevel="0" max="41" min="41" style="1" width="7.42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8.14"/>
    <col collapsed="false" customWidth="true" hidden="false" outlineLevel="0" max="45" min="45" style="1" width="3.99"/>
    <col collapsed="false" customWidth="true" hidden="true" outlineLevel="0" max="46" min="46" style="1" width="7.42"/>
    <col collapsed="false" customWidth="true" hidden="false" outlineLevel="0" max="47" min="47" style="1" width="5.28"/>
    <col collapsed="false" customWidth="true" hidden="false" outlineLevel="0" max="48" min="48" style="1" width="1.7"/>
    <col collapsed="false" customWidth="true" hidden="false" outlineLevel="0" max="49" min="49" style="1" width="7.28"/>
    <col collapsed="false" customWidth="true" hidden="true" outlineLevel="0" max="50" min="50" style="1" width="7.14"/>
    <col collapsed="false" customWidth="true" hidden="false" outlineLevel="0" max="51" min="51" style="1" width="5.85"/>
    <col collapsed="false" customWidth="true" hidden="false" outlineLevel="0" max="52" min="52" style="1" width="6.56"/>
    <col collapsed="false" customWidth="true" hidden="true" outlineLevel="0" max="53" min="53" style="1" width="7.42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8.14"/>
    <col collapsed="false" customWidth="true" hidden="false" outlineLevel="0" max="57" min="57" style="1" width="3.99"/>
    <col collapsed="false" customWidth="true" hidden="true" outlineLevel="0" max="58" min="58" style="1" width="7.42"/>
    <col collapsed="false" customWidth="true" hidden="false" outlineLevel="0" max="59" min="59" style="1" width="5.28"/>
    <col collapsed="false" customWidth="true" hidden="false" outlineLevel="0" max="60" min="60" style="1" width="1.7"/>
    <col collapsed="false" customWidth="true" hidden="false" outlineLevel="0" max="61" min="61" style="1" width="7.28"/>
    <col collapsed="false" customWidth="true" hidden="true" outlineLevel="0" max="62" min="62" style="1" width="6.13"/>
    <col collapsed="false" customWidth="true" hidden="false" outlineLevel="0" max="63" min="63" style="1" width="5.85"/>
    <col collapsed="false" customWidth="true" hidden="false" outlineLevel="0" max="64" min="64" style="1" width="6.56"/>
    <col collapsed="false" customWidth="true" hidden="true" outlineLevel="0" max="65" min="65" style="1" width="7.42"/>
    <col collapsed="false" customWidth="true" hidden="false" outlineLevel="0" max="66" min="66" style="1" width="5.28"/>
    <col collapsed="false" customWidth="true" hidden="false" outlineLevel="0" max="67" min="67" style="1" width="1.7"/>
    <col collapsed="false" customWidth="true" hidden="false" outlineLevel="0" max="68" min="68" style="1" width="8.14"/>
    <col collapsed="false" customWidth="true" hidden="false" outlineLevel="0" max="69" min="69" style="1" width="3.99"/>
    <col collapsed="false" customWidth="true" hidden="true" outlineLevel="0" max="70" min="70" style="1" width="7.42"/>
    <col collapsed="false" customWidth="true" hidden="false" outlineLevel="0" max="71" min="71" style="1" width="5.28"/>
    <col collapsed="false" customWidth="true" hidden="false" outlineLevel="0" max="72" min="72" style="1" width="1.7"/>
    <col collapsed="false" customWidth="true" hidden="false" outlineLevel="0" max="73" min="73" style="1" width="7.28"/>
    <col collapsed="false" customWidth="true" hidden="true" outlineLevel="0" max="74" min="74" style="1" width="7.14"/>
    <col collapsed="false" customWidth="true" hidden="false" outlineLevel="0" max="75" min="75" style="1" width="5.85"/>
    <col collapsed="false" customWidth="true" hidden="false" outlineLevel="0" max="76" min="76" style="1" width="6.56"/>
    <col collapsed="false" customWidth="true" hidden="true" outlineLevel="0" max="77" min="77" style="1" width="7.42"/>
    <col collapsed="false" customWidth="true" hidden="false" outlineLevel="0" max="78" min="78" style="1" width="5.28"/>
    <col collapsed="false" customWidth="true" hidden="false" outlineLevel="0" max="79" min="79" style="1" width="1.7"/>
    <col collapsed="false" customWidth="true" hidden="false" outlineLevel="0" max="80" min="80" style="1" width="8.14"/>
    <col collapsed="false" customWidth="true" hidden="false" outlineLevel="0" max="81" min="81" style="1" width="3.99"/>
    <col collapsed="false" customWidth="true" hidden="true" outlineLevel="0" max="82" min="82" style="1" width="7.42"/>
    <col collapsed="false" customWidth="true" hidden="false" outlineLevel="0" max="83" min="83" style="1" width="5.28"/>
    <col collapsed="false" customWidth="true" hidden="false" outlineLevel="0" max="84" min="84" style="1" width="1.7"/>
    <col collapsed="false" customWidth="true" hidden="false" outlineLevel="0" max="85" min="85" style="1" width="7.28"/>
    <col collapsed="false" customWidth="true" hidden="true" outlineLevel="0" max="86" min="86" style="1" width="7.28"/>
    <col collapsed="false" customWidth="true" hidden="false" outlineLevel="0" max="87" min="87" style="1" width="5.85"/>
    <col collapsed="false" customWidth="true" hidden="false" outlineLevel="0" max="88" min="88" style="1" width="6.56"/>
    <col collapsed="false" customWidth="true" hidden="true" outlineLevel="0" max="89" min="89" style="1" width="7.42"/>
    <col collapsed="false" customWidth="true" hidden="false" outlineLevel="0" max="90" min="90" style="1" width="5.28"/>
    <col collapsed="false" customWidth="true" hidden="false" outlineLevel="0" max="91" min="91" style="1" width="1.7"/>
    <col collapsed="false" customWidth="true" hidden="false" outlineLevel="0" max="92" min="92" style="1" width="8.14"/>
    <col collapsed="false" customWidth="true" hidden="false" outlineLevel="0" max="93" min="93" style="1" width="3.99"/>
    <col collapsed="false" customWidth="true" hidden="true" outlineLevel="0" max="94" min="94" style="1" width="7.42"/>
    <col collapsed="false" customWidth="true" hidden="false" outlineLevel="0" max="95" min="95" style="1" width="5.28"/>
    <col collapsed="false" customWidth="true" hidden="false" outlineLevel="0" max="96" min="96" style="1" width="1.7"/>
    <col collapsed="false" customWidth="true" hidden="false" outlineLevel="0" max="97" min="97" style="1" width="7.28"/>
    <col collapsed="false" customWidth="true" hidden="true" outlineLevel="0" max="98" min="98" style="1" width="2.42"/>
    <col collapsed="false" customWidth="true" hidden="false" outlineLevel="0" max="99" min="99" style="1" width="5.85"/>
    <col collapsed="false" customWidth="true" hidden="false" outlineLevel="0" max="100" min="100" style="1" width="6.56"/>
    <col collapsed="false" customWidth="true" hidden="true" outlineLevel="0" max="101" min="101" style="1" width="8.41"/>
    <col collapsed="false" customWidth="true" hidden="false" outlineLevel="0" max="102" min="102" style="1" width="5.28"/>
    <col collapsed="false" customWidth="true" hidden="false" outlineLevel="0" max="103" min="103" style="1" width="1.7"/>
    <col collapsed="false" customWidth="true" hidden="false" outlineLevel="0" max="104" min="104" style="1" width="8.14"/>
    <col collapsed="false" customWidth="true" hidden="false" outlineLevel="0" max="105" min="105" style="1" width="3.99"/>
    <col collapsed="false" customWidth="true" hidden="true" outlineLevel="0" max="106" min="106" style="1" width="8.41"/>
    <col collapsed="false" customWidth="true" hidden="false" outlineLevel="0" max="107" min="107" style="1" width="5.28"/>
    <col collapsed="false" customWidth="true" hidden="false" outlineLevel="0" max="108" min="108" style="1" width="1.7"/>
    <col collapsed="false" customWidth="true" hidden="false" outlineLevel="0" max="109" min="109" style="1" width="7.28"/>
    <col collapsed="false" customWidth="true" hidden="true" outlineLevel="0" max="110" min="110" style="1" width="2.42"/>
    <col collapsed="false" customWidth="true" hidden="false" outlineLevel="0" max="111" min="111" style="1" width="5.85"/>
    <col collapsed="false" customWidth="true" hidden="false" outlineLevel="0" max="112" min="112" style="1" width="6.56"/>
    <col collapsed="false" customWidth="true" hidden="true" outlineLevel="0" max="113" min="113" style="1" width="8.41"/>
    <col collapsed="false" customWidth="true" hidden="false" outlineLevel="0" max="114" min="114" style="1" width="5.28"/>
    <col collapsed="false" customWidth="true" hidden="false" outlineLevel="0" max="115" min="115" style="1" width="1.7"/>
    <col collapsed="false" customWidth="true" hidden="false" outlineLevel="0" max="116" min="116" style="1" width="8.14"/>
    <col collapsed="false" customWidth="true" hidden="false" outlineLevel="0" max="117" min="117" style="1" width="3.99"/>
    <col collapsed="false" customWidth="true" hidden="true" outlineLevel="0" max="118" min="118" style="1" width="8.41"/>
    <col collapsed="false" customWidth="true" hidden="false" outlineLevel="0" max="119" min="119" style="1" width="5.28"/>
    <col collapsed="false" customWidth="true" hidden="false" outlineLevel="0" max="120" min="120" style="1" width="1.7"/>
    <col collapsed="false" customWidth="true" hidden="false" outlineLevel="0" max="121" min="121" style="1" width="7.28"/>
    <col collapsed="false" customWidth="true" hidden="true" outlineLevel="0" max="122" min="122" style="1" width="2.42"/>
    <col collapsed="false" customWidth="true" hidden="false" outlineLevel="0" max="123" min="123" style="1" width="5.85"/>
    <col collapsed="false" customWidth="true" hidden="false" outlineLevel="0" max="124" min="124" style="1" width="6.56"/>
    <col collapsed="false" customWidth="true" hidden="true" outlineLevel="0" max="125" min="125" style="1" width="8.41"/>
    <col collapsed="false" customWidth="true" hidden="false" outlineLevel="0" max="126" min="126" style="1" width="5.28"/>
    <col collapsed="false" customWidth="true" hidden="false" outlineLevel="0" max="127" min="127" style="1" width="1.7"/>
    <col collapsed="false" customWidth="true" hidden="false" outlineLevel="0" max="128" min="128" style="1" width="8.14"/>
    <col collapsed="false" customWidth="true" hidden="false" outlineLevel="0" max="129" min="129" style="1" width="3.99"/>
    <col collapsed="false" customWidth="true" hidden="true" outlineLevel="0" max="130" min="130" style="1" width="8.41"/>
    <col collapsed="false" customWidth="true" hidden="false" outlineLevel="0" max="131" min="131" style="1" width="5.28"/>
    <col collapsed="false" customWidth="true" hidden="false" outlineLevel="0" max="132" min="132" style="1" width="1.7"/>
    <col collapsed="false" customWidth="true" hidden="false" outlineLevel="0" max="133" min="133" style="1" width="7.28"/>
    <col collapsed="false" customWidth="true" hidden="true" outlineLevel="0" max="134" min="134" style="1" width="2.42"/>
    <col collapsed="false" customWidth="true" hidden="false" outlineLevel="0" max="135" min="135" style="1" width="5.85"/>
    <col collapsed="false" customWidth="true" hidden="false" outlineLevel="0" max="136" min="136" style="1" width="6.56"/>
    <col collapsed="false" customWidth="true" hidden="true" outlineLevel="0" max="137" min="137" style="1" width="8.41"/>
    <col collapsed="false" customWidth="true" hidden="false" outlineLevel="0" max="138" min="138" style="1" width="5.28"/>
    <col collapsed="false" customWidth="true" hidden="false" outlineLevel="0" max="139" min="139" style="1" width="1.7"/>
    <col collapsed="false" customWidth="true" hidden="false" outlineLevel="0" max="140" min="140" style="1" width="8.14"/>
    <col collapsed="false" customWidth="true" hidden="false" outlineLevel="0" max="141" min="141" style="1" width="3.99"/>
    <col collapsed="false" customWidth="true" hidden="true" outlineLevel="0" max="142" min="142" style="1" width="8.41"/>
    <col collapsed="false" customWidth="true" hidden="false" outlineLevel="0" max="143" min="143" style="1" width="5.28"/>
    <col collapsed="false" customWidth="true" hidden="false" outlineLevel="0" max="145" min="144" style="1" width="1.7"/>
    <col collapsed="false" customWidth="true" hidden="true" outlineLevel="0" max="146" min="146" style="1" width="5.71"/>
    <col collapsed="false" customWidth="true" hidden="true" outlineLevel="0" max="147" min="147" style="1" width="41.42"/>
    <col collapsed="false" customWidth="true" hidden="true" outlineLevel="0" max="152" min="148" style="1" width="3.56"/>
    <col collapsed="false" customWidth="true" hidden="true" outlineLevel="0" max="153" min="153" style="1" width="17.7"/>
    <col collapsed="false" customWidth="true" hidden="true" outlineLevel="0" max="154" min="154" style="1" width="3.56"/>
    <col collapsed="false" customWidth="true" hidden="true" outlineLevel="0" max="155" min="155" style="1" width="6.99"/>
    <col collapsed="false" customWidth="true" hidden="true" outlineLevel="0" max="156" min="156" style="1" width="53.41"/>
    <col collapsed="false" customWidth="true" hidden="true" outlineLevel="0" max="164" min="157" style="1" width="2.28"/>
    <col collapsed="false" customWidth="true" hidden="true" outlineLevel="0" max="165" min="165" style="1" width="3.14"/>
    <col collapsed="false" customWidth="true" hidden="true" outlineLevel="0" max="167" min="166" style="1" width="9.7"/>
    <col collapsed="false" customWidth="true" hidden="true" outlineLevel="0" max="168" min="168" style="1" width="9.99"/>
    <col collapsed="false" customWidth="true" hidden="true" outlineLevel="0" max="169" min="169" style="1" width="6.99"/>
    <col collapsed="false" customWidth="true" hidden="true" outlineLevel="0" max="170" min="170" style="1" width="4.28"/>
    <col collapsed="false" customWidth="true" hidden="true" outlineLevel="0" max="171" min="171" style="1" width="7.56"/>
    <col collapsed="false" customWidth="true" hidden="true" outlineLevel="0" max="177" min="172" style="1" width="4.28"/>
    <col collapsed="false" customWidth="true" hidden="true" outlineLevel="0" max="178" min="178" style="1" width="7.56"/>
    <col collapsed="false" customWidth="true" hidden="true" outlineLevel="0" max="179" min="179" style="1" width="5.71"/>
    <col collapsed="false" customWidth="true" hidden="true" outlineLevel="0" max="180" min="180" style="1" width="7.56"/>
    <col collapsed="false" customWidth="true" hidden="true" outlineLevel="0" max="183" min="181" style="1" width="4.28"/>
    <col collapsed="false" customWidth="true" hidden="true" outlineLevel="0" max="184" min="184" style="1" width="9.7"/>
    <col collapsed="false" customWidth="true" hidden="true" outlineLevel="0" max="185" min="185" style="1" width="4.28"/>
    <col collapsed="false" customWidth="true" hidden="true" outlineLevel="0" max="186" min="186" style="1" width="3.42"/>
    <col collapsed="false" customWidth="true" hidden="true" outlineLevel="0" max="187" min="187" style="1" width="17.42"/>
    <col collapsed="false" customWidth="true" hidden="true" outlineLevel="0" max="188" min="188" style="1" width="2.28"/>
    <col collapsed="false" customWidth="true" hidden="true" outlineLevel="0" max="189" min="189" style="2" width="4.28"/>
    <col collapsed="false" customWidth="true" hidden="true" outlineLevel="0" max="193" min="190" style="1" width="4.28"/>
    <col collapsed="false" customWidth="true" hidden="true" outlineLevel="0" max="194" min="194" style="3" width="4.28"/>
    <col collapsed="false" customWidth="true" hidden="true" outlineLevel="0" max="195" min="195" style="1" width="4.28"/>
    <col collapsed="false" customWidth="true" hidden="true" outlineLevel="0" max="196" min="196" style="1" width="9.7"/>
    <col collapsed="false" customWidth="false" hidden="false" outlineLevel="0" max="257" min="19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7"/>
      <c r="I1" s="8" t="str">
        <f aca="false">IF(GM11&lt;&gt;"","Team "&amp;GM11,"")</f>
        <v/>
      </c>
      <c r="J1" s="9" t="str">
        <f aca="false">GM11</f>
        <v/>
      </c>
      <c r="K1" s="9" t="str">
        <f aca="false">GK11</f>
        <v/>
      </c>
      <c r="L1" s="10" t="str">
        <f aca="false">GL11</f>
        <v/>
      </c>
      <c r="M1" s="11"/>
      <c r="N1" s="11"/>
      <c r="O1" s="12" t="s">
        <v>1</v>
      </c>
      <c r="P1" s="13"/>
      <c r="Q1" s="14"/>
      <c r="R1" s="15"/>
      <c r="S1" s="15"/>
      <c r="T1" s="15" t="s">
        <v>2</v>
      </c>
      <c r="U1" s="15"/>
      <c r="V1" s="16"/>
      <c r="W1" s="16"/>
      <c r="X1" s="16"/>
      <c r="Y1" s="17"/>
      <c r="Z1" s="18" t="s">
        <v>3</v>
      </c>
      <c r="AA1" s="13"/>
      <c r="AB1" s="14"/>
      <c r="AC1" s="15"/>
      <c r="AD1" s="15"/>
      <c r="AE1" s="15" t="s">
        <v>2</v>
      </c>
      <c r="AF1" s="15"/>
      <c r="AG1" s="16"/>
      <c r="AH1" s="16"/>
      <c r="AI1" s="16"/>
      <c r="AJ1" s="17"/>
      <c r="AK1" s="12" t="s">
        <v>4</v>
      </c>
      <c r="AL1" s="13"/>
      <c r="AM1" s="14"/>
      <c r="AN1" s="15"/>
      <c r="AO1" s="15"/>
      <c r="AP1" s="15" t="s">
        <v>2</v>
      </c>
      <c r="AQ1" s="15"/>
      <c r="AR1" s="16"/>
      <c r="AS1" s="16"/>
      <c r="AT1" s="16"/>
      <c r="AU1" s="16"/>
      <c r="AV1" s="17"/>
      <c r="AW1" s="12" t="s">
        <v>5</v>
      </c>
      <c r="AX1" s="13"/>
      <c r="AY1" s="14"/>
      <c r="AZ1" s="15"/>
      <c r="BA1" s="15"/>
      <c r="BB1" s="15" t="s">
        <v>2</v>
      </c>
      <c r="BC1" s="15"/>
      <c r="BD1" s="16"/>
      <c r="BE1" s="16"/>
      <c r="BF1" s="16"/>
      <c r="BG1" s="16"/>
      <c r="BH1" s="17"/>
      <c r="BI1" s="12" t="s">
        <v>6</v>
      </c>
      <c r="BJ1" s="13"/>
      <c r="BK1" s="14"/>
      <c r="BL1" s="15"/>
      <c r="BM1" s="15"/>
      <c r="BN1" s="15" t="s">
        <v>2</v>
      </c>
      <c r="BO1" s="15"/>
      <c r="BP1" s="16"/>
      <c r="BQ1" s="16"/>
      <c r="BR1" s="16"/>
      <c r="BS1" s="16"/>
      <c r="BT1" s="17"/>
      <c r="BU1" s="12" t="s">
        <v>7</v>
      </c>
      <c r="BV1" s="13"/>
      <c r="BW1" s="14"/>
      <c r="BX1" s="15"/>
      <c r="BY1" s="15"/>
      <c r="BZ1" s="15" t="s">
        <v>2</v>
      </c>
      <c r="CA1" s="15"/>
      <c r="CB1" s="16"/>
      <c r="CC1" s="16"/>
      <c r="CD1" s="16"/>
      <c r="CE1" s="17"/>
      <c r="CF1" s="17"/>
      <c r="CG1" s="12" t="s">
        <v>8</v>
      </c>
      <c r="CH1" s="13"/>
      <c r="CI1" s="14"/>
      <c r="CJ1" s="15"/>
      <c r="CK1" s="15"/>
      <c r="CL1" s="15" t="s">
        <v>2</v>
      </c>
      <c r="CM1" s="15"/>
      <c r="CN1" s="16"/>
      <c r="CO1" s="16"/>
      <c r="CP1" s="16"/>
      <c r="CQ1" s="17"/>
      <c r="CR1" s="17"/>
      <c r="CS1" s="12" t="s">
        <v>9</v>
      </c>
      <c r="CT1" s="13"/>
      <c r="CU1" s="14"/>
      <c r="CV1" s="15"/>
      <c r="CW1" s="15"/>
      <c r="CX1" s="15" t="s">
        <v>2</v>
      </c>
      <c r="CY1" s="15"/>
      <c r="CZ1" s="16"/>
      <c r="DA1" s="16"/>
      <c r="DB1" s="16"/>
      <c r="DC1" s="17"/>
      <c r="DD1" s="17"/>
      <c r="DE1" s="12" t="s">
        <v>10</v>
      </c>
      <c r="DF1" s="13"/>
      <c r="DG1" s="14"/>
      <c r="DH1" s="15"/>
      <c r="DI1" s="15"/>
      <c r="DJ1" s="15" t="s">
        <v>2</v>
      </c>
      <c r="DK1" s="15"/>
      <c r="DL1" s="16"/>
      <c r="DM1" s="16"/>
      <c r="DN1" s="16"/>
      <c r="DO1" s="17"/>
      <c r="DP1" s="17"/>
      <c r="DQ1" s="12" t="s">
        <v>11</v>
      </c>
      <c r="DR1" s="13"/>
      <c r="DS1" s="14"/>
      <c r="DT1" s="15"/>
      <c r="DU1" s="15"/>
      <c r="DV1" s="15" t="s">
        <v>2</v>
      </c>
      <c r="DW1" s="15"/>
      <c r="DX1" s="16"/>
      <c r="DY1" s="16"/>
      <c r="DZ1" s="16"/>
      <c r="EA1" s="17"/>
      <c r="EB1" s="17"/>
      <c r="EC1" s="12" t="s">
        <v>12</v>
      </c>
      <c r="ED1" s="13"/>
      <c r="EE1" s="14"/>
      <c r="EF1" s="15"/>
      <c r="EG1" s="15"/>
      <c r="EH1" s="15" t="s">
        <v>2</v>
      </c>
      <c r="EI1" s="15"/>
      <c r="EJ1" s="16"/>
      <c r="EK1" s="16"/>
      <c r="EL1" s="16"/>
      <c r="EM1" s="17"/>
      <c r="EN1" s="19"/>
      <c r="EW1" s="20" t="s">
        <v>13</v>
      </c>
      <c r="EX1" s="21"/>
      <c r="EY1" s="22"/>
    </row>
    <row r="2" customFormat="false" ht="16.5" hidden="false" customHeight="true" outlineLevel="0" collapsed="false">
      <c r="A2" s="23"/>
      <c r="B2" s="24"/>
      <c r="C2" s="24"/>
      <c r="D2" s="24"/>
      <c r="E2" s="24"/>
      <c r="F2" s="24"/>
      <c r="G2" s="6"/>
      <c r="H2" s="25"/>
      <c r="I2" s="26" t="str">
        <f aca="false">IF(GM12&lt;&gt;"","Team "&amp;GM12,"")</f>
        <v/>
      </c>
      <c r="J2" s="27" t="str">
        <f aca="false">GM12</f>
        <v/>
      </c>
      <c r="K2" s="27" t="str">
        <f aca="false">GK12</f>
        <v/>
      </c>
      <c r="L2" s="28" t="str">
        <f aca="false">GL12</f>
        <v/>
      </c>
      <c r="M2" s="25"/>
      <c r="N2" s="25"/>
      <c r="O2" s="29"/>
      <c r="P2" s="30"/>
      <c r="Q2" s="31"/>
      <c r="R2" s="32"/>
      <c r="S2" s="32"/>
      <c r="T2" s="32" t="s">
        <v>14</v>
      </c>
      <c r="U2" s="32"/>
      <c r="V2" s="33"/>
      <c r="W2" s="33"/>
      <c r="X2" s="33"/>
      <c r="Y2" s="34"/>
      <c r="Z2" s="35"/>
      <c r="AA2" s="30"/>
      <c r="AB2" s="31"/>
      <c r="AC2" s="32"/>
      <c r="AD2" s="32"/>
      <c r="AE2" s="32" t="s">
        <v>14</v>
      </c>
      <c r="AF2" s="32"/>
      <c r="AG2" s="33"/>
      <c r="AH2" s="33"/>
      <c r="AI2" s="33"/>
      <c r="AJ2" s="34"/>
      <c r="AK2" s="29"/>
      <c r="AL2" s="30"/>
      <c r="AM2" s="31"/>
      <c r="AN2" s="32"/>
      <c r="AO2" s="32"/>
      <c r="AP2" s="32" t="s">
        <v>14</v>
      </c>
      <c r="AQ2" s="32"/>
      <c r="AR2" s="33"/>
      <c r="AS2" s="33"/>
      <c r="AT2" s="33"/>
      <c r="AU2" s="33"/>
      <c r="AV2" s="34"/>
      <c r="AW2" s="29"/>
      <c r="AX2" s="30"/>
      <c r="AY2" s="31"/>
      <c r="AZ2" s="32"/>
      <c r="BA2" s="32"/>
      <c r="BB2" s="32" t="s">
        <v>14</v>
      </c>
      <c r="BC2" s="32"/>
      <c r="BD2" s="33"/>
      <c r="BE2" s="33"/>
      <c r="BF2" s="33"/>
      <c r="BG2" s="33"/>
      <c r="BH2" s="34"/>
      <c r="BI2" s="36"/>
      <c r="BJ2" s="30"/>
      <c r="BK2" s="31"/>
      <c r="BL2" s="32"/>
      <c r="BM2" s="32"/>
      <c r="BN2" s="32" t="s">
        <v>14</v>
      </c>
      <c r="BO2" s="32"/>
      <c r="BP2" s="33"/>
      <c r="BQ2" s="33"/>
      <c r="BR2" s="33"/>
      <c r="BS2" s="33"/>
      <c r="BT2" s="34"/>
      <c r="BU2" s="36"/>
      <c r="BV2" s="30"/>
      <c r="BW2" s="31"/>
      <c r="BX2" s="32"/>
      <c r="BY2" s="32"/>
      <c r="BZ2" s="32" t="s">
        <v>14</v>
      </c>
      <c r="CA2" s="32"/>
      <c r="CB2" s="33"/>
      <c r="CC2" s="33"/>
      <c r="CD2" s="33"/>
      <c r="CE2" s="34"/>
      <c r="CF2" s="34"/>
      <c r="CG2" s="29"/>
      <c r="CH2" s="30"/>
      <c r="CI2" s="31"/>
      <c r="CJ2" s="32"/>
      <c r="CK2" s="32"/>
      <c r="CL2" s="32" t="s">
        <v>14</v>
      </c>
      <c r="CM2" s="32"/>
      <c r="CN2" s="33"/>
      <c r="CO2" s="33"/>
      <c r="CP2" s="33"/>
      <c r="CQ2" s="34"/>
      <c r="CR2" s="34"/>
      <c r="CS2" s="29"/>
      <c r="CT2" s="30"/>
      <c r="CU2" s="31"/>
      <c r="CV2" s="32"/>
      <c r="CW2" s="32"/>
      <c r="CX2" s="32" t="s">
        <v>14</v>
      </c>
      <c r="CY2" s="32"/>
      <c r="CZ2" s="33"/>
      <c r="DA2" s="33"/>
      <c r="DB2" s="33"/>
      <c r="DC2" s="34"/>
      <c r="DD2" s="34"/>
      <c r="DE2" s="29"/>
      <c r="DF2" s="30"/>
      <c r="DG2" s="31"/>
      <c r="DH2" s="32"/>
      <c r="DI2" s="32"/>
      <c r="DJ2" s="32" t="s">
        <v>14</v>
      </c>
      <c r="DK2" s="32"/>
      <c r="DL2" s="33"/>
      <c r="DM2" s="33"/>
      <c r="DN2" s="33"/>
      <c r="DO2" s="34"/>
      <c r="DP2" s="34"/>
      <c r="DQ2" s="29"/>
      <c r="DR2" s="30"/>
      <c r="DS2" s="31"/>
      <c r="DT2" s="32"/>
      <c r="DU2" s="32"/>
      <c r="DV2" s="32" t="s">
        <v>14</v>
      </c>
      <c r="DW2" s="32"/>
      <c r="DX2" s="33"/>
      <c r="DY2" s="33"/>
      <c r="DZ2" s="33"/>
      <c r="EA2" s="34"/>
      <c r="EB2" s="34"/>
      <c r="EC2" s="29"/>
      <c r="ED2" s="30"/>
      <c r="EE2" s="31"/>
      <c r="EF2" s="32"/>
      <c r="EG2" s="32"/>
      <c r="EH2" s="32" t="s">
        <v>14</v>
      </c>
      <c r="EI2" s="32"/>
      <c r="EJ2" s="33"/>
      <c r="EK2" s="33"/>
      <c r="EL2" s="33"/>
      <c r="EM2" s="34"/>
      <c r="EN2" s="37"/>
      <c r="EY2" s="1" t="n">
        <f aca="false">($F$8&lt;=$EY$5)</f>
        <v>1</v>
      </c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6"/>
      <c r="H3" s="25"/>
      <c r="I3" s="26" t="str">
        <f aca="false">IF(GM13&lt;&gt;"","Team "&amp;GM13,"")</f>
        <v/>
      </c>
      <c r="J3" s="27" t="str">
        <f aca="false">GM13</f>
        <v/>
      </c>
      <c r="K3" s="27" t="str">
        <f aca="false">GK13</f>
        <v/>
      </c>
      <c r="L3" s="28" t="str">
        <f aca="false">GL13</f>
        <v/>
      </c>
      <c r="M3" s="38"/>
      <c r="N3" s="38"/>
      <c r="O3" s="39"/>
      <c r="P3" s="40"/>
      <c r="Q3" s="31"/>
      <c r="R3" s="41"/>
      <c r="S3" s="41"/>
      <c r="T3" s="42" t="s">
        <v>15</v>
      </c>
      <c r="U3" s="42"/>
      <c r="V3" s="33"/>
      <c r="W3" s="33"/>
      <c r="X3" s="33"/>
      <c r="Y3" s="34"/>
      <c r="Z3" s="43"/>
      <c r="AA3" s="40"/>
      <c r="AB3" s="44"/>
      <c r="AC3" s="41"/>
      <c r="AD3" s="41"/>
      <c r="AE3" s="42" t="s">
        <v>15</v>
      </c>
      <c r="AF3" s="42"/>
      <c r="AG3" s="33"/>
      <c r="AH3" s="33"/>
      <c r="AI3" s="33"/>
      <c r="AJ3" s="34"/>
      <c r="AK3" s="45" t="s">
        <v>16</v>
      </c>
      <c r="AL3" s="40"/>
      <c r="AM3" s="45"/>
      <c r="AN3" s="41"/>
      <c r="AO3" s="41"/>
      <c r="AP3" s="42" t="s">
        <v>15</v>
      </c>
      <c r="AQ3" s="42"/>
      <c r="AR3" s="33"/>
      <c r="AS3" s="33"/>
      <c r="AT3" s="33"/>
      <c r="AU3" s="33"/>
      <c r="AV3" s="34"/>
      <c r="AW3" s="45" t="s">
        <v>16</v>
      </c>
      <c r="AX3" s="40"/>
      <c r="AY3" s="45"/>
      <c r="AZ3" s="41"/>
      <c r="BA3" s="41"/>
      <c r="BB3" s="42" t="s">
        <v>15</v>
      </c>
      <c r="BC3" s="42"/>
      <c r="BD3" s="33"/>
      <c r="BE3" s="33"/>
      <c r="BF3" s="33"/>
      <c r="BG3" s="33"/>
      <c r="BH3" s="34"/>
      <c r="BI3" s="45" t="s">
        <v>16</v>
      </c>
      <c r="BJ3" s="40"/>
      <c r="BK3" s="45"/>
      <c r="BL3" s="41"/>
      <c r="BM3" s="41"/>
      <c r="BN3" s="42" t="s">
        <v>15</v>
      </c>
      <c r="BO3" s="42"/>
      <c r="BP3" s="33"/>
      <c r="BQ3" s="33"/>
      <c r="BR3" s="33"/>
      <c r="BS3" s="33"/>
      <c r="BT3" s="34"/>
      <c r="BU3" s="45" t="s">
        <v>16</v>
      </c>
      <c r="BV3" s="40"/>
      <c r="BW3" s="45"/>
      <c r="BX3" s="41"/>
      <c r="BY3" s="41"/>
      <c r="BZ3" s="42" t="s">
        <v>15</v>
      </c>
      <c r="CA3" s="42"/>
      <c r="CB3" s="33"/>
      <c r="CC3" s="33"/>
      <c r="CD3" s="33"/>
      <c r="CE3" s="34"/>
      <c r="CF3" s="34"/>
      <c r="CG3" s="45" t="s">
        <v>16</v>
      </c>
      <c r="CH3" s="40"/>
      <c r="CI3" s="45"/>
      <c r="CJ3" s="41"/>
      <c r="CK3" s="41"/>
      <c r="CL3" s="42" t="s">
        <v>15</v>
      </c>
      <c r="CM3" s="42"/>
      <c r="CN3" s="33"/>
      <c r="CO3" s="33"/>
      <c r="CP3" s="33"/>
      <c r="CQ3" s="34"/>
      <c r="CR3" s="34"/>
      <c r="CS3" s="45" t="s">
        <v>16</v>
      </c>
      <c r="CT3" s="40"/>
      <c r="CU3" s="45"/>
      <c r="CV3" s="41"/>
      <c r="CW3" s="41"/>
      <c r="CX3" s="42" t="s">
        <v>15</v>
      </c>
      <c r="CY3" s="42"/>
      <c r="CZ3" s="33"/>
      <c r="DA3" s="33"/>
      <c r="DB3" s="33"/>
      <c r="DC3" s="34"/>
      <c r="DD3" s="34"/>
      <c r="DE3" s="45" t="s">
        <v>16</v>
      </c>
      <c r="DF3" s="40"/>
      <c r="DG3" s="45"/>
      <c r="DH3" s="41"/>
      <c r="DI3" s="41"/>
      <c r="DJ3" s="42" t="s">
        <v>15</v>
      </c>
      <c r="DK3" s="42"/>
      <c r="DL3" s="33"/>
      <c r="DM3" s="33"/>
      <c r="DN3" s="33"/>
      <c r="DO3" s="34"/>
      <c r="DP3" s="34"/>
      <c r="DQ3" s="45" t="s">
        <v>16</v>
      </c>
      <c r="DR3" s="40"/>
      <c r="DS3" s="45"/>
      <c r="DT3" s="41"/>
      <c r="DU3" s="41"/>
      <c r="DV3" s="42" t="s">
        <v>15</v>
      </c>
      <c r="DW3" s="42"/>
      <c r="DX3" s="33"/>
      <c r="DY3" s="33"/>
      <c r="DZ3" s="33"/>
      <c r="EA3" s="34"/>
      <c r="EB3" s="34"/>
      <c r="EC3" s="45" t="s">
        <v>16</v>
      </c>
      <c r="ED3" s="40"/>
      <c r="EE3" s="45"/>
      <c r="EF3" s="41"/>
      <c r="EG3" s="41"/>
      <c r="EH3" s="42" t="s">
        <v>15</v>
      </c>
      <c r="EI3" s="42"/>
      <c r="EJ3" s="33"/>
      <c r="EK3" s="33"/>
      <c r="EL3" s="33"/>
      <c r="EM3" s="34"/>
      <c r="EN3" s="37"/>
      <c r="EW3" s="46" t="s">
        <v>17</v>
      </c>
      <c r="EX3" s="47"/>
      <c r="EY3" s="48"/>
      <c r="EZ3" s="49" t="s">
        <v>18</v>
      </c>
      <c r="FA3" s="50"/>
      <c r="FB3" s="50"/>
      <c r="FC3" s="50"/>
      <c r="FD3" s="50"/>
      <c r="FE3" s="50"/>
      <c r="FF3" s="50"/>
      <c r="FG3" s="50"/>
      <c r="FH3" s="50"/>
      <c r="FI3" s="50"/>
      <c r="FN3" s="1" t="n">
        <f aca="false">CODE(FO3)</f>
        <v>32</v>
      </c>
      <c r="FO3" s="1" t="s">
        <v>19</v>
      </c>
      <c r="FP3" s="1" t="str">
        <f aca="false">UPPER(G12)</f>
        <v/>
      </c>
    </row>
    <row r="4" s="61" customFormat="true" ht="6" hidden="false" customHeight="true" outlineLevel="0" collapsed="false">
      <c r="A4" s="23"/>
      <c r="B4" s="24"/>
      <c r="C4" s="24"/>
      <c r="D4" s="24"/>
      <c r="E4" s="24"/>
      <c r="F4" s="24"/>
      <c r="G4" s="6"/>
      <c r="H4" s="25"/>
      <c r="I4" s="51"/>
      <c r="J4" s="52"/>
      <c r="K4" s="25"/>
      <c r="L4" s="25"/>
      <c r="M4" s="25"/>
      <c r="N4" s="25"/>
      <c r="O4" s="53"/>
      <c r="P4" s="54"/>
      <c r="Q4" s="55"/>
      <c r="R4" s="56"/>
      <c r="S4" s="56"/>
      <c r="T4" s="54"/>
      <c r="U4" s="54"/>
      <c r="V4" s="57"/>
      <c r="W4" s="57"/>
      <c r="X4" s="57"/>
      <c r="Y4" s="57"/>
      <c r="Z4" s="58"/>
      <c r="AA4" s="54"/>
      <c r="AB4" s="55"/>
      <c r="AC4" s="56"/>
      <c r="AD4" s="56"/>
      <c r="AE4" s="54"/>
      <c r="AF4" s="54"/>
      <c r="AG4" s="57"/>
      <c r="AH4" s="57"/>
      <c r="AI4" s="57"/>
      <c r="AJ4" s="57"/>
      <c r="AK4" s="53"/>
      <c r="AL4" s="54"/>
      <c r="AM4" s="55"/>
      <c r="AN4" s="56"/>
      <c r="AO4" s="56"/>
      <c r="AP4" s="54"/>
      <c r="AQ4" s="54"/>
      <c r="AR4" s="57"/>
      <c r="AS4" s="57"/>
      <c r="AT4" s="57"/>
      <c r="AU4" s="57"/>
      <c r="AV4" s="57"/>
      <c r="AW4" s="53"/>
      <c r="AX4" s="54"/>
      <c r="AY4" s="55"/>
      <c r="AZ4" s="56"/>
      <c r="BA4" s="56"/>
      <c r="BB4" s="54"/>
      <c r="BC4" s="54"/>
      <c r="BD4" s="59"/>
      <c r="BE4" s="57"/>
      <c r="BF4" s="59"/>
      <c r="BG4" s="59"/>
      <c r="BH4" s="57"/>
      <c r="BI4" s="53"/>
      <c r="BJ4" s="54"/>
      <c r="BK4" s="55"/>
      <c r="BL4" s="56"/>
      <c r="BM4" s="56"/>
      <c r="BN4" s="54"/>
      <c r="BO4" s="54"/>
      <c r="BP4" s="57"/>
      <c r="BQ4" s="57"/>
      <c r="BR4" s="57"/>
      <c r="BS4" s="57"/>
      <c r="BT4" s="57"/>
      <c r="BU4" s="53"/>
      <c r="BV4" s="54"/>
      <c r="BW4" s="55"/>
      <c r="BX4" s="56"/>
      <c r="BY4" s="56"/>
      <c r="BZ4" s="54"/>
      <c r="CA4" s="54"/>
      <c r="CB4" s="57"/>
      <c r="CC4" s="57"/>
      <c r="CD4" s="57"/>
      <c r="CE4" s="57"/>
      <c r="CF4" s="57"/>
      <c r="CG4" s="53"/>
      <c r="CH4" s="54"/>
      <c r="CI4" s="55"/>
      <c r="CJ4" s="56"/>
      <c r="CK4" s="56"/>
      <c r="CL4" s="54"/>
      <c r="CM4" s="54"/>
      <c r="CN4" s="57"/>
      <c r="CO4" s="57"/>
      <c r="CP4" s="57"/>
      <c r="CQ4" s="57"/>
      <c r="CR4" s="57"/>
      <c r="CS4" s="53"/>
      <c r="CT4" s="54"/>
      <c r="CU4" s="55"/>
      <c r="CV4" s="56"/>
      <c r="CW4" s="56"/>
      <c r="CX4" s="54"/>
      <c r="CY4" s="54"/>
      <c r="CZ4" s="57"/>
      <c r="DA4" s="57"/>
      <c r="DB4" s="57"/>
      <c r="DC4" s="57"/>
      <c r="DD4" s="57"/>
      <c r="DE4" s="53"/>
      <c r="DF4" s="54"/>
      <c r="DG4" s="55"/>
      <c r="DH4" s="56"/>
      <c r="DI4" s="56"/>
      <c r="DJ4" s="54"/>
      <c r="DK4" s="54"/>
      <c r="DL4" s="57"/>
      <c r="DM4" s="57"/>
      <c r="DN4" s="57"/>
      <c r="DO4" s="57"/>
      <c r="DP4" s="57"/>
      <c r="DQ4" s="53"/>
      <c r="DR4" s="54"/>
      <c r="DS4" s="55"/>
      <c r="DT4" s="56"/>
      <c r="DU4" s="56"/>
      <c r="DV4" s="54"/>
      <c r="DW4" s="54"/>
      <c r="DX4" s="57"/>
      <c r="DY4" s="57"/>
      <c r="DZ4" s="57"/>
      <c r="EA4" s="57"/>
      <c r="EB4" s="57"/>
      <c r="EC4" s="53"/>
      <c r="ED4" s="54"/>
      <c r="EE4" s="55"/>
      <c r="EF4" s="56"/>
      <c r="EG4" s="56"/>
      <c r="EH4" s="54"/>
      <c r="EI4" s="54"/>
      <c r="EJ4" s="57"/>
      <c r="EK4" s="57"/>
      <c r="EL4" s="57"/>
      <c r="EM4" s="57"/>
      <c r="EN4" s="60"/>
      <c r="GG4" s="62"/>
      <c r="GL4" s="63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64" t="str">
        <f aca="true">IF(OR(AA5,P5),"Fastest "&amp;MIN(Q5,AB5,AM5,AY5,BK5,BW5,CI5,CU5,DG5,DS5,EE5)&amp;" by "&amp;INDIRECT("r5"&amp;"c"&amp;CELL("col",L5)+7+MATCH(MIN(Q5,AB5,AM5,AY5,BK5,BW5,CI5,CU5,DG5,DS5,EE5),Q5:EE5,0),FALSE()),"")</f>
        <v>Fastest 44.95 by M. Evans</v>
      </c>
      <c r="H5" s="24"/>
      <c r="I5" s="64"/>
      <c r="J5" s="65"/>
      <c r="K5" s="65"/>
      <c r="L5" s="65"/>
      <c r="M5" s="65"/>
      <c r="N5" s="65"/>
      <c r="O5" s="66" t="str">
        <f aca="false">IF(P5,"Fastest","")</f>
        <v/>
      </c>
      <c r="P5" s="65" t="n">
        <f aca="false">IF(SUM(O11:O62),1,0)</f>
        <v>0</v>
      </c>
      <c r="Q5" s="67" t="str">
        <f aca="false">IF(P5,MIN(P11:P62),"")</f>
        <v/>
      </c>
      <c r="R5" s="68" t="str">
        <f aca="false">IF(P5,MATCH(Q5,O11:O62,0),"")</f>
        <v/>
      </c>
      <c r="S5" s="68"/>
      <c r="T5" s="65" t="str">
        <f aca="false">IF(P5,VLOOKUP(MATCH(Q5,O11:O62,0),Competitors,3,FALSE()),"")</f>
        <v/>
      </c>
      <c r="U5" s="65"/>
      <c r="V5" s="65"/>
      <c r="W5" s="65"/>
      <c r="X5" s="64" t="str">
        <f aca="false">IF(P5,VLOOKUP(MATCH(Q5,O11:O62,0),Competitors,6,FALSE()),"")</f>
        <v/>
      </c>
      <c r="Y5" s="65"/>
      <c r="Z5" s="69" t="str">
        <f aca="false">IF(AA5,"Fastest","")</f>
        <v>Fastest</v>
      </c>
      <c r="AA5" s="65" t="n">
        <f aca="false">IF(SUM(Z11:Z62),1,0)</f>
        <v>1</v>
      </c>
      <c r="AB5" s="67" t="n">
        <f aca="false">IF(AA5,MIN(AA11:AA62),"")</f>
        <v>44.95</v>
      </c>
      <c r="AC5" s="68" t="n">
        <f aca="false">IF(AA5,MATCH(AB5,Z11:Z62,0),"")</f>
        <v>20</v>
      </c>
      <c r="AD5" s="68"/>
      <c r="AE5" s="65" t="str">
        <f aca="false">IF(AA5,VLOOKUP(MATCH(AB5,Z11:Z62,0),Competitors,3,FALSE()),"")</f>
        <v>M. Evans</v>
      </c>
      <c r="AF5" s="65"/>
      <c r="AG5" s="65"/>
      <c r="AH5" s="65"/>
      <c r="AI5" s="64" t="n">
        <f aca="false">IF(AA5,VLOOKUP(MATCH(AB5,Z11:Z62,0),Competitors,6,FALSE()),"")</f>
        <v>0</v>
      </c>
      <c r="AJ5" s="65"/>
      <c r="AK5" s="66" t="str">
        <f aca="false">IF(AL5,"Fastest","")</f>
        <v>Fastest</v>
      </c>
      <c r="AL5" s="65" t="n">
        <f aca="false">IF(SUM(AK11:AK62),1,0)</f>
        <v>1</v>
      </c>
      <c r="AM5" s="67" t="n">
        <f aca="false">IF(AL5,MIN(AL11:AL62),"")</f>
        <v>46.73</v>
      </c>
      <c r="AN5" s="68" t="n">
        <f aca="false">IF(AL5,MATCH(AM5,AK11:AK62,0),"")</f>
        <v>4</v>
      </c>
      <c r="AO5" s="68"/>
      <c r="AP5" s="65" t="str">
        <f aca="false">IF(AL5,VLOOKUP(MATCH(AM5,AK11:AK62,0),Competitors,3,FALSE()),"")</f>
        <v>J. McCurdy</v>
      </c>
      <c r="AQ5" s="65"/>
      <c r="AR5" s="65"/>
      <c r="AS5" s="65"/>
      <c r="AT5" s="65"/>
      <c r="AU5" s="64" t="n">
        <f aca="false">IF(AL5,VLOOKUP(MATCH(AM5,AK11:AK62,0),Competitors,6,FALSE()),"")</f>
        <v>0</v>
      </c>
      <c r="AV5" s="65"/>
      <c r="AW5" s="66" t="str">
        <f aca="false">IF(AX5,"Fastest","")</f>
        <v>Fastest</v>
      </c>
      <c r="AX5" s="65" t="n">
        <f aca="false">IF(SUM(AW11:AW62),1,0)</f>
        <v>1</v>
      </c>
      <c r="AY5" s="67" t="n">
        <f aca="false">IF(AX5,MIN(AX11:AX62),"")</f>
        <v>48.62</v>
      </c>
      <c r="AZ5" s="68" t="n">
        <f aca="false">IF(AX5,MATCH(AY5,AW11:AW62,0),"")</f>
        <v>20</v>
      </c>
      <c r="BA5" s="68"/>
      <c r="BB5" s="65" t="str">
        <f aca="false">IF(AX5,VLOOKUP(MATCH(AY5,AW11:AW62,0),Competitors,3,FALSE()),"")</f>
        <v>M. Evans</v>
      </c>
      <c r="BC5" s="65"/>
      <c r="BD5" s="65"/>
      <c r="BE5" s="65"/>
      <c r="BF5" s="65"/>
      <c r="BG5" s="64" t="n">
        <f aca="false">IF(AX5,VLOOKUP(MATCH(AY5,AW11:AW62,0),Competitors,6,FALSE()),"")</f>
        <v>0</v>
      </c>
      <c r="BH5" s="65"/>
      <c r="BI5" s="66" t="str">
        <f aca="false">IF(BJ5,"Fastest","")</f>
        <v>Fastest</v>
      </c>
      <c r="BJ5" s="65" t="n">
        <f aca="false">IF(SUM(BI11:BI62),1,0)</f>
        <v>1</v>
      </c>
      <c r="BK5" s="67" t="n">
        <f aca="false">IF(BJ5,MIN(BJ11:BJ62),"")</f>
        <v>47.17</v>
      </c>
      <c r="BL5" s="68" t="n">
        <f aca="false">IF(BJ5,MATCH(BK5,BI11:BI62,0),"")</f>
        <v>24</v>
      </c>
      <c r="BM5" s="68"/>
      <c r="BN5" s="65" t="str">
        <f aca="false">IF(BJ5,VLOOKUP(MATCH(BK5,BI11:BI62,0),Competitors,3,FALSE()),"")</f>
        <v>D. Woods</v>
      </c>
      <c r="BO5" s="65"/>
      <c r="BP5" s="65"/>
      <c r="BQ5" s="65"/>
      <c r="BR5" s="65"/>
      <c r="BS5" s="64" t="n">
        <f aca="false">IF(BJ5,VLOOKUP(MATCH(BK5,BI11:BI62,0),Competitors,6,FALSE()),"")</f>
        <v>0</v>
      </c>
      <c r="BT5" s="65"/>
      <c r="BU5" s="66" t="str">
        <f aca="false">IF(BV5,"Fastest","")</f>
        <v>Fastest</v>
      </c>
      <c r="BV5" s="65" t="n">
        <f aca="false">IF(SUM(BU11:BU62),1,0)</f>
        <v>1</v>
      </c>
      <c r="BW5" s="67" t="n">
        <f aca="false">IF(BV5,MIN(BV11:BV62),"")</f>
        <v>49.07</v>
      </c>
      <c r="BX5" s="68" t="n">
        <f aca="false">IF(BV5,MATCH(BW5,BU11:BU62,0),"")</f>
        <v>14</v>
      </c>
      <c r="BY5" s="68"/>
      <c r="BZ5" s="65" t="str">
        <f aca="false">IF(BV5,VLOOKUP(MATCH(BW5,BU11:BU62,0),Competitors,3,FALSE()),"")</f>
        <v>M. Southall</v>
      </c>
      <c r="CA5" s="65"/>
      <c r="CB5" s="65"/>
      <c r="CC5" s="65"/>
      <c r="CD5" s="65"/>
      <c r="CE5" s="64" t="n">
        <f aca="false">IF(BV5,VLOOKUP(MATCH(BW5,BV11:BV62,0),Competitors,6,FALSE()),"")</f>
        <v>0</v>
      </c>
      <c r="CF5" s="65"/>
      <c r="CG5" s="66" t="str">
        <f aca="false">IF(CH5,"Fastest","")</f>
        <v>Fastest</v>
      </c>
      <c r="CH5" s="65" t="n">
        <f aca="false">IF(SUM(CG11:CG62),1,0)</f>
        <v>1</v>
      </c>
      <c r="CI5" s="67" t="n">
        <f aca="false">IF(CH5,MIN(CH11:CH62),"")</f>
        <v>49.48</v>
      </c>
      <c r="CJ5" s="68" t="n">
        <f aca="false">IF(CH5,MATCH(CI5,CG11:CG62,0),"")</f>
        <v>16</v>
      </c>
      <c r="CK5" s="68"/>
      <c r="CL5" s="65" t="str">
        <f aca="false">IF(CH5,VLOOKUP(MATCH(CI5,CG11:CG62,0),Competitors,3,FALSE()),"")</f>
        <v>N. Potter</v>
      </c>
      <c r="CM5" s="65"/>
      <c r="CN5" s="65"/>
      <c r="CO5" s="65"/>
      <c r="CP5" s="65"/>
      <c r="CQ5" s="64" t="n">
        <f aca="false">IF(CH5,VLOOKUP(MATCH(CI5,CH11:CH62,0),Competitors,6,FALSE()),"")</f>
        <v>0</v>
      </c>
      <c r="CR5" s="65"/>
      <c r="CS5" s="66" t="str">
        <f aca="false">IF(CT5,"Fastest","")</f>
        <v/>
      </c>
      <c r="CT5" s="65" t="n">
        <f aca="false">IF(SUM(CS11:CS62),1,0)</f>
        <v>0</v>
      </c>
      <c r="CU5" s="67" t="str">
        <f aca="false">IF(CT5,MIN(CT11:CT62),"")</f>
        <v/>
      </c>
      <c r="CV5" s="68" t="str">
        <f aca="false">IF(CT5,MATCH(CU5,CS11:CS62,0),"")</f>
        <v/>
      </c>
      <c r="CW5" s="68"/>
      <c r="CX5" s="65" t="str">
        <f aca="false">IF(CT5,VLOOKUP(MATCH(CU5,CS11:CS62,0),Competitors,3,FALSE()),"")</f>
        <v/>
      </c>
      <c r="CY5" s="65"/>
      <c r="CZ5" s="65"/>
      <c r="DA5" s="65"/>
      <c r="DB5" s="65"/>
      <c r="DC5" s="64" t="str">
        <f aca="false">IF(CT5,VLOOKUP(MATCH(CU5,CT11:CT62,0),Competitors,6,FALSE()),"")</f>
        <v/>
      </c>
      <c r="DD5" s="65"/>
      <c r="DE5" s="66" t="str">
        <f aca="false">IF(DF5,"Fastest","")</f>
        <v/>
      </c>
      <c r="DF5" s="65" t="n">
        <f aca="false">IF(SUM(DE11:DE62),1,0)</f>
        <v>0</v>
      </c>
      <c r="DG5" s="67" t="str">
        <f aca="false">IF(DF5,MIN(DF11:DF62),"")</f>
        <v/>
      </c>
      <c r="DH5" s="68" t="str">
        <f aca="false">IF(DF5,MATCH(DG5,DE11:DE62,0),"")</f>
        <v/>
      </c>
      <c r="DI5" s="68"/>
      <c r="DJ5" s="65" t="str">
        <f aca="false">IF(DF5,VLOOKUP(MATCH(DG5,DE11:DE62,0),Competitors,3,FALSE()),"")</f>
        <v/>
      </c>
      <c r="DK5" s="65"/>
      <c r="DL5" s="65"/>
      <c r="DM5" s="65"/>
      <c r="DN5" s="65"/>
      <c r="DO5" s="64" t="str">
        <f aca="false">IF(DF5,VLOOKUP(MATCH(DG5,DF11:DF62,0),Competitors,6,FALSE()),"")</f>
        <v/>
      </c>
      <c r="DP5" s="65"/>
      <c r="DQ5" s="66" t="str">
        <f aca="false">IF(DR5,"Fastest","")</f>
        <v/>
      </c>
      <c r="DR5" s="65" t="n">
        <f aca="false">IF(SUM(DQ11:DQ62),1,0)</f>
        <v>0</v>
      </c>
      <c r="DS5" s="67" t="str">
        <f aca="false">IF(DR5,MIN(DR11:DR62),"")</f>
        <v/>
      </c>
      <c r="DT5" s="68" t="str">
        <f aca="false">IF(DR5,MATCH(DS5,DQ11:DQ62,0),"")</f>
        <v/>
      </c>
      <c r="DU5" s="68"/>
      <c r="DV5" s="65" t="str">
        <f aca="false">IF(DR5,VLOOKUP(MATCH(DS5,DQ11:DQ62,0),Competitors,3,FALSE()),"")</f>
        <v/>
      </c>
      <c r="DW5" s="65"/>
      <c r="DX5" s="65"/>
      <c r="DY5" s="65"/>
      <c r="DZ5" s="65"/>
      <c r="EA5" s="64" t="str">
        <f aca="false">IF(DR5,VLOOKUP(MATCH(DS5,DR11:DR62,0),Competitors,6,FALSE()),"")</f>
        <v/>
      </c>
      <c r="EB5" s="65"/>
      <c r="EC5" s="66" t="str">
        <f aca="false">IF(ED5,"Fastest","")</f>
        <v/>
      </c>
      <c r="ED5" s="65" t="n">
        <f aca="false">IF(SUM(EC11:EC62),1,0)</f>
        <v>0</v>
      </c>
      <c r="EE5" s="67" t="str">
        <f aca="false">IF(ED5,MIN(ED11:ED62),"")</f>
        <v/>
      </c>
      <c r="EF5" s="68" t="str">
        <f aca="false">IF(ED5,MATCH(EE5,EC11:EC62,0),"")</f>
        <v/>
      </c>
      <c r="EG5" s="68"/>
      <c r="EH5" s="65" t="str">
        <f aca="false">IF(ED5,VLOOKUP(MATCH(EE5,EC11:EC62,0),Competitors,3,FALSE()),"")</f>
        <v/>
      </c>
      <c r="EI5" s="65"/>
      <c r="EJ5" s="65"/>
      <c r="EK5" s="65"/>
      <c r="EL5" s="65"/>
      <c r="EM5" s="64" t="str">
        <f aca="false">IF(ED5,VLOOKUP(MATCH(EE5,ED11:ED62,0),Competitors,6,FALSE()),"")</f>
        <v/>
      </c>
      <c r="EN5" s="70"/>
      <c r="EY5" s="1" t="n">
        <f aca="false">SUM(EZ5:FI5)</f>
        <v>6</v>
      </c>
      <c r="EZ5" s="1" t="n">
        <f aca="false">IF(SUM(EZ11:EZ61)&lt;&gt;0,1,0)</f>
        <v>1</v>
      </c>
      <c r="FA5" s="1" t="n">
        <f aca="false">IF(SUM(FA11:FA61)&lt;&gt;0,1,0)</f>
        <v>1</v>
      </c>
      <c r="FB5" s="1" t="n">
        <f aca="false">IF(SUM(FB11:FB61)&lt;&gt;0,1,0)</f>
        <v>1</v>
      </c>
      <c r="FC5" s="1" t="n">
        <f aca="false">IF(SUM(FC11:FC61)&lt;&gt;0,1,0)</f>
        <v>1</v>
      </c>
      <c r="FD5" s="1" t="n">
        <f aca="false">IF(SUM(FD11:FD61)&lt;&gt;0,1,0)</f>
        <v>1</v>
      </c>
      <c r="FE5" s="1" t="n">
        <f aca="false">IF(SUM(FE11:FE61)&lt;&gt;0,1,0)</f>
        <v>1</v>
      </c>
      <c r="FF5" s="1" t="n">
        <f aca="false">IF(SUM(FF11:FF61)&lt;&gt;0,1,0)</f>
        <v>0</v>
      </c>
      <c r="FG5" s="1" t="n">
        <f aca="false">IF(SUM(FG11:FG61)&lt;&gt;0,1,0)</f>
        <v>0</v>
      </c>
      <c r="FH5" s="1" t="n">
        <f aca="false">IF(SUM(FH11:FH61)&lt;&gt;0,1,0)</f>
        <v>0</v>
      </c>
      <c r="FI5" s="1" t="n">
        <f aca="false">IF(SUM(FI11:FI61)&lt;&gt;0,1,0)</f>
        <v>0</v>
      </c>
    </row>
    <row r="6" s="76" customFormat="true" ht="6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71"/>
      <c r="J6" s="24"/>
      <c r="K6" s="24"/>
      <c r="L6" s="24"/>
      <c r="M6" s="24"/>
      <c r="N6" s="24"/>
      <c r="O6" s="23"/>
      <c r="P6" s="24"/>
      <c r="Q6" s="72"/>
      <c r="R6" s="73"/>
      <c r="S6" s="73"/>
      <c r="T6" s="24"/>
      <c r="U6" s="24"/>
      <c r="V6" s="24"/>
      <c r="W6" s="24"/>
      <c r="X6" s="71"/>
      <c r="Y6" s="24"/>
      <c r="Z6" s="74"/>
      <c r="AA6" s="24"/>
      <c r="AB6" s="72"/>
      <c r="AC6" s="73"/>
      <c r="AD6" s="73"/>
      <c r="AE6" s="24"/>
      <c r="AF6" s="24"/>
      <c r="AG6" s="24"/>
      <c r="AH6" s="24"/>
      <c r="AI6" s="71"/>
      <c r="AJ6" s="24"/>
      <c r="AK6" s="23"/>
      <c r="AL6" s="24"/>
      <c r="AM6" s="72"/>
      <c r="AN6" s="73"/>
      <c r="AO6" s="73"/>
      <c r="AP6" s="24"/>
      <c r="AQ6" s="24"/>
      <c r="AR6" s="24"/>
      <c r="AS6" s="24"/>
      <c r="AT6" s="24"/>
      <c r="AU6" s="71"/>
      <c r="AV6" s="24"/>
      <c r="AW6" s="23"/>
      <c r="AX6" s="24"/>
      <c r="AY6" s="72"/>
      <c r="AZ6" s="73"/>
      <c r="BA6" s="73"/>
      <c r="BB6" s="24"/>
      <c r="BC6" s="24"/>
      <c r="BD6" s="24"/>
      <c r="BE6" s="24"/>
      <c r="BF6" s="24"/>
      <c r="BG6" s="71"/>
      <c r="BH6" s="24"/>
      <c r="BI6" s="23"/>
      <c r="BJ6" s="24"/>
      <c r="BK6" s="72"/>
      <c r="BL6" s="73"/>
      <c r="BM6" s="73"/>
      <c r="BN6" s="24"/>
      <c r="BO6" s="24"/>
      <c r="BP6" s="24"/>
      <c r="BQ6" s="24"/>
      <c r="BR6" s="24"/>
      <c r="BS6" s="71"/>
      <c r="BT6" s="24"/>
      <c r="BU6" s="23"/>
      <c r="BV6" s="24"/>
      <c r="BW6" s="72"/>
      <c r="BX6" s="73"/>
      <c r="BY6" s="73"/>
      <c r="BZ6" s="24"/>
      <c r="CA6" s="24"/>
      <c r="CB6" s="24"/>
      <c r="CC6" s="24"/>
      <c r="CD6" s="24"/>
      <c r="CE6" s="71"/>
      <c r="CF6" s="24"/>
      <c r="CG6" s="23"/>
      <c r="CH6" s="24"/>
      <c r="CI6" s="72"/>
      <c r="CJ6" s="73"/>
      <c r="CK6" s="73"/>
      <c r="CL6" s="24"/>
      <c r="CM6" s="24"/>
      <c r="CN6" s="24"/>
      <c r="CO6" s="24"/>
      <c r="CP6" s="24"/>
      <c r="CQ6" s="71"/>
      <c r="CR6" s="24"/>
      <c r="CS6" s="23"/>
      <c r="CT6" s="24"/>
      <c r="CU6" s="72"/>
      <c r="CV6" s="73"/>
      <c r="CW6" s="73"/>
      <c r="CX6" s="24"/>
      <c r="CY6" s="24"/>
      <c r="CZ6" s="24"/>
      <c r="DA6" s="24"/>
      <c r="DB6" s="24"/>
      <c r="DC6" s="71"/>
      <c r="DD6" s="24"/>
      <c r="DE6" s="23"/>
      <c r="DF6" s="24"/>
      <c r="DG6" s="72"/>
      <c r="DH6" s="73"/>
      <c r="DI6" s="73"/>
      <c r="DJ6" s="24"/>
      <c r="DK6" s="24"/>
      <c r="DL6" s="24"/>
      <c r="DM6" s="24"/>
      <c r="DN6" s="24"/>
      <c r="DO6" s="71"/>
      <c r="DP6" s="24"/>
      <c r="DQ6" s="23"/>
      <c r="DR6" s="24"/>
      <c r="DS6" s="72"/>
      <c r="DT6" s="73"/>
      <c r="DU6" s="73"/>
      <c r="DV6" s="24"/>
      <c r="DW6" s="24"/>
      <c r="DX6" s="24"/>
      <c r="DY6" s="24"/>
      <c r="DZ6" s="24"/>
      <c r="EA6" s="71"/>
      <c r="EB6" s="24"/>
      <c r="EC6" s="23"/>
      <c r="ED6" s="24"/>
      <c r="EE6" s="72"/>
      <c r="EF6" s="73"/>
      <c r="EG6" s="73"/>
      <c r="EH6" s="24"/>
      <c r="EI6" s="24"/>
      <c r="EJ6" s="24"/>
      <c r="EK6" s="24"/>
      <c r="EL6" s="24"/>
      <c r="EM6" s="71"/>
      <c r="EN6" s="75"/>
      <c r="GG6" s="77"/>
      <c r="GL6" s="78"/>
    </row>
    <row r="7" customFormat="false" ht="13.5" hidden="tru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 t="str">
        <f aca="true">"r"&amp;$AA$7&amp;"c"&amp;CELL("col",J7)</f>
        <v>r37c10</v>
      </c>
      <c r="K7" s="24"/>
      <c r="L7" s="24"/>
      <c r="M7" s="24" t="str">
        <f aca="true">"r"&amp;$AA$7&amp;"c"&amp;CELL("col",M7)</f>
        <v>r37c13</v>
      </c>
      <c r="N7" s="24"/>
      <c r="O7" s="23"/>
      <c r="P7" s="24" t="e">
        <f aca="true">CELL("row",#REF!)+MATCH(0,EE11:EE62,0)-2</f>
        <v>#REF!</v>
      </c>
      <c r="Q7" s="72"/>
      <c r="R7" s="73"/>
      <c r="S7" s="24" t="str">
        <f aca="true">"r"&amp;$AA$7&amp;"c"&amp;CELL("col",S7)</f>
        <v>r37c19</v>
      </c>
      <c r="T7" s="24"/>
      <c r="U7" s="24"/>
      <c r="V7" s="24"/>
      <c r="W7" s="24" t="str">
        <f aca="true">"r"&amp;$AA$7&amp;"c"&amp;CELL("col",W7)</f>
        <v>r37c23</v>
      </c>
      <c r="X7" s="24"/>
      <c r="Y7" s="24"/>
      <c r="Z7" s="74"/>
      <c r="AA7" s="24" t="n">
        <f aca="true">CELL("row",A11)+MATCH(0,EP11:EP62,0)-2</f>
        <v>37</v>
      </c>
      <c r="AB7" s="72"/>
      <c r="AC7" s="73"/>
      <c r="AD7" s="24" t="str">
        <f aca="true">"r"&amp;$AA$7&amp;"c"&amp;CELL("col",AD7)</f>
        <v>r37c30</v>
      </c>
      <c r="AE7" s="24"/>
      <c r="AF7" s="24"/>
      <c r="AG7" s="24"/>
      <c r="AH7" s="24" t="str">
        <f aca="true">"r"&amp;$AA$7&amp;"c"&amp;CELL("col",AH7)</f>
        <v>r37c34</v>
      </c>
      <c r="AI7" s="24"/>
      <c r="AJ7" s="24"/>
      <c r="AK7" s="23"/>
      <c r="AL7" s="24"/>
      <c r="AM7" s="72"/>
      <c r="AN7" s="73"/>
      <c r="AO7" s="24" t="str">
        <f aca="true">"r"&amp;$AA$7&amp;"c"&amp;CELL("col",AO7)</f>
        <v>r37c41</v>
      </c>
      <c r="AP7" s="24"/>
      <c r="AQ7" s="24"/>
      <c r="AR7" s="24"/>
      <c r="AS7" s="24"/>
      <c r="AT7" s="24" t="str">
        <f aca="true">"r"&amp;$AA$7&amp;"c"&amp;CELL("col",AT7)</f>
        <v>r37c46</v>
      </c>
      <c r="AU7" s="24"/>
      <c r="AV7" s="24"/>
      <c r="AW7" s="23"/>
      <c r="AX7" s="24"/>
      <c r="AY7" s="72"/>
      <c r="AZ7" s="73"/>
      <c r="BA7" s="24" t="str">
        <f aca="true">"r"&amp;$AA$7&amp;"c"&amp;CELL("col",BA7)</f>
        <v>r37c53</v>
      </c>
      <c r="BB7" s="24"/>
      <c r="BC7" s="24"/>
      <c r="BD7" s="24"/>
      <c r="BE7" s="24"/>
      <c r="BF7" s="24" t="str">
        <f aca="true">"r"&amp;$AA$7&amp;"c"&amp;CELL("col",BF7)</f>
        <v>r37c58</v>
      </c>
      <c r="BG7" s="24"/>
      <c r="BH7" s="24"/>
      <c r="BI7" s="23"/>
      <c r="BJ7" s="24"/>
      <c r="BK7" s="72"/>
      <c r="BL7" s="73"/>
      <c r="BM7" s="24" t="str">
        <f aca="true">"r"&amp;$AA$7&amp;"c"&amp;CELL("col",BM7)</f>
        <v>r37c65</v>
      </c>
      <c r="BN7" s="24"/>
      <c r="BO7" s="24"/>
      <c r="BP7" s="24"/>
      <c r="BQ7" s="24"/>
      <c r="BR7" s="24" t="str">
        <f aca="true">"r"&amp;$AA$7&amp;"c"&amp;CELL("col",BR7)</f>
        <v>r37c70</v>
      </c>
      <c r="BS7" s="24"/>
      <c r="BT7" s="24"/>
      <c r="BU7" s="23"/>
      <c r="BV7" s="24"/>
      <c r="BW7" s="72"/>
      <c r="BX7" s="73"/>
      <c r="BY7" s="24" t="str">
        <f aca="true">"r"&amp;$AA$7&amp;"c"&amp;CELL("col",BY7)</f>
        <v>r37c77</v>
      </c>
      <c r="BZ7" s="24"/>
      <c r="CA7" s="24"/>
      <c r="CB7" s="24"/>
      <c r="CC7" s="24"/>
      <c r="CD7" s="24" t="str">
        <f aca="true">"r"&amp;$AA$7&amp;"c"&amp;CELL("col",CD7)</f>
        <v>r37c82</v>
      </c>
      <c r="CE7" s="24"/>
      <c r="CF7" s="24"/>
      <c r="CG7" s="23"/>
      <c r="CH7" s="24"/>
      <c r="CI7" s="72"/>
      <c r="CJ7" s="73"/>
      <c r="CK7" s="24" t="str">
        <f aca="true">"r"&amp;$AA$7&amp;"c"&amp;CELL("col",CK7)</f>
        <v>r37c89</v>
      </c>
      <c r="CL7" s="24"/>
      <c r="CM7" s="24"/>
      <c r="CN7" s="24"/>
      <c r="CO7" s="24"/>
      <c r="CP7" s="24" t="str">
        <f aca="true">"r"&amp;$AA$7&amp;"c"&amp;CELL("col",CP7)</f>
        <v>r37c94</v>
      </c>
      <c r="CQ7" s="24"/>
      <c r="CR7" s="24"/>
      <c r="CS7" s="23"/>
      <c r="CT7" s="24"/>
      <c r="CU7" s="72"/>
      <c r="CV7" s="73"/>
      <c r="CW7" s="24" t="str">
        <f aca="true">"r"&amp;$AA$7&amp;"c"&amp;CELL("col",CW7)</f>
        <v>r37c101</v>
      </c>
      <c r="CX7" s="24"/>
      <c r="CY7" s="24"/>
      <c r="CZ7" s="24"/>
      <c r="DA7" s="24"/>
      <c r="DB7" s="24" t="str">
        <f aca="true">"r"&amp;$AA$7&amp;"c"&amp;CELL("col",DB7)</f>
        <v>r37c106</v>
      </c>
      <c r="DC7" s="24"/>
      <c r="DD7" s="24"/>
      <c r="DE7" s="23"/>
      <c r="DF7" s="24"/>
      <c r="DG7" s="72"/>
      <c r="DH7" s="73"/>
      <c r="DI7" s="24" t="str">
        <f aca="true">"r"&amp;$AA$7&amp;"c"&amp;CELL("col",DI7)</f>
        <v>r37c113</v>
      </c>
      <c r="DJ7" s="24"/>
      <c r="DK7" s="24"/>
      <c r="DL7" s="24"/>
      <c r="DM7" s="24"/>
      <c r="DN7" s="24" t="str">
        <f aca="true">"r"&amp;$AA$7&amp;"c"&amp;CELL("col",DN7)</f>
        <v>r37c118</v>
      </c>
      <c r="DO7" s="24"/>
      <c r="DP7" s="24"/>
      <c r="DQ7" s="23"/>
      <c r="DR7" s="24"/>
      <c r="DS7" s="72"/>
      <c r="DT7" s="73"/>
      <c r="DU7" s="24" t="str">
        <f aca="true">"r"&amp;$AA$7&amp;"c"&amp;CELL("col",DU7)</f>
        <v>r37c125</v>
      </c>
      <c r="DV7" s="24"/>
      <c r="DW7" s="24"/>
      <c r="DX7" s="24"/>
      <c r="DY7" s="24"/>
      <c r="DZ7" s="24" t="str">
        <f aca="true">"r"&amp;$AA$7&amp;"c"&amp;CELL("col",DZ7)</f>
        <v>r37c130</v>
      </c>
      <c r="EA7" s="24"/>
      <c r="EB7" s="24"/>
      <c r="EC7" s="23"/>
      <c r="ED7" s="24"/>
      <c r="EE7" s="72"/>
      <c r="EF7" s="73"/>
      <c r="EG7" s="24" t="str">
        <f aca="true">"r"&amp;$AA$7&amp;"c"&amp;CELL("col",EG7)</f>
        <v>r37c137</v>
      </c>
      <c r="EH7" s="24"/>
      <c r="EI7" s="24"/>
      <c r="EJ7" s="24"/>
      <c r="EK7" s="24"/>
      <c r="EL7" s="24" t="str">
        <f aca="true">"r"&amp;$AA$7&amp;"c"&amp;CELL("col",EL7)</f>
        <v>r37c142</v>
      </c>
      <c r="EM7" s="24"/>
      <c r="EN7" s="75"/>
      <c r="FO7" s="1" t="str">
        <f aca="true">"r"&amp;$AA$7&amp;"c"&amp;CELL("col",FO7)</f>
        <v>r37c171</v>
      </c>
      <c r="FV7" s="1" t="str">
        <f aca="true">"r"&amp;$AA$7&amp;"c"&amp;CELL("col",FV7)</f>
        <v>r37c178</v>
      </c>
      <c r="FX7" s="1" t="str">
        <f aca="true">"r"&amp;$AA$7&amp;"c"&amp;CELL("col",FX7)</f>
        <v>r37c180</v>
      </c>
    </row>
    <row r="8" customFormat="false" ht="17.25" hidden="false" customHeight="true" outlineLevel="0" collapsed="false">
      <c r="A8" s="79"/>
      <c r="B8" s="80" t="s">
        <v>20</v>
      </c>
      <c r="C8" s="81"/>
      <c r="D8" s="80"/>
      <c r="E8" s="80"/>
      <c r="F8" s="82" t="n">
        <v>5</v>
      </c>
      <c r="G8" s="83"/>
      <c r="H8" s="24"/>
      <c r="I8" s="84" t="s">
        <v>21</v>
      </c>
      <c r="J8" s="85"/>
      <c r="K8" s="86"/>
      <c r="L8" s="87" t="s">
        <v>0</v>
      </c>
      <c r="M8" s="88"/>
      <c r="N8" s="89"/>
      <c r="O8" s="90" t="s">
        <v>22</v>
      </c>
      <c r="P8" s="91"/>
      <c r="Q8" s="92"/>
      <c r="R8" s="93"/>
      <c r="S8" s="93"/>
      <c r="T8" s="91"/>
      <c r="U8" s="91"/>
      <c r="V8" s="94"/>
      <c r="W8" s="95"/>
      <c r="X8" s="96"/>
      <c r="Y8" s="91"/>
      <c r="Z8" s="97" t="s">
        <v>23</v>
      </c>
      <c r="AA8" s="91"/>
      <c r="AB8" s="92"/>
      <c r="AC8" s="93"/>
      <c r="AD8" s="93"/>
      <c r="AE8" s="91"/>
      <c r="AF8" s="91"/>
      <c r="AG8" s="94" t="s">
        <v>24</v>
      </c>
      <c r="AH8" s="95"/>
      <c r="AI8" s="96"/>
      <c r="AJ8" s="91"/>
      <c r="AK8" s="90" t="s">
        <v>25</v>
      </c>
      <c r="AL8" s="91"/>
      <c r="AM8" s="92"/>
      <c r="AN8" s="93"/>
      <c r="AO8" s="93"/>
      <c r="AP8" s="91"/>
      <c r="AQ8" s="91"/>
      <c r="AR8" s="94" t="s">
        <v>24</v>
      </c>
      <c r="AS8" s="95"/>
      <c r="AT8" s="95"/>
      <c r="AU8" s="96"/>
      <c r="AV8" s="91"/>
      <c r="AW8" s="90" t="s">
        <v>26</v>
      </c>
      <c r="AX8" s="91"/>
      <c r="AY8" s="92"/>
      <c r="AZ8" s="93"/>
      <c r="BA8" s="93"/>
      <c r="BB8" s="91"/>
      <c r="BC8" s="91"/>
      <c r="BD8" s="94" t="s">
        <v>24</v>
      </c>
      <c r="BE8" s="95"/>
      <c r="BF8" s="95"/>
      <c r="BG8" s="96"/>
      <c r="BH8" s="91"/>
      <c r="BI8" s="90" t="s">
        <v>27</v>
      </c>
      <c r="BJ8" s="91"/>
      <c r="BK8" s="92"/>
      <c r="BL8" s="93"/>
      <c r="BM8" s="93"/>
      <c r="BN8" s="91"/>
      <c r="BO8" s="91"/>
      <c r="BP8" s="94" t="s">
        <v>24</v>
      </c>
      <c r="BQ8" s="95"/>
      <c r="BR8" s="95"/>
      <c r="BS8" s="96"/>
      <c r="BT8" s="91"/>
      <c r="BU8" s="90" t="s">
        <v>28</v>
      </c>
      <c r="BV8" s="91"/>
      <c r="BW8" s="92"/>
      <c r="BX8" s="93"/>
      <c r="BY8" s="93"/>
      <c r="BZ8" s="91"/>
      <c r="CA8" s="91"/>
      <c r="CB8" s="94" t="s">
        <v>24</v>
      </c>
      <c r="CC8" s="95"/>
      <c r="CD8" s="95"/>
      <c r="CE8" s="96"/>
      <c r="CF8" s="91"/>
      <c r="CG8" s="90" t="s">
        <v>29</v>
      </c>
      <c r="CH8" s="91"/>
      <c r="CI8" s="92"/>
      <c r="CJ8" s="93"/>
      <c r="CK8" s="93"/>
      <c r="CL8" s="91"/>
      <c r="CM8" s="91"/>
      <c r="CN8" s="94" t="s">
        <v>24</v>
      </c>
      <c r="CO8" s="95"/>
      <c r="CP8" s="95"/>
      <c r="CQ8" s="96"/>
      <c r="CR8" s="91"/>
      <c r="CS8" s="90" t="s">
        <v>30</v>
      </c>
      <c r="CT8" s="91"/>
      <c r="CU8" s="92"/>
      <c r="CV8" s="93"/>
      <c r="CW8" s="93"/>
      <c r="CX8" s="91"/>
      <c r="CY8" s="91"/>
      <c r="CZ8" s="94" t="s">
        <v>24</v>
      </c>
      <c r="DA8" s="95"/>
      <c r="DB8" s="95"/>
      <c r="DC8" s="96"/>
      <c r="DD8" s="91"/>
      <c r="DE8" s="90" t="s">
        <v>31</v>
      </c>
      <c r="DF8" s="91"/>
      <c r="DG8" s="92"/>
      <c r="DH8" s="93"/>
      <c r="DI8" s="93"/>
      <c r="DJ8" s="91"/>
      <c r="DK8" s="91"/>
      <c r="DL8" s="94" t="s">
        <v>24</v>
      </c>
      <c r="DM8" s="95"/>
      <c r="DN8" s="95"/>
      <c r="DO8" s="96"/>
      <c r="DP8" s="91"/>
      <c r="DQ8" s="90" t="s">
        <v>32</v>
      </c>
      <c r="DR8" s="91"/>
      <c r="DS8" s="92"/>
      <c r="DT8" s="93"/>
      <c r="DU8" s="93"/>
      <c r="DV8" s="91"/>
      <c r="DW8" s="91"/>
      <c r="DX8" s="94" t="s">
        <v>24</v>
      </c>
      <c r="DY8" s="95"/>
      <c r="DZ8" s="95"/>
      <c r="EA8" s="96"/>
      <c r="EB8" s="91"/>
      <c r="EC8" s="90" t="s">
        <v>33</v>
      </c>
      <c r="ED8" s="91"/>
      <c r="EE8" s="92"/>
      <c r="EF8" s="93"/>
      <c r="EG8" s="93"/>
      <c r="EH8" s="91"/>
      <c r="EI8" s="91"/>
      <c r="EJ8" s="94" t="s">
        <v>24</v>
      </c>
      <c r="EK8" s="95"/>
      <c r="EL8" s="95"/>
      <c r="EM8" s="96"/>
      <c r="EN8" s="98"/>
      <c r="EQ8" s="99" t="s">
        <v>34</v>
      </c>
      <c r="ER8" s="100"/>
      <c r="ES8" s="100"/>
      <c r="ET8" s="100"/>
      <c r="EU8" s="100"/>
      <c r="EV8" s="100"/>
      <c r="EW8" s="100"/>
      <c r="EX8" s="100"/>
      <c r="EY8" s="101"/>
      <c r="EZ8" s="102" t="s">
        <v>35</v>
      </c>
      <c r="FA8" s="103"/>
      <c r="FB8" s="103"/>
      <c r="FC8" s="103"/>
      <c r="FD8" s="103"/>
      <c r="FE8" s="103"/>
      <c r="FF8" s="103"/>
      <c r="FG8" s="103"/>
      <c r="FH8" s="103"/>
      <c r="FI8" s="103"/>
      <c r="GC8" s="1" t="n">
        <f aca="false">COUNT(GC11:GC62)</f>
        <v>0</v>
      </c>
      <c r="GF8" s="1" t="n">
        <f aca="false">COUNT(FY11:FY62)</f>
        <v>0</v>
      </c>
    </row>
    <row r="9" customFormat="false" ht="25.5" hidden="true" customHeight="true" outlineLevel="0" collapsed="false">
      <c r="A9" s="23"/>
      <c r="B9" s="104"/>
      <c r="C9" s="105"/>
      <c r="D9" s="104"/>
      <c r="E9" s="104"/>
      <c r="F9" s="24"/>
      <c r="G9" s="24"/>
      <c r="H9" s="24"/>
      <c r="I9" s="106"/>
      <c r="J9" s="107"/>
      <c r="K9" s="108"/>
      <c r="L9" s="109"/>
      <c r="M9" s="105"/>
      <c r="N9" s="105"/>
      <c r="O9" s="110"/>
      <c r="P9" s="111"/>
      <c r="Q9" s="112"/>
      <c r="R9" s="113"/>
      <c r="S9" s="113"/>
      <c r="T9" s="111"/>
      <c r="U9" s="111"/>
      <c r="V9" s="114"/>
      <c r="W9" s="115"/>
      <c r="X9" s="116"/>
      <c r="Y9" s="111"/>
      <c r="Z9" s="117"/>
      <c r="AA9" s="111"/>
      <c r="AB9" s="112"/>
      <c r="AC9" s="113"/>
      <c r="AD9" s="113"/>
      <c r="AE9" s="111"/>
      <c r="AF9" s="111"/>
      <c r="AG9" s="114"/>
      <c r="AH9" s="115"/>
      <c r="AI9" s="116"/>
      <c r="AJ9" s="111"/>
      <c r="AK9" s="110"/>
      <c r="AL9" s="111"/>
      <c r="AM9" s="112"/>
      <c r="AN9" s="113"/>
      <c r="AO9" s="113"/>
      <c r="AP9" s="111"/>
      <c r="AQ9" s="111"/>
      <c r="AR9" s="114"/>
      <c r="AS9" s="115"/>
      <c r="AT9" s="115"/>
      <c r="AU9" s="116"/>
      <c r="AV9" s="111"/>
      <c r="AW9" s="110"/>
      <c r="AX9" s="111"/>
      <c r="AY9" s="112"/>
      <c r="AZ9" s="113"/>
      <c r="BA9" s="113"/>
      <c r="BB9" s="111"/>
      <c r="BC9" s="111"/>
      <c r="BD9" s="114"/>
      <c r="BE9" s="115"/>
      <c r="BF9" s="115"/>
      <c r="BG9" s="116"/>
      <c r="BH9" s="111"/>
      <c r="BI9" s="110"/>
      <c r="BJ9" s="111"/>
      <c r="BK9" s="112"/>
      <c r="BL9" s="113"/>
      <c r="BM9" s="113"/>
      <c r="BN9" s="111"/>
      <c r="BO9" s="111"/>
      <c r="BP9" s="114"/>
      <c r="BQ9" s="115"/>
      <c r="BR9" s="115"/>
      <c r="BS9" s="116"/>
      <c r="BT9" s="111"/>
      <c r="BU9" s="110"/>
      <c r="BV9" s="111"/>
      <c r="BW9" s="112"/>
      <c r="BX9" s="113"/>
      <c r="BY9" s="113"/>
      <c r="BZ9" s="111"/>
      <c r="CA9" s="111"/>
      <c r="CB9" s="114"/>
      <c r="CC9" s="115"/>
      <c r="CD9" s="115"/>
      <c r="CE9" s="116"/>
      <c r="CF9" s="111"/>
      <c r="CG9" s="110"/>
      <c r="CH9" s="111"/>
      <c r="CI9" s="112"/>
      <c r="CJ9" s="113"/>
      <c r="CK9" s="113"/>
      <c r="CL9" s="111"/>
      <c r="CM9" s="111"/>
      <c r="CN9" s="114"/>
      <c r="CO9" s="115"/>
      <c r="CP9" s="115"/>
      <c r="CQ9" s="116"/>
      <c r="CR9" s="111"/>
      <c r="CS9" s="110"/>
      <c r="CT9" s="111"/>
      <c r="CU9" s="112"/>
      <c r="CV9" s="113"/>
      <c r="CW9" s="113"/>
      <c r="CX9" s="111"/>
      <c r="CY9" s="111"/>
      <c r="CZ9" s="114"/>
      <c r="DA9" s="115"/>
      <c r="DB9" s="115"/>
      <c r="DC9" s="116"/>
      <c r="DD9" s="111"/>
      <c r="DE9" s="110"/>
      <c r="DF9" s="111"/>
      <c r="DG9" s="112"/>
      <c r="DH9" s="113"/>
      <c r="DI9" s="113"/>
      <c r="DJ9" s="111"/>
      <c r="DK9" s="111"/>
      <c r="DL9" s="114"/>
      <c r="DM9" s="115"/>
      <c r="DN9" s="115"/>
      <c r="DO9" s="116"/>
      <c r="DP9" s="111"/>
      <c r="DQ9" s="110"/>
      <c r="DR9" s="111"/>
      <c r="DS9" s="112"/>
      <c r="DT9" s="113"/>
      <c r="DU9" s="113"/>
      <c r="DV9" s="111"/>
      <c r="DW9" s="111"/>
      <c r="DX9" s="114"/>
      <c r="DY9" s="115"/>
      <c r="DZ9" s="115"/>
      <c r="EA9" s="116"/>
      <c r="EB9" s="111"/>
      <c r="EC9" s="110"/>
      <c r="ED9" s="111"/>
      <c r="EE9" s="112"/>
      <c r="EF9" s="113"/>
      <c r="EG9" s="113"/>
      <c r="EH9" s="111"/>
      <c r="EI9" s="111"/>
      <c r="EJ9" s="114"/>
      <c r="EK9" s="115"/>
      <c r="EL9" s="115"/>
      <c r="EM9" s="116"/>
      <c r="EN9" s="118"/>
      <c r="FB9" s="3"/>
    </row>
    <row r="10" customFormat="false" ht="62.25" hidden="false" customHeight="true" outlineLevel="0" collapsed="false">
      <c r="A10" s="119" t="s">
        <v>36</v>
      </c>
      <c r="B10" s="120" t="s">
        <v>37</v>
      </c>
      <c r="C10" s="121" t="s">
        <v>38</v>
      </c>
      <c r="D10" s="121" t="s">
        <v>39</v>
      </c>
      <c r="E10" s="121" t="s">
        <v>40</v>
      </c>
      <c r="F10" s="121" t="s">
        <v>41</v>
      </c>
      <c r="G10" s="121" t="s">
        <v>0</v>
      </c>
      <c r="H10" s="121"/>
      <c r="I10" s="122" t="s">
        <v>42</v>
      </c>
      <c r="J10" s="123"/>
      <c r="K10" s="124" t="s">
        <v>43</v>
      </c>
      <c r="L10" s="122" t="s">
        <v>42</v>
      </c>
      <c r="M10" s="124"/>
      <c r="N10" s="124" t="s">
        <v>43</v>
      </c>
      <c r="O10" s="124" t="s">
        <v>44</v>
      </c>
      <c r="P10" s="124"/>
      <c r="Q10" s="124" t="s">
        <v>45</v>
      </c>
      <c r="R10" s="124" t="s">
        <v>46</v>
      </c>
      <c r="S10" s="120" t="s">
        <v>47</v>
      </c>
      <c r="T10" s="120" t="s">
        <v>48</v>
      </c>
      <c r="U10" s="125"/>
      <c r="V10" s="126"/>
      <c r="W10" s="127"/>
      <c r="X10" s="127"/>
      <c r="Y10" s="128"/>
      <c r="Z10" s="129" t="s">
        <v>44</v>
      </c>
      <c r="AA10" s="124"/>
      <c r="AB10" s="124" t="s">
        <v>45</v>
      </c>
      <c r="AC10" s="124" t="s">
        <v>46</v>
      </c>
      <c r="AD10" s="120" t="s">
        <v>47</v>
      </c>
      <c r="AE10" s="120" t="s">
        <v>49</v>
      </c>
      <c r="AF10" s="125"/>
      <c r="AG10" s="126" t="s">
        <v>50</v>
      </c>
      <c r="AH10" s="127" t="s">
        <v>51</v>
      </c>
      <c r="AI10" s="127" t="s">
        <v>52</v>
      </c>
      <c r="AJ10" s="128"/>
      <c r="AK10" s="124" t="s">
        <v>44</v>
      </c>
      <c r="AL10" s="124"/>
      <c r="AM10" s="124" t="s">
        <v>45</v>
      </c>
      <c r="AN10" s="124" t="s">
        <v>46</v>
      </c>
      <c r="AO10" s="120" t="s">
        <v>47</v>
      </c>
      <c r="AP10" s="120" t="s">
        <v>53</v>
      </c>
      <c r="AQ10" s="125"/>
      <c r="AR10" s="126" t="s">
        <v>50</v>
      </c>
      <c r="AS10" s="127" t="s">
        <v>54</v>
      </c>
      <c r="AT10" s="127" t="s">
        <v>51</v>
      </c>
      <c r="AU10" s="127" t="s">
        <v>55</v>
      </c>
      <c r="AV10" s="128"/>
      <c r="AW10" s="124" t="s">
        <v>44</v>
      </c>
      <c r="AX10" s="124"/>
      <c r="AY10" s="124" t="s">
        <v>45</v>
      </c>
      <c r="AZ10" s="124" t="s">
        <v>46</v>
      </c>
      <c r="BA10" s="120" t="s">
        <v>47</v>
      </c>
      <c r="BB10" s="120" t="s">
        <v>56</v>
      </c>
      <c r="BC10" s="125"/>
      <c r="BD10" s="126" t="s">
        <v>50</v>
      </c>
      <c r="BE10" s="127" t="s">
        <v>54</v>
      </c>
      <c r="BF10" s="127" t="s">
        <v>51</v>
      </c>
      <c r="BG10" s="127" t="s">
        <v>57</v>
      </c>
      <c r="BH10" s="128"/>
      <c r="BI10" s="124" t="s">
        <v>44</v>
      </c>
      <c r="BJ10" s="123"/>
      <c r="BK10" s="124" t="s">
        <v>45</v>
      </c>
      <c r="BL10" s="124" t="s">
        <v>46</v>
      </c>
      <c r="BM10" s="120" t="s">
        <v>47</v>
      </c>
      <c r="BN10" s="120" t="s">
        <v>58</v>
      </c>
      <c r="BO10" s="125"/>
      <c r="BP10" s="126" t="s">
        <v>50</v>
      </c>
      <c r="BQ10" s="127" t="s">
        <v>54</v>
      </c>
      <c r="BR10" s="124" t="s">
        <v>51</v>
      </c>
      <c r="BS10" s="127" t="s">
        <v>59</v>
      </c>
      <c r="BT10" s="128"/>
      <c r="BU10" s="124" t="s">
        <v>44</v>
      </c>
      <c r="BV10" s="123"/>
      <c r="BW10" s="124" t="s">
        <v>45</v>
      </c>
      <c r="BX10" s="124" t="s">
        <v>46</v>
      </c>
      <c r="BY10" s="120" t="s">
        <v>47</v>
      </c>
      <c r="BZ10" s="120" t="s">
        <v>60</v>
      </c>
      <c r="CA10" s="125"/>
      <c r="CB10" s="126" t="s">
        <v>50</v>
      </c>
      <c r="CC10" s="127" t="s">
        <v>54</v>
      </c>
      <c r="CD10" s="130" t="s">
        <v>51</v>
      </c>
      <c r="CE10" s="127" t="s">
        <v>61</v>
      </c>
      <c r="CF10" s="128"/>
      <c r="CG10" s="124" t="s">
        <v>44</v>
      </c>
      <c r="CH10" s="123"/>
      <c r="CI10" s="124" t="s">
        <v>45</v>
      </c>
      <c r="CJ10" s="124" t="s">
        <v>46</v>
      </c>
      <c r="CK10" s="120" t="s">
        <v>47</v>
      </c>
      <c r="CL10" s="120" t="s">
        <v>62</v>
      </c>
      <c r="CM10" s="125"/>
      <c r="CN10" s="126" t="s">
        <v>50</v>
      </c>
      <c r="CO10" s="127" t="s">
        <v>54</v>
      </c>
      <c r="CP10" s="130" t="s">
        <v>51</v>
      </c>
      <c r="CQ10" s="127" t="s">
        <v>63</v>
      </c>
      <c r="CR10" s="128"/>
      <c r="CS10" s="124" t="s">
        <v>44</v>
      </c>
      <c r="CT10" s="123"/>
      <c r="CU10" s="124" t="s">
        <v>45</v>
      </c>
      <c r="CV10" s="124" t="s">
        <v>46</v>
      </c>
      <c r="CW10" s="120" t="s">
        <v>47</v>
      </c>
      <c r="CX10" s="120" t="s">
        <v>64</v>
      </c>
      <c r="CY10" s="125"/>
      <c r="CZ10" s="126" t="s">
        <v>50</v>
      </c>
      <c r="DA10" s="127" t="s">
        <v>54</v>
      </c>
      <c r="DB10" s="130" t="s">
        <v>51</v>
      </c>
      <c r="DC10" s="127" t="s">
        <v>65</v>
      </c>
      <c r="DD10" s="128"/>
      <c r="DE10" s="124" t="s">
        <v>44</v>
      </c>
      <c r="DF10" s="123"/>
      <c r="DG10" s="124" t="s">
        <v>45</v>
      </c>
      <c r="DH10" s="124" t="s">
        <v>46</v>
      </c>
      <c r="DI10" s="120" t="s">
        <v>47</v>
      </c>
      <c r="DJ10" s="120" t="s">
        <v>66</v>
      </c>
      <c r="DK10" s="125"/>
      <c r="DL10" s="126" t="s">
        <v>50</v>
      </c>
      <c r="DM10" s="127" t="s">
        <v>54</v>
      </c>
      <c r="DN10" s="130" t="s">
        <v>51</v>
      </c>
      <c r="DO10" s="127" t="s">
        <v>67</v>
      </c>
      <c r="DP10" s="128"/>
      <c r="DQ10" s="124" t="s">
        <v>44</v>
      </c>
      <c r="DR10" s="123"/>
      <c r="DS10" s="124" t="s">
        <v>45</v>
      </c>
      <c r="DT10" s="124" t="s">
        <v>46</v>
      </c>
      <c r="DU10" s="120" t="s">
        <v>47</v>
      </c>
      <c r="DV10" s="120" t="s">
        <v>68</v>
      </c>
      <c r="DW10" s="125"/>
      <c r="DX10" s="126" t="s">
        <v>50</v>
      </c>
      <c r="DY10" s="127" t="s">
        <v>54</v>
      </c>
      <c r="DZ10" s="130" t="s">
        <v>51</v>
      </c>
      <c r="EA10" s="127" t="s">
        <v>69</v>
      </c>
      <c r="EB10" s="128"/>
      <c r="EC10" s="124" t="s">
        <v>44</v>
      </c>
      <c r="ED10" s="123"/>
      <c r="EE10" s="124" t="s">
        <v>45</v>
      </c>
      <c r="EF10" s="124" t="s">
        <v>46</v>
      </c>
      <c r="EG10" s="120" t="s">
        <v>47</v>
      </c>
      <c r="EH10" s="120" t="s">
        <v>70</v>
      </c>
      <c r="EI10" s="125"/>
      <c r="EJ10" s="126" t="s">
        <v>50</v>
      </c>
      <c r="EK10" s="127" t="s">
        <v>54</v>
      </c>
      <c r="EL10" s="130" t="s">
        <v>51</v>
      </c>
      <c r="EM10" s="127" t="s">
        <v>71</v>
      </c>
      <c r="EN10" s="131"/>
      <c r="EP10" s="132" t="s">
        <v>72</v>
      </c>
      <c r="EQ10" s="1" t="n">
        <v>2</v>
      </c>
      <c r="ER10" s="1" t="n">
        <v>3</v>
      </c>
      <c r="ES10" s="1" t="n">
        <v>4</v>
      </c>
      <c r="ET10" s="1" t="n">
        <v>5</v>
      </c>
      <c r="EU10" s="1" t="n">
        <v>6</v>
      </c>
      <c r="EV10" s="1" t="n">
        <v>7</v>
      </c>
      <c r="EW10" s="1" t="n">
        <v>8</v>
      </c>
      <c r="EX10" s="1" t="n">
        <v>9</v>
      </c>
      <c r="EY10" s="1" t="n">
        <v>10</v>
      </c>
      <c r="EZ10" s="1" t="n">
        <v>1</v>
      </c>
      <c r="FA10" s="1" t="n">
        <v>2</v>
      </c>
      <c r="FB10" s="1" t="n">
        <v>3</v>
      </c>
      <c r="FC10" s="1" t="n">
        <v>4</v>
      </c>
      <c r="FD10" s="1" t="n">
        <v>5</v>
      </c>
      <c r="FE10" s="1" t="n">
        <v>6</v>
      </c>
      <c r="FF10" s="1" t="n">
        <v>7</v>
      </c>
      <c r="FG10" s="1" t="n">
        <v>8</v>
      </c>
      <c r="FH10" s="1" t="n">
        <v>9</v>
      </c>
      <c r="FI10" s="1" t="n">
        <v>10</v>
      </c>
      <c r="FL10" s="133" t="s">
        <v>73</v>
      </c>
      <c r="FM10" s="133" t="s">
        <v>74</v>
      </c>
      <c r="FN10" s="133" t="s">
        <v>75</v>
      </c>
      <c r="FO10" s="133" t="s">
        <v>76</v>
      </c>
      <c r="FP10" s="133" t="s">
        <v>77</v>
      </c>
      <c r="FQ10" s="133" t="s">
        <v>73</v>
      </c>
      <c r="FR10" s="133" t="s">
        <v>74</v>
      </c>
      <c r="FS10" s="133" t="s">
        <v>75</v>
      </c>
      <c r="FT10" s="133" t="s">
        <v>78</v>
      </c>
      <c r="FU10" s="133" t="s">
        <v>79</v>
      </c>
      <c r="FV10" s="133" t="s">
        <v>80</v>
      </c>
      <c r="FW10" s="133"/>
      <c r="FX10" s="133" t="s">
        <v>81</v>
      </c>
      <c r="FY10" s="133" t="s">
        <v>82</v>
      </c>
      <c r="FZ10" s="133" t="s">
        <v>83</v>
      </c>
      <c r="GA10" s="133" t="s">
        <v>84</v>
      </c>
      <c r="GB10" s="133"/>
      <c r="GC10" s="133" t="s">
        <v>85</v>
      </c>
      <c r="GD10" s="134" t="s">
        <v>86</v>
      </c>
      <c r="GE10" s="133"/>
      <c r="GF10" s="133"/>
      <c r="GG10" s="135" t="s">
        <v>38</v>
      </c>
      <c r="GH10" s="133" t="s">
        <v>87</v>
      </c>
      <c r="GI10" s="133" t="s">
        <v>87</v>
      </c>
      <c r="GJ10" s="133" t="s">
        <v>87</v>
      </c>
      <c r="GK10" s="133" t="s">
        <v>87</v>
      </c>
      <c r="GL10" s="136" t="s">
        <v>88</v>
      </c>
      <c r="GM10" s="133" t="s">
        <v>89</v>
      </c>
      <c r="GN10" s="133"/>
    </row>
    <row r="11" customFormat="false" ht="12.75" hidden="false" customHeight="false" outlineLevel="0" collapsed="false">
      <c r="A11" s="23" t="n">
        <v>1</v>
      </c>
      <c r="B11" s="137"/>
      <c r="C11" s="138" t="s">
        <v>90</v>
      </c>
      <c r="D11" s="139"/>
      <c r="E11" s="140"/>
      <c r="F11" s="141"/>
      <c r="G11" s="142"/>
      <c r="H11" s="143" t="str">
        <f aca="false">IF(G11&lt;&gt;"",LEFT(UPPER(G11),1)&amp;IF(LEN(G11)&gt;1,MID(UPPER(G11),2,1)," ")&amp;IF(LEN(G11)&gt;2,MID(UPPER(G11),3,1)," "),"")</f>
        <v/>
      </c>
      <c r="I11" s="144" t="n">
        <f aca="false">IF(Z11&lt;&gt;"",J11,"")</f>
        <v>4379.1</v>
      </c>
      <c r="J11" s="144" t="n">
        <f aca="false">AD11+AO11+BA11+BM11+BY11+CK11+CW11+DI11+DU11+EG11-(MIN(EZ11:FI11)*$EY$2)</f>
        <v>4379.1</v>
      </c>
      <c r="K11" s="145" t="n">
        <f aca="true">IF(I11&lt;&gt;"",RANK(I11,J$11:INDIRECT(J$7,FALSE())),"")</f>
        <v>11</v>
      </c>
      <c r="L11" s="146" t="str">
        <f aca="false">IF(AND(H11&lt;&gt;"",OR(M11&lt;&gt;0,Z11&lt;&gt;"")),M11,"")</f>
        <v/>
      </c>
      <c r="M11" s="146" t="n">
        <f aca="false">IF(G11&lt;&gt;"",SUMIF($H$11:$H$62,H11,$J$11:$J$62),0)</f>
        <v>0</v>
      </c>
      <c r="N11" s="72" t="str">
        <f aca="false">GA11</f>
        <v/>
      </c>
      <c r="O11" s="147"/>
      <c r="P11" s="148" t="str">
        <f aca="false">IF(O11,O11,"")</f>
        <v/>
      </c>
      <c r="Q11" s="149"/>
      <c r="R11" s="150" t="str">
        <f aca="false">IF(O11&gt;0,ROUND((1000*Q$5)/O11,1),IF(O11="","",0))</f>
        <v/>
      </c>
      <c r="S11" s="150" t="n">
        <f aca="false">IF(R11&lt;&gt;"",R11-Q11,-Q11)</f>
        <v>-0</v>
      </c>
      <c r="T11" s="151" t="str">
        <f aca="true">IF(OR(O11&lt;&gt;"",Q11&lt;&gt;""),RANK(S11,S$11:INDIRECT(S$7,FALSE())),"")</f>
        <v/>
      </c>
      <c r="U11" s="152"/>
      <c r="V11" s="153"/>
      <c r="W11" s="153"/>
      <c r="X11" s="154"/>
      <c r="Y11" s="155"/>
      <c r="Z11" s="156" t="n">
        <v>53.3</v>
      </c>
      <c r="AA11" s="157" t="n">
        <f aca="false">IF(Z11,Z11,"")</f>
        <v>53.3</v>
      </c>
      <c r="AB11" s="158"/>
      <c r="AC11" s="159" t="n">
        <f aca="false">IF(Z11&gt;0,ROUND((1000*AB$5)/Z11,1),IF(Z11="","",0))</f>
        <v>843.3</v>
      </c>
      <c r="AD11" s="159" t="n">
        <f aca="false">IF(AC11&lt;&gt;"",AC11-AB11,-AB11)</f>
        <v>843.3</v>
      </c>
      <c r="AE11" s="160" t="n">
        <f aca="true">IF(OR(Z11&lt;&gt;"",AB11&lt;&gt;""),RANK(AD11,AD$11:INDIRECT(AD$7,FALSE())),"")</f>
        <v>11</v>
      </c>
      <c r="AF11" s="161"/>
      <c r="AG11" s="162" t="n">
        <f aca="false">IF(OR(Z11&lt;&gt;"",AB11&lt;&gt;""),AD11,"")</f>
        <v>843.3</v>
      </c>
      <c r="AH11" s="162" t="n">
        <f aca="false">IF(AD11,AD11,0)</f>
        <v>843.3</v>
      </c>
      <c r="AI11" s="163" t="n">
        <f aca="true">IF(OR(Z11&lt;&gt;"",AB11&lt;&gt;""),RANK(AH11,AH$11:INDIRECT(AH$7,FALSE())),"")</f>
        <v>11</v>
      </c>
      <c r="AJ11" s="164"/>
      <c r="AK11" s="165" t="n">
        <v>51.82</v>
      </c>
      <c r="AL11" s="157" t="n">
        <f aca="false">IF(AK11,AK11,"")</f>
        <v>51.82</v>
      </c>
      <c r="AM11" s="158"/>
      <c r="AN11" s="159" t="n">
        <f aca="false">IF(AK11&gt;0,ROUND((1000*AM$5)/AK11,1),IF(AK11="","",0))</f>
        <v>901.8</v>
      </c>
      <c r="AO11" s="159" t="n">
        <f aca="false">IF(AN11&lt;&gt;"",AN11-AM11,-AM11)</f>
        <v>901.8</v>
      </c>
      <c r="AP11" s="160" t="n">
        <f aca="true">IF(OR(AK11&lt;&gt;"",AM11&lt;&gt;""),RANK(AO11,AO$11:INDIRECT(AO$7,FALSE())),"")</f>
        <v>4</v>
      </c>
      <c r="AQ11" s="161"/>
      <c r="AR11" s="162" t="n">
        <f aca="false">IF(OR(AK11&lt;&gt;"",AM11&lt;&gt;""),AD11+AO11-IF($F$8&lt;3,EQ11,0),"")</f>
        <v>1745.1</v>
      </c>
      <c r="AS11" s="166" t="str">
        <f aca="false">IF(AND($F$8&lt;3,AR11&lt;&gt;""),HLOOKUP(MATCH(EQ11,EZ11:FA11,0),Discards,1,FALSE()),"")</f>
        <v/>
      </c>
      <c r="AT11" s="162" t="n">
        <f aca="false">IF(OR(AK11&lt;&gt;"",AM11&lt;&gt;""),AR11,0)</f>
        <v>1745.1</v>
      </c>
      <c r="AU11" s="163" t="n">
        <f aca="true">IF(OR(AK11&lt;&gt;"",AM11&lt;&gt;""),RANK(AT11,AT$11:INDIRECT(AT$7,FALSE())),"")</f>
        <v>6</v>
      </c>
      <c r="AV11" s="164"/>
      <c r="AW11" s="165" t="n">
        <v>50.05</v>
      </c>
      <c r="AX11" s="157" t="n">
        <f aca="false">IF(AW11,AW11,"")</f>
        <v>50.05</v>
      </c>
      <c r="AY11" s="158"/>
      <c r="AZ11" s="159" t="n">
        <f aca="false">IF(AW11&gt;0,ROUND((1000*AY$5)/AW11,1),IF(AW11="","",0))</f>
        <v>971.4</v>
      </c>
      <c r="BA11" s="159" t="n">
        <f aca="false">IF(AZ11&lt;&gt;"",AZ11-AY11,-AY11)</f>
        <v>971.4</v>
      </c>
      <c r="BB11" s="160" t="n">
        <f aca="true">IF(OR(AW11&lt;&gt;"",AY11&lt;&gt;""),RANK(BA11,BA$11:INDIRECT(BA$7,FALSE())),"")</f>
        <v>2</v>
      </c>
      <c r="BC11" s="161"/>
      <c r="BD11" s="162" t="n">
        <f aca="false">IF(OR(AW11&lt;&gt;"",AY11&lt;&gt;""),AD11+AO11+BA11-IF($F$8&lt;4,ER11,0),"")</f>
        <v>2716.5</v>
      </c>
      <c r="BE11" s="166" t="str">
        <f aca="false">IF(AND($F$8&lt;4,BD11&lt;&gt;""),HLOOKUP(MATCH(ER11,EZ11:FB11,0),Discards,1,FALSE()),"")</f>
        <v/>
      </c>
      <c r="BF11" s="162" t="n">
        <f aca="false">IF(OR(AW11&lt;&gt;"",AY11&lt;&gt;""),BD11,0)</f>
        <v>2716.5</v>
      </c>
      <c r="BG11" s="163" t="n">
        <f aca="true">IF(OR(AW11&lt;&gt;"",AY11&lt;&gt;""),RANK(BF11,BF$11:INDIRECT(BF$7,FALSE())),"")</f>
        <v>4</v>
      </c>
      <c r="BH11" s="164"/>
      <c r="BI11" s="165" t="n">
        <v>53.88</v>
      </c>
      <c r="BJ11" s="157" t="n">
        <f aca="false">IF(BI11,BI11,"")</f>
        <v>53.88</v>
      </c>
      <c r="BK11" s="158"/>
      <c r="BL11" s="159" t="n">
        <f aca="false">IF(BI11&gt;0,ROUND((1000*BK$5)/BI11,1),IF(BI11="","",0))</f>
        <v>875.5</v>
      </c>
      <c r="BM11" s="159" t="n">
        <f aca="false">IF(BL11&lt;&gt;"",BL11-BK11,-BK11)</f>
        <v>875.5</v>
      </c>
      <c r="BN11" s="160" t="n">
        <f aca="true">IF(OR(BI11&lt;&gt;"",BK11&lt;&gt;""),RANK(BM11,BM$11:INDIRECT(BM$7,FALSE())),"")</f>
        <v>9</v>
      </c>
      <c r="BO11" s="161"/>
      <c r="BP11" s="162" t="n">
        <f aca="false">IF(OR(BI11&lt;&gt;"",BK11&lt;&gt;""),AD11+AO11+BA11+BM11-IF($F$8&lt;5,ES11,0),"")</f>
        <v>3592</v>
      </c>
      <c r="BQ11" s="166" t="str">
        <f aca="false">IF(AND($F$8&lt;5,BP11&lt;&gt;""),HLOOKUP(MATCH(ES11,EZ11:FC11,0),Discards,1,FALSE()),"")</f>
        <v/>
      </c>
      <c r="BR11" s="162" t="n">
        <f aca="false">IF(OR(BI11&lt;&gt;"",BK11&lt;&gt;""),BP11,0)</f>
        <v>3592</v>
      </c>
      <c r="BS11" s="163" t="n">
        <f aca="true">IF(OR(BI11&lt;&gt;"",BK11&lt;&gt;""),RANK(BR11,BR$11:INDIRECT(BR$7,FALSE())),"")</f>
        <v>4</v>
      </c>
      <c r="BT11" s="164"/>
      <c r="BU11" s="165" t="n">
        <v>62.34</v>
      </c>
      <c r="BV11" s="157" t="n">
        <f aca="false">IF(BU11,BU11,"")</f>
        <v>62.34</v>
      </c>
      <c r="BW11" s="158"/>
      <c r="BX11" s="159" t="n">
        <f aca="false">IF(BU11&gt;0,ROUND((1000*BW$5)/BU11,1),IF(BU11="","",0))</f>
        <v>787.1</v>
      </c>
      <c r="BY11" s="159" t="n">
        <f aca="false">IF(BX11&lt;&gt;"",BX11-BW11,-BW11)</f>
        <v>787.1</v>
      </c>
      <c r="BZ11" s="160" t="n">
        <f aca="true">IF(OR(BU11&lt;&gt;"",BW11&lt;&gt;""),RANK(BY11,BY$11:INDIRECT(BY$7,FALSE())),"")</f>
        <v>19</v>
      </c>
      <c r="CA11" s="161"/>
      <c r="CB11" s="162" t="n">
        <f aca="false">IF(OR(BU11&lt;&gt;"",BW11&lt;&gt;""),AD11+AO11+BA11+BM11+BY11-IF($F$8&lt;6,ET11,0),"")</f>
        <v>3592</v>
      </c>
      <c r="CC11" s="166" t="n">
        <f aca="false">IF(AND($F$8&lt;6,CB11&lt;&gt;""),HLOOKUP(MATCH(ET11,EZ11:FD11,0),Discards,1,FALSE()),"")</f>
        <v>5</v>
      </c>
      <c r="CD11" s="162" t="n">
        <f aca="false">IF(OR(BU11&lt;&gt;"",BW11&lt;&gt;""),CB11,0)</f>
        <v>3592</v>
      </c>
      <c r="CE11" s="163" t="n">
        <f aca="true">IF(OR(BU11&lt;&gt;"",BW11&lt;&gt;""),RANK(CD11,CD$11:INDIRECT(CD$7,FALSE())),"")</f>
        <v>7</v>
      </c>
      <c r="CF11" s="164"/>
      <c r="CG11" s="165" t="n">
        <v>63.49</v>
      </c>
      <c r="CH11" s="157" t="n">
        <f aca="false">IF(CG11,CG11,"")</f>
        <v>63.49</v>
      </c>
      <c r="CI11" s="158"/>
      <c r="CJ11" s="159" t="n">
        <f aca="false">IF(CG11&gt;0,ROUND((1000*CI$5)/CG11,1),IF(CG11="","",0))</f>
        <v>779.3</v>
      </c>
      <c r="CK11" s="159" t="n">
        <f aca="false">IF(CJ11&lt;&gt;"",CJ11-CI11,-CI11)</f>
        <v>779.3</v>
      </c>
      <c r="CL11" s="160" t="n">
        <f aca="true">IF(OR(CG11&lt;&gt;"",CI11&lt;&gt;""),RANK(CK11,CK$11:INDIRECT(CK$7,FALSE())),"")</f>
        <v>11</v>
      </c>
      <c r="CM11" s="161"/>
      <c r="CN11" s="162" t="n">
        <f aca="false">IF(OR(CG11&lt;&gt;"",CI11&lt;&gt;""),AD11+AO11+BA11+BM11+BY11+CK11-IF($F$8&lt;7,EU11,0),"")</f>
        <v>4379.1</v>
      </c>
      <c r="CO11" s="166" t="n">
        <f aca="false">IF(AND($F$8&lt;7,CN11&lt;&gt;""),HLOOKUP(MATCH(EU11,EZ11:FE11,0),Discards,1,FALSE()),"")</f>
        <v>6</v>
      </c>
      <c r="CP11" s="162" t="n">
        <f aca="false">IF(OR(CG11&lt;&gt;"",CI11&lt;&gt;""),CN11,0)</f>
        <v>4379.1</v>
      </c>
      <c r="CQ11" s="163" t="n">
        <f aca="true">IF(OR(CG11&lt;&gt;"",CI11&lt;&gt;""),RANK(CP11,CP$11:INDIRECT(CP$7,FALSE())),"")</f>
        <v>11</v>
      </c>
      <c r="CR11" s="164"/>
      <c r="CS11" s="165"/>
      <c r="CT11" s="157" t="str">
        <f aca="false">IF(CS11,CS11,"")</f>
        <v/>
      </c>
      <c r="CU11" s="158"/>
      <c r="CV11" s="159" t="str">
        <f aca="false">IF(CS11&gt;0,ROUND((1000*CU$5)/CS11,1),IF(CS11="","",0))</f>
        <v/>
      </c>
      <c r="CW11" s="159" t="n">
        <f aca="false">IF(CV11&lt;&gt;"",CV11-CU11,-CU11)</f>
        <v>-0</v>
      </c>
      <c r="CX11" s="160" t="str">
        <f aca="true">IF(OR(CS11&lt;&gt;"",CU11&lt;&gt;""),RANK(CW11,CW$11:INDIRECT(CW$7,FALSE())),"")</f>
        <v/>
      </c>
      <c r="CY11" s="161"/>
      <c r="CZ11" s="162" t="str">
        <f aca="false">IF(OR(CS11&lt;&gt;"",CU11&lt;&gt;""),AD11+AO11+BA11+BM11+BY11+CK11+CW11-IF($F$8&lt;8,EV11,0),"")</f>
        <v/>
      </c>
      <c r="DA11" s="166" t="str">
        <f aca="false">IF(AND($F$8&lt;8,CZ11&lt;&gt;""),HLOOKUP(MATCH(EV11,EZ11:FF11,0),Discards,1,FALSE()),"")</f>
        <v/>
      </c>
      <c r="DB11" s="162" t="n">
        <f aca="false">IF(OR(CS11&lt;&gt;"",CU11&lt;&gt;""),CZ11,0)</f>
        <v>0</v>
      </c>
      <c r="DC11" s="163" t="str">
        <f aca="true">IF(OR(CS11&lt;&gt;"",CU11&lt;&gt;""),RANK(DB11,DB$11:INDIRECT(DB$7,FALSE())),"")</f>
        <v/>
      </c>
      <c r="DD11" s="164"/>
      <c r="DE11" s="165"/>
      <c r="DF11" s="157" t="str">
        <f aca="false">IF(DE11,DE11,"")</f>
        <v/>
      </c>
      <c r="DG11" s="158"/>
      <c r="DH11" s="159" t="str">
        <f aca="false">IF(DE11&gt;0,ROUND((1000*DG$5)/DE11,1),IF(DE11="","",0))</f>
        <v/>
      </c>
      <c r="DI11" s="159" t="n">
        <f aca="false">IF(DH11&lt;&gt;"",DH11-DG11,-DG11)</f>
        <v>-0</v>
      </c>
      <c r="DJ11" s="160" t="str">
        <f aca="true">IF(OR(DE11&lt;&gt;"",DG11&lt;&gt;""),RANK(DI11,DI$11:INDIRECT(DI$7,FALSE())),"")</f>
        <v/>
      </c>
      <c r="DK11" s="161"/>
      <c r="DL11" s="162" t="str">
        <f aca="false">IF(OR(DE11&lt;&gt;"",DG11&lt;&gt;""),AD11+AO11+BA11+BM11+BY11+CK11+CW11+DI11-IF($F$8&lt;9,EW11,0),"")</f>
        <v/>
      </c>
      <c r="DM11" s="166" t="str">
        <f aca="false">IF(AND($F$8&lt;9,DL11&lt;&gt;""),HLOOKUP(MATCH(EW11,EZ11:FG11,0),Discards,1,FALSE()),"")</f>
        <v/>
      </c>
      <c r="DN11" s="162" t="n">
        <f aca="false">IF(OR(DE11&lt;&gt;"",DG11&lt;&gt;""),DL11,0)</f>
        <v>0</v>
      </c>
      <c r="DO11" s="163" t="str">
        <f aca="true">IF(OR(DE11&lt;&gt;"",DG11&lt;&gt;""),RANK(DN11,DN$11:INDIRECT(DN$7,FALSE())),"")</f>
        <v/>
      </c>
      <c r="DP11" s="164"/>
      <c r="DQ11" s="165"/>
      <c r="DR11" s="157" t="str">
        <f aca="false">IF(DQ11,DQ11,"")</f>
        <v/>
      </c>
      <c r="DS11" s="158"/>
      <c r="DT11" s="159" t="str">
        <f aca="false">IF(DQ11&gt;0,ROUND((1000*DS$5)/DQ11,1),IF(DQ11="","",0))</f>
        <v/>
      </c>
      <c r="DU11" s="159" t="n">
        <f aca="false">IF(DT11&lt;&gt;"",DT11-DS11,-DS11)</f>
        <v>-0</v>
      </c>
      <c r="DV11" s="160" t="str">
        <f aca="true">IF(OR(DQ11&lt;&gt;"",DS11&lt;&gt;""),RANK(DU11,DU$11:INDIRECT(DU$7,FALSE())),"")</f>
        <v/>
      </c>
      <c r="DW11" s="161"/>
      <c r="DX11" s="162" t="str">
        <f aca="false">IF(OR(DQ11&lt;&gt;"",DS11&lt;&gt;""),AD11+AO11+BA11+BM11+BY11+CK11+CW11+DI11+DU11-IF($F$8&lt;10,EX11,0),"")</f>
        <v/>
      </c>
      <c r="DY11" s="166" t="str">
        <f aca="false">IF(AND($F$8&lt;10,DX11&lt;&gt;""),HLOOKUP(MATCH(EX11,EZ11:FH11,0),Discards,1,FALSE()),"")</f>
        <v/>
      </c>
      <c r="DZ11" s="162" t="n">
        <f aca="false">IF(OR(DQ11&lt;&gt;"",DS11&lt;&gt;""),DX11,0)</f>
        <v>0</v>
      </c>
      <c r="EA11" s="163" t="str">
        <f aca="true">IF(OR(DQ11&lt;&gt;"",DS11&lt;&gt;""),RANK(DZ11,DZ$11:INDIRECT(DZ$7,FALSE())),"")</f>
        <v/>
      </c>
      <c r="EB11" s="164"/>
      <c r="EC11" s="165"/>
      <c r="ED11" s="157" t="str">
        <f aca="false">IF(EC11,EC11,"")</f>
        <v/>
      </c>
      <c r="EE11" s="158"/>
      <c r="EF11" s="159" t="str">
        <f aca="false">IF(EC11&gt;0,ROUND((1000*EE$5)/EC11,1),IF(EC11="","",0))</f>
        <v/>
      </c>
      <c r="EG11" s="159" t="n">
        <f aca="false">IF(EF11&lt;&gt;"",EF11-EE11,-EE11)</f>
        <v>-0</v>
      </c>
      <c r="EH11" s="160" t="str">
        <f aca="true">IF(OR(EC11&lt;&gt;"",EE11&lt;&gt;""),RANK(EG11,EG$11:INDIRECT(EG$7,FALSE())),"")</f>
        <v/>
      </c>
      <c r="EI11" s="161"/>
      <c r="EJ11" s="162" t="str">
        <f aca="false">IF(OR(EC11&lt;&gt;"",EE11&lt;&gt;""),AD11+AO11+BA11+BM11+BY11+CK11+CW11+DI11+DU11+EG11-IF($F$8&lt;11,EY11,0),"")</f>
        <v/>
      </c>
      <c r="EK11" s="166" t="str">
        <f aca="false">IF(AND($F$8&lt;11,EJ11&lt;&gt;""),HLOOKUP(MATCH(EY11,EZ11:FI11,0),Discards,1,FALSE()),"")</f>
        <v/>
      </c>
      <c r="EL11" s="162" t="n">
        <f aca="false">IF(OR(EC11&lt;&gt;"",EE11&lt;&gt;""),EJ11,0)</f>
        <v>0</v>
      </c>
      <c r="EM11" s="163" t="str">
        <f aca="true">IF(OR(EC11&lt;&gt;"",EE11&lt;&gt;""),RANK(EL11,EL$11:INDIRECT(EL$7,FALSE())),"")</f>
        <v/>
      </c>
      <c r="EN11" s="167"/>
      <c r="EP11" s="168" t="n">
        <f aca="false">IF(C11&lt;&gt;"",1,0)</f>
        <v>1</v>
      </c>
      <c r="EQ11" s="3" t="n">
        <f aca="false">MIN($EZ11:FA11)</f>
        <v>843.3</v>
      </c>
      <c r="ER11" s="3" t="n">
        <f aca="false">MIN($EZ11:FB11)</f>
        <v>843.3</v>
      </c>
      <c r="ES11" s="3" t="n">
        <f aca="false">MIN($EZ11:FC11)</f>
        <v>843.3</v>
      </c>
      <c r="ET11" s="3" t="n">
        <f aca="false">MIN($EZ11:FD11)</f>
        <v>787.1</v>
      </c>
      <c r="EU11" s="3" t="n">
        <f aca="false">MIN($EZ11:FE11)</f>
        <v>779.3</v>
      </c>
      <c r="EV11" s="3" t="n">
        <f aca="false">MIN($EZ11:FF11)</f>
        <v>779.3</v>
      </c>
      <c r="EW11" s="3" t="n">
        <f aca="false">MIN($EZ11:FG11)</f>
        <v>779.3</v>
      </c>
      <c r="EX11" s="3" t="n">
        <f aca="false">MIN($EZ11:FH11)</f>
        <v>779.3</v>
      </c>
      <c r="EY11" s="3" t="n">
        <f aca="false">MIN($EZ11:FI11)</f>
        <v>779.3</v>
      </c>
      <c r="EZ11" s="3" t="n">
        <f aca="false">AC11</f>
        <v>843.3</v>
      </c>
      <c r="FA11" s="3" t="n">
        <f aca="false">AN11</f>
        <v>901.8</v>
      </c>
      <c r="FB11" s="3" t="n">
        <f aca="false">AZ11</f>
        <v>971.4</v>
      </c>
      <c r="FC11" s="3" t="n">
        <f aca="false">BL11</f>
        <v>875.5</v>
      </c>
      <c r="FD11" s="3" t="n">
        <f aca="false">BX11</f>
        <v>787.1</v>
      </c>
      <c r="FE11" s="3" t="n">
        <f aca="false">CJ11</f>
        <v>779.3</v>
      </c>
      <c r="FF11" s="3" t="str">
        <f aca="false">CV11</f>
        <v/>
      </c>
      <c r="FG11" s="3" t="str">
        <f aca="false">DH11</f>
        <v/>
      </c>
      <c r="FH11" s="3" t="str">
        <f aca="false">DT11</f>
        <v/>
      </c>
      <c r="FI11" s="3" t="str">
        <f aca="false">EF11</f>
        <v/>
      </c>
      <c r="FL11" s="1" t="n">
        <f aca="false">IF(H11&lt;&gt;"",(CODE(MID(H11,1,1))*1000)*1000,255000000)</f>
        <v>255000000</v>
      </c>
      <c r="FM11" s="1" t="n">
        <f aca="false">IF(H11&lt;&gt;"",IF(LEN(H11)&gt;1,CODE(MID(H11,2,1))*1000,255000),255000)</f>
        <v>255000</v>
      </c>
      <c r="FN11" s="1" t="n">
        <f aca="false">IF(H11&lt;&gt;"",IF(LEN(H11)&gt;2,CODE(MID(H11,3,1)),255),255)</f>
        <v>255</v>
      </c>
      <c r="FO11" s="1" t="n">
        <f aca="false">IF(C11&lt;&gt;"",SUM(FL11:FN11),0)</f>
        <v>255255255</v>
      </c>
      <c r="FP11" s="1" t="n">
        <f aca="true">IF(FO11&gt;0,SMALL($FO$11:INDIRECT($FO$7,FALSE()),A11),0)</f>
        <v>255255255</v>
      </c>
      <c r="FQ11" s="1" t="n">
        <f aca="false">INT(FP11/1000000)</f>
        <v>255</v>
      </c>
      <c r="FR11" s="1" t="n">
        <f aca="false">INT(FP11/1000)-FQ11*1000</f>
        <v>255</v>
      </c>
      <c r="FS11" s="1" t="n">
        <f aca="false">FP11-FQ11*1000000-FR11*1000</f>
        <v>255</v>
      </c>
      <c r="FT11" s="1" t="str">
        <f aca="false">IF(FP11=255255255,"",IF(FP11&gt;0,CHAR(FQ11)&amp;CHAR(FR11)&amp;CHAR(FS11),""))</f>
        <v/>
      </c>
      <c r="FU11" s="1" t="n">
        <f aca="false">COUNTIF($FT$11:$FT$34,FT11)</f>
        <v>24</v>
      </c>
      <c r="FV11" s="3" t="str">
        <f aca="false">IF(AND(C11&lt;&gt;"",$AA$5,FU11&lt;&gt;"",FP11&lt;&gt;255255255),VLOOKUP(MATCH(FT11,$H$11:$H$62,0),Competitors,12,FALSE()),"")</f>
        <v/>
      </c>
      <c r="FW11" s="1" t="str">
        <f aca="false">IF(FT11&lt;&gt;"",FT11,"")</f>
        <v/>
      </c>
      <c r="FX11" s="3" t="str">
        <f aca="false">IF(FW11&lt;&gt;"",FV11,"")</f>
        <v/>
      </c>
      <c r="FY11" s="1" t="str">
        <f aca="true">IF(FX11&lt;&gt;"",RANK(FX11,FX$11:INDIRECT(FX$7,FALSE())),"")</f>
        <v/>
      </c>
      <c r="FZ11" s="1" t="str">
        <f aca="false">IF(H11&lt;&gt;"",MATCH(H11,$FW$11:$FW$62,0),"")</f>
        <v/>
      </c>
      <c r="GA11" s="1" t="str">
        <f aca="false">IF(H11&lt;&gt;"",VLOOKUP(FZ11,$A$11:$FY$62,181,FALSE()),"")</f>
        <v/>
      </c>
      <c r="GC11" s="2" t="str">
        <f aca="false">IF(AND(L11&lt;&gt;"",H11&lt;&gt;""),(L11+1000)*10000000000+FO11,"")</f>
        <v/>
      </c>
      <c r="GD11" s="2" t="str">
        <f aca="false">IF(AND(A11&lt;=$GC$8,GC11&lt;&gt;""),LARGE($GC$11:$GC$62,A11),"")</f>
        <v/>
      </c>
      <c r="GE11" s="2" t="str">
        <f aca="false">IF(GD11&lt;&gt;"",GD11,"")</f>
        <v/>
      </c>
      <c r="GF11" s="2" t="str">
        <f aca="false">IF(A11&lt;=$GF$8,LARGE($GE$11:$GE$62,A11),"")</f>
        <v/>
      </c>
      <c r="GG11" s="2" t="n">
        <f aca="false">IF(GF11&lt;&gt;"",VALUE(RIGHT(GF11,9)),0)</f>
        <v>0</v>
      </c>
      <c r="GH11" s="1" t="n">
        <f aca="false">INT(GG11/1000000)</f>
        <v>0</v>
      </c>
      <c r="GI11" s="1" t="n">
        <f aca="false">INT(GG11/1000)-GH11*1000</f>
        <v>0</v>
      </c>
      <c r="GJ11" s="1" t="n">
        <f aca="false">GG11-GH11*1000000-GI11*1000</f>
        <v>0</v>
      </c>
      <c r="GK11" s="1" t="str">
        <f aca="false">IF(GG11=255255255,"",IF(GG11&gt;0,CHAR(GH11)&amp;CHAR(GI11)&amp;CHAR(GJ11),""))</f>
        <v/>
      </c>
      <c r="GL11" s="3" t="str">
        <f aca="false">IF(GK11&lt;&gt;"",(GF11-GG11)/10000000000-1000,"")</f>
        <v/>
      </c>
      <c r="GM11" s="1" t="str">
        <f aca="false">IF(GL11&lt;&gt;"",RANK(GL11,$GL$11:$GL$62),"")</f>
        <v/>
      </c>
    </row>
    <row r="12" customFormat="false" ht="12.75" hidden="false" customHeight="false" outlineLevel="0" collapsed="false">
      <c r="A12" s="23" t="n">
        <f aca="false">A11+1</f>
        <v>2</v>
      </c>
      <c r="B12" s="137"/>
      <c r="C12" s="138" t="s">
        <v>91</v>
      </c>
      <c r="D12" s="139"/>
      <c r="E12" s="141"/>
      <c r="F12" s="141"/>
      <c r="G12" s="142"/>
      <c r="H12" s="143" t="str">
        <f aca="false">IF(G12&lt;&gt;"",LEFT(UPPER(G12),1)&amp;IF(LEN(G12)&gt;1,MID(UPPER(G12),2,1)," ")&amp;IF(LEN(G12)&gt;2,MID(UPPER(G12),3,1)," "),"")</f>
        <v/>
      </c>
      <c r="I12" s="144" t="n">
        <f aca="false">IF(Z12&lt;&gt;"",J12,"")</f>
        <v>4396.5</v>
      </c>
      <c r="J12" s="144" t="n">
        <f aca="false">AD12+AO12+BA12+BM12+BY12+CK12+CW12+DI12+DU12+EG12-(MIN(EZ12:FI12)*$EY$2)</f>
        <v>4396.5</v>
      </c>
      <c r="K12" s="145" t="n">
        <f aca="true">IF(I12&lt;&gt;"",RANK(I12,J$11:INDIRECT(J$7,FALSE())),"")</f>
        <v>10</v>
      </c>
      <c r="L12" s="146" t="str">
        <f aca="false">IF(AND(H12&lt;&gt;"",OR(M12&lt;&gt;0,Z12&lt;&gt;"")),M12,"")</f>
        <v/>
      </c>
      <c r="M12" s="146" t="n">
        <f aca="false">IF(G12&lt;&gt;"",SUMIF($H$11:$H$62,H12,$J$11:$J$62),0)</f>
        <v>0</v>
      </c>
      <c r="N12" s="72" t="str">
        <f aca="false">GA12</f>
        <v/>
      </c>
      <c r="O12" s="147"/>
      <c r="P12" s="148" t="str">
        <f aca="false">IF(O12,O12,"")</f>
        <v/>
      </c>
      <c r="Q12" s="149"/>
      <c r="R12" s="150" t="str">
        <f aca="false">IF(O12&gt;0,ROUND((1000*Q$5)/O12,1),IF(O12="","",0))</f>
        <v/>
      </c>
      <c r="S12" s="150" t="n">
        <f aca="false">IF(R12&lt;&gt;"",R12-Q12,-Q12)</f>
        <v>-0</v>
      </c>
      <c r="T12" s="151" t="str">
        <f aca="true">IF(OR(O12&lt;&gt;"",Q12&lt;&gt;""),RANK(S12,S$11:INDIRECT(S$7,FALSE())),"")</f>
        <v/>
      </c>
      <c r="U12" s="152"/>
      <c r="V12" s="153"/>
      <c r="W12" s="153"/>
      <c r="X12" s="154"/>
      <c r="Y12" s="155"/>
      <c r="Z12" s="156" t="n">
        <v>59.69</v>
      </c>
      <c r="AA12" s="157" t="n">
        <f aca="false">IF(Z12,Z12,"")</f>
        <v>59.69</v>
      </c>
      <c r="AB12" s="158"/>
      <c r="AC12" s="159" t="n">
        <f aca="false">IF(Z12&gt;0,ROUND((1000*AB$5)/Z12,1),IF(Z12="","",0))</f>
        <v>753.1</v>
      </c>
      <c r="AD12" s="159" t="n">
        <f aca="false">IF(AC12&lt;&gt;"",AC12-AB12,-AB12)</f>
        <v>753.1</v>
      </c>
      <c r="AE12" s="160" t="n">
        <f aca="true">IF(OR(Z12&lt;&gt;"",AB12&lt;&gt;""),RANK(AD12,AD$11:INDIRECT(AD$7,FALSE())),"")</f>
        <v>17</v>
      </c>
      <c r="AF12" s="161"/>
      <c r="AG12" s="162" t="n">
        <f aca="false">IF(OR(Z12&lt;&gt;"",AB12&lt;&gt;""),AD12,"")</f>
        <v>753.1</v>
      </c>
      <c r="AH12" s="162" t="n">
        <f aca="false">IF(AD12,AD12,0)</f>
        <v>753.1</v>
      </c>
      <c r="AI12" s="163" t="n">
        <f aca="true">IF(OR(Z12&lt;&gt;"",AB12&lt;&gt;""),RANK(AH12,AH$11:INDIRECT(AH$7,FALSE())),"")</f>
        <v>17</v>
      </c>
      <c r="AJ12" s="164"/>
      <c r="AK12" s="165" t="n">
        <v>46.87</v>
      </c>
      <c r="AL12" s="157" t="n">
        <f aca="false">IF(AK12,AK12,"")</f>
        <v>46.87</v>
      </c>
      <c r="AM12" s="158"/>
      <c r="AN12" s="159" t="n">
        <f aca="false">IF(AK12&gt;0,ROUND((1000*AM$5)/AK12,1),IF(AK12="","",0))</f>
        <v>997</v>
      </c>
      <c r="AO12" s="159" t="n">
        <f aca="false">IF(AN12&lt;&gt;"",AN12-AM12,-AM12)</f>
        <v>997</v>
      </c>
      <c r="AP12" s="160" t="n">
        <f aca="true">IF(OR(AK12&lt;&gt;"",AM12&lt;&gt;""),RANK(AO12,AO$11:INDIRECT(AO$7,FALSE())),"")</f>
        <v>2</v>
      </c>
      <c r="AQ12" s="161"/>
      <c r="AR12" s="162" t="n">
        <f aca="false">IF(OR(AK12&lt;&gt;"",AM12&lt;&gt;""),AD12+AO12-IF($F$8&lt;3,EQ12,0),"")</f>
        <v>1750.1</v>
      </c>
      <c r="AS12" s="166" t="str">
        <f aca="false">IF(AND($F$8&lt;3,AR12&lt;&gt;""),HLOOKUP(MATCH(EQ12,EZ12:FA12,0),Discards,1,FALSE()),"")</f>
        <v/>
      </c>
      <c r="AT12" s="162" t="n">
        <f aca="false">IF(OR(AK12&lt;&gt;"",AM12&lt;&gt;""),AR12,0)</f>
        <v>1750.1</v>
      </c>
      <c r="AU12" s="163" t="n">
        <f aca="true">IF(OR(AK12&lt;&gt;"",AM12&lt;&gt;""),RANK(AT12,AT$11:INDIRECT(AT$7,FALSE())),"")</f>
        <v>5</v>
      </c>
      <c r="AV12" s="164"/>
      <c r="AW12" s="165" t="n">
        <v>52.66</v>
      </c>
      <c r="AX12" s="157" t="n">
        <f aca="false">IF(AW12,AW12,"")</f>
        <v>52.66</v>
      </c>
      <c r="AY12" s="158"/>
      <c r="AZ12" s="159" t="n">
        <f aca="false">IF(AW12&gt;0,ROUND((1000*AY$5)/AW12,1),IF(AW12="","",0))</f>
        <v>923.3</v>
      </c>
      <c r="BA12" s="159" t="n">
        <f aca="false">IF(AZ12&lt;&gt;"",AZ12-AY12,-AY12)</f>
        <v>923.3</v>
      </c>
      <c r="BB12" s="160" t="n">
        <f aca="true">IF(OR(AW12&lt;&gt;"",AY12&lt;&gt;""),RANK(BA12,BA$11:INDIRECT(BA$7,FALSE())),"")</f>
        <v>7</v>
      </c>
      <c r="BC12" s="161"/>
      <c r="BD12" s="162" t="n">
        <f aca="false">IF(OR(AW12&lt;&gt;"",AY12&lt;&gt;""),AD12+AO12+BA12-IF($F$8&lt;4,ER12,0),"")</f>
        <v>2673.4</v>
      </c>
      <c r="BE12" s="166" t="str">
        <f aca="false">IF(AND($F$8&lt;4,BD12&lt;&gt;""),HLOOKUP(MATCH(ER12,EZ12:FB12,0),Discards,1,FALSE()),"")</f>
        <v/>
      </c>
      <c r="BF12" s="162" t="n">
        <f aca="false">IF(OR(AW12&lt;&gt;"",AY12&lt;&gt;""),BD12,0)</f>
        <v>2673.4</v>
      </c>
      <c r="BG12" s="163" t="n">
        <f aca="true">IF(OR(AW12&lt;&gt;"",AY12&lt;&gt;""),RANK(BF12,BF$11:INDIRECT(BF$7,FALSE())),"")</f>
        <v>5</v>
      </c>
      <c r="BH12" s="164"/>
      <c r="BI12" s="165" t="n">
        <v>58.05</v>
      </c>
      <c r="BJ12" s="157" t="n">
        <f aca="false">IF(BI12,BI12,"")</f>
        <v>58.05</v>
      </c>
      <c r="BK12" s="158"/>
      <c r="BL12" s="159" t="n">
        <f aca="false">IF(BI12&gt;0,ROUND((1000*BK$5)/BI12,1),IF(BI12="","",0))</f>
        <v>812.6</v>
      </c>
      <c r="BM12" s="159" t="n">
        <f aca="false">IF(BL12&lt;&gt;"",BL12-BK12,-BK12)</f>
        <v>812.6</v>
      </c>
      <c r="BN12" s="160" t="n">
        <f aca="true">IF(OR(BI12&lt;&gt;"",BK12&lt;&gt;""),RANK(BM12,BM$11:INDIRECT(BM$7,FALSE())),"")</f>
        <v>18</v>
      </c>
      <c r="BO12" s="161"/>
      <c r="BP12" s="162" t="n">
        <f aca="false">IF(OR(BI12&lt;&gt;"",BK12&lt;&gt;""),AD12+AO12+BA12+BM12-IF($F$8&lt;5,ES12,0),"")</f>
        <v>3486</v>
      </c>
      <c r="BQ12" s="166" t="str">
        <f aca="false">IF(AND($F$8&lt;5,BP12&lt;&gt;""),HLOOKUP(MATCH(ES12,EZ12:FC12,0),Discards,1,FALSE()),"")</f>
        <v/>
      </c>
      <c r="BR12" s="162" t="n">
        <f aca="false">IF(OR(BI12&lt;&gt;"",BK12&lt;&gt;""),BP12,0)</f>
        <v>3486</v>
      </c>
      <c r="BS12" s="163" t="n">
        <f aca="true">IF(OR(BI12&lt;&gt;"",BK12&lt;&gt;""),RANK(BR12,BR$11:INDIRECT(BR$7,FALSE())),"")</f>
        <v>8</v>
      </c>
      <c r="BT12" s="164"/>
      <c r="BU12" s="165" t="n">
        <v>64.55</v>
      </c>
      <c r="BV12" s="157" t="n">
        <f aca="false">IF(BU12,BU12,"")</f>
        <v>64.55</v>
      </c>
      <c r="BW12" s="158"/>
      <c r="BX12" s="159" t="n">
        <f aca="false">IF(BU12&gt;0,ROUND((1000*BW$5)/BU12,1),IF(BU12="","",0))</f>
        <v>760.2</v>
      </c>
      <c r="BY12" s="159" t="n">
        <f aca="false">IF(BX12&lt;&gt;"",BX12-BW12,-BW12)</f>
        <v>760.2</v>
      </c>
      <c r="BZ12" s="160" t="n">
        <f aca="true">IF(OR(BU12&lt;&gt;"",BW12&lt;&gt;""),RANK(BY12,BY$11:INDIRECT(BY$7,FALSE())),"")</f>
        <v>21</v>
      </c>
      <c r="CA12" s="161"/>
      <c r="CB12" s="162" t="n">
        <f aca="false">IF(OR(BU12&lt;&gt;"",BW12&lt;&gt;""),AD12+AO12+BA12+BM12+BY12-IF($F$8&lt;6,ET12,0),"")</f>
        <v>3493.1</v>
      </c>
      <c r="CC12" s="166" t="n">
        <f aca="false">IF(AND($F$8&lt;6,CB12&lt;&gt;""),HLOOKUP(MATCH(ET12,EZ12:FD12,0),Discards,1,FALSE()),"")</f>
        <v>1</v>
      </c>
      <c r="CD12" s="162" t="n">
        <f aca="false">IF(OR(BU12&lt;&gt;"",BW12&lt;&gt;""),CB12,0)</f>
        <v>3493.1</v>
      </c>
      <c r="CE12" s="163" t="n">
        <f aca="true">IF(OR(BU12&lt;&gt;"",BW12&lt;&gt;""),RANK(CD12,CD$11:INDIRECT(CD$7,FALSE())),"")</f>
        <v>10</v>
      </c>
      <c r="CF12" s="164"/>
      <c r="CG12" s="165" t="n">
        <v>54.77</v>
      </c>
      <c r="CH12" s="157" t="n">
        <f aca="false">IF(CG12,CG12,"")</f>
        <v>54.77</v>
      </c>
      <c r="CI12" s="158"/>
      <c r="CJ12" s="159" t="n">
        <f aca="false">IF(CG12&gt;0,ROUND((1000*CI$5)/CG12,1),IF(CG12="","",0))</f>
        <v>903.4</v>
      </c>
      <c r="CK12" s="159" t="n">
        <f aca="false">IF(CJ12&lt;&gt;"",CJ12-CI12,-CI12)</f>
        <v>903.4</v>
      </c>
      <c r="CL12" s="160" t="n">
        <f aca="true">IF(OR(CG12&lt;&gt;"",CI12&lt;&gt;""),RANK(CK12,CK$11:INDIRECT(CK$7,FALSE())),"")</f>
        <v>5</v>
      </c>
      <c r="CM12" s="161"/>
      <c r="CN12" s="162" t="n">
        <f aca="false">IF(OR(CG12&lt;&gt;"",CI12&lt;&gt;""),AD12+AO12+BA12+BM12+BY12+CK12-IF($F$8&lt;7,EU12,0),"")</f>
        <v>4396.5</v>
      </c>
      <c r="CO12" s="166" t="n">
        <f aca="false">IF(AND($F$8&lt;7,CN12&lt;&gt;""),HLOOKUP(MATCH(EU12,EZ12:FE12,0),Discards,1,FALSE()),"")</f>
        <v>1</v>
      </c>
      <c r="CP12" s="162" t="n">
        <f aca="false">IF(OR(CG12&lt;&gt;"",CI12&lt;&gt;""),CN12,0)</f>
        <v>4396.5</v>
      </c>
      <c r="CQ12" s="163" t="n">
        <f aca="true">IF(OR(CG12&lt;&gt;"",CI12&lt;&gt;""),RANK(CP12,CP$11:INDIRECT(CP$7,FALSE())),"")</f>
        <v>10</v>
      </c>
      <c r="CR12" s="164"/>
      <c r="CS12" s="165"/>
      <c r="CT12" s="157" t="str">
        <f aca="false">IF(CS12,CS12,"")</f>
        <v/>
      </c>
      <c r="CU12" s="158"/>
      <c r="CV12" s="159" t="str">
        <f aca="false">IF(CS12&gt;0,ROUND((1000*CU$5)/CS12,1),IF(CS12="","",0))</f>
        <v/>
      </c>
      <c r="CW12" s="159" t="n">
        <f aca="false">IF(CV12&lt;&gt;"",CV12-CU12,-CU12)</f>
        <v>-0</v>
      </c>
      <c r="CX12" s="160" t="str">
        <f aca="true">IF(OR(CS12&lt;&gt;"",CU12&lt;&gt;""),RANK(CW12,CW$11:INDIRECT(CW$7,FALSE())),"")</f>
        <v/>
      </c>
      <c r="CY12" s="161"/>
      <c r="CZ12" s="162" t="str">
        <f aca="false">IF(OR(CS12&lt;&gt;"",CU12&lt;&gt;""),AD12+AO12+BA12+BM12+BY12+CK12+CW12-IF($F$8&lt;8,EV12,0),"")</f>
        <v/>
      </c>
      <c r="DA12" s="166" t="str">
        <f aca="false">IF(AND($F$8&lt;8,CZ12&lt;&gt;""),HLOOKUP(MATCH(EV12,EZ12:FF12,0),Discards,1,FALSE()),"")</f>
        <v/>
      </c>
      <c r="DB12" s="162" t="n">
        <f aca="false">IF(OR(CS12&lt;&gt;"",CU12&lt;&gt;""),CZ12,0)</f>
        <v>0</v>
      </c>
      <c r="DC12" s="163" t="str">
        <f aca="true">IF(OR(CS12&lt;&gt;"",CU12&lt;&gt;""),RANK(DB12,DB$11:INDIRECT(DB$7,FALSE())),"")</f>
        <v/>
      </c>
      <c r="DD12" s="164"/>
      <c r="DE12" s="165"/>
      <c r="DF12" s="157" t="str">
        <f aca="false">IF(DE12,DE12,"")</f>
        <v/>
      </c>
      <c r="DG12" s="158"/>
      <c r="DH12" s="159" t="str">
        <f aca="false">IF(DE12&gt;0,ROUND((1000*DG$5)/DE12,1),IF(DE12="","",0))</f>
        <v/>
      </c>
      <c r="DI12" s="159" t="n">
        <f aca="false">IF(DH12&lt;&gt;"",DH12-DG12,-DG12)</f>
        <v>-0</v>
      </c>
      <c r="DJ12" s="160" t="str">
        <f aca="true">IF(OR(DE12&lt;&gt;"",DG12&lt;&gt;""),RANK(DI12,DI$11:INDIRECT(DI$7,FALSE())),"")</f>
        <v/>
      </c>
      <c r="DK12" s="161"/>
      <c r="DL12" s="162" t="str">
        <f aca="false">IF(OR(DE12&lt;&gt;"",DG12&lt;&gt;""),AD12+AO12+BA12+BM12+BY12+CK12+CW12+DI12-IF($F$8&lt;9,EW12,0),"")</f>
        <v/>
      </c>
      <c r="DM12" s="166" t="str">
        <f aca="false">IF(AND($F$8&lt;9,DL12&lt;&gt;""),HLOOKUP(MATCH(EW12,EZ12:FG12,0),Discards,1,FALSE()),"")</f>
        <v/>
      </c>
      <c r="DN12" s="162" t="n">
        <f aca="false">IF(OR(DE12&lt;&gt;"",DG12&lt;&gt;""),DL12,0)</f>
        <v>0</v>
      </c>
      <c r="DO12" s="163" t="str">
        <f aca="true">IF(OR(DE12&lt;&gt;"",DG12&lt;&gt;""),RANK(DN12,DN$11:INDIRECT(DN$7,FALSE())),"")</f>
        <v/>
      </c>
      <c r="DP12" s="164"/>
      <c r="DQ12" s="165"/>
      <c r="DR12" s="157" t="str">
        <f aca="false">IF(DQ12,DQ12,"")</f>
        <v/>
      </c>
      <c r="DS12" s="158"/>
      <c r="DT12" s="159" t="str">
        <f aca="false">IF(DQ12&gt;0,ROUND((1000*DS$5)/DQ12,1),IF(DQ12="","",0))</f>
        <v/>
      </c>
      <c r="DU12" s="159" t="n">
        <f aca="false">IF(DT12&lt;&gt;"",DT12-DS12,-DS12)</f>
        <v>-0</v>
      </c>
      <c r="DV12" s="160" t="str">
        <f aca="true">IF(OR(DQ12&lt;&gt;"",DS12&lt;&gt;""),RANK(DU12,DU$11:INDIRECT(DU$7,FALSE())),"")</f>
        <v/>
      </c>
      <c r="DW12" s="161"/>
      <c r="DX12" s="162" t="str">
        <f aca="false">IF(OR(DQ12&lt;&gt;"",DS12&lt;&gt;""),AD12+AO12+BA12+BM12+BY12+CK12+CW12+DI12+DU12-IF($F$8&lt;10,EX12,0),"")</f>
        <v/>
      </c>
      <c r="DY12" s="166" t="str">
        <f aca="false">IF(AND($F$8&lt;10,DX12&lt;&gt;""),HLOOKUP(MATCH(EX12,EZ12:FH12,0),Discards,1,FALSE()),"")</f>
        <v/>
      </c>
      <c r="DZ12" s="162" t="n">
        <f aca="false">IF(OR(DQ12&lt;&gt;"",DS12&lt;&gt;""),DX12,0)</f>
        <v>0</v>
      </c>
      <c r="EA12" s="163" t="str">
        <f aca="true">IF(OR(DQ12&lt;&gt;"",DS12&lt;&gt;""),RANK(DZ12,DZ$11:INDIRECT(DZ$7,FALSE())),"")</f>
        <v/>
      </c>
      <c r="EB12" s="164"/>
      <c r="EC12" s="165"/>
      <c r="ED12" s="157" t="str">
        <f aca="false">IF(EC12,EC12,"")</f>
        <v/>
      </c>
      <c r="EE12" s="158"/>
      <c r="EF12" s="159" t="str">
        <f aca="false">IF(EC12&gt;0,ROUND((1000*EE$5)/EC12,1),IF(EC12="","",0))</f>
        <v/>
      </c>
      <c r="EG12" s="159" t="n">
        <f aca="false">IF(EF12&lt;&gt;"",EF12-EE12,-EE12)</f>
        <v>-0</v>
      </c>
      <c r="EH12" s="160" t="str">
        <f aca="true">IF(OR(EC12&lt;&gt;"",EE12&lt;&gt;""),RANK(EG12,EG$11:INDIRECT(EG$7,FALSE())),"")</f>
        <v/>
      </c>
      <c r="EI12" s="161"/>
      <c r="EJ12" s="162" t="str">
        <f aca="false">IF(OR(EC12&lt;&gt;"",EE12&lt;&gt;""),AD12+AO12+BA12+BM12+BY12+CK12+CW12+DI12+DU12+EG12-IF($F$8&lt;11,EY12,0),"")</f>
        <v/>
      </c>
      <c r="EK12" s="166" t="str">
        <f aca="false">IF(AND($F$8&lt;11,EJ12&lt;&gt;""),HLOOKUP(MATCH(EY12,EZ12:FI12,0),Discards,1,FALSE()),"")</f>
        <v/>
      </c>
      <c r="EL12" s="162" t="n">
        <f aca="false">IF(OR(EC12&lt;&gt;"",EE12&lt;&gt;""),EJ12,0)</f>
        <v>0</v>
      </c>
      <c r="EM12" s="163" t="str">
        <f aca="true">IF(OR(EC12&lt;&gt;"",EE12&lt;&gt;""),RANK(EL12,EL$11:INDIRECT(EL$7,FALSE())),"")</f>
        <v/>
      </c>
      <c r="EN12" s="167"/>
      <c r="EP12" s="168" t="n">
        <f aca="false">IF(C12&lt;&gt;"",1,0)</f>
        <v>1</v>
      </c>
      <c r="EQ12" s="3" t="n">
        <f aca="false">MIN($EZ12:FA12)</f>
        <v>753.1</v>
      </c>
      <c r="ER12" s="3" t="n">
        <f aca="false">MIN($EZ12:FB12)</f>
        <v>753.1</v>
      </c>
      <c r="ES12" s="3" t="n">
        <f aca="false">MIN($EZ12:FC12)</f>
        <v>753.1</v>
      </c>
      <c r="ET12" s="3" t="n">
        <f aca="false">MIN($EZ12:FD12)</f>
        <v>753.1</v>
      </c>
      <c r="EU12" s="3" t="n">
        <f aca="false">MIN($EZ12:FE12)</f>
        <v>753.1</v>
      </c>
      <c r="EV12" s="3" t="n">
        <f aca="false">MIN($EZ12:FF12)</f>
        <v>753.1</v>
      </c>
      <c r="EW12" s="3" t="n">
        <f aca="false">MIN($EZ12:FG12)</f>
        <v>753.1</v>
      </c>
      <c r="EX12" s="3" t="n">
        <f aca="false">MIN($EZ12:FH12)</f>
        <v>753.1</v>
      </c>
      <c r="EY12" s="3" t="n">
        <f aca="false">MIN($EZ12:FI12)</f>
        <v>753.1</v>
      </c>
      <c r="EZ12" s="3" t="n">
        <f aca="false">AC12</f>
        <v>753.1</v>
      </c>
      <c r="FA12" s="3" t="n">
        <f aca="false">AN12</f>
        <v>997</v>
      </c>
      <c r="FB12" s="3" t="n">
        <f aca="false">AZ12</f>
        <v>923.3</v>
      </c>
      <c r="FC12" s="3" t="n">
        <f aca="false">BL12</f>
        <v>812.6</v>
      </c>
      <c r="FD12" s="3" t="n">
        <f aca="false">BX12</f>
        <v>760.2</v>
      </c>
      <c r="FE12" s="3" t="n">
        <f aca="false">CJ12</f>
        <v>903.4</v>
      </c>
      <c r="FF12" s="3" t="str">
        <f aca="false">CV12</f>
        <v/>
      </c>
      <c r="FG12" s="3" t="str">
        <f aca="false">DH12</f>
        <v/>
      </c>
      <c r="FH12" s="3" t="str">
        <f aca="false">DT12</f>
        <v/>
      </c>
      <c r="FI12" s="3" t="str">
        <f aca="false">EF12</f>
        <v/>
      </c>
      <c r="FL12" s="1" t="n">
        <f aca="false">IF(H12&lt;&gt;"",(CODE(MID(H12,1,1))*1000)*1000,255000000)</f>
        <v>255000000</v>
      </c>
      <c r="FM12" s="1" t="n">
        <f aca="false">IF(H12&lt;&gt;"",IF(LEN(H12)&gt;1,CODE(MID(H12,2,1))*1000,255000),255000)</f>
        <v>255000</v>
      </c>
      <c r="FN12" s="1" t="n">
        <f aca="false">IF(H12&lt;&gt;"",IF(LEN(H12)&gt;2,CODE(MID(H12,3,1)),255),255)</f>
        <v>255</v>
      </c>
      <c r="FO12" s="1" t="n">
        <f aca="false">IF(C12&lt;&gt;"",SUM(FL12:FN12),0)</f>
        <v>255255255</v>
      </c>
      <c r="FP12" s="1" t="n">
        <f aca="true">IF(FO12&gt;0,SMALL($FO$11:INDIRECT($FO$7,FALSE()),A12),0)</f>
        <v>255255255</v>
      </c>
      <c r="FQ12" s="1" t="n">
        <f aca="false">INT(FP12/1000000)</f>
        <v>255</v>
      </c>
      <c r="FR12" s="1" t="n">
        <f aca="false">INT(FP12/1000)-FQ12*1000</f>
        <v>255</v>
      </c>
      <c r="FS12" s="1" t="n">
        <f aca="false">FP12-FQ12*1000000-FR12*1000</f>
        <v>255</v>
      </c>
      <c r="FT12" s="1" t="str">
        <f aca="false">IF(FP12=255255255,"",IF(FP12&gt;0,CHAR(FQ12)&amp;CHAR(FR12)&amp;CHAR(FS12),""))</f>
        <v/>
      </c>
      <c r="FU12" s="1" t="n">
        <f aca="false">COUNTIF($FT$11:$FT$34,FT12)</f>
        <v>24</v>
      </c>
      <c r="FV12" s="3" t="str">
        <f aca="false">IF(AND(C12&lt;&gt;"",$AA$5,FU12&lt;&gt;"",FP12&lt;&gt;255255255),VLOOKUP(MATCH(FT12,$H$11:$H$62,0),Competitors,12,FALSE()),"")</f>
        <v/>
      </c>
      <c r="FW12" s="1" t="str">
        <f aca="false">IF(FT12&lt;&gt;FT11,FT12,"")</f>
        <v/>
      </c>
      <c r="FX12" s="3" t="str">
        <f aca="false">IF(FW12&lt;&gt;"",FV12,"")</f>
        <v/>
      </c>
      <c r="FY12" s="1" t="str">
        <f aca="true">IF(FX12&lt;&gt;"",RANK(FX12,FX$11:INDIRECT(FX$7,FALSE())),"")</f>
        <v/>
      </c>
      <c r="FZ12" s="1" t="str">
        <f aca="false">IF(H12&lt;&gt;"",MATCH(H12,$FW$11:$FW$62,0),"")</f>
        <v/>
      </c>
      <c r="GA12" s="1" t="str">
        <f aca="false">IF(H12&lt;&gt;"",VLOOKUP(FZ12,$A$11:$FY$62,181,FALSE()),"")</f>
        <v/>
      </c>
      <c r="GC12" s="2" t="str">
        <f aca="false">IF(AND(L12&lt;&gt;"",H12&lt;&gt;""),(L12+1000)*10000000000+FO12,"")</f>
        <v/>
      </c>
      <c r="GD12" s="2" t="str">
        <f aca="false">IF(AND(A12&lt;=$GC$8,GC12&lt;&gt;""),LARGE($GC$11:$GC$62,A12),"")</f>
        <v/>
      </c>
      <c r="GE12" s="2" t="str">
        <f aca="false">IF(AND(GD12&lt;&gt;"",RIGHT(GD12,9)&lt;&gt;RIGHT(GD11,9)),GD12,"")</f>
        <v/>
      </c>
      <c r="GF12" s="2" t="str">
        <f aca="false">IF(A12&lt;=$GF$8,LARGE($GE$11:$GE$62,A12),"")</f>
        <v/>
      </c>
      <c r="GG12" s="2" t="n">
        <f aca="false">IF(GF12&lt;&gt;"",VALUE(RIGHT(GF12,9)),0)</f>
        <v>0</v>
      </c>
      <c r="GH12" s="1" t="n">
        <f aca="false">INT(GG12/1000000)</f>
        <v>0</v>
      </c>
      <c r="GI12" s="1" t="n">
        <f aca="false">INT(GG12/1000)-GH12*1000</f>
        <v>0</v>
      </c>
      <c r="GJ12" s="1" t="n">
        <f aca="false">GG12-GH12*1000000-GI12*1000</f>
        <v>0</v>
      </c>
      <c r="GK12" s="1" t="str">
        <f aca="false">IF(GG12=255255255,"",IF(GG12&gt;0,CHAR(GH12)&amp;CHAR(GI12)&amp;CHAR(GJ12),""))</f>
        <v/>
      </c>
      <c r="GL12" s="3" t="str">
        <f aca="false">IF(GK12&lt;&gt;"",(GF12-GG12)/10000000000-1000,"")</f>
        <v/>
      </c>
      <c r="GM12" s="1" t="str">
        <f aca="false">IF(GL12&lt;&gt;"",RANK(GL12,$GL$11:$GL$62),"")</f>
        <v/>
      </c>
    </row>
    <row r="13" customFormat="false" ht="12.75" hidden="false" customHeight="false" outlineLevel="0" collapsed="false">
      <c r="A13" s="23" t="n">
        <f aca="false">A12+1</f>
        <v>3</v>
      </c>
      <c r="B13" s="137"/>
      <c r="C13" s="138" t="s">
        <v>92</v>
      </c>
      <c r="D13" s="139"/>
      <c r="E13" s="141"/>
      <c r="F13" s="141"/>
      <c r="G13" s="142"/>
      <c r="H13" s="143" t="str">
        <f aca="false">IF(G13&lt;&gt;"",LEFT(UPPER(G13),1)&amp;IF(LEN(G13)&gt;1,MID(UPPER(G13),2,1)," ")&amp;IF(LEN(G13)&gt;2,MID(UPPER(G13),3,1)," "),"")</f>
        <v/>
      </c>
      <c r="I13" s="144" t="n">
        <f aca="false">IF(Z13&lt;&gt;"",J13,"")</f>
        <v>4439.5</v>
      </c>
      <c r="J13" s="144" t="n">
        <f aca="false">AD13+AO13+BA13+BM13+BY13+CK13+CW13+DI13+DU13+EG13-(MIN(EZ13:FI13)*$EY$2)</f>
        <v>4439.5</v>
      </c>
      <c r="K13" s="145" t="n">
        <f aca="true">IF(I13&lt;&gt;"",RANK(I13,J$11:INDIRECT(J$7,FALSE())),"")</f>
        <v>8</v>
      </c>
      <c r="L13" s="146" t="str">
        <f aca="false">IF(AND(H13&lt;&gt;"",OR(M13&lt;&gt;0,Z13&lt;&gt;"")),M13,"")</f>
        <v/>
      </c>
      <c r="M13" s="146" t="n">
        <f aca="false">IF(G13&lt;&gt;"",SUMIF($H$11:$H$62,H13,$J$11:$J$62),0)</f>
        <v>0</v>
      </c>
      <c r="N13" s="72" t="str">
        <f aca="false">GA13</f>
        <v/>
      </c>
      <c r="O13" s="147"/>
      <c r="P13" s="148" t="str">
        <f aca="false">IF(O13,O13,"")</f>
        <v/>
      </c>
      <c r="Q13" s="149"/>
      <c r="R13" s="150" t="str">
        <f aca="false">IF(O13&gt;0,ROUND((1000*Q$5)/O13,1),IF(O13="","",0))</f>
        <v/>
      </c>
      <c r="S13" s="150" t="n">
        <f aca="false">IF(R13&lt;&gt;"",R13-Q13,-Q13)</f>
        <v>-0</v>
      </c>
      <c r="T13" s="151" t="str">
        <f aca="true">IF(OR(O13&lt;&gt;"",Q13&lt;&gt;""),RANK(S13,S$11:INDIRECT(S$7,FALSE())),"")</f>
        <v/>
      </c>
      <c r="U13" s="152"/>
      <c r="V13" s="153"/>
      <c r="W13" s="153"/>
      <c r="X13" s="154"/>
      <c r="Y13" s="155"/>
      <c r="Z13" s="156" t="n">
        <v>59.27</v>
      </c>
      <c r="AA13" s="157" t="n">
        <f aca="false">IF(Z13,Z13,"")</f>
        <v>59.27</v>
      </c>
      <c r="AB13" s="158"/>
      <c r="AC13" s="159" t="n">
        <f aca="false">IF(Z13&gt;0,ROUND((1000*AB$5)/Z13,1),IF(Z13="","",0))</f>
        <v>758.4</v>
      </c>
      <c r="AD13" s="159" t="n">
        <f aca="false">IF(AC13&lt;&gt;"",AC13-AB13,-AB13)</f>
        <v>758.4</v>
      </c>
      <c r="AE13" s="160" t="n">
        <f aca="true">IF(OR(Z13&lt;&gt;"",AB13&lt;&gt;""),RANK(AD13,AD$11:INDIRECT(AD$7,FALSE())),"")</f>
        <v>16</v>
      </c>
      <c r="AF13" s="161"/>
      <c r="AG13" s="162" t="n">
        <f aca="false">IF(OR(Z13&lt;&gt;"",AB13&lt;&gt;""),AD13,"")</f>
        <v>758.4</v>
      </c>
      <c r="AH13" s="162" t="n">
        <f aca="false">IF(AD13,AD13,0)</f>
        <v>758.4</v>
      </c>
      <c r="AI13" s="163" t="n">
        <f aca="true">IF(OR(Z13&lt;&gt;"",AB13&lt;&gt;""),RANK(AH13,AH$11:INDIRECT(AH$7,FALSE())),"")</f>
        <v>16</v>
      </c>
      <c r="AJ13" s="164"/>
      <c r="AK13" s="165" t="n">
        <v>54.57</v>
      </c>
      <c r="AL13" s="157" t="n">
        <f aca="false">IF(AK13,AK13,"")</f>
        <v>54.57</v>
      </c>
      <c r="AM13" s="158"/>
      <c r="AN13" s="159" t="n">
        <f aca="false">IF(AK13&gt;0,ROUND((1000*AM$5)/AK13,1),IF(AK13="","",0))</f>
        <v>856.3</v>
      </c>
      <c r="AO13" s="159" t="n">
        <f aca="false">IF(AN13&lt;&gt;"",AN13-AM13,-AM13)</f>
        <v>856.3</v>
      </c>
      <c r="AP13" s="160" t="n">
        <f aca="true">IF(OR(AK13&lt;&gt;"",AM13&lt;&gt;""),RANK(AO13,AO$11:INDIRECT(AO$7,FALSE())),"")</f>
        <v>10</v>
      </c>
      <c r="AQ13" s="161"/>
      <c r="AR13" s="162" t="n">
        <f aca="false">IF(OR(AK13&lt;&gt;"",AM13&lt;&gt;""),AD13+AO13-IF($F$8&lt;3,EQ13,0),"")</f>
        <v>1614.7</v>
      </c>
      <c r="AS13" s="166" t="str">
        <f aca="false">IF(AND($F$8&lt;3,AR13&lt;&gt;""),HLOOKUP(MATCH(EQ13,EZ13:FA13,0),Discards,1,FALSE()),"")</f>
        <v/>
      </c>
      <c r="AT13" s="162" t="n">
        <f aca="false">IF(OR(AK13&lt;&gt;"",AM13&lt;&gt;""),AR13,0)</f>
        <v>1614.7</v>
      </c>
      <c r="AU13" s="163" t="n">
        <f aca="true">IF(OR(AK13&lt;&gt;"",AM13&lt;&gt;""),RANK(AT13,AT$11:INDIRECT(AT$7,FALSE())),"")</f>
        <v>15</v>
      </c>
      <c r="AV13" s="164"/>
      <c r="AW13" s="165" t="n">
        <v>56.69</v>
      </c>
      <c r="AX13" s="157" t="n">
        <f aca="false">IF(AW13,AW13,"")</f>
        <v>56.69</v>
      </c>
      <c r="AY13" s="158"/>
      <c r="AZ13" s="159" t="n">
        <f aca="false">IF(AW13&gt;0,ROUND((1000*AY$5)/AW13,1),IF(AW13="","",0))</f>
        <v>857.6</v>
      </c>
      <c r="BA13" s="159" t="n">
        <f aca="false">IF(AZ13&lt;&gt;"",AZ13-AY13,-AY13)</f>
        <v>857.6</v>
      </c>
      <c r="BB13" s="160" t="n">
        <f aca="true">IF(OR(AW13&lt;&gt;"",AY13&lt;&gt;""),RANK(BA13,BA$11:INDIRECT(BA$7,FALSE())),"")</f>
        <v>14</v>
      </c>
      <c r="BC13" s="161"/>
      <c r="BD13" s="162" t="n">
        <f aca="false">IF(OR(AW13&lt;&gt;"",AY13&lt;&gt;""),AD13+AO13+BA13-IF($F$8&lt;4,ER13,0),"")</f>
        <v>2472.3</v>
      </c>
      <c r="BE13" s="166" t="str">
        <f aca="false">IF(AND($F$8&lt;4,BD13&lt;&gt;""),HLOOKUP(MATCH(ER13,EZ13:FB13,0),Discards,1,FALSE()),"")</f>
        <v/>
      </c>
      <c r="BF13" s="162" t="n">
        <f aca="false">IF(OR(AW13&lt;&gt;"",AY13&lt;&gt;""),BD13,0)</f>
        <v>2472.3</v>
      </c>
      <c r="BG13" s="163" t="n">
        <f aca="true">IF(OR(AW13&lt;&gt;"",AY13&lt;&gt;""),RANK(BF13,BF$11:INDIRECT(BF$7,FALSE())),"")</f>
        <v>14</v>
      </c>
      <c r="BH13" s="164"/>
      <c r="BI13" s="165" t="n">
        <v>54.32</v>
      </c>
      <c r="BJ13" s="157" t="n">
        <f aca="false">IF(BI13,BI13,"")</f>
        <v>54.32</v>
      </c>
      <c r="BK13" s="158"/>
      <c r="BL13" s="159" t="n">
        <f aca="false">IF(BI13&gt;0,ROUND((1000*BK$5)/BI13,1),IF(BI13="","",0))</f>
        <v>868.4</v>
      </c>
      <c r="BM13" s="159" t="n">
        <f aca="false">IF(BL13&lt;&gt;"",BL13-BK13,-BK13)</f>
        <v>868.4</v>
      </c>
      <c r="BN13" s="160" t="n">
        <f aca="true">IF(OR(BI13&lt;&gt;"",BK13&lt;&gt;""),RANK(BM13,BM$11:INDIRECT(BM$7,FALSE())),"")</f>
        <v>10</v>
      </c>
      <c r="BO13" s="161"/>
      <c r="BP13" s="162" t="n">
        <f aca="false">IF(OR(BI13&lt;&gt;"",BK13&lt;&gt;""),AD13+AO13+BA13+BM13-IF($F$8&lt;5,ES13,0),"")</f>
        <v>3340.7</v>
      </c>
      <c r="BQ13" s="166" t="str">
        <f aca="false">IF(AND($F$8&lt;5,BP13&lt;&gt;""),HLOOKUP(MATCH(ES13,EZ13:FC13,0),Discards,1,FALSE()),"")</f>
        <v/>
      </c>
      <c r="BR13" s="162" t="n">
        <f aca="false">IF(OR(BI13&lt;&gt;"",BK13&lt;&gt;""),BP13,0)</f>
        <v>3340.7</v>
      </c>
      <c r="BS13" s="163" t="n">
        <f aca="true">IF(OR(BI13&lt;&gt;"",BK13&lt;&gt;""),RANK(BR13,BR$11:INDIRECT(BR$7,FALSE())),"")</f>
        <v>13</v>
      </c>
      <c r="BT13" s="164"/>
      <c r="BU13" s="165" t="n">
        <v>55.31</v>
      </c>
      <c r="BV13" s="157" t="n">
        <f aca="false">IF(BU13,BU13,"")</f>
        <v>55.31</v>
      </c>
      <c r="BW13" s="158"/>
      <c r="BX13" s="159" t="n">
        <f aca="false">IF(BU13&gt;0,ROUND((1000*BW$5)/BU13,1),IF(BU13="","",0))</f>
        <v>887.2</v>
      </c>
      <c r="BY13" s="159" t="n">
        <f aca="false">IF(BX13&lt;&gt;"",BX13-BW13,-BW13)</f>
        <v>887.2</v>
      </c>
      <c r="BZ13" s="160" t="n">
        <f aca="true">IF(OR(BU13&lt;&gt;"",BW13&lt;&gt;""),RANK(BY13,BY$11:INDIRECT(BY$7,FALSE())),"")</f>
        <v>6</v>
      </c>
      <c r="CA13" s="161"/>
      <c r="CB13" s="162" t="n">
        <f aca="false">IF(OR(BU13&lt;&gt;"",BW13&lt;&gt;""),AD13+AO13+BA13+BM13+BY13-IF($F$8&lt;6,ET13,0),"")</f>
        <v>3469.5</v>
      </c>
      <c r="CC13" s="166" t="n">
        <f aca="false">IF(AND($F$8&lt;6,CB13&lt;&gt;""),HLOOKUP(MATCH(ET13,EZ13:FD13,0),Discards,1,FALSE()),"")</f>
        <v>1</v>
      </c>
      <c r="CD13" s="162" t="n">
        <f aca="false">IF(OR(BU13&lt;&gt;"",BW13&lt;&gt;""),CB13,0)</f>
        <v>3469.5</v>
      </c>
      <c r="CE13" s="163" t="n">
        <f aca="true">IF(OR(BU13&lt;&gt;"",BW13&lt;&gt;""),RANK(CD13,CD$11:INDIRECT(CD$7,FALSE())),"")</f>
        <v>13</v>
      </c>
      <c r="CF13" s="164"/>
      <c r="CG13" s="165" t="n">
        <v>51.01</v>
      </c>
      <c r="CH13" s="157" t="n">
        <f aca="false">IF(CG13,CG13,"")</f>
        <v>51.01</v>
      </c>
      <c r="CI13" s="158"/>
      <c r="CJ13" s="159" t="n">
        <f aca="false">IF(CG13&gt;0,ROUND((1000*CI$5)/CG13,1),IF(CG13="","",0))</f>
        <v>970</v>
      </c>
      <c r="CK13" s="159" t="n">
        <f aca="false">IF(CJ13&lt;&gt;"",CJ13-CI13,-CI13)</f>
        <v>970</v>
      </c>
      <c r="CL13" s="160" t="n">
        <f aca="true">IF(OR(CG13&lt;&gt;"",CI13&lt;&gt;""),RANK(CK13,CK$11:INDIRECT(CK$7,FALSE())),"")</f>
        <v>3</v>
      </c>
      <c r="CM13" s="161"/>
      <c r="CN13" s="162" t="n">
        <f aca="false">IF(OR(CG13&lt;&gt;"",CI13&lt;&gt;""),AD13+AO13+BA13+BM13+BY13+CK13-IF($F$8&lt;7,EU13,0),"")</f>
        <v>4439.5</v>
      </c>
      <c r="CO13" s="166" t="n">
        <f aca="false">IF(AND($F$8&lt;7,CN13&lt;&gt;""),HLOOKUP(MATCH(EU13,EZ13:FE13,0),Discards,1,FALSE()),"")</f>
        <v>1</v>
      </c>
      <c r="CP13" s="162" t="n">
        <f aca="false">IF(OR(CG13&lt;&gt;"",CI13&lt;&gt;""),CN13,0)</f>
        <v>4439.5</v>
      </c>
      <c r="CQ13" s="163" t="n">
        <f aca="true">IF(OR(CG13&lt;&gt;"",CI13&lt;&gt;""),RANK(CP13,CP$11:INDIRECT(CP$7,FALSE())),"")</f>
        <v>8</v>
      </c>
      <c r="CR13" s="164"/>
      <c r="CS13" s="165"/>
      <c r="CT13" s="157" t="str">
        <f aca="false">IF(CS13,CS13,"")</f>
        <v/>
      </c>
      <c r="CU13" s="158"/>
      <c r="CV13" s="159" t="str">
        <f aca="false">IF(CS13&gt;0,ROUND((1000*CU$5)/CS13,1),IF(CS13="","",0))</f>
        <v/>
      </c>
      <c r="CW13" s="159" t="n">
        <f aca="false">IF(CV13&lt;&gt;"",CV13-CU13,-CU13)</f>
        <v>-0</v>
      </c>
      <c r="CX13" s="160" t="str">
        <f aca="true">IF(OR(CS13&lt;&gt;"",CU13&lt;&gt;""),RANK(CW13,CW$11:INDIRECT(CW$7,FALSE())),"")</f>
        <v/>
      </c>
      <c r="CY13" s="161"/>
      <c r="CZ13" s="162" t="str">
        <f aca="false">IF(OR(CS13&lt;&gt;"",CU13&lt;&gt;""),AD13+AO13+BA13+BM13+BY13+CK13+CW13-IF($F$8&lt;8,EV13,0),"")</f>
        <v/>
      </c>
      <c r="DA13" s="166" t="str">
        <f aca="false">IF(AND($F$8&lt;8,CZ13&lt;&gt;""),HLOOKUP(MATCH(EV13,EZ13:FF13,0),Discards,1,FALSE()),"")</f>
        <v/>
      </c>
      <c r="DB13" s="162" t="n">
        <f aca="false">IF(OR(CS13&lt;&gt;"",CU13&lt;&gt;""),CZ13,0)</f>
        <v>0</v>
      </c>
      <c r="DC13" s="163" t="str">
        <f aca="true">IF(OR(CS13&lt;&gt;"",CU13&lt;&gt;""),RANK(DB13,DB$11:INDIRECT(DB$7,FALSE())),"")</f>
        <v/>
      </c>
      <c r="DD13" s="164"/>
      <c r="DE13" s="165"/>
      <c r="DF13" s="157" t="str">
        <f aca="false">IF(DE13,DE13,"")</f>
        <v/>
      </c>
      <c r="DG13" s="158"/>
      <c r="DH13" s="159" t="str">
        <f aca="false">IF(DE13&gt;0,ROUND((1000*DG$5)/DE13,1),IF(DE13="","",0))</f>
        <v/>
      </c>
      <c r="DI13" s="159" t="n">
        <f aca="false">IF(DH13&lt;&gt;"",DH13-DG13,-DG13)</f>
        <v>-0</v>
      </c>
      <c r="DJ13" s="160" t="str">
        <f aca="true">IF(OR(DE13&lt;&gt;"",DG13&lt;&gt;""),RANK(DI13,DI$11:INDIRECT(DI$7,FALSE())),"")</f>
        <v/>
      </c>
      <c r="DK13" s="161"/>
      <c r="DL13" s="162" t="str">
        <f aca="false">IF(OR(DE13&lt;&gt;"",DG13&lt;&gt;""),AD13+AO13+BA13+BM13+BY13+CK13+CW13+DI13-IF($F$8&lt;9,EW13,0),"")</f>
        <v/>
      </c>
      <c r="DM13" s="166" t="str">
        <f aca="false">IF(AND($F$8&lt;9,DL13&lt;&gt;""),HLOOKUP(MATCH(EW13,EZ13:FG13,0),Discards,1,FALSE()),"")</f>
        <v/>
      </c>
      <c r="DN13" s="162" t="n">
        <f aca="false">IF(OR(DE13&lt;&gt;"",DG13&lt;&gt;""),DL13,0)</f>
        <v>0</v>
      </c>
      <c r="DO13" s="163" t="str">
        <f aca="true">IF(OR(DE13&lt;&gt;"",DG13&lt;&gt;""),RANK(DN13,DN$11:INDIRECT(DN$7,FALSE())),"")</f>
        <v/>
      </c>
      <c r="DP13" s="164"/>
      <c r="DQ13" s="165"/>
      <c r="DR13" s="157" t="str">
        <f aca="false">IF(DQ13,DQ13,"")</f>
        <v/>
      </c>
      <c r="DS13" s="158"/>
      <c r="DT13" s="159" t="str">
        <f aca="false">IF(DQ13&gt;0,ROUND((1000*DS$5)/DQ13,1),IF(DQ13="","",0))</f>
        <v/>
      </c>
      <c r="DU13" s="159" t="n">
        <f aca="false">IF(DT13&lt;&gt;"",DT13-DS13,-DS13)</f>
        <v>-0</v>
      </c>
      <c r="DV13" s="160" t="str">
        <f aca="true">IF(OR(DQ13&lt;&gt;"",DS13&lt;&gt;""),RANK(DU13,DU$11:INDIRECT(DU$7,FALSE())),"")</f>
        <v/>
      </c>
      <c r="DW13" s="161"/>
      <c r="DX13" s="162" t="str">
        <f aca="false">IF(OR(DQ13&lt;&gt;"",DS13&lt;&gt;""),AD13+AO13+BA13+BM13+BY13+CK13+CW13+DI13+DU13-IF($F$8&lt;10,EX13,0),"")</f>
        <v/>
      </c>
      <c r="DY13" s="166" t="str">
        <f aca="false">IF(AND($F$8&lt;10,DX13&lt;&gt;""),HLOOKUP(MATCH(EX13,EZ13:FH13,0),Discards,1,FALSE()),"")</f>
        <v/>
      </c>
      <c r="DZ13" s="162" t="n">
        <f aca="false">IF(OR(DQ13&lt;&gt;"",DS13&lt;&gt;""),DX13,0)</f>
        <v>0</v>
      </c>
      <c r="EA13" s="163" t="str">
        <f aca="true">IF(OR(DQ13&lt;&gt;"",DS13&lt;&gt;""),RANK(DZ13,DZ$11:INDIRECT(DZ$7,FALSE())),"")</f>
        <v/>
      </c>
      <c r="EB13" s="164"/>
      <c r="EC13" s="165"/>
      <c r="ED13" s="157" t="str">
        <f aca="false">IF(EC13,EC13,"")</f>
        <v/>
      </c>
      <c r="EE13" s="158"/>
      <c r="EF13" s="159" t="str">
        <f aca="false">IF(EC13&gt;0,ROUND((1000*EE$5)/EC13,1),IF(EC13="","",0))</f>
        <v/>
      </c>
      <c r="EG13" s="159" t="n">
        <f aca="false">IF(EF13&lt;&gt;"",EF13-EE13,-EE13)</f>
        <v>-0</v>
      </c>
      <c r="EH13" s="160" t="str">
        <f aca="true">IF(OR(EC13&lt;&gt;"",EE13&lt;&gt;""),RANK(EG13,EG$11:INDIRECT(EG$7,FALSE())),"")</f>
        <v/>
      </c>
      <c r="EI13" s="161"/>
      <c r="EJ13" s="162" t="str">
        <f aca="false">IF(OR(EC13&lt;&gt;"",EE13&lt;&gt;""),AD13+AO13+BA13+BM13+BY13+CK13+CW13+DI13+DU13+EG13-IF($F$8&lt;11,EY13,0),"")</f>
        <v/>
      </c>
      <c r="EK13" s="166" t="str">
        <f aca="false">IF(AND($F$8&lt;11,EJ13&lt;&gt;""),HLOOKUP(MATCH(EY13,EZ13:FI13,0),Discards,1,FALSE()),"")</f>
        <v/>
      </c>
      <c r="EL13" s="162" t="n">
        <f aca="false">IF(OR(EC13&lt;&gt;"",EE13&lt;&gt;""),EJ13,0)</f>
        <v>0</v>
      </c>
      <c r="EM13" s="163" t="str">
        <f aca="true">IF(OR(EC13&lt;&gt;"",EE13&lt;&gt;""),RANK(EL13,EL$11:INDIRECT(EL$7,FALSE())),"")</f>
        <v/>
      </c>
      <c r="EN13" s="167"/>
      <c r="EP13" s="168" t="n">
        <f aca="false">IF(C13&lt;&gt;"",1,0)</f>
        <v>1</v>
      </c>
      <c r="EQ13" s="3" t="n">
        <f aca="false">MIN($EZ13:FA13)</f>
        <v>758.4</v>
      </c>
      <c r="ER13" s="3" t="n">
        <f aca="false">MIN($EZ13:FB13)</f>
        <v>758.4</v>
      </c>
      <c r="ES13" s="3" t="n">
        <f aca="false">MIN($EZ13:FC13)</f>
        <v>758.4</v>
      </c>
      <c r="ET13" s="3" t="n">
        <f aca="false">MIN($EZ13:FD13)</f>
        <v>758.4</v>
      </c>
      <c r="EU13" s="3" t="n">
        <f aca="false">MIN($EZ13:FE13)</f>
        <v>758.4</v>
      </c>
      <c r="EV13" s="3" t="n">
        <f aca="false">MIN($EZ13:FF13)</f>
        <v>758.4</v>
      </c>
      <c r="EW13" s="3" t="n">
        <f aca="false">MIN($EZ13:FG13)</f>
        <v>758.4</v>
      </c>
      <c r="EX13" s="3" t="n">
        <f aca="false">MIN($EZ13:FH13)</f>
        <v>758.4</v>
      </c>
      <c r="EY13" s="3" t="n">
        <f aca="false">MIN($EZ13:FI13)</f>
        <v>758.4</v>
      </c>
      <c r="EZ13" s="3" t="n">
        <f aca="false">AC13</f>
        <v>758.4</v>
      </c>
      <c r="FA13" s="3" t="n">
        <f aca="false">AN13</f>
        <v>856.3</v>
      </c>
      <c r="FB13" s="3" t="n">
        <f aca="false">AZ13</f>
        <v>857.6</v>
      </c>
      <c r="FC13" s="3" t="n">
        <f aca="false">BL13</f>
        <v>868.4</v>
      </c>
      <c r="FD13" s="3" t="n">
        <f aca="false">BX13</f>
        <v>887.2</v>
      </c>
      <c r="FE13" s="3" t="n">
        <f aca="false">CJ13</f>
        <v>970</v>
      </c>
      <c r="FF13" s="3" t="str">
        <f aca="false">CV13</f>
        <v/>
      </c>
      <c r="FG13" s="3" t="str">
        <f aca="false">DH13</f>
        <v/>
      </c>
      <c r="FH13" s="3" t="str">
        <f aca="false">DT13</f>
        <v/>
      </c>
      <c r="FI13" s="3" t="str">
        <f aca="false">EF13</f>
        <v/>
      </c>
      <c r="FL13" s="1" t="n">
        <f aca="false">IF(H13&lt;&gt;"",(CODE(MID(H13,1,1))*1000)*1000,255000000)</f>
        <v>255000000</v>
      </c>
      <c r="FM13" s="1" t="n">
        <f aca="false">IF(H13&lt;&gt;"",IF(LEN(H13)&gt;1,CODE(MID(H13,2,1))*1000,255000),255000)</f>
        <v>255000</v>
      </c>
      <c r="FN13" s="1" t="n">
        <f aca="false">IF(H13&lt;&gt;"",IF(LEN(H13)&gt;2,CODE(MID(H13,3,1)),255),255)</f>
        <v>255</v>
      </c>
      <c r="FO13" s="1" t="n">
        <f aca="false">IF(C13&lt;&gt;"",SUM(FL13:FN13),0)</f>
        <v>255255255</v>
      </c>
      <c r="FP13" s="1" t="n">
        <f aca="true">IF(FO13&gt;0,SMALL($FO$11:INDIRECT($FO$7,FALSE()),A13),0)</f>
        <v>255255255</v>
      </c>
      <c r="FQ13" s="1" t="n">
        <f aca="false">INT(FP13/1000000)</f>
        <v>255</v>
      </c>
      <c r="FR13" s="1" t="n">
        <f aca="false">INT(FP13/1000)-FQ13*1000</f>
        <v>255</v>
      </c>
      <c r="FS13" s="1" t="n">
        <f aca="false">FP13-FQ13*1000000-FR13*1000</f>
        <v>255</v>
      </c>
      <c r="FT13" s="1" t="str">
        <f aca="false">IF(FP13=255255255,"",IF(FP13&gt;0,CHAR(FQ13)&amp;CHAR(FR13)&amp;CHAR(FS13),""))</f>
        <v/>
      </c>
      <c r="FU13" s="1" t="n">
        <f aca="false">COUNTIF($FT$11:$FT$34,FT13)</f>
        <v>24</v>
      </c>
      <c r="FV13" s="3" t="str">
        <f aca="false">IF(AND(C13&lt;&gt;"",$AA$5,FU13&lt;&gt;"",FP13&lt;&gt;255255255),VLOOKUP(MATCH(FT13,$H$11:$H$62,0),Competitors,12,FALSE()),"")</f>
        <v/>
      </c>
      <c r="FW13" s="1" t="str">
        <f aca="false">IF(FT13&lt;&gt;FT12,FT13,"")</f>
        <v/>
      </c>
      <c r="FX13" s="3" t="str">
        <f aca="false">IF(FW13&lt;&gt;"",FV13,"")</f>
        <v/>
      </c>
      <c r="FY13" s="1" t="str">
        <f aca="true">IF(FX13&lt;&gt;"",RANK(FX13,FX$11:INDIRECT(FX$7,FALSE())),"")</f>
        <v/>
      </c>
      <c r="FZ13" s="1" t="str">
        <f aca="false">IF(H13&lt;&gt;"",MATCH(H13,$FW$11:$FW$62,0),"")</f>
        <v/>
      </c>
      <c r="GA13" s="1" t="str">
        <f aca="false">IF(H13&lt;&gt;"",VLOOKUP(FZ13,$A$11:$FY$62,181,FALSE()),"")</f>
        <v/>
      </c>
      <c r="GC13" s="2" t="str">
        <f aca="false">IF(AND(L13&lt;&gt;"",H13&lt;&gt;""),(L13+1000)*10000000000+FO13,"")</f>
        <v/>
      </c>
      <c r="GD13" s="2" t="str">
        <f aca="false">IF(AND(A13&lt;=$GC$8,GC13&lt;&gt;""),LARGE($GC$11:$GC$62,A13),"")</f>
        <v/>
      </c>
      <c r="GE13" s="2" t="str">
        <f aca="false">IF(AND(GD13&lt;&gt;"",RIGHT(GD13,9)&lt;&gt;RIGHT(GD12,9)),GD13,"")</f>
        <v/>
      </c>
      <c r="GF13" s="2" t="str">
        <f aca="false">IF(A13&lt;=$GF$8,LARGE($GE$11:$GE$62,A13),"")</f>
        <v/>
      </c>
      <c r="GG13" s="2" t="n">
        <f aca="false">IF(GF13&lt;&gt;"",VALUE(RIGHT(GF13,9)),0)</f>
        <v>0</v>
      </c>
      <c r="GH13" s="1" t="n">
        <f aca="false">INT(GG13/1000000)</f>
        <v>0</v>
      </c>
      <c r="GI13" s="1" t="n">
        <f aca="false">INT(GG13/1000)-GH13*1000</f>
        <v>0</v>
      </c>
      <c r="GJ13" s="1" t="n">
        <f aca="false">GG13-GH13*1000000-GI13*1000</f>
        <v>0</v>
      </c>
      <c r="GK13" s="1" t="str">
        <f aca="false">IF(GG13=255255255,"",IF(GG13&gt;0,CHAR(GH13)&amp;CHAR(GI13)&amp;CHAR(GJ13),""))</f>
        <v/>
      </c>
      <c r="GL13" s="3" t="str">
        <f aca="false">IF(GK13&lt;&gt;"",(GF13-GG13)/10000000000-1000,"")</f>
        <v/>
      </c>
      <c r="GM13" s="1" t="str">
        <f aca="false">IF(GL13&lt;&gt;"",RANK(GL13,$GL$11:$GL$62),"")</f>
        <v/>
      </c>
    </row>
    <row r="14" customFormat="false" ht="12.75" hidden="false" customHeight="false" outlineLevel="0" collapsed="false">
      <c r="A14" s="169" t="n">
        <f aca="false">A13+1</f>
        <v>4</v>
      </c>
      <c r="B14" s="170"/>
      <c r="C14" s="171" t="s">
        <v>93</v>
      </c>
      <c r="D14" s="149"/>
      <c r="E14" s="172"/>
      <c r="F14" s="172"/>
      <c r="G14" s="173"/>
      <c r="H14" s="174" t="str">
        <f aca="false">IF(G14&lt;&gt;"",LEFT(UPPER(G14),1)&amp;IF(LEN(G14)&gt;1,MID(UPPER(G14),2,1)," ")&amp;IF(LEN(G14)&gt;2,MID(UPPER(G14),3,1)," "),"")</f>
        <v/>
      </c>
      <c r="I14" s="175" t="n">
        <f aca="false">IF(Z14&lt;&gt;"",J14,"")</f>
        <v>4596.6</v>
      </c>
      <c r="J14" s="175" t="n">
        <f aca="false">AD14+AO14+BA14+BM14+BY14+CK14+CW14+DI14+DU14+EG14-(MIN(EZ14:FI14)*$EY$2)</f>
        <v>4596.6</v>
      </c>
      <c r="K14" s="176" t="n">
        <f aca="true">IF(I14&lt;&gt;"",RANK(I14,J$11:INDIRECT(J$7,FALSE())),"")</f>
        <v>1</v>
      </c>
      <c r="L14" s="175" t="str">
        <f aca="false">IF(AND(H14&lt;&gt;"",OR(M14&lt;&gt;0,Z14&lt;&gt;"")),M14,"")</f>
        <v/>
      </c>
      <c r="M14" s="175" t="n">
        <f aca="false">IF(G14&lt;&gt;"",SUMIF($H$11:$H$62,H14,$J$11:$J$62),0)</f>
        <v>0</v>
      </c>
      <c r="N14" s="177" t="str">
        <f aca="false">GA14</f>
        <v/>
      </c>
      <c r="O14" s="178"/>
      <c r="P14" s="179" t="str">
        <f aca="false">IF(O14,O14,"")</f>
        <v/>
      </c>
      <c r="Q14" s="180"/>
      <c r="R14" s="181" t="str">
        <f aca="false">IF(O14&gt;0,ROUND((1000*Q$5)/O14,1),IF(O14="","",0))</f>
        <v/>
      </c>
      <c r="S14" s="181" t="n">
        <f aca="false">IF(R14&lt;&gt;"",R14-Q14,-Q14)</f>
        <v>-0</v>
      </c>
      <c r="T14" s="182" t="str">
        <f aca="true">IF(OR(O14&lt;&gt;"",Q14&lt;&gt;""),RANK(S14,S$11:INDIRECT(S$7,FALSE())),"")</f>
        <v/>
      </c>
      <c r="U14" s="183"/>
      <c r="V14" s="184"/>
      <c r="W14" s="184"/>
      <c r="X14" s="185"/>
      <c r="Y14" s="186"/>
      <c r="Z14" s="187" t="n">
        <v>50.09</v>
      </c>
      <c r="AA14" s="188" t="n">
        <f aca="false">IF(Z14,Z14,"")</f>
        <v>50.09</v>
      </c>
      <c r="AB14" s="189"/>
      <c r="AC14" s="190" t="n">
        <f aca="false">IF(Z14&gt;0,ROUND((1000*AB$5)/Z14,1),IF(Z14="","",0))</f>
        <v>897.4</v>
      </c>
      <c r="AD14" s="190" t="n">
        <f aca="false">IF(AC14&lt;&gt;"",AC14-AB14,-AB14)</f>
        <v>897.4</v>
      </c>
      <c r="AE14" s="191" t="n">
        <f aca="true">IF(OR(Z14&lt;&gt;"",AB14&lt;&gt;""),RANK(AD14,AD$11:INDIRECT(AD$7,FALSE())),"")</f>
        <v>5</v>
      </c>
      <c r="AF14" s="192"/>
      <c r="AG14" s="193" t="n">
        <f aca="false">IF(OR(Z14&lt;&gt;"",AB14&lt;&gt;""),AD14,"")</f>
        <v>897.4</v>
      </c>
      <c r="AH14" s="193" t="n">
        <f aca="false">IF(AD14,AD14,0)</f>
        <v>897.4</v>
      </c>
      <c r="AI14" s="194" t="n">
        <f aca="true">IF(OR(Z14&lt;&gt;"",AB14&lt;&gt;""),RANK(AH14,AH$11:INDIRECT(AH$7,FALSE())),"")</f>
        <v>5</v>
      </c>
      <c r="AJ14" s="195"/>
      <c r="AK14" s="196" t="n">
        <v>46.73</v>
      </c>
      <c r="AL14" s="188" t="n">
        <f aca="false">IF(AK14,AK14,"")</f>
        <v>46.73</v>
      </c>
      <c r="AM14" s="189"/>
      <c r="AN14" s="190" t="n">
        <f aca="false">IF(AK14&gt;0,ROUND((1000*AM$5)/AK14,1),IF(AK14="","",0))</f>
        <v>1000</v>
      </c>
      <c r="AO14" s="190" t="n">
        <f aca="false">IF(AN14&lt;&gt;"",AN14-AM14,-AM14)</f>
        <v>1000</v>
      </c>
      <c r="AP14" s="191" t="n">
        <f aca="true">IF(OR(AK14&lt;&gt;"",AM14&lt;&gt;""),RANK(AO14,AO$11:INDIRECT(AO$7,FALSE())),"")</f>
        <v>1</v>
      </c>
      <c r="AQ14" s="192"/>
      <c r="AR14" s="193" t="n">
        <f aca="false">IF(OR(AK14&lt;&gt;"",AM14&lt;&gt;""),AD14+AO14-IF($F$8&lt;3,EQ14,0),"")</f>
        <v>1897.4</v>
      </c>
      <c r="AS14" s="197" t="str">
        <f aca="false">IF(AND($F$8&lt;3,AR14&lt;&gt;""),HLOOKUP(MATCH(EQ14,EZ14:FA14,0),Discards,1,FALSE()),"")</f>
        <v/>
      </c>
      <c r="AT14" s="193" t="n">
        <f aca="false">IF(OR(AK14&lt;&gt;"",AM14&lt;&gt;""),AR14,0)</f>
        <v>1897.4</v>
      </c>
      <c r="AU14" s="194" t="n">
        <f aca="true">IF(OR(AK14&lt;&gt;"",AM14&lt;&gt;""),RANK(AT14,AT$11:INDIRECT(AT$7,FALSE())),"")</f>
        <v>1</v>
      </c>
      <c r="AV14" s="195"/>
      <c r="AW14" s="196" t="n">
        <v>54.69</v>
      </c>
      <c r="AX14" s="188" t="n">
        <f aca="false">IF(AW14,AW14,"")</f>
        <v>54.69</v>
      </c>
      <c r="AY14" s="189"/>
      <c r="AZ14" s="190" t="n">
        <f aca="false">IF(AW14&gt;0,ROUND((1000*AY$5)/AW14,1),IF(AW14="","",0))</f>
        <v>889</v>
      </c>
      <c r="BA14" s="190" t="n">
        <f aca="false">IF(AZ14&lt;&gt;"",AZ14-AY14,-AY14)</f>
        <v>889</v>
      </c>
      <c r="BB14" s="191" t="n">
        <f aca="true">IF(OR(AW14&lt;&gt;"",AY14&lt;&gt;""),RANK(BA14,BA$11:INDIRECT(BA$7,FALSE())),"")</f>
        <v>9</v>
      </c>
      <c r="BC14" s="192"/>
      <c r="BD14" s="193" t="n">
        <f aca="false">IF(OR(AW14&lt;&gt;"",AY14&lt;&gt;""),AD14+AO14+BA14-IF($F$8&lt;4,ER14,0),"")</f>
        <v>2786.4</v>
      </c>
      <c r="BE14" s="197" t="str">
        <f aca="false">IF(AND($F$8&lt;4,BD14&lt;&gt;""),HLOOKUP(MATCH(ER14,EZ14:FB14,0),Discards,1,FALSE()),"")</f>
        <v/>
      </c>
      <c r="BF14" s="193" t="n">
        <f aca="false">IF(OR(AW14&lt;&gt;"",AY14&lt;&gt;""),BD14,0)</f>
        <v>2786.4</v>
      </c>
      <c r="BG14" s="194" t="n">
        <f aca="true">IF(OR(AW14&lt;&gt;"",AY14&lt;&gt;""),RANK(BF14,BF$11:INDIRECT(BF$7,FALSE())),"")</f>
        <v>2</v>
      </c>
      <c r="BH14" s="195"/>
      <c r="BI14" s="196" t="n">
        <v>50.09</v>
      </c>
      <c r="BJ14" s="188" t="n">
        <f aca="false">IF(BI14,BI14,"")</f>
        <v>50.09</v>
      </c>
      <c r="BK14" s="189"/>
      <c r="BL14" s="190" t="n">
        <f aca="false">IF(BI14&gt;0,ROUND((1000*BK$5)/BI14,1),IF(BI14="","",0))</f>
        <v>941.7</v>
      </c>
      <c r="BM14" s="190" t="n">
        <f aca="false">IF(BL14&lt;&gt;"",BL14-BK14,-BK14)</f>
        <v>941.7</v>
      </c>
      <c r="BN14" s="191" t="n">
        <f aca="true">IF(OR(BI14&lt;&gt;"",BK14&lt;&gt;""),RANK(BM14,BM$11:INDIRECT(BM$7,FALSE())),"")</f>
        <v>5</v>
      </c>
      <c r="BO14" s="192"/>
      <c r="BP14" s="193" t="n">
        <f aca="false">IF(OR(BI14&lt;&gt;"",BK14&lt;&gt;""),AD14+AO14+BA14+BM14-IF($F$8&lt;5,ES14,0),"")</f>
        <v>3728.1</v>
      </c>
      <c r="BQ14" s="197" t="str">
        <f aca="false">IF(AND($F$8&lt;5,BP14&lt;&gt;""),HLOOKUP(MATCH(ES14,EZ14:FC14,0),Discards,1,FALSE()),"")</f>
        <v/>
      </c>
      <c r="BR14" s="193" t="n">
        <f aca="false">IF(OR(BI14&lt;&gt;"",BK14&lt;&gt;""),BP14,0)</f>
        <v>3728.1</v>
      </c>
      <c r="BS14" s="194" t="n">
        <f aca="true">IF(OR(BI14&lt;&gt;"",BK14&lt;&gt;""),RANK(BR14,BR$11:INDIRECT(BR$7,FALSE())),"")</f>
        <v>1</v>
      </c>
      <c r="BT14" s="195"/>
      <c r="BU14" s="196" t="n">
        <v>56.5</v>
      </c>
      <c r="BV14" s="188" t="n">
        <f aca="false">IF(BU14,BU14,"")</f>
        <v>56.5</v>
      </c>
      <c r="BW14" s="189"/>
      <c r="BX14" s="190" t="n">
        <f aca="false">IF(BU14&gt;0,ROUND((1000*BW$5)/BU14,1),IF(BU14="","",0))</f>
        <v>868.5</v>
      </c>
      <c r="BY14" s="190" t="n">
        <f aca="false">IF(BX14&lt;&gt;"",BX14-BW14,-BW14)</f>
        <v>868.5</v>
      </c>
      <c r="BZ14" s="191" t="n">
        <f aca="true">IF(OR(BU14&lt;&gt;"",BW14&lt;&gt;""),RANK(BY14,BY$11:INDIRECT(BY$7,FALSE())),"")</f>
        <v>9</v>
      </c>
      <c r="CA14" s="192"/>
      <c r="CB14" s="193" t="n">
        <f aca="false">IF(OR(BU14&lt;&gt;"",BW14&lt;&gt;""),AD14+AO14+BA14+BM14+BY14-IF($F$8&lt;6,ET14,0),"")</f>
        <v>3728.1</v>
      </c>
      <c r="CC14" s="197" t="n">
        <f aca="false">IF(AND($F$8&lt;6,CB14&lt;&gt;""),HLOOKUP(MATCH(ET14,EZ14:FD14,0),Discards,1,FALSE()),"")</f>
        <v>5</v>
      </c>
      <c r="CD14" s="193" t="n">
        <f aca="false">IF(OR(BU14&lt;&gt;"",BW14&lt;&gt;""),CB14,0)</f>
        <v>3728.1</v>
      </c>
      <c r="CE14" s="194" t="n">
        <f aca="true">IF(OR(BU14&lt;&gt;"",BW14&lt;&gt;""),RANK(CD14,CD$11:INDIRECT(CD$7,FALSE())),"")</f>
        <v>2</v>
      </c>
      <c r="CF14" s="195"/>
      <c r="CG14" s="196" t="n">
        <v>59.38</v>
      </c>
      <c r="CH14" s="188" t="n">
        <f aca="false">IF(CG14,CG14,"")</f>
        <v>59.38</v>
      </c>
      <c r="CI14" s="189"/>
      <c r="CJ14" s="190" t="n">
        <f aca="false">IF(CG14&gt;0,ROUND((1000*CI$5)/CG14,1),IF(CG14="","",0))</f>
        <v>833.3</v>
      </c>
      <c r="CK14" s="190" t="n">
        <f aca="false">IF(CJ14&lt;&gt;"",CJ14-CI14,-CI14)</f>
        <v>833.3</v>
      </c>
      <c r="CL14" s="191" t="n">
        <f aca="true">IF(OR(CG14&lt;&gt;"",CI14&lt;&gt;""),RANK(CK14,CK$11:INDIRECT(CK$7,FALSE())),"")</f>
        <v>8</v>
      </c>
      <c r="CM14" s="192"/>
      <c r="CN14" s="193" t="n">
        <f aca="false">IF(OR(CG14&lt;&gt;"",CI14&lt;&gt;""),AD14+AO14+BA14+BM14+BY14+CK14-IF($F$8&lt;7,EU14,0),"")</f>
        <v>4596.6</v>
      </c>
      <c r="CO14" s="197" t="n">
        <f aca="false">IF(AND($F$8&lt;7,CN14&lt;&gt;""),HLOOKUP(MATCH(EU14,EZ14:FE14,0),Discards,1,FALSE()),"")</f>
        <v>6</v>
      </c>
      <c r="CP14" s="193" t="n">
        <f aca="false">IF(OR(CG14&lt;&gt;"",CI14&lt;&gt;""),CN14,0)</f>
        <v>4596.6</v>
      </c>
      <c r="CQ14" s="194" t="n">
        <f aca="true">IF(OR(CG14&lt;&gt;"",CI14&lt;&gt;""),RANK(CP14,CP$11:INDIRECT(CP$7,FALSE())),"")</f>
        <v>1</v>
      </c>
      <c r="CR14" s="195"/>
      <c r="CS14" s="196"/>
      <c r="CT14" s="188" t="str">
        <f aca="false">IF(CS14,CS14,"")</f>
        <v/>
      </c>
      <c r="CU14" s="189"/>
      <c r="CV14" s="190" t="str">
        <f aca="false">IF(CS14&gt;0,ROUND((1000*CU$5)/CS14,1),IF(CS14="","",0))</f>
        <v/>
      </c>
      <c r="CW14" s="190" t="n">
        <f aca="false">IF(CV14&lt;&gt;"",CV14-CU14,-CU14)</f>
        <v>-0</v>
      </c>
      <c r="CX14" s="191" t="str">
        <f aca="true">IF(OR(CS14&lt;&gt;"",CU14&lt;&gt;""),RANK(CW14,CW$11:INDIRECT(CW$7,FALSE())),"")</f>
        <v/>
      </c>
      <c r="CY14" s="192"/>
      <c r="CZ14" s="193" t="str">
        <f aca="false">IF(OR(CS14&lt;&gt;"",CU14&lt;&gt;""),AD14+AO14+BA14+BM14+BY14+CK14+CW14-IF($F$8&lt;8,EV14,0),"")</f>
        <v/>
      </c>
      <c r="DA14" s="197" t="str">
        <f aca="false">IF(AND($F$8&lt;8,CZ14&lt;&gt;""),HLOOKUP(MATCH(EV14,EZ14:FF14,0),Discards,1,FALSE()),"")</f>
        <v/>
      </c>
      <c r="DB14" s="193" t="n">
        <f aca="false">IF(OR(CS14&lt;&gt;"",CU14&lt;&gt;""),CZ14,0)</f>
        <v>0</v>
      </c>
      <c r="DC14" s="194" t="str">
        <f aca="true">IF(OR(CS14&lt;&gt;"",CU14&lt;&gt;""),RANK(DB14,DB$11:INDIRECT(DB$7,FALSE())),"")</f>
        <v/>
      </c>
      <c r="DD14" s="195"/>
      <c r="DE14" s="196"/>
      <c r="DF14" s="188" t="str">
        <f aca="false">IF(DE14,DE14,"")</f>
        <v/>
      </c>
      <c r="DG14" s="189"/>
      <c r="DH14" s="190" t="str">
        <f aca="false">IF(DE14&gt;0,ROUND((1000*DG$5)/DE14,1),IF(DE14="","",0))</f>
        <v/>
      </c>
      <c r="DI14" s="190" t="n">
        <f aca="false">IF(DH14&lt;&gt;"",DH14-DG14,-DG14)</f>
        <v>-0</v>
      </c>
      <c r="DJ14" s="191" t="str">
        <f aca="true">IF(OR(DE14&lt;&gt;"",DG14&lt;&gt;""),RANK(DI14,DI$11:INDIRECT(DI$7,FALSE())),"")</f>
        <v/>
      </c>
      <c r="DK14" s="192"/>
      <c r="DL14" s="193" t="str">
        <f aca="false">IF(OR(DE14&lt;&gt;"",DG14&lt;&gt;""),AD14+AO14+BA14+BM14+BY14+CK14+CW14+DI14-IF($F$8&lt;9,EW14,0),"")</f>
        <v/>
      </c>
      <c r="DM14" s="197" t="str">
        <f aca="false">IF(AND($F$8&lt;9,DL14&lt;&gt;""),HLOOKUP(MATCH(EW14,EZ14:FG14,0),Discards,1,FALSE()),"")</f>
        <v/>
      </c>
      <c r="DN14" s="193" t="n">
        <f aca="false">IF(OR(DE14&lt;&gt;"",DG14&lt;&gt;""),DL14,0)</f>
        <v>0</v>
      </c>
      <c r="DO14" s="194" t="str">
        <f aca="true">IF(OR(DE14&lt;&gt;"",DG14&lt;&gt;""),RANK(DN14,DN$11:INDIRECT(DN$7,FALSE())),"")</f>
        <v/>
      </c>
      <c r="DP14" s="195"/>
      <c r="DQ14" s="196"/>
      <c r="DR14" s="188" t="str">
        <f aca="false">IF(DQ14,DQ14,"")</f>
        <v/>
      </c>
      <c r="DS14" s="189"/>
      <c r="DT14" s="190" t="str">
        <f aca="false">IF(DQ14&gt;0,ROUND((1000*DS$5)/DQ14,1),IF(DQ14="","",0))</f>
        <v/>
      </c>
      <c r="DU14" s="190" t="n">
        <f aca="false">IF(DT14&lt;&gt;"",DT14-DS14,-DS14)</f>
        <v>-0</v>
      </c>
      <c r="DV14" s="191" t="str">
        <f aca="true">IF(OR(DQ14&lt;&gt;"",DS14&lt;&gt;""),RANK(DU14,DU$11:INDIRECT(DU$7,FALSE())),"")</f>
        <v/>
      </c>
      <c r="DW14" s="192"/>
      <c r="DX14" s="193" t="str">
        <f aca="false">IF(OR(DQ14&lt;&gt;"",DS14&lt;&gt;""),AD14+AO14+BA14+BM14+BY14+CK14+CW14+DI14+DU14-IF($F$8&lt;10,EX14,0),"")</f>
        <v/>
      </c>
      <c r="DY14" s="197" t="str">
        <f aca="false">IF(AND($F$8&lt;10,DX14&lt;&gt;""),HLOOKUP(MATCH(EX14,EZ14:FH14,0),Discards,1,FALSE()),"")</f>
        <v/>
      </c>
      <c r="DZ14" s="193" t="n">
        <f aca="false">IF(OR(DQ14&lt;&gt;"",DS14&lt;&gt;""),DX14,0)</f>
        <v>0</v>
      </c>
      <c r="EA14" s="194" t="str">
        <f aca="true">IF(OR(DQ14&lt;&gt;"",DS14&lt;&gt;""),RANK(DZ14,DZ$11:INDIRECT(DZ$7,FALSE())),"")</f>
        <v/>
      </c>
      <c r="EB14" s="195"/>
      <c r="EC14" s="196"/>
      <c r="ED14" s="188" t="str">
        <f aca="false">IF(EC14,EC14,"")</f>
        <v/>
      </c>
      <c r="EE14" s="189"/>
      <c r="EF14" s="190" t="str">
        <f aca="false">IF(EC14&gt;0,ROUND((1000*EE$5)/EC14,1),IF(EC14="","",0))</f>
        <v/>
      </c>
      <c r="EG14" s="190" t="n">
        <f aca="false">IF(EF14&lt;&gt;"",EF14-EE14,-EE14)</f>
        <v>-0</v>
      </c>
      <c r="EH14" s="191" t="str">
        <f aca="true">IF(OR(EC14&lt;&gt;"",EE14&lt;&gt;""),RANK(EG14,EG$11:INDIRECT(EG$7,FALSE())),"")</f>
        <v/>
      </c>
      <c r="EI14" s="192"/>
      <c r="EJ14" s="193" t="str">
        <f aca="false">IF(OR(EC14&lt;&gt;"",EE14&lt;&gt;""),AD14+AO14+BA14+BM14+BY14+CK14+CW14+DI14+DU14+EG14-IF($F$8&lt;11,EY14,0),"")</f>
        <v/>
      </c>
      <c r="EK14" s="197" t="str">
        <f aca="false">IF(AND($F$8&lt;11,EJ14&lt;&gt;""),HLOOKUP(MATCH(EY14,EZ14:FI14,0),Discards,1,FALSE()),"")</f>
        <v/>
      </c>
      <c r="EL14" s="193" t="n">
        <f aca="false">IF(OR(EC14&lt;&gt;"",EE14&lt;&gt;""),EJ14,0)</f>
        <v>0</v>
      </c>
      <c r="EM14" s="194" t="str">
        <f aca="true">IF(OR(EC14&lt;&gt;"",EE14&lt;&gt;""),RANK(EL14,EL$11:INDIRECT(EL$7,FALSE())),"")</f>
        <v/>
      </c>
      <c r="EN14" s="198"/>
      <c r="EP14" s="168" t="n">
        <f aca="false">IF(C14&lt;&gt;"",1,0)</f>
        <v>1</v>
      </c>
      <c r="EQ14" s="3" t="n">
        <f aca="false">MIN($EZ14:FA14)</f>
        <v>897.4</v>
      </c>
      <c r="ER14" s="3" t="n">
        <f aca="false">MIN($EZ14:FB14)</f>
        <v>889</v>
      </c>
      <c r="ES14" s="3" t="n">
        <f aca="false">MIN($EZ14:FC14)</f>
        <v>889</v>
      </c>
      <c r="ET14" s="3" t="n">
        <f aca="false">MIN($EZ14:FD14)</f>
        <v>868.5</v>
      </c>
      <c r="EU14" s="3" t="n">
        <f aca="false">MIN($EZ14:FE14)</f>
        <v>833.3</v>
      </c>
      <c r="EV14" s="3" t="n">
        <f aca="false">MIN($EZ14:FF14)</f>
        <v>833.3</v>
      </c>
      <c r="EW14" s="3" t="n">
        <f aca="false">MIN($EZ14:FG14)</f>
        <v>833.3</v>
      </c>
      <c r="EX14" s="3" t="n">
        <f aca="false">MIN($EZ14:FH14)</f>
        <v>833.3</v>
      </c>
      <c r="EY14" s="3" t="n">
        <f aca="false">MIN($EZ14:FI14)</f>
        <v>833.3</v>
      </c>
      <c r="EZ14" s="3" t="n">
        <f aca="false">AC14</f>
        <v>897.4</v>
      </c>
      <c r="FA14" s="3" t="n">
        <f aca="false">AN14</f>
        <v>1000</v>
      </c>
      <c r="FB14" s="3" t="n">
        <f aca="false">AZ14</f>
        <v>889</v>
      </c>
      <c r="FC14" s="3" t="n">
        <f aca="false">BL14</f>
        <v>941.7</v>
      </c>
      <c r="FD14" s="3" t="n">
        <f aca="false">BX14</f>
        <v>868.5</v>
      </c>
      <c r="FE14" s="3" t="n">
        <f aca="false">CJ14</f>
        <v>833.3</v>
      </c>
      <c r="FF14" s="3" t="str">
        <f aca="false">CV14</f>
        <v/>
      </c>
      <c r="FG14" s="3" t="str">
        <f aca="false">DH14</f>
        <v/>
      </c>
      <c r="FH14" s="3" t="str">
        <f aca="false">DT14</f>
        <v/>
      </c>
      <c r="FI14" s="3" t="str">
        <f aca="false">EF14</f>
        <v/>
      </c>
      <c r="FL14" s="1" t="n">
        <f aca="false">IF(H14&lt;&gt;"",(CODE(MID(H14,1,1))*1000)*1000,255000000)</f>
        <v>255000000</v>
      </c>
      <c r="FM14" s="1" t="n">
        <f aca="false">IF(H14&lt;&gt;"",CODE(MID(H14,2,1))*1000,255000)</f>
        <v>255000</v>
      </c>
      <c r="FN14" s="1" t="n">
        <f aca="false">IF(H14&lt;&gt;"",CODE(MID(H14,3,1)),255)</f>
        <v>255</v>
      </c>
      <c r="FO14" s="1" t="n">
        <f aca="false">IF(C14&lt;&gt;"",SUM(FL14:FN14),0)</f>
        <v>255255255</v>
      </c>
      <c r="FP14" s="1" t="n">
        <f aca="true">IF(FO14&gt;0,SMALL($FO$11:INDIRECT($FO$7,FALSE()),A14),0)</f>
        <v>255255255</v>
      </c>
      <c r="FQ14" s="1" t="n">
        <f aca="false">INT(FP14/1000000)</f>
        <v>255</v>
      </c>
      <c r="FR14" s="1" t="n">
        <f aca="false">INT(FP14/1000)-FQ14*1000</f>
        <v>255</v>
      </c>
      <c r="FS14" s="1" t="n">
        <f aca="false">FP14-FQ14*1000000-FR14*1000</f>
        <v>255</v>
      </c>
      <c r="FT14" s="1" t="str">
        <f aca="false">IF(FP14=255255255,"",IF(FP14&gt;0,CHAR(FQ14)&amp;CHAR(FR14)&amp;CHAR(FS14),""))</f>
        <v/>
      </c>
      <c r="FU14" s="1" t="n">
        <f aca="false">COUNTIF($FT$11:$FT$34,FT14)</f>
        <v>24</v>
      </c>
      <c r="FV14" s="3" t="str">
        <f aca="false">IF(AND(C14&lt;&gt;"",$AA$5,FU14&lt;&gt;"",FP14&lt;&gt;255255255),VLOOKUP(MATCH(FT14,$H$11:$H$62,0),Competitors,12,FALSE()),"")</f>
        <v/>
      </c>
      <c r="FW14" s="1" t="str">
        <f aca="false">IF(FT14&lt;&gt;FT13,FT14,"")</f>
        <v/>
      </c>
      <c r="FX14" s="3" t="str">
        <f aca="false">IF(FW14&lt;&gt;"",FV14,"")</f>
        <v/>
      </c>
      <c r="FY14" s="1" t="str">
        <f aca="true">IF(FX14&lt;&gt;"",RANK(FX14,FX$11:INDIRECT(FX$7,FALSE())),"")</f>
        <v/>
      </c>
      <c r="FZ14" s="1" t="str">
        <f aca="false">IF(H14&lt;&gt;"",MATCH(H14,$FW$11:$FW$62,0),"")</f>
        <v/>
      </c>
      <c r="GA14" s="1" t="str">
        <f aca="false">IF(H14&lt;&gt;"",VLOOKUP(FZ14,$A$11:$FY$62,181,FALSE()),"")</f>
        <v/>
      </c>
      <c r="GC14" s="2" t="str">
        <f aca="false">IF(AND(L14&lt;&gt;"",H14&lt;&gt;""),(L14+1000)*10000000000+FO14,"")</f>
        <v/>
      </c>
      <c r="GD14" s="2" t="str">
        <f aca="false">IF(AND(A14&lt;=$GC$8,GC14&lt;&gt;""),LARGE($GC$11:$GC$62,A14),"")</f>
        <v/>
      </c>
      <c r="GE14" s="2" t="str">
        <f aca="false">IF(AND(GD14&lt;&gt;"",RIGHT(GD14,9)&lt;&gt;RIGHT(GD13,9)),GD14,"")</f>
        <v/>
      </c>
      <c r="GF14" s="2" t="str">
        <f aca="false">IF(A14&lt;=$GF$8,LARGE($GE$11:$GE$62,A14),"")</f>
        <v/>
      </c>
      <c r="GG14" s="2" t="n">
        <f aca="false">IF(GF14&lt;&gt;"",VALUE(RIGHT(GF14,9)),0)</f>
        <v>0</v>
      </c>
      <c r="GH14" s="1" t="n">
        <f aca="false">INT(GG14/1000000)</f>
        <v>0</v>
      </c>
      <c r="GI14" s="1" t="n">
        <f aca="false">INT(GG14/1000)-GH14*1000</f>
        <v>0</v>
      </c>
      <c r="GJ14" s="1" t="n">
        <f aca="false">GG14-GH14*1000000-GI14*1000</f>
        <v>0</v>
      </c>
      <c r="GK14" s="1" t="str">
        <f aca="false">IF(GG14=255255255,"",IF(GG14&gt;0,CHAR(GH14)&amp;CHAR(GI14)&amp;CHAR(GJ14),""))</f>
        <v/>
      </c>
      <c r="GL14" s="3" t="str">
        <f aca="false">IF(GK14&lt;&gt;"",(GF14-GG14)/10000000000-1000,"")</f>
        <v/>
      </c>
      <c r="GM14" s="1" t="str">
        <f aca="false">IF(GL14&lt;&gt;"",RANK(GL14,$GL$11:$GL$62),"")</f>
        <v/>
      </c>
    </row>
    <row r="15" customFormat="false" ht="12.75" hidden="false" customHeight="false" outlineLevel="0" collapsed="false">
      <c r="A15" s="169" t="n">
        <f aca="false">A14+1</f>
        <v>5</v>
      </c>
      <c r="B15" s="170"/>
      <c r="C15" s="171" t="s">
        <v>94</v>
      </c>
      <c r="D15" s="149"/>
      <c r="E15" s="172"/>
      <c r="F15" s="172"/>
      <c r="G15" s="173"/>
      <c r="H15" s="174" t="str">
        <f aca="false">IF(G15&lt;&gt;"",LEFT(UPPER(G15),1)&amp;IF(LEN(G15)&gt;1,MID(UPPER(G15),2,1)," ")&amp;IF(LEN(G15)&gt;2,MID(UPPER(G15),3,1)," "),"")</f>
        <v/>
      </c>
      <c r="I15" s="175" t="n">
        <f aca="false">IF(Z15&lt;&gt;"",J15,"")</f>
        <v>3558.1</v>
      </c>
      <c r="J15" s="175" t="n">
        <f aca="false">AD15+AO15+BA15+BM15+BY15+CK15+CW15+DI15+DU15+EG15-(MIN(EZ15:FI15)*$EY$2)</f>
        <v>3558.1</v>
      </c>
      <c r="K15" s="176" t="n">
        <f aca="true">IF(I15&lt;&gt;"",RANK(I15,J$11:INDIRECT(J$7,FALSE())),"")</f>
        <v>24</v>
      </c>
      <c r="L15" s="175" t="str">
        <f aca="false">IF(AND(H15&lt;&gt;"",OR(M15&lt;&gt;0,Z15&lt;&gt;"")),M15,"")</f>
        <v/>
      </c>
      <c r="M15" s="175" t="n">
        <f aca="false">IF(G15&lt;&gt;"",SUMIF($H$11:$H$62,H15,$J$11:$J$62),0)</f>
        <v>0</v>
      </c>
      <c r="N15" s="177" t="str">
        <f aca="false">GA15</f>
        <v/>
      </c>
      <c r="O15" s="178"/>
      <c r="P15" s="179" t="str">
        <f aca="false">IF(O15,O15,"")</f>
        <v/>
      </c>
      <c r="Q15" s="180"/>
      <c r="R15" s="181" t="str">
        <f aca="false">IF(O15&gt;0,ROUND((1000*Q$5)/O15,1),IF(O15="","",0))</f>
        <v/>
      </c>
      <c r="S15" s="181" t="n">
        <f aca="false">IF(R15&lt;&gt;"",R15-Q15,-Q15)</f>
        <v>-0</v>
      </c>
      <c r="T15" s="182" t="str">
        <f aca="true">IF(OR(O15&lt;&gt;"",Q15&lt;&gt;""),RANK(S15,S$11:INDIRECT(S$7,FALSE())),"")</f>
        <v/>
      </c>
      <c r="U15" s="183"/>
      <c r="V15" s="184"/>
      <c r="W15" s="184"/>
      <c r="X15" s="185"/>
      <c r="Y15" s="186"/>
      <c r="Z15" s="187" t="n">
        <v>65.95</v>
      </c>
      <c r="AA15" s="188" t="n">
        <f aca="false">IF(Z15,Z15,"")</f>
        <v>65.95</v>
      </c>
      <c r="AB15" s="189"/>
      <c r="AC15" s="190" t="n">
        <f aca="false">IF(Z15&gt;0,ROUND((1000*AB$5)/Z15,1),IF(Z15="","",0))</f>
        <v>681.6</v>
      </c>
      <c r="AD15" s="190" t="n">
        <f aca="false">IF(AC15&lt;&gt;"",AC15-AB15,-AB15)</f>
        <v>681.6</v>
      </c>
      <c r="AE15" s="191" t="n">
        <f aca="true">IF(OR(Z15&lt;&gt;"",AB15&lt;&gt;""),RANK(AD15,AD$11:INDIRECT(AD$7,FALSE())),"")</f>
        <v>22</v>
      </c>
      <c r="AF15" s="192"/>
      <c r="AG15" s="193" t="n">
        <f aca="false">IF(OR(Z15&lt;&gt;"",AB15&lt;&gt;""),AD15,"")</f>
        <v>681.6</v>
      </c>
      <c r="AH15" s="193" t="n">
        <f aca="false">IF(AD15,AD15,0)</f>
        <v>681.6</v>
      </c>
      <c r="AI15" s="194" t="n">
        <f aca="true">IF(OR(Z15&lt;&gt;"",AB15&lt;&gt;""),RANK(AH15,AH$11:INDIRECT(AH$7,FALSE())),"")</f>
        <v>22</v>
      </c>
      <c r="AJ15" s="195"/>
      <c r="AK15" s="196" t="n">
        <v>60.65</v>
      </c>
      <c r="AL15" s="188" t="n">
        <f aca="false">IF(AK15,AK15,"")</f>
        <v>60.65</v>
      </c>
      <c r="AM15" s="189"/>
      <c r="AN15" s="190" t="n">
        <f aca="false">IF(AK15&gt;0,ROUND((1000*AM$5)/AK15,1),IF(AK15="","",0))</f>
        <v>770.5</v>
      </c>
      <c r="AO15" s="190" t="n">
        <f aca="false">IF(AN15&lt;&gt;"",AN15-AM15,-AM15)</f>
        <v>770.5</v>
      </c>
      <c r="AP15" s="191" t="n">
        <f aca="true">IF(OR(AK15&lt;&gt;"",AM15&lt;&gt;""),RANK(AO15,AO$11:INDIRECT(AO$7,FALSE())),"")</f>
        <v>19</v>
      </c>
      <c r="AQ15" s="192"/>
      <c r="AR15" s="193" t="n">
        <f aca="false">IF(OR(AK15&lt;&gt;"",AM15&lt;&gt;""),AD15+AO15-IF($F$8&lt;3,EQ15,0),"")</f>
        <v>1452.1</v>
      </c>
      <c r="AS15" s="197" t="str">
        <f aca="false">IF(AND($F$8&lt;3,AR15&lt;&gt;""),HLOOKUP(MATCH(EQ15,EZ15:FA15,0),Discards,1,FALSE()),"")</f>
        <v/>
      </c>
      <c r="AT15" s="193" t="n">
        <f aca="false">IF(OR(AK15&lt;&gt;"",AM15&lt;&gt;""),AR15,0)</f>
        <v>1452.1</v>
      </c>
      <c r="AU15" s="194" t="n">
        <f aca="true">IF(OR(AK15&lt;&gt;"",AM15&lt;&gt;""),RANK(AT15,AT$11:INDIRECT(AT$7,FALSE())),"")</f>
        <v>23</v>
      </c>
      <c r="AV15" s="195"/>
      <c r="AW15" s="196" t="n">
        <v>64.26</v>
      </c>
      <c r="AX15" s="188" t="n">
        <f aca="false">IF(AW15,AW15,"")</f>
        <v>64.26</v>
      </c>
      <c r="AY15" s="189"/>
      <c r="AZ15" s="190" t="n">
        <f aca="false">IF(AW15&gt;0,ROUND((1000*AY$5)/AW15,1),IF(AW15="","",0))</f>
        <v>756.6</v>
      </c>
      <c r="BA15" s="190" t="n">
        <f aca="false">IF(AZ15&lt;&gt;"",AZ15-AY15,-AY15)</f>
        <v>756.6</v>
      </c>
      <c r="BB15" s="191" t="n">
        <f aca="true">IF(OR(AW15&lt;&gt;"",AY15&lt;&gt;""),RANK(BA15,BA$11:INDIRECT(BA$7,FALSE())),"")</f>
        <v>22</v>
      </c>
      <c r="BC15" s="192"/>
      <c r="BD15" s="193" t="n">
        <f aca="false">IF(OR(AW15&lt;&gt;"",AY15&lt;&gt;""),AD15+AO15+BA15-IF($F$8&lt;4,ER15,0),"")</f>
        <v>2208.7</v>
      </c>
      <c r="BE15" s="197" t="str">
        <f aca="false">IF(AND($F$8&lt;4,BD15&lt;&gt;""),HLOOKUP(MATCH(ER15,EZ15:FB15,0),Discards,1,FALSE()),"")</f>
        <v/>
      </c>
      <c r="BF15" s="193" t="n">
        <f aca="false">IF(OR(AW15&lt;&gt;"",AY15&lt;&gt;""),BD15,0)</f>
        <v>2208.7</v>
      </c>
      <c r="BG15" s="194" t="n">
        <f aca="true">IF(OR(AW15&lt;&gt;"",AY15&lt;&gt;""),RANK(BF15,BF$11:INDIRECT(BF$7,FALSE())),"")</f>
        <v>23</v>
      </c>
      <c r="BH15" s="195"/>
      <c r="BI15" s="196" t="n">
        <v>73.44</v>
      </c>
      <c r="BJ15" s="188" t="n">
        <f aca="false">IF(BI15,BI15,"")</f>
        <v>73.44</v>
      </c>
      <c r="BK15" s="189"/>
      <c r="BL15" s="190" t="n">
        <f aca="false">IF(BI15&gt;0,ROUND((1000*BK$5)/BI15,1),IF(BI15="","",0))</f>
        <v>642.3</v>
      </c>
      <c r="BM15" s="190" t="n">
        <f aca="false">IF(BL15&lt;&gt;"",BL15-BK15,-BK15)</f>
        <v>642.3</v>
      </c>
      <c r="BN15" s="191" t="n">
        <f aca="true">IF(OR(BI15&lt;&gt;"",BK15&lt;&gt;""),RANK(BM15,BM$11:INDIRECT(BM$7,FALSE())),"")</f>
        <v>25</v>
      </c>
      <c r="BO15" s="192"/>
      <c r="BP15" s="193" t="n">
        <f aca="false">IF(OR(BI15&lt;&gt;"",BK15&lt;&gt;""),AD15+AO15+BA15+BM15-IF($F$8&lt;5,ES15,0),"")</f>
        <v>2851</v>
      </c>
      <c r="BQ15" s="197" t="str">
        <f aca="false">IF(AND($F$8&lt;5,BP15&lt;&gt;""),HLOOKUP(MATCH(ES15,EZ15:FC15,0),Discards,1,FALSE()),"")</f>
        <v/>
      </c>
      <c r="BR15" s="193" t="n">
        <f aca="false">IF(OR(BI15&lt;&gt;"",BK15&lt;&gt;""),BP15,0)</f>
        <v>2851</v>
      </c>
      <c r="BS15" s="194" t="n">
        <f aca="true">IF(OR(BI15&lt;&gt;"",BK15&lt;&gt;""),RANK(BR15,BR$11:INDIRECT(BR$7,FALSE())),"")</f>
        <v>22</v>
      </c>
      <c r="BT15" s="195"/>
      <c r="BU15" s="196" t="n">
        <v>69.4</v>
      </c>
      <c r="BV15" s="188" t="n">
        <f aca="false">IF(BU15,BU15,"")</f>
        <v>69.4</v>
      </c>
      <c r="BW15" s="189"/>
      <c r="BX15" s="190" t="n">
        <f aca="false">IF(BU15&gt;0,ROUND((1000*BW$5)/BU15,1),IF(BU15="","",0))</f>
        <v>707.1</v>
      </c>
      <c r="BY15" s="190" t="n">
        <f aca="false">IF(BX15&lt;&gt;"",BX15-BW15,-BW15)</f>
        <v>707.1</v>
      </c>
      <c r="BZ15" s="191" t="n">
        <f aca="true">IF(OR(BU15&lt;&gt;"",BW15&lt;&gt;""),RANK(BY15,BY$11:INDIRECT(BY$7,FALSE())),"")</f>
        <v>24</v>
      </c>
      <c r="CA15" s="192"/>
      <c r="CB15" s="193" t="n">
        <f aca="false">IF(OR(BU15&lt;&gt;"",BW15&lt;&gt;""),AD15+AO15+BA15+BM15+BY15-IF($F$8&lt;6,ET15,0),"")</f>
        <v>2915.8</v>
      </c>
      <c r="CC15" s="197" t="n">
        <f aca="false">IF(AND($F$8&lt;6,CB15&lt;&gt;""),HLOOKUP(MATCH(ET15,EZ15:FD15,0),Discards,1,FALSE()),"")</f>
        <v>4</v>
      </c>
      <c r="CD15" s="193" t="n">
        <f aca="false">IF(OR(BU15&lt;&gt;"",BW15&lt;&gt;""),CB15,0)</f>
        <v>2915.8</v>
      </c>
      <c r="CE15" s="194" t="n">
        <f aca="true">IF(OR(BU15&lt;&gt;"",BW15&lt;&gt;""),RANK(CD15,CD$11:INDIRECT(CD$7,FALSE())),"")</f>
        <v>24</v>
      </c>
      <c r="CF15" s="195"/>
      <c r="CG15" s="196" t="n">
        <v>79.41</v>
      </c>
      <c r="CH15" s="188" t="n">
        <f aca="false">IF(CG15,CG15,"")</f>
        <v>79.41</v>
      </c>
      <c r="CI15" s="189"/>
      <c r="CJ15" s="190" t="n">
        <f aca="false">IF(CG15&gt;0,ROUND((1000*CI$5)/CG15,1),IF(CG15="","",0))</f>
        <v>623.1</v>
      </c>
      <c r="CK15" s="190" t="n">
        <f aca="false">IF(CJ15&lt;&gt;"",CJ15-CI15,-CI15)</f>
        <v>623.1</v>
      </c>
      <c r="CL15" s="191" t="n">
        <f aca="true">IF(OR(CG15&lt;&gt;"",CI15&lt;&gt;""),RANK(CK15,CK$11:INDIRECT(CK$7,FALSE())),"")</f>
        <v>24</v>
      </c>
      <c r="CM15" s="192"/>
      <c r="CN15" s="193" t="n">
        <f aca="false">IF(OR(CG15&lt;&gt;"",CI15&lt;&gt;""),AD15+AO15+BA15+BM15+BY15+CK15-IF($F$8&lt;7,EU15,0),"")</f>
        <v>3558.1</v>
      </c>
      <c r="CO15" s="197" t="n">
        <f aca="false">IF(AND($F$8&lt;7,CN15&lt;&gt;""),HLOOKUP(MATCH(EU15,EZ15:FE15,0),Discards,1,FALSE()),"")</f>
        <v>6</v>
      </c>
      <c r="CP15" s="193" t="n">
        <f aca="false">IF(OR(CG15&lt;&gt;"",CI15&lt;&gt;""),CN15,0)</f>
        <v>3558.1</v>
      </c>
      <c r="CQ15" s="194" t="n">
        <f aca="true">IF(OR(CG15&lt;&gt;"",CI15&lt;&gt;""),RANK(CP15,CP$11:INDIRECT(CP$7,FALSE())),"")</f>
        <v>24</v>
      </c>
      <c r="CR15" s="195"/>
      <c r="CS15" s="196"/>
      <c r="CT15" s="188" t="str">
        <f aca="false">IF(CS15,CS15,"")</f>
        <v/>
      </c>
      <c r="CU15" s="189"/>
      <c r="CV15" s="190" t="str">
        <f aca="false">IF(CS15&gt;0,ROUND((1000*CU$5)/CS15,1),IF(CS15="","",0))</f>
        <v/>
      </c>
      <c r="CW15" s="190" t="n">
        <f aca="false">IF(CV15&lt;&gt;"",CV15-CU15,-CU15)</f>
        <v>-0</v>
      </c>
      <c r="CX15" s="191" t="str">
        <f aca="true">IF(OR(CS15&lt;&gt;"",CU15&lt;&gt;""),RANK(CW15,CW$11:INDIRECT(CW$7,FALSE())),"")</f>
        <v/>
      </c>
      <c r="CY15" s="192"/>
      <c r="CZ15" s="193" t="str">
        <f aca="false">IF(OR(CS15&lt;&gt;"",CU15&lt;&gt;""),AD15+AO15+BA15+BM15+BY15+CK15+CW15-IF($F$8&lt;8,EV15,0),"")</f>
        <v/>
      </c>
      <c r="DA15" s="197" t="str">
        <f aca="false">IF(AND($F$8&lt;8,CZ15&lt;&gt;""),HLOOKUP(MATCH(EV15,EZ15:FF15,0),Discards,1,FALSE()),"")</f>
        <v/>
      </c>
      <c r="DB15" s="193" t="n">
        <f aca="false">IF(OR(CS15&lt;&gt;"",CU15&lt;&gt;""),CZ15,0)</f>
        <v>0</v>
      </c>
      <c r="DC15" s="194" t="str">
        <f aca="true">IF(OR(CS15&lt;&gt;"",CU15&lt;&gt;""),RANK(DB15,DB$11:INDIRECT(DB$7,FALSE())),"")</f>
        <v/>
      </c>
      <c r="DD15" s="195"/>
      <c r="DE15" s="196"/>
      <c r="DF15" s="188" t="str">
        <f aca="false">IF(DE15,DE15,"")</f>
        <v/>
      </c>
      <c r="DG15" s="189"/>
      <c r="DH15" s="190" t="str">
        <f aca="false">IF(DE15&gt;0,ROUND((1000*DG$5)/DE15,1),IF(DE15="","",0))</f>
        <v/>
      </c>
      <c r="DI15" s="190" t="n">
        <f aca="false">IF(DH15&lt;&gt;"",DH15-DG15,-DG15)</f>
        <v>-0</v>
      </c>
      <c r="DJ15" s="191" t="str">
        <f aca="true">IF(OR(DE15&lt;&gt;"",DG15&lt;&gt;""),RANK(DI15,DI$11:INDIRECT(DI$7,FALSE())),"")</f>
        <v/>
      </c>
      <c r="DK15" s="192"/>
      <c r="DL15" s="193" t="str">
        <f aca="false">IF(OR(DE15&lt;&gt;"",DG15&lt;&gt;""),AD15+AO15+BA15+BM15+BY15+CK15+CW15+DI15-IF($F$8&lt;9,EW15,0),"")</f>
        <v/>
      </c>
      <c r="DM15" s="197" t="str">
        <f aca="false">IF(AND($F$8&lt;9,DL15&lt;&gt;""),HLOOKUP(MATCH(EW15,EZ15:FG15,0),Discards,1,FALSE()),"")</f>
        <v/>
      </c>
      <c r="DN15" s="193" t="n">
        <f aca="false">IF(OR(DE15&lt;&gt;"",DG15&lt;&gt;""),DL15,0)</f>
        <v>0</v>
      </c>
      <c r="DO15" s="194" t="str">
        <f aca="true">IF(OR(DE15&lt;&gt;"",DG15&lt;&gt;""),RANK(DN15,DN$11:INDIRECT(DN$7,FALSE())),"")</f>
        <v/>
      </c>
      <c r="DP15" s="195"/>
      <c r="DQ15" s="196"/>
      <c r="DR15" s="188" t="str">
        <f aca="false">IF(DQ15,DQ15,"")</f>
        <v/>
      </c>
      <c r="DS15" s="189"/>
      <c r="DT15" s="190" t="str">
        <f aca="false">IF(DQ15&gt;0,ROUND((1000*DS$5)/DQ15,1),IF(DQ15="","",0))</f>
        <v/>
      </c>
      <c r="DU15" s="190" t="n">
        <f aca="false">IF(DT15&lt;&gt;"",DT15-DS15,-DS15)</f>
        <v>-0</v>
      </c>
      <c r="DV15" s="191" t="str">
        <f aca="true">IF(OR(DQ15&lt;&gt;"",DS15&lt;&gt;""),RANK(DU15,DU$11:INDIRECT(DU$7,FALSE())),"")</f>
        <v/>
      </c>
      <c r="DW15" s="192"/>
      <c r="DX15" s="193" t="str">
        <f aca="false">IF(OR(DQ15&lt;&gt;"",DS15&lt;&gt;""),AD15+AO15+BA15+BM15+BY15+CK15+CW15+DI15+DU15-IF($F$8&lt;10,EX15,0),"")</f>
        <v/>
      </c>
      <c r="DY15" s="197" t="str">
        <f aca="false">IF(AND($F$8&lt;10,DX15&lt;&gt;""),HLOOKUP(MATCH(EX15,EZ15:FH15,0),Discards,1,FALSE()),"")</f>
        <v/>
      </c>
      <c r="DZ15" s="193" t="n">
        <f aca="false">IF(OR(DQ15&lt;&gt;"",DS15&lt;&gt;""),DX15,0)</f>
        <v>0</v>
      </c>
      <c r="EA15" s="194" t="str">
        <f aca="true">IF(OR(DQ15&lt;&gt;"",DS15&lt;&gt;""),RANK(DZ15,DZ$11:INDIRECT(DZ$7,FALSE())),"")</f>
        <v/>
      </c>
      <c r="EB15" s="195"/>
      <c r="EC15" s="196"/>
      <c r="ED15" s="188" t="str">
        <f aca="false">IF(EC15,EC15,"")</f>
        <v/>
      </c>
      <c r="EE15" s="189"/>
      <c r="EF15" s="190" t="str">
        <f aca="false">IF(EC15&gt;0,ROUND((1000*EE$5)/EC15,1),IF(EC15="","",0))</f>
        <v/>
      </c>
      <c r="EG15" s="190" t="n">
        <f aca="false">IF(EF15&lt;&gt;"",EF15-EE15,-EE15)</f>
        <v>-0</v>
      </c>
      <c r="EH15" s="191" t="str">
        <f aca="true">IF(OR(EC15&lt;&gt;"",EE15&lt;&gt;""),RANK(EG15,EG$11:INDIRECT(EG$7,FALSE())),"")</f>
        <v/>
      </c>
      <c r="EI15" s="192"/>
      <c r="EJ15" s="193" t="str">
        <f aca="false">IF(OR(EC15&lt;&gt;"",EE15&lt;&gt;""),AD15+AO15+BA15+BM15+BY15+CK15+CW15+DI15+DU15+EG15-IF($F$8&lt;11,EY15,0),"")</f>
        <v/>
      </c>
      <c r="EK15" s="197" t="str">
        <f aca="false">IF(AND($F$8&lt;11,EJ15&lt;&gt;""),HLOOKUP(MATCH(EY15,EZ15:FI15,0),Discards,1,FALSE()),"")</f>
        <v/>
      </c>
      <c r="EL15" s="193" t="n">
        <f aca="false">IF(OR(EC15&lt;&gt;"",EE15&lt;&gt;""),EJ15,0)</f>
        <v>0</v>
      </c>
      <c r="EM15" s="194" t="str">
        <f aca="true">IF(OR(EC15&lt;&gt;"",EE15&lt;&gt;""),RANK(EL15,EL$11:INDIRECT(EL$7,FALSE())),"")</f>
        <v/>
      </c>
      <c r="EN15" s="198"/>
      <c r="EP15" s="168" t="n">
        <f aca="false">IF(C15&lt;&gt;"",1,0)</f>
        <v>1</v>
      </c>
      <c r="EQ15" s="3" t="n">
        <f aca="false">MIN($EZ15:FA15)</f>
        <v>681.6</v>
      </c>
      <c r="ER15" s="3" t="n">
        <f aca="false">MIN($EZ15:FB15)</f>
        <v>681.6</v>
      </c>
      <c r="ES15" s="3" t="n">
        <f aca="false">MIN($EZ15:FC15)</f>
        <v>642.3</v>
      </c>
      <c r="ET15" s="3" t="n">
        <f aca="false">MIN($EZ15:FD15)</f>
        <v>642.3</v>
      </c>
      <c r="EU15" s="3" t="n">
        <f aca="false">MIN($EZ15:FE15)</f>
        <v>623.1</v>
      </c>
      <c r="EV15" s="3" t="n">
        <f aca="false">MIN($EZ15:FF15)</f>
        <v>623.1</v>
      </c>
      <c r="EW15" s="3" t="n">
        <f aca="false">MIN($EZ15:FG15)</f>
        <v>623.1</v>
      </c>
      <c r="EX15" s="3" t="n">
        <f aca="false">MIN($EZ15:FH15)</f>
        <v>623.1</v>
      </c>
      <c r="EY15" s="3" t="n">
        <f aca="false">MIN($EZ15:FI15)</f>
        <v>623.1</v>
      </c>
      <c r="EZ15" s="3" t="n">
        <f aca="false">AC15</f>
        <v>681.6</v>
      </c>
      <c r="FA15" s="3" t="n">
        <f aca="false">AN15</f>
        <v>770.5</v>
      </c>
      <c r="FB15" s="3" t="n">
        <f aca="false">AZ15</f>
        <v>756.6</v>
      </c>
      <c r="FC15" s="3" t="n">
        <f aca="false">BL15</f>
        <v>642.3</v>
      </c>
      <c r="FD15" s="3" t="n">
        <f aca="false">BX15</f>
        <v>707.1</v>
      </c>
      <c r="FE15" s="3" t="n">
        <f aca="false">CJ15</f>
        <v>623.1</v>
      </c>
      <c r="FF15" s="3" t="str">
        <f aca="false">CV15</f>
        <v/>
      </c>
      <c r="FG15" s="3" t="str">
        <f aca="false">DH15</f>
        <v/>
      </c>
      <c r="FH15" s="3" t="str">
        <f aca="false">DT15</f>
        <v/>
      </c>
      <c r="FI15" s="3" t="str">
        <f aca="false">EF15</f>
        <v/>
      </c>
      <c r="FL15" s="1" t="n">
        <f aca="false">IF(H15&lt;&gt;"",(CODE(MID(H15,1,1))*1000)*1000,255000000)</f>
        <v>255000000</v>
      </c>
      <c r="FM15" s="1" t="n">
        <f aca="false">IF(H15&lt;&gt;"",CODE(MID(H15,2,1))*1000,255000)</f>
        <v>255000</v>
      </c>
      <c r="FN15" s="1" t="n">
        <f aca="false">IF(H15&lt;&gt;"",CODE(MID(H15,3,1)),255)</f>
        <v>255</v>
      </c>
      <c r="FO15" s="1" t="n">
        <f aca="false">IF(C15&lt;&gt;"",SUM(FL15:FN15),0)</f>
        <v>255255255</v>
      </c>
      <c r="FP15" s="1" t="n">
        <f aca="true">IF(FO15&gt;0,SMALL($FO$11:INDIRECT($FO$7,FALSE()),A15),0)</f>
        <v>255255255</v>
      </c>
      <c r="FQ15" s="1" t="n">
        <f aca="false">INT(FP15/1000000)</f>
        <v>255</v>
      </c>
      <c r="FR15" s="1" t="n">
        <f aca="false">INT(FP15/1000)-FQ15*1000</f>
        <v>255</v>
      </c>
      <c r="FS15" s="1" t="n">
        <f aca="false">FP15-FQ15*1000000-FR15*1000</f>
        <v>255</v>
      </c>
      <c r="FT15" s="1" t="str">
        <f aca="false">IF(FP15=255255255,"",IF(FP15&gt;0,CHAR(FQ15)&amp;CHAR(FR15)&amp;CHAR(FS15),""))</f>
        <v/>
      </c>
      <c r="FU15" s="1" t="n">
        <f aca="false">COUNTIF($FT$11:$FT$34,FT15)</f>
        <v>24</v>
      </c>
      <c r="FV15" s="3" t="str">
        <f aca="false">IF(AND(C15&lt;&gt;"",$AA$5,FU15&lt;&gt;"",FP15&lt;&gt;255255255),VLOOKUP(MATCH(FT15,$H$11:$H$62,0),Competitors,12,FALSE()),"")</f>
        <v/>
      </c>
      <c r="FW15" s="1" t="str">
        <f aca="false">IF(FT15&lt;&gt;FT14,FT15,"")</f>
        <v/>
      </c>
      <c r="FX15" s="3" t="str">
        <f aca="false">IF(FW15&lt;&gt;"",FV15,"")</f>
        <v/>
      </c>
      <c r="FY15" s="1" t="str">
        <f aca="true">IF(FX15&lt;&gt;"",RANK(FX15,FX$11:INDIRECT(FX$7,FALSE())),"")</f>
        <v/>
      </c>
      <c r="FZ15" s="1" t="str">
        <f aca="false">IF(H15&lt;&gt;"",MATCH(H15,$FW$11:$FW$62,0),"")</f>
        <v/>
      </c>
      <c r="GA15" s="1" t="str">
        <f aca="false">IF(H15&lt;&gt;"",VLOOKUP(FZ15,$A$11:$FY$62,181,FALSE()),"")</f>
        <v/>
      </c>
      <c r="GC15" s="2" t="str">
        <f aca="false">IF(AND(L15&lt;&gt;"",H15&lt;&gt;""),(L15+1000)*10000000000+FO15,"")</f>
        <v/>
      </c>
      <c r="GD15" s="2" t="str">
        <f aca="false">IF(AND(A15&lt;=$GC$8,GC15&lt;&gt;""),LARGE($GC$11:$GC$62,A15),"")</f>
        <v/>
      </c>
      <c r="GE15" s="2" t="str">
        <f aca="false">IF(AND(GD15&lt;&gt;"",RIGHT(GD15,9)&lt;&gt;RIGHT(GD14,9)),GD15,"")</f>
        <v/>
      </c>
      <c r="GF15" s="2" t="str">
        <f aca="false">IF(A15&lt;=$GF$8,LARGE($GE$11:$GE$62,A15),"")</f>
        <v/>
      </c>
      <c r="GG15" s="2" t="n">
        <f aca="false">IF(GF15&lt;&gt;"",VALUE(RIGHT(GF15,9)),0)</f>
        <v>0</v>
      </c>
      <c r="GH15" s="1" t="n">
        <f aca="false">INT(GG15/1000000)</f>
        <v>0</v>
      </c>
      <c r="GI15" s="1" t="n">
        <f aca="false">INT(GG15/1000)-GH15*1000</f>
        <v>0</v>
      </c>
      <c r="GJ15" s="1" t="n">
        <f aca="false">GG15-GH15*1000000-GI15*1000</f>
        <v>0</v>
      </c>
      <c r="GK15" s="1" t="str">
        <f aca="false">IF(GG15=255255255,"",IF(GG15&gt;0,CHAR(GH15)&amp;CHAR(GI15)&amp;CHAR(GJ15),""))</f>
        <v/>
      </c>
      <c r="GL15" s="3" t="str">
        <f aca="false">IF(GK15&lt;&gt;"",(GF15-GG15)/10000000000-1000,"")</f>
        <v/>
      </c>
      <c r="GM15" s="1" t="str">
        <f aca="false">IF(GL15&lt;&gt;"",RANK(GL15,$GL$11:$GL$62),"")</f>
        <v/>
      </c>
    </row>
    <row r="16" customFormat="false" ht="12.75" hidden="false" customHeight="false" outlineLevel="0" collapsed="false">
      <c r="A16" s="169" t="n">
        <f aca="false">A15+1</f>
        <v>6</v>
      </c>
      <c r="B16" s="170"/>
      <c r="C16" s="171" t="s">
        <v>95</v>
      </c>
      <c r="D16" s="149"/>
      <c r="E16" s="172"/>
      <c r="F16" s="172"/>
      <c r="G16" s="173"/>
      <c r="H16" s="174" t="str">
        <f aca="false">IF(G16&lt;&gt;"",LEFT(UPPER(G16),1)&amp;IF(LEN(G16)&gt;1,MID(UPPER(G16),2,1)," ")&amp;IF(LEN(G16)&gt;2,MID(UPPER(G16),3,1)," "),"")</f>
        <v/>
      </c>
      <c r="I16" s="175" t="n">
        <f aca="false">IF(Z16&lt;&gt;"",J16,"")</f>
        <v>4094.6</v>
      </c>
      <c r="J16" s="175" t="n">
        <f aca="false">AD16+AO16+BA16+BM16+BY16+CK16+CW16+DI16+DU16+EG16-(MIN(EZ16:FI16)*$EY$2)</f>
        <v>4094.6</v>
      </c>
      <c r="K16" s="176" t="n">
        <f aca="true">IF(I16&lt;&gt;"",RANK(I16,J$11:INDIRECT(J$7,FALSE())),"")</f>
        <v>20</v>
      </c>
      <c r="L16" s="175" t="str">
        <f aca="false">IF(AND(H16&lt;&gt;"",OR(M16&lt;&gt;0,Z16&lt;&gt;"")),M16,"")</f>
        <v/>
      </c>
      <c r="M16" s="175" t="n">
        <f aca="false">IF(G16&lt;&gt;"",SUMIF($H$11:$H$62,H16,$J$11:$J$62),0)</f>
        <v>0</v>
      </c>
      <c r="N16" s="177" t="str">
        <f aca="false">GA16</f>
        <v/>
      </c>
      <c r="O16" s="178"/>
      <c r="P16" s="179" t="str">
        <f aca="false">IF(O16,O16,"")</f>
        <v/>
      </c>
      <c r="Q16" s="180"/>
      <c r="R16" s="181" t="str">
        <f aca="false">IF(O16&gt;0,ROUND((1000*Q$5)/O16,1),IF(O16="","",0))</f>
        <v/>
      </c>
      <c r="S16" s="181" t="n">
        <f aca="false">IF(R16&lt;&gt;"",R16-Q16,-Q16)</f>
        <v>-0</v>
      </c>
      <c r="T16" s="182" t="str">
        <f aca="true">IF(OR(O16&lt;&gt;"",Q16&lt;&gt;""),RANK(S16,S$11:INDIRECT(S$7,FALSE())),"")</f>
        <v/>
      </c>
      <c r="U16" s="183"/>
      <c r="V16" s="184"/>
      <c r="W16" s="184"/>
      <c r="X16" s="185"/>
      <c r="Y16" s="186"/>
      <c r="Z16" s="187" t="n">
        <v>57.27</v>
      </c>
      <c r="AA16" s="188" t="n">
        <f aca="false">IF(Z16,Z16,"")</f>
        <v>57.27</v>
      </c>
      <c r="AB16" s="189"/>
      <c r="AC16" s="190" t="n">
        <f aca="false">IF(Z16&gt;0,ROUND((1000*AB$5)/Z16,1),IF(Z16="","",0))</f>
        <v>784.9</v>
      </c>
      <c r="AD16" s="190" t="n">
        <f aca="false">IF(AC16&lt;&gt;"",AC16-AB16,-AB16)</f>
        <v>784.9</v>
      </c>
      <c r="AE16" s="191" t="n">
        <f aca="true">IF(OR(Z16&lt;&gt;"",AB16&lt;&gt;""),RANK(AD16,AD$11:INDIRECT(AD$7,FALSE())),"")</f>
        <v>15</v>
      </c>
      <c r="AF16" s="192"/>
      <c r="AG16" s="193" t="n">
        <f aca="false">IF(OR(Z16&lt;&gt;"",AB16&lt;&gt;""),AD16,"")</f>
        <v>784.9</v>
      </c>
      <c r="AH16" s="193" t="n">
        <f aca="false">IF(AD16,AD16,0)</f>
        <v>784.9</v>
      </c>
      <c r="AI16" s="194" t="n">
        <f aca="true">IF(OR(Z16&lt;&gt;"",AB16&lt;&gt;""),RANK(AH16,AH$11:INDIRECT(AH$7,FALSE())),"")</f>
        <v>15</v>
      </c>
      <c r="AJ16" s="195"/>
      <c r="AK16" s="196" t="n">
        <v>59.73</v>
      </c>
      <c r="AL16" s="188" t="n">
        <f aca="false">IF(AK16,AK16,"")</f>
        <v>59.73</v>
      </c>
      <c r="AM16" s="189"/>
      <c r="AN16" s="190" t="n">
        <f aca="false">IF(AK16&gt;0,ROUND((1000*AM$5)/AK16,1),IF(AK16="","",0))</f>
        <v>782.4</v>
      </c>
      <c r="AO16" s="190" t="n">
        <f aca="false">IF(AN16&lt;&gt;"",AN16-AM16,-AM16)</f>
        <v>782.4</v>
      </c>
      <c r="AP16" s="191" t="n">
        <f aca="true">IF(OR(AK16&lt;&gt;"",AM16&lt;&gt;""),RANK(AO16,AO$11:INDIRECT(AO$7,FALSE())),"")</f>
        <v>18</v>
      </c>
      <c r="AQ16" s="192"/>
      <c r="AR16" s="193" t="n">
        <f aca="false">IF(OR(AK16&lt;&gt;"",AM16&lt;&gt;""),AD16+AO16-IF($F$8&lt;3,EQ16,0),"")</f>
        <v>1567.3</v>
      </c>
      <c r="AS16" s="197" t="str">
        <f aca="false">IF(AND($F$8&lt;3,AR16&lt;&gt;""),HLOOKUP(MATCH(EQ16,EZ16:FA16,0),Discards,1,FALSE()),"")</f>
        <v/>
      </c>
      <c r="AT16" s="193" t="n">
        <f aca="false">IF(OR(AK16&lt;&gt;"",AM16&lt;&gt;""),AR16,0)</f>
        <v>1567.3</v>
      </c>
      <c r="AU16" s="194" t="n">
        <f aca="true">IF(OR(AK16&lt;&gt;"",AM16&lt;&gt;""),RANK(AT16,AT$11:INDIRECT(AT$7,FALSE())),"")</f>
        <v>19</v>
      </c>
      <c r="AV16" s="195"/>
      <c r="AW16" s="196" t="n">
        <v>60.58</v>
      </c>
      <c r="AX16" s="188" t="n">
        <f aca="false">IF(AW16,AW16,"")</f>
        <v>60.58</v>
      </c>
      <c r="AY16" s="189"/>
      <c r="AZ16" s="190" t="n">
        <f aca="false">IF(AW16&gt;0,ROUND((1000*AY$5)/AW16,1),IF(AW16="","",0))</f>
        <v>802.6</v>
      </c>
      <c r="BA16" s="190" t="n">
        <f aca="false">IF(AZ16&lt;&gt;"",AZ16-AY16,-AY16)</f>
        <v>802.6</v>
      </c>
      <c r="BB16" s="191" t="n">
        <f aca="true">IF(OR(AW16&lt;&gt;"",AY16&lt;&gt;""),RANK(BA16,BA$11:INDIRECT(BA$7,FALSE())),"")</f>
        <v>19</v>
      </c>
      <c r="BC16" s="192"/>
      <c r="BD16" s="193" t="n">
        <f aca="false">IF(OR(AW16&lt;&gt;"",AY16&lt;&gt;""),AD16+AO16+BA16-IF($F$8&lt;4,ER16,0),"")</f>
        <v>2369.9</v>
      </c>
      <c r="BE16" s="197" t="str">
        <f aca="false">IF(AND($F$8&lt;4,BD16&lt;&gt;""),HLOOKUP(MATCH(ER16,EZ16:FB16,0),Discards,1,FALSE()),"")</f>
        <v/>
      </c>
      <c r="BF16" s="193" t="n">
        <f aca="false">IF(OR(AW16&lt;&gt;"",AY16&lt;&gt;""),BD16,0)</f>
        <v>2369.9</v>
      </c>
      <c r="BG16" s="194" t="n">
        <f aca="true">IF(OR(AW16&lt;&gt;"",AY16&lt;&gt;""),RANK(BF16,BF$11:INDIRECT(BF$7,FALSE())),"")</f>
        <v>20</v>
      </c>
      <c r="BH16" s="195"/>
      <c r="BI16" s="196" t="n">
        <v>53.28</v>
      </c>
      <c r="BJ16" s="188" t="n">
        <f aca="false">IF(BI16,BI16,"")</f>
        <v>53.28</v>
      </c>
      <c r="BK16" s="189"/>
      <c r="BL16" s="190" t="n">
        <f aca="false">IF(BI16&gt;0,ROUND((1000*BK$5)/BI16,1),IF(BI16="","",0))</f>
        <v>885.3</v>
      </c>
      <c r="BM16" s="190" t="n">
        <f aca="false">IF(BL16&lt;&gt;"",BL16-BK16,-BK16)</f>
        <v>885.3</v>
      </c>
      <c r="BN16" s="191" t="n">
        <f aca="true">IF(OR(BI16&lt;&gt;"",BK16&lt;&gt;""),RANK(BM16,BM$11:INDIRECT(BM$7,FALSE())),"")</f>
        <v>8</v>
      </c>
      <c r="BO16" s="192"/>
      <c r="BP16" s="193" t="n">
        <f aca="false">IF(OR(BI16&lt;&gt;"",BK16&lt;&gt;""),AD16+AO16+BA16+BM16-IF($F$8&lt;5,ES16,0),"")</f>
        <v>3255.2</v>
      </c>
      <c r="BQ16" s="197" t="str">
        <f aca="false">IF(AND($F$8&lt;5,BP16&lt;&gt;""),HLOOKUP(MATCH(ES16,EZ16:FC16,0),Discards,1,FALSE()),"")</f>
        <v/>
      </c>
      <c r="BR16" s="193" t="n">
        <f aca="false">IF(OR(BI16&lt;&gt;"",BK16&lt;&gt;""),BP16,0)</f>
        <v>3255.2</v>
      </c>
      <c r="BS16" s="194" t="n">
        <f aca="true">IF(OR(BI16&lt;&gt;"",BK16&lt;&gt;""),RANK(BR16,BR$11:INDIRECT(BR$7,FALSE())),"")</f>
        <v>17</v>
      </c>
      <c r="BT16" s="195"/>
      <c r="BU16" s="196" t="n">
        <v>58.46</v>
      </c>
      <c r="BV16" s="188" t="n">
        <f aca="false">IF(BU16,BU16,"")</f>
        <v>58.46</v>
      </c>
      <c r="BW16" s="189"/>
      <c r="BX16" s="190" t="n">
        <f aca="false">IF(BU16&gt;0,ROUND((1000*BW$5)/BU16,1),IF(BU16="","",0))</f>
        <v>839.4</v>
      </c>
      <c r="BY16" s="190" t="n">
        <f aca="false">IF(BX16&lt;&gt;"",BX16-BW16,-BW16)</f>
        <v>839.4</v>
      </c>
      <c r="BZ16" s="191" t="n">
        <f aca="true">IF(OR(BU16&lt;&gt;"",BW16&lt;&gt;""),RANK(BY16,BY$11:INDIRECT(BY$7,FALSE())),"")</f>
        <v>14</v>
      </c>
      <c r="CA16" s="192"/>
      <c r="CB16" s="193" t="n">
        <f aca="false">IF(OR(BU16&lt;&gt;"",BW16&lt;&gt;""),AD16+AO16+BA16+BM16+BY16-IF($F$8&lt;6,ET16,0),"")</f>
        <v>3312.2</v>
      </c>
      <c r="CC16" s="197" t="n">
        <f aca="false">IF(AND($F$8&lt;6,CB16&lt;&gt;""),HLOOKUP(MATCH(ET16,EZ16:FD16,0),Discards,1,FALSE()),"")</f>
        <v>2</v>
      </c>
      <c r="CD16" s="193" t="n">
        <f aca="false">IF(OR(BU16&lt;&gt;"",BW16&lt;&gt;""),CB16,0)</f>
        <v>3312.2</v>
      </c>
      <c r="CE16" s="194" t="n">
        <f aca="true">IF(OR(BU16&lt;&gt;"",BW16&lt;&gt;""),RANK(CD16,CD$11:INDIRECT(CD$7,FALSE())),"")</f>
        <v>20</v>
      </c>
      <c r="CF16" s="195"/>
      <c r="CG16" s="196" t="n">
        <v>65.24</v>
      </c>
      <c r="CH16" s="188" t="n">
        <f aca="false">IF(CG16,CG16,"")</f>
        <v>65.24</v>
      </c>
      <c r="CI16" s="189"/>
      <c r="CJ16" s="190" t="n">
        <f aca="false">IF(CG16&gt;0,ROUND((1000*CI$5)/CG16,1),IF(CG16="","",0))</f>
        <v>758.4</v>
      </c>
      <c r="CK16" s="190" t="n">
        <f aca="false">IF(CJ16&lt;&gt;"",CJ16-CI16,-CI16)</f>
        <v>758.4</v>
      </c>
      <c r="CL16" s="191" t="n">
        <f aca="true">IF(OR(CG16&lt;&gt;"",CI16&lt;&gt;""),RANK(CK16,CK$11:INDIRECT(CK$7,FALSE())),"")</f>
        <v>13</v>
      </c>
      <c r="CM16" s="192"/>
      <c r="CN16" s="193" t="n">
        <f aca="false">IF(OR(CG16&lt;&gt;"",CI16&lt;&gt;""),AD16+AO16+BA16+BM16+BY16+CK16-IF($F$8&lt;7,EU16,0),"")</f>
        <v>4094.6</v>
      </c>
      <c r="CO16" s="197" t="n">
        <f aca="false">IF(AND($F$8&lt;7,CN16&lt;&gt;""),HLOOKUP(MATCH(EU16,EZ16:FE16,0),Discards,1,FALSE()),"")</f>
        <v>6</v>
      </c>
      <c r="CP16" s="193" t="n">
        <f aca="false">IF(OR(CG16&lt;&gt;"",CI16&lt;&gt;""),CN16,0)</f>
        <v>4094.6</v>
      </c>
      <c r="CQ16" s="194" t="n">
        <f aca="true">IF(OR(CG16&lt;&gt;"",CI16&lt;&gt;""),RANK(CP16,CP$11:INDIRECT(CP$7,FALSE())),"")</f>
        <v>20</v>
      </c>
      <c r="CR16" s="195"/>
      <c r="CS16" s="196"/>
      <c r="CT16" s="188" t="str">
        <f aca="false">IF(CS16,CS16,"")</f>
        <v/>
      </c>
      <c r="CU16" s="189"/>
      <c r="CV16" s="190" t="str">
        <f aca="false">IF(CS16&gt;0,ROUND((1000*CU$5)/CS16,1),IF(CS16="","",0))</f>
        <v/>
      </c>
      <c r="CW16" s="190" t="n">
        <f aca="false">IF(CV16&lt;&gt;"",CV16-CU16,-CU16)</f>
        <v>-0</v>
      </c>
      <c r="CX16" s="191" t="str">
        <f aca="true">IF(OR(CS16&lt;&gt;"",CU16&lt;&gt;""),RANK(CW16,CW$11:INDIRECT(CW$7,FALSE())),"")</f>
        <v/>
      </c>
      <c r="CY16" s="192"/>
      <c r="CZ16" s="193" t="str">
        <f aca="false">IF(OR(CS16&lt;&gt;"",CU16&lt;&gt;""),AD16+AO16+BA16+BM16+BY16+CK16+CW16-IF($F$8&lt;8,EV16,0),"")</f>
        <v/>
      </c>
      <c r="DA16" s="197" t="str">
        <f aca="false">IF(AND($F$8&lt;8,CZ16&lt;&gt;""),HLOOKUP(MATCH(EV16,EZ16:FF16,0),Discards,1,FALSE()),"")</f>
        <v/>
      </c>
      <c r="DB16" s="193" t="n">
        <f aca="false">IF(OR(CS16&lt;&gt;"",CU16&lt;&gt;""),CZ16,0)</f>
        <v>0</v>
      </c>
      <c r="DC16" s="194" t="str">
        <f aca="true">IF(OR(CS16&lt;&gt;"",CU16&lt;&gt;""),RANK(DB16,DB$11:INDIRECT(DB$7,FALSE())),"")</f>
        <v/>
      </c>
      <c r="DD16" s="195"/>
      <c r="DE16" s="196"/>
      <c r="DF16" s="188" t="str">
        <f aca="false">IF(DE16,DE16,"")</f>
        <v/>
      </c>
      <c r="DG16" s="189"/>
      <c r="DH16" s="190" t="str">
        <f aca="false">IF(DE16&gt;0,ROUND((1000*DG$5)/DE16,1),IF(DE16="","",0))</f>
        <v/>
      </c>
      <c r="DI16" s="190" t="n">
        <f aca="false">IF(DH16&lt;&gt;"",DH16-DG16,-DG16)</f>
        <v>-0</v>
      </c>
      <c r="DJ16" s="191" t="str">
        <f aca="true">IF(OR(DE16&lt;&gt;"",DG16&lt;&gt;""),RANK(DI16,DI$11:INDIRECT(DI$7,FALSE())),"")</f>
        <v/>
      </c>
      <c r="DK16" s="192"/>
      <c r="DL16" s="193" t="str">
        <f aca="false">IF(OR(DE16&lt;&gt;"",DG16&lt;&gt;""),AD16+AO16+BA16+BM16+BY16+CK16+CW16+DI16-IF($F$8&lt;9,EW16,0),"")</f>
        <v/>
      </c>
      <c r="DM16" s="197" t="str">
        <f aca="false">IF(AND($F$8&lt;9,DL16&lt;&gt;""),HLOOKUP(MATCH(EW16,EZ16:FG16,0),Discards,1,FALSE()),"")</f>
        <v/>
      </c>
      <c r="DN16" s="193" t="n">
        <f aca="false">IF(OR(DE16&lt;&gt;"",DG16&lt;&gt;""),DL16,0)</f>
        <v>0</v>
      </c>
      <c r="DO16" s="194" t="str">
        <f aca="true">IF(OR(DE16&lt;&gt;"",DG16&lt;&gt;""),RANK(DN16,DN$11:INDIRECT(DN$7,FALSE())),"")</f>
        <v/>
      </c>
      <c r="DP16" s="195"/>
      <c r="DQ16" s="196"/>
      <c r="DR16" s="188" t="str">
        <f aca="false">IF(DQ16,DQ16,"")</f>
        <v/>
      </c>
      <c r="DS16" s="189"/>
      <c r="DT16" s="190" t="str">
        <f aca="false">IF(DQ16&gt;0,ROUND((1000*DS$5)/DQ16,1),IF(DQ16="","",0))</f>
        <v/>
      </c>
      <c r="DU16" s="190" t="n">
        <f aca="false">IF(DT16&lt;&gt;"",DT16-DS16,-DS16)</f>
        <v>-0</v>
      </c>
      <c r="DV16" s="191" t="str">
        <f aca="true">IF(OR(DQ16&lt;&gt;"",DS16&lt;&gt;""),RANK(DU16,DU$11:INDIRECT(DU$7,FALSE())),"")</f>
        <v/>
      </c>
      <c r="DW16" s="192"/>
      <c r="DX16" s="193" t="str">
        <f aca="false">IF(OR(DQ16&lt;&gt;"",DS16&lt;&gt;""),AD16+AO16+BA16+BM16+BY16+CK16+CW16+DI16+DU16-IF($F$8&lt;10,EX16,0),"")</f>
        <v/>
      </c>
      <c r="DY16" s="197" t="str">
        <f aca="false">IF(AND($F$8&lt;10,DX16&lt;&gt;""),HLOOKUP(MATCH(EX16,EZ16:FH16,0),Discards,1,FALSE()),"")</f>
        <v/>
      </c>
      <c r="DZ16" s="193" t="n">
        <f aca="false">IF(OR(DQ16&lt;&gt;"",DS16&lt;&gt;""),DX16,0)</f>
        <v>0</v>
      </c>
      <c r="EA16" s="194" t="str">
        <f aca="true">IF(OR(DQ16&lt;&gt;"",DS16&lt;&gt;""),RANK(DZ16,DZ$11:INDIRECT(DZ$7,FALSE())),"")</f>
        <v/>
      </c>
      <c r="EB16" s="195"/>
      <c r="EC16" s="196"/>
      <c r="ED16" s="188" t="str">
        <f aca="false">IF(EC16,EC16,"")</f>
        <v/>
      </c>
      <c r="EE16" s="189"/>
      <c r="EF16" s="190" t="str">
        <f aca="false">IF(EC16&gt;0,ROUND((1000*EE$5)/EC16,1),IF(EC16="","",0))</f>
        <v/>
      </c>
      <c r="EG16" s="190" t="n">
        <f aca="false">IF(EF16&lt;&gt;"",EF16-EE16,-EE16)</f>
        <v>-0</v>
      </c>
      <c r="EH16" s="191" t="str">
        <f aca="true">IF(OR(EC16&lt;&gt;"",EE16&lt;&gt;""),RANK(EG16,EG$11:INDIRECT(EG$7,FALSE())),"")</f>
        <v/>
      </c>
      <c r="EI16" s="192"/>
      <c r="EJ16" s="193" t="str">
        <f aca="false">IF(OR(EC16&lt;&gt;"",EE16&lt;&gt;""),AD16+AO16+BA16+BM16+BY16+CK16+CW16+DI16+DU16+EG16-IF($F$8&lt;11,EY16,0),"")</f>
        <v/>
      </c>
      <c r="EK16" s="197" t="str">
        <f aca="false">IF(AND($F$8&lt;11,EJ16&lt;&gt;""),HLOOKUP(MATCH(EY16,EZ16:FI16,0),Discards,1,FALSE()),"")</f>
        <v/>
      </c>
      <c r="EL16" s="193" t="n">
        <f aca="false">IF(OR(EC16&lt;&gt;"",EE16&lt;&gt;""),EJ16,0)</f>
        <v>0</v>
      </c>
      <c r="EM16" s="194" t="str">
        <f aca="true">IF(OR(EC16&lt;&gt;"",EE16&lt;&gt;""),RANK(EL16,EL$11:INDIRECT(EL$7,FALSE())),"")</f>
        <v/>
      </c>
      <c r="EN16" s="198"/>
      <c r="EP16" s="168" t="n">
        <f aca="false">IF(C16&lt;&gt;"",1,0)</f>
        <v>1</v>
      </c>
      <c r="EQ16" s="3" t="n">
        <f aca="false">MIN($EZ16:FA16)</f>
        <v>782.4</v>
      </c>
      <c r="ER16" s="3" t="n">
        <f aca="false">MIN($EZ16:FB16)</f>
        <v>782.4</v>
      </c>
      <c r="ES16" s="3" t="n">
        <f aca="false">MIN($EZ16:FC16)</f>
        <v>782.4</v>
      </c>
      <c r="ET16" s="3" t="n">
        <f aca="false">MIN($EZ16:FD16)</f>
        <v>782.4</v>
      </c>
      <c r="EU16" s="3" t="n">
        <f aca="false">MIN($EZ16:FE16)</f>
        <v>758.4</v>
      </c>
      <c r="EV16" s="3" t="n">
        <f aca="false">MIN($EZ16:FF16)</f>
        <v>758.4</v>
      </c>
      <c r="EW16" s="3" t="n">
        <f aca="false">MIN($EZ16:FG16)</f>
        <v>758.4</v>
      </c>
      <c r="EX16" s="3" t="n">
        <f aca="false">MIN($EZ16:FH16)</f>
        <v>758.4</v>
      </c>
      <c r="EY16" s="3" t="n">
        <f aca="false">MIN($EZ16:FI16)</f>
        <v>758.4</v>
      </c>
      <c r="EZ16" s="3" t="n">
        <f aca="false">AC16</f>
        <v>784.9</v>
      </c>
      <c r="FA16" s="3" t="n">
        <f aca="false">AN16</f>
        <v>782.4</v>
      </c>
      <c r="FB16" s="3" t="n">
        <f aca="false">AZ16</f>
        <v>802.6</v>
      </c>
      <c r="FC16" s="3" t="n">
        <f aca="false">BL16</f>
        <v>885.3</v>
      </c>
      <c r="FD16" s="3" t="n">
        <f aca="false">BX16</f>
        <v>839.4</v>
      </c>
      <c r="FE16" s="3" t="n">
        <f aca="false">CJ16</f>
        <v>758.4</v>
      </c>
      <c r="FF16" s="3" t="str">
        <f aca="false">CV16</f>
        <v/>
      </c>
      <c r="FG16" s="3" t="str">
        <f aca="false">DH16</f>
        <v/>
      </c>
      <c r="FH16" s="3" t="str">
        <f aca="false">DT16</f>
        <v/>
      </c>
      <c r="FI16" s="3" t="str">
        <f aca="false">EF16</f>
        <v/>
      </c>
      <c r="FL16" s="1" t="n">
        <f aca="false">IF(H16&lt;&gt;"",(CODE(MID(H16,1,1))*1000)*1000,255000000)</f>
        <v>255000000</v>
      </c>
      <c r="FM16" s="1" t="n">
        <f aca="false">IF(H16&lt;&gt;"",CODE(MID(H16,2,1))*1000,255000)</f>
        <v>255000</v>
      </c>
      <c r="FN16" s="1" t="n">
        <f aca="false">IF(H16&lt;&gt;"",CODE(MID(H16,3,1)),255)</f>
        <v>255</v>
      </c>
      <c r="FO16" s="1" t="n">
        <f aca="false">IF(C16&lt;&gt;"",SUM(FL16:FN16),0)</f>
        <v>255255255</v>
      </c>
      <c r="FP16" s="1" t="n">
        <f aca="true">IF(FO16&gt;0,SMALL($FO$11:INDIRECT($FO$7,FALSE()),A16),0)</f>
        <v>255255255</v>
      </c>
      <c r="FQ16" s="1" t="n">
        <f aca="false">INT(FP16/1000000)</f>
        <v>255</v>
      </c>
      <c r="FR16" s="1" t="n">
        <f aca="false">INT(FP16/1000)-FQ16*1000</f>
        <v>255</v>
      </c>
      <c r="FS16" s="1" t="n">
        <f aca="false">FP16-FQ16*1000000-FR16*1000</f>
        <v>255</v>
      </c>
      <c r="FT16" s="1" t="str">
        <f aca="false">IF(FP16=255255255,"",IF(FP16&gt;0,CHAR(FQ16)&amp;CHAR(FR16)&amp;CHAR(FS16),""))</f>
        <v/>
      </c>
      <c r="FU16" s="1" t="n">
        <f aca="false">COUNTIF($FT$11:$FT$34,FT16)</f>
        <v>24</v>
      </c>
      <c r="FV16" s="3" t="str">
        <f aca="false">IF(AND(C16&lt;&gt;"",$AA$5,FU16&lt;&gt;"",FP16&lt;&gt;255255255),VLOOKUP(MATCH(FT16,$H$11:$H$62,0),Competitors,12,FALSE()),"")</f>
        <v/>
      </c>
      <c r="FW16" s="1" t="str">
        <f aca="false">IF(FT16&lt;&gt;FT15,FT16,"")</f>
        <v/>
      </c>
      <c r="FX16" s="3" t="str">
        <f aca="false">IF(FW16&lt;&gt;"",FV16,"")</f>
        <v/>
      </c>
      <c r="FY16" s="1" t="str">
        <f aca="true">IF(FX16&lt;&gt;"",RANK(FX16,FX$11:INDIRECT(FX$7,FALSE())),"")</f>
        <v/>
      </c>
      <c r="FZ16" s="1" t="str">
        <f aca="false">IF(H16&lt;&gt;"",MATCH(H16,$FW$11:$FW$62,0),"")</f>
        <v/>
      </c>
      <c r="GA16" s="1" t="str">
        <f aca="false">IF(H16&lt;&gt;"",VLOOKUP(FZ16,$A$11:$FY$62,181,FALSE()),"")</f>
        <v/>
      </c>
      <c r="GC16" s="2" t="str">
        <f aca="false">IF(AND(L16&lt;&gt;"",H16&lt;&gt;""),(L16+1000)*10000000000+FO16,"")</f>
        <v/>
      </c>
      <c r="GD16" s="2" t="str">
        <f aca="false">IF(AND(A16&lt;=$GC$8,GC16&lt;&gt;""),LARGE($GC$11:$GC$62,A16),"")</f>
        <v/>
      </c>
      <c r="GE16" s="2" t="str">
        <f aca="false">IF(AND(GD16&lt;&gt;"",RIGHT(GD16,9)&lt;&gt;RIGHT(GD15,9)),GD16,"")</f>
        <v/>
      </c>
      <c r="GF16" s="2" t="str">
        <f aca="false">IF(A16&lt;=$GF$8,LARGE($GE$11:$GE$62,A16),"")</f>
        <v/>
      </c>
      <c r="GG16" s="2" t="n">
        <f aca="false">IF(GF16&lt;&gt;"",VALUE(RIGHT(GF16,9)),0)</f>
        <v>0</v>
      </c>
      <c r="GH16" s="1" t="n">
        <f aca="false">INT(GG16/1000000)</f>
        <v>0</v>
      </c>
      <c r="GI16" s="1" t="n">
        <f aca="false">INT(GG16/1000)-GH16*1000</f>
        <v>0</v>
      </c>
      <c r="GJ16" s="1" t="n">
        <f aca="false">GG16-GH16*1000000-GI16*1000</f>
        <v>0</v>
      </c>
      <c r="GK16" s="1" t="str">
        <f aca="false">IF(GG16=255255255,"",IF(GG16&gt;0,CHAR(GH16)&amp;CHAR(GI16)&amp;CHAR(GJ16),""))</f>
        <v/>
      </c>
      <c r="GL16" s="3" t="str">
        <f aca="false">IF(GK16&lt;&gt;"",(GF16-GG16)/10000000000-1000,"")</f>
        <v/>
      </c>
      <c r="GM16" s="1" t="str">
        <f aca="false">IF(GL16&lt;&gt;"",RANK(GL16,$GL$11:$GL$62),"")</f>
        <v/>
      </c>
    </row>
    <row r="17" customFormat="false" ht="12.75" hidden="false" customHeight="false" outlineLevel="0" collapsed="false">
      <c r="A17" s="23" t="n">
        <f aca="false">A16+1</f>
        <v>7</v>
      </c>
      <c r="B17" s="137"/>
      <c r="C17" s="138" t="s">
        <v>96</v>
      </c>
      <c r="D17" s="139"/>
      <c r="E17" s="141"/>
      <c r="F17" s="141"/>
      <c r="G17" s="142"/>
      <c r="H17" s="143" t="str">
        <f aca="false">IF(G17&lt;&gt;"",LEFT(UPPER(G17),1)&amp;IF(LEN(G17)&gt;1,MID(UPPER(G17),2,1)," ")&amp;IF(LEN(G17)&gt;2,MID(UPPER(G17),3,1)," "),"")</f>
        <v/>
      </c>
      <c r="I17" s="144" t="n">
        <f aca="false">IF(Z17&lt;&gt;"",J17,"")</f>
        <v>4146.2</v>
      </c>
      <c r="J17" s="144" t="n">
        <f aca="false">AD17+AO17+BA17+BM17+BY17+CK17+CW17+DI17+DU17+EG17-(MIN(EZ17:FI17)*$EY$2)</f>
        <v>4146.2</v>
      </c>
      <c r="K17" s="145" t="n">
        <f aca="true">IF(I17&lt;&gt;"",RANK(I17,J$11:INDIRECT(J$7,FALSE())),"")</f>
        <v>19</v>
      </c>
      <c r="L17" s="146" t="str">
        <f aca="false">IF(AND(H17&lt;&gt;"",OR(M17&lt;&gt;0,Z17&lt;&gt;"")),M17,"")</f>
        <v/>
      </c>
      <c r="M17" s="146" t="n">
        <f aca="false">IF(G17&lt;&gt;"",SUMIF($H$11:$H$62,H17,$J$11:$J$62),0)</f>
        <v>0</v>
      </c>
      <c r="N17" s="72" t="str">
        <f aca="false">GA17</f>
        <v/>
      </c>
      <c r="O17" s="147"/>
      <c r="P17" s="148" t="str">
        <f aca="false">IF(O17,O17,"")</f>
        <v/>
      </c>
      <c r="Q17" s="149"/>
      <c r="R17" s="150" t="str">
        <f aca="false">IF(O17&gt;0,ROUND((1000*Q$5)/O17,1),IF(O17="","",0))</f>
        <v/>
      </c>
      <c r="S17" s="150" t="n">
        <f aca="false">IF(R17&lt;&gt;"",R17-Q17,-Q17)</f>
        <v>-0</v>
      </c>
      <c r="T17" s="151" t="str">
        <f aca="true">IF(OR(O17&lt;&gt;"",Q17&lt;&gt;""),RANK(S17,S$11:INDIRECT(S$7,FALSE())),"")</f>
        <v/>
      </c>
      <c r="U17" s="152"/>
      <c r="V17" s="153"/>
      <c r="W17" s="153"/>
      <c r="X17" s="154"/>
      <c r="Y17" s="155"/>
      <c r="Z17" s="156" t="n">
        <v>55.48</v>
      </c>
      <c r="AA17" s="157" t="n">
        <f aca="false">IF(Z17,Z17,"")</f>
        <v>55.48</v>
      </c>
      <c r="AB17" s="158"/>
      <c r="AC17" s="159" t="n">
        <f aca="false">IF(Z17&gt;0,ROUND((1000*AB$5)/Z17,1),IF(Z17="","",0))</f>
        <v>810.2</v>
      </c>
      <c r="AD17" s="159" t="n">
        <f aca="false">IF(AC17&lt;&gt;"",AC17-AB17,-AB17)</f>
        <v>810.2</v>
      </c>
      <c r="AE17" s="160" t="n">
        <f aca="true">IF(OR(Z17&lt;&gt;"",AB17&lt;&gt;""),RANK(AD17,AD$11:INDIRECT(AD$7,FALSE())),"")</f>
        <v>14</v>
      </c>
      <c r="AF17" s="161"/>
      <c r="AG17" s="162" t="n">
        <f aca="false">IF(OR(Z17&lt;&gt;"",AB17&lt;&gt;""),AD17,"")</f>
        <v>810.2</v>
      </c>
      <c r="AH17" s="162" t="n">
        <f aca="false">IF(AD17,AD17,0)</f>
        <v>810.2</v>
      </c>
      <c r="AI17" s="163" t="n">
        <f aca="true">IF(OR(Z17&lt;&gt;"",AB17&lt;&gt;""),RANK(AH17,AH$11:INDIRECT(AH$7,FALSE())),"")</f>
        <v>14</v>
      </c>
      <c r="AJ17" s="164"/>
      <c r="AK17" s="165" t="n">
        <v>52.78</v>
      </c>
      <c r="AL17" s="157" t="n">
        <f aca="false">IF(AK17,AK17,"")</f>
        <v>52.78</v>
      </c>
      <c r="AM17" s="158"/>
      <c r="AN17" s="159" t="n">
        <f aca="false">IF(AK17&gt;0,ROUND((1000*AM$5)/AK17,1),IF(AK17="","",0))</f>
        <v>885.4</v>
      </c>
      <c r="AO17" s="159" t="n">
        <f aca="false">IF(AN17&lt;&gt;"",AN17-AM17,-AM17)</f>
        <v>885.4</v>
      </c>
      <c r="AP17" s="160" t="n">
        <f aca="true">IF(OR(AK17&lt;&gt;"",AM17&lt;&gt;""),RANK(AO17,AO$11:INDIRECT(AO$7,FALSE())),"")</f>
        <v>8</v>
      </c>
      <c r="AQ17" s="161"/>
      <c r="AR17" s="162" t="n">
        <f aca="false">IF(OR(AK17&lt;&gt;"",AM17&lt;&gt;""),AD17+AO17-IF($F$8&lt;3,EQ17,0),"")</f>
        <v>1695.6</v>
      </c>
      <c r="AS17" s="166" t="str">
        <f aca="false">IF(AND($F$8&lt;3,AR17&lt;&gt;""),HLOOKUP(MATCH(EQ17,EZ17:FA17,0),Discards,1,FALSE()),"")</f>
        <v/>
      </c>
      <c r="AT17" s="162" t="n">
        <f aca="false">IF(OR(AK17&lt;&gt;"",AM17&lt;&gt;""),AR17,0)</f>
        <v>1695.6</v>
      </c>
      <c r="AU17" s="163" t="n">
        <f aca="true">IF(OR(AK17&lt;&gt;"",AM17&lt;&gt;""),RANK(AT17,AT$11:INDIRECT(AT$7,FALSE())),"")</f>
        <v>8</v>
      </c>
      <c r="AV17" s="164"/>
      <c r="AW17" s="165" t="n">
        <v>55.39</v>
      </c>
      <c r="AX17" s="157" t="n">
        <f aca="false">IF(AW17,AW17,"")</f>
        <v>55.39</v>
      </c>
      <c r="AY17" s="158"/>
      <c r="AZ17" s="159" t="n">
        <f aca="false">IF(AW17&gt;0,ROUND((1000*AY$5)/AW17,1),IF(AW17="","",0))</f>
        <v>877.8</v>
      </c>
      <c r="BA17" s="159" t="n">
        <f aca="false">IF(AZ17&lt;&gt;"",AZ17-AY17,-AY17)</f>
        <v>877.8</v>
      </c>
      <c r="BB17" s="160" t="n">
        <f aca="true">IF(OR(AW17&lt;&gt;"",AY17&lt;&gt;""),RANK(BA17,BA$11:INDIRECT(BA$7,FALSE())),"")</f>
        <v>12</v>
      </c>
      <c r="BC17" s="161"/>
      <c r="BD17" s="162" t="n">
        <f aca="false">IF(OR(AW17&lt;&gt;"",AY17&lt;&gt;""),AD17+AO17+BA17-IF($F$8&lt;4,ER17,0),"")</f>
        <v>2573.4</v>
      </c>
      <c r="BE17" s="166" t="str">
        <f aca="false">IF(AND($F$8&lt;4,BD17&lt;&gt;""),HLOOKUP(MATCH(ER17,EZ17:FB17,0),Discards,1,FALSE()),"")</f>
        <v/>
      </c>
      <c r="BF17" s="162" t="n">
        <f aca="false">IF(OR(AW17&lt;&gt;"",AY17&lt;&gt;""),BD17,0)</f>
        <v>2573.4</v>
      </c>
      <c r="BG17" s="163" t="n">
        <f aca="true">IF(OR(AW17&lt;&gt;"",AY17&lt;&gt;""),RANK(BF17,BF$11:INDIRECT(BF$7,FALSE())),"")</f>
        <v>9</v>
      </c>
      <c r="BH17" s="164"/>
      <c r="BI17" s="165" t="n">
        <v>0</v>
      </c>
      <c r="BJ17" s="157" t="str">
        <f aca="false">IF(BI17,BI17,"")</f>
        <v/>
      </c>
      <c r="BK17" s="158"/>
      <c r="BL17" s="159" t="n">
        <f aca="false">IF(BI17&gt;0,ROUND((1000*BK$5)/BI17,1),IF(BI17="","",0))</f>
        <v>0</v>
      </c>
      <c r="BM17" s="159" t="n">
        <f aca="false">IF(BL17&lt;&gt;"",BL17-BK17,-BK17)</f>
        <v>0</v>
      </c>
      <c r="BN17" s="160" t="n">
        <f aca="true">IF(OR(BI17&lt;&gt;"",BK17&lt;&gt;""),RANK(BM17,BM$11:INDIRECT(BM$7,FALSE())),"")</f>
        <v>27</v>
      </c>
      <c r="BO17" s="161"/>
      <c r="BP17" s="162" t="n">
        <f aca="false">IF(OR(BI17&lt;&gt;"",BK17&lt;&gt;""),AD17+AO17+BA17+BM17-IF($F$8&lt;5,ES17,0),"")</f>
        <v>2573.4</v>
      </c>
      <c r="BQ17" s="166" t="str">
        <f aca="false">IF(AND($F$8&lt;5,BP17&lt;&gt;""),HLOOKUP(MATCH(ES17,EZ17:FC17,0),Discards,1,FALSE()),"")</f>
        <v/>
      </c>
      <c r="BR17" s="162" t="n">
        <f aca="false">IF(OR(BI17&lt;&gt;"",BK17&lt;&gt;""),BP17,0)</f>
        <v>2573.4</v>
      </c>
      <c r="BS17" s="163" t="n">
        <f aca="true">IF(OR(BI17&lt;&gt;"",BK17&lt;&gt;""),RANK(BR17,BR$11:INDIRECT(BR$7,FALSE())),"")</f>
        <v>24</v>
      </c>
      <c r="BT17" s="164"/>
      <c r="BU17" s="165" t="n">
        <v>58.46</v>
      </c>
      <c r="BV17" s="157" t="n">
        <f aca="false">IF(BU17,BU17,"")</f>
        <v>58.46</v>
      </c>
      <c r="BW17" s="158"/>
      <c r="BX17" s="159" t="n">
        <f aca="false">IF(BU17&gt;0,ROUND((1000*BW$5)/BU17,1),IF(BU17="","",0))</f>
        <v>839.4</v>
      </c>
      <c r="BY17" s="159" t="n">
        <f aca="false">IF(BX17&lt;&gt;"",BX17-BW17,-BW17)</f>
        <v>839.4</v>
      </c>
      <c r="BZ17" s="160" t="n">
        <f aca="true">IF(OR(BU17&lt;&gt;"",BW17&lt;&gt;""),RANK(BY17,BY$11:INDIRECT(BY$7,FALSE())),"")</f>
        <v>14</v>
      </c>
      <c r="CA17" s="161"/>
      <c r="CB17" s="162" t="n">
        <f aca="false">IF(OR(BU17&lt;&gt;"",BW17&lt;&gt;""),AD17+AO17+BA17+BM17+BY17-IF($F$8&lt;6,ET17,0),"")</f>
        <v>3412.8</v>
      </c>
      <c r="CC17" s="166" t="n">
        <f aca="false">IF(AND($F$8&lt;6,CB17&lt;&gt;""),HLOOKUP(MATCH(ET17,EZ17:FD17,0),Discards,1,FALSE()),"")</f>
        <v>4</v>
      </c>
      <c r="CD17" s="162" t="n">
        <f aca="false">IF(OR(BU17&lt;&gt;"",BW17&lt;&gt;""),CB17,0)</f>
        <v>3412.8</v>
      </c>
      <c r="CE17" s="163" t="n">
        <f aca="true">IF(OR(BU17&lt;&gt;"",BW17&lt;&gt;""),RANK(CD17,CD$11:INDIRECT(CD$7,FALSE())),"")</f>
        <v>19</v>
      </c>
      <c r="CF17" s="164"/>
      <c r="CG17" s="165" t="n">
        <v>67.47</v>
      </c>
      <c r="CH17" s="157" t="n">
        <f aca="false">IF(CG17,CG17,"")</f>
        <v>67.47</v>
      </c>
      <c r="CI17" s="158"/>
      <c r="CJ17" s="159" t="n">
        <f aca="false">IF(CG17&gt;0,ROUND((1000*CI$5)/CG17,1),IF(CG17="","",0))</f>
        <v>733.4</v>
      </c>
      <c r="CK17" s="159" t="n">
        <f aca="false">IF(CJ17&lt;&gt;"",CJ17-CI17,-CI17)</f>
        <v>733.4</v>
      </c>
      <c r="CL17" s="160" t="n">
        <f aca="true">IF(OR(CG17&lt;&gt;"",CI17&lt;&gt;""),RANK(CK17,CK$11:INDIRECT(CK$7,FALSE())),"")</f>
        <v>17</v>
      </c>
      <c r="CM17" s="161"/>
      <c r="CN17" s="162" t="n">
        <f aca="false">IF(OR(CG17&lt;&gt;"",CI17&lt;&gt;""),AD17+AO17+BA17+BM17+BY17+CK17-IF($F$8&lt;7,EU17,0),"")</f>
        <v>4146.2</v>
      </c>
      <c r="CO17" s="166" t="n">
        <f aca="false">IF(AND($F$8&lt;7,CN17&lt;&gt;""),HLOOKUP(MATCH(EU17,EZ17:FE17,0),Discards,1,FALSE()),"")</f>
        <v>4</v>
      </c>
      <c r="CP17" s="162" t="n">
        <f aca="false">IF(OR(CG17&lt;&gt;"",CI17&lt;&gt;""),CN17,0)</f>
        <v>4146.2</v>
      </c>
      <c r="CQ17" s="163" t="n">
        <f aca="true">IF(OR(CG17&lt;&gt;"",CI17&lt;&gt;""),RANK(CP17,CP$11:INDIRECT(CP$7,FALSE())),"")</f>
        <v>19</v>
      </c>
      <c r="CR17" s="164"/>
      <c r="CS17" s="165"/>
      <c r="CT17" s="157" t="str">
        <f aca="false">IF(CS17,CS17,"")</f>
        <v/>
      </c>
      <c r="CU17" s="158"/>
      <c r="CV17" s="159" t="str">
        <f aca="false">IF(CS17&gt;0,ROUND((1000*CU$5)/CS17,1),IF(CS17="","",0))</f>
        <v/>
      </c>
      <c r="CW17" s="159" t="n">
        <f aca="false">IF(CV17&lt;&gt;"",CV17-CU17,-CU17)</f>
        <v>-0</v>
      </c>
      <c r="CX17" s="160" t="str">
        <f aca="true">IF(OR(CS17&lt;&gt;"",CU17&lt;&gt;""),RANK(CW17,CW$11:INDIRECT(CW$7,FALSE())),"")</f>
        <v/>
      </c>
      <c r="CY17" s="161"/>
      <c r="CZ17" s="162" t="str">
        <f aca="false">IF(OR(CS17&lt;&gt;"",CU17&lt;&gt;""),AD17+AO17+BA17+BM17+BY17+CK17+CW17-IF($F$8&lt;8,EV17,0),"")</f>
        <v/>
      </c>
      <c r="DA17" s="166" t="str">
        <f aca="false">IF(AND($F$8&lt;8,CZ17&lt;&gt;""),HLOOKUP(MATCH(EV17,EZ17:FF17,0),Discards,1,FALSE()),"")</f>
        <v/>
      </c>
      <c r="DB17" s="162" t="n">
        <f aca="false">IF(OR(CS17&lt;&gt;"",CU17&lt;&gt;""),CZ17,0)</f>
        <v>0</v>
      </c>
      <c r="DC17" s="163" t="str">
        <f aca="true">IF(OR(CS17&lt;&gt;"",CU17&lt;&gt;""),RANK(DB17,DB$11:INDIRECT(DB$7,FALSE())),"")</f>
        <v/>
      </c>
      <c r="DD17" s="164"/>
      <c r="DE17" s="165"/>
      <c r="DF17" s="157" t="str">
        <f aca="false">IF(DE17,DE17,"")</f>
        <v/>
      </c>
      <c r="DG17" s="158"/>
      <c r="DH17" s="159" t="str">
        <f aca="false">IF(DE17&gt;0,ROUND((1000*DG$5)/DE17,1),IF(DE17="","",0))</f>
        <v/>
      </c>
      <c r="DI17" s="159" t="n">
        <f aca="false">IF(DH17&lt;&gt;"",DH17-DG17,-DG17)</f>
        <v>-0</v>
      </c>
      <c r="DJ17" s="160" t="str">
        <f aca="true">IF(OR(DE17&lt;&gt;"",DG17&lt;&gt;""),RANK(DI17,DI$11:INDIRECT(DI$7,FALSE())),"")</f>
        <v/>
      </c>
      <c r="DK17" s="161"/>
      <c r="DL17" s="162" t="str">
        <f aca="false">IF(OR(DE17&lt;&gt;"",DG17&lt;&gt;""),AD17+AO17+BA17+BM17+BY17+CK17+CW17+DI17-IF($F$8&lt;9,EW17,0),"")</f>
        <v/>
      </c>
      <c r="DM17" s="166" t="str">
        <f aca="false">IF(AND($F$8&lt;9,DL17&lt;&gt;""),HLOOKUP(MATCH(EW17,EZ17:FG17,0),Discards,1,FALSE()),"")</f>
        <v/>
      </c>
      <c r="DN17" s="162" t="n">
        <f aca="false">IF(OR(DE17&lt;&gt;"",DG17&lt;&gt;""),DL17,0)</f>
        <v>0</v>
      </c>
      <c r="DO17" s="163" t="str">
        <f aca="true">IF(OR(DE17&lt;&gt;"",DG17&lt;&gt;""),RANK(DN17,DN$11:INDIRECT(DN$7,FALSE())),"")</f>
        <v/>
      </c>
      <c r="DP17" s="164"/>
      <c r="DQ17" s="165"/>
      <c r="DR17" s="157" t="str">
        <f aca="false">IF(DQ17,DQ17,"")</f>
        <v/>
      </c>
      <c r="DS17" s="158"/>
      <c r="DT17" s="159" t="str">
        <f aca="false">IF(DQ17&gt;0,ROUND((1000*DS$5)/DQ17,1),IF(DQ17="","",0))</f>
        <v/>
      </c>
      <c r="DU17" s="159" t="n">
        <f aca="false">IF(DT17&lt;&gt;"",DT17-DS17,-DS17)</f>
        <v>-0</v>
      </c>
      <c r="DV17" s="160" t="str">
        <f aca="true">IF(OR(DQ17&lt;&gt;"",DS17&lt;&gt;""),RANK(DU17,DU$11:INDIRECT(DU$7,FALSE())),"")</f>
        <v/>
      </c>
      <c r="DW17" s="161"/>
      <c r="DX17" s="162" t="str">
        <f aca="false">IF(OR(DQ17&lt;&gt;"",DS17&lt;&gt;""),AD17+AO17+BA17+BM17+BY17+CK17+CW17+DI17+DU17-IF($F$8&lt;10,EX17,0),"")</f>
        <v/>
      </c>
      <c r="DY17" s="166" t="str">
        <f aca="false">IF(AND($F$8&lt;10,DX17&lt;&gt;""),HLOOKUP(MATCH(EX17,EZ17:FH17,0),Discards,1,FALSE()),"")</f>
        <v/>
      </c>
      <c r="DZ17" s="162" t="n">
        <f aca="false">IF(OR(DQ17&lt;&gt;"",DS17&lt;&gt;""),DX17,0)</f>
        <v>0</v>
      </c>
      <c r="EA17" s="163" t="str">
        <f aca="true">IF(OR(DQ17&lt;&gt;"",DS17&lt;&gt;""),RANK(DZ17,DZ$11:INDIRECT(DZ$7,FALSE())),"")</f>
        <v/>
      </c>
      <c r="EB17" s="164"/>
      <c r="EC17" s="165"/>
      <c r="ED17" s="157" t="str">
        <f aca="false">IF(EC17,EC17,"")</f>
        <v/>
      </c>
      <c r="EE17" s="158"/>
      <c r="EF17" s="159" t="str">
        <f aca="false">IF(EC17&gt;0,ROUND((1000*EE$5)/EC17,1),IF(EC17="","",0))</f>
        <v/>
      </c>
      <c r="EG17" s="159" t="n">
        <f aca="false">IF(EF17&lt;&gt;"",EF17-EE17,-EE17)</f>
        <v>-0</v>
      </c>
      <c r="EH17" s="160" t="str">
        <f aca="true">IF(OR(EC17&lt;&gt;"",EE17&lt;&gt;""),RANK(EG17,EG$11:INDIRECT(EG$7,FALSE())),"")</f>
        <v/>
      </c>
      <c r="EI17" s="161"/>
      <c r="EJ17" s="162" t="str">
        <f aca="false">IF(OR(EC17&lt;&gt;"",EE17&lt;&gt;""),AD17+AO17+BA17+BM17+BY17+CK17+CW17+DI17+DU17+EG17-IF($F$8&lt;11,EY17,0),"")</f>
        <v/>
      </c>
      <c r="EK17" s="166" t="str">
        <f aca="false">IF(AND($F$8&lt;11,EJ17&lt;&gt;""),HLOOKUP(MATCH(EY17,EZ17:FI17,0),Discards,1,FALSE()),"")</f>
        <v/>
      </c>
      <c r="EL17" s="162" t="n">
        <f aca="false">IF(OR(EC17&lt;&gt;"",EE17&lt;&gt;""),EJ17,0)</f>
        <v>0</v>
      </c>
      <c r="EM17" s="163" t="str">
        <f aca="true">IF(OR(EC17&lt;&gt;"",EE17&lt;&gt;""),RANK(EL17,EL$11:INDIRECT(EL$7,FALSE())),"")</f>
        <v/>
      </c>
      <c r="EN17" s="167"/>
      <c r="EP17" s="168" t="n">
        <f aca="false">IF(C17&lt;&gt;"",1,0)</f>
        <v>1</v>
      </c>
      <c r="EQ17" s="3" t="n">
        <f aca="false">MIN($EZ17:FA17)</f>
        <v>810.2</v>
      </c>
      <c r="ER17" s="3" t="n">
        <f aca="false">MIN($EZ17:FB17)</f>
        <v>810.2</v>
      </c>
      <c r="ES17" s="3" t="n">
        <f aca="false">MIN($EZ17:FC17)</f>
        <v>0</v>
      </c>
      <c r="ET17" s="3" t="n">
        <f aca="false">MIN($EZ17:FD17)</f>
        <v>0</v>
      </c>
      <c r="EU17" s="3" t="n">
        <f aca="false">MIN($EZ17:FE17)</f>
        <v>0</v>
      </c>
      <c r="EV17" s="3" t="n">
        <f aca="false">MIN($EZ17:FF17)</f>
        <v>0</v>
      </c>
      <c r="EW17" s="3" t="n">
        <f aca="false">MIN($EZ17:FG17)</f>
        <v>0</v>
      </c>
      <c r="EX17" s="3" t="n">
        <f aca="false">MIN($EZ17:FH17)</f>
        <v>0</v>
      </c>
      <c r="EY17" s="3" t="n">
        <f aca="false">MIN($EZ17:FI17)</f>
        <v>0</v>
      </c>
      <c r="EZ17" s="3" t="n">
        <f aca="false">AC17</f>
        <v>810.2</v>
      </c>
      <c r="FA17" s="3" t="n">
        <f aca="false">AN17</f>
        <v>885.4</v>
      </c>
      <c r="FB17" s="3" t="n">
        <f aca="false">AZ17</f>
        <v>877.8</v>
      </c>
      <c r="FC17" s="3" t="n">
        <f aca="false">BL17</f>
        <v>0</v>
      </c>
      <c r="FD17" s="3" t="n">
        <f aca="false">BX17</f>
        <v>839.4</v>
      </c>
      <c r="FE17" s="3" t="n">
        <f aca="false">CJ17</f>
        <v>733.4</v>
      </c>
      <c r="FF17" s="3" t="str">
        <f aca="false">CV17</f>
        <v/>
      </c>
      <c r="FG17" s="3" t="str">
        <f aca="false">DH17</f>
        <v/>
      </c>
      <c r="FH17" s="3" t="str">
        <f aca="false">DT17</f>
        <v/>
      </c>
      <c r="FI17" s="3" t="str">
        <f aca="false">EF17</f>
        <v/>
      </c>
      <c r="FL17" s="1" t="n">
        <f aca="false">IF(H17&lt;&gt;"",(CODE(MID(H17,1,1))*1000)*1000,255000000)</f>
        <v>255000000</v>
      </c>
      <c r="FM17" s="1" t="n">
        <f aca="false">IF(H17&lt;&gt;"",CODE(MID(H17,2,1))*1000,255000)</f>
        <v>255000</v>
      </c>
      <c r="FN17" s="1" t="n">
        <f aca="false">IF(H17&lt;&gt;"",CODE(MID(H17,3,1)),255)</f>
        <v>255</v>
      </c>
      <c r="FO17" s="1" t="n">
        <f aca="false">IF(C17&lt;&gt;"",SUM(FL17:FN17),0)</f>
        <v>255255255</v>
      </c>
      <c r="FP17" s="1" t="n">
        <f aca="true">IF(FO17&gt;0,SMALL($FO$11:INDIRECT($FO$7,FALSE()),A17),0)</f>
        <v>255255255</v>
      </c>
      <c r="FQ17" s="1" t="n">
        <f aca="false">INT(FP17/1000000)</f>
        <v>255</v>
      </c>
      <c r="FR17" s="1" t="n">
        <f aca="false">INT(FP17/1000)-FQ17*1000</f>
        <v>255</v>
      </c>
      <c r="FS17" s="1" t="n">
        <f aca="false">FP17-FQ17*1000000-FR17*1000</f>
        <v>255</v>
      </c>
      <c r="FT17" s="1" t="str">
        <f aca="false">IF(FP17=255255255,"",IF(FP17&gt;0,CHAR(FQ17)&amp;CHAR(FR17)&amp;CHAR(FS17),""))</f>
        <v/>
      </c>
      <c r="FU17" s="1" t="n">
        <f aca="false">COUNTIF($FT$11:$FT$34,FT17)</f>
        <v>24</v>
      </c>
      <c r="FV17" s="3" t="str">
        <f aca="false">IF(AND(C17&lt;&gt;"",$AA$5,FU17&lt;&gt;"",FP17&lt;&gt;255255255),VLOOKUP(MATCH(FT17,$H$11:$H$62,0),Competitors,12,FALSE()),"")</f>
        <v/>
      </c>
      <c r="FW17" s="1" t="str">
        <f aca="false">IF(FT17&lt;&gt;FT16,FT17,"")</f>
        <v/>
      </c>
      <c r="FX17" s="3" t="str">
        <f aca="false">IF(FW17&lt;&gt;"",FV17,"")</f>
        <v/>
      </c>
      <c r="FY17" s="1" t="str">
        <f aca="true">IF(FX17&lt;&gt;"",RANK(FX17,FX$11:INDIRECT(FX$7,FALSE())),"")</f>
        <v/>
      </c>
      <c r="FZ17" s="1" t="str">
        <f aca="false">IF(H17&lt;&gt;"",MATCH(H17,$FW$11:$FW$62,0),"")</f>
        <v/>
      </c>
      <c r="GA17" s="1" t="str">
        <f aca="false">IF(H17&lt;&gt;"",VLOOKUP(FZ17,$A$11:$FY$62,181,FALSE()),"")</f>
        <v/>
      </c>
      <c r="GC17" s="2" t="str">
        <f aca="false">IF(AND(L17&lt;&gt;"",H17&lt;&gt;""),(L17+1000)*10000000000+FO17,"")</f>
        <v/>
      </c>
      <c r="GD17" s="2" t="str">
        <f aca="false">IF(AND(A17&lt;=$GC$8,GC17&lt;&gt;""),LARGE($GC$11:$GC$62,A17),"")</f>
        <v/>
      </c>
      <c r="GE17" s="2" t="str">
        <f aca="false">IF(AND(GD17&lt;&gt;"",RIGHT(GD17,9)&lt;&gt;RIGHT(GD16,9)),GD17,"")</f>
        <v/>
      </c>
      <c r="GF17" s="2" t="str">
        <f aca="false">IF(A17&lt;=$GF$8,LARGE($GE$11:$GE$62,A17),"")</f>
        <v/>
      </c>
      <c r="GG17" s="2" t="n">
        <f aca="false">IF(GF17&lt;&gt;"",VALUE(RIGHT(GF17,9)),0)</f>
        <v>0</v>
      </c>
      <c r="GH17" s="1" t="n">
        <f aca="false">INT(GG17/1000000)</f>
        <v>0</v>
      </c>
      <c r="GI17" s="1" t="n">
        <f aca="false">INT(GG17/1000)-GH17*1000</f>
        <v>0</v>
      </c>
      <c r="GJ17" s="1" t="n">
        <f aca="false">GG17-GH17*1000000-GI17*1000</f>
        <v>0</v>
      </c>
      <c r="GK17" s="1" t="str">
        <f aca="false">IF(GG17=255255255,"",IF(GG17&gt;0,CHAR(GH17)&amp;CHAR(GI17)&amp;CHAR(GJ17),""))</f>
        <v/>
      </c>
      <c r="GL17" s="3" t="str">
        <f aca="false">IF(GK17&lt;&gt;"",(GF17-GG17)/10000000000-1000,"")</f>
        <v/>
      </c>
      <c r="GM17" s="1" t="str">
        <f aca="false">IF(GL17&lt;&gt;"",RANK(GL17,$GL$11:$GL$62),"")</f>
        <v/>
      </c>
    </row>
    <row r="18" customFormat="false" ht="12.75" hidden="false" customHeight="false" outlineLevel="0" collapsed="false">
      <c r="A18" s="23" t="n">
        <f aca="false">A17+1</f>
        <v>8</v>
      </c>
      <c r="B18" s="137"/>
      <c r="C18" s="138" t="s">
        <v>97</v>
      </c>
      <c r="D18" s="139"/>
      <c r="E18" s="141"/>
      <c r="F18" s="141"/>
      <c r="G18" s="142"/>
      <c r="H18" s="143" t="str">
        <f aca="false">IF(G18&lt;&gt;"",LEFT(UPPER(G18),1)&amp;IF(LEN(G18)&gt;1,MID(UPPER(G18),2,1)," ")&amp;IF(LEN(G18)&gt;2,MID(UPPER(G18),3,1)," "),"")</f>
        <v/>
      </c>
      <c r="I18" s="144" t="n">
        <f aca="false">IF(Z18&lt;&gt;"",J18,"")</f>
        <v>4254.7</v>
      </c>
      <c r="J18" s="144" t="n">
        <f aca="false">AD18+AO18+BA18+BM18+BY18+CK18+CW18+DI18+DU18+EG18-(MIN(EZ18:FI18)*$EY$2)</f>
        <v>4254.7</v>
      </c>
      <c r="K18" s="145" t="n">
        <f aca="true">IF(I18&lt;&gt;"",RANK(I18,J$11:INDIRECT(J$7,FALSE())),"")</f>
        <v>15</v>
      </c>
      <c r="L18" s="146" t="str">
        <f aca="false">IF(AND(H18&lt;&gt;"",OR(M18&lt;&gt;0,Z18&lt;&gt;"")),M18,"")</f>
        <v/>
      </c>
      <c r="M18" s="146" t="n">
        <f aca="false">IF(G18&lt;&gt;"",SUMIF($H$11:$H$62,H18,$J$11:$J$62),0)</f>
        <v>0</v>
      </c>
      <c r="N18" s="72" t="str">
        <f aca="false">GA18</f>
        <v/>
      </c>
      <c r="O18" s="147"/>
      <c r="P18" s="148" t="str">
        <f aca="false">IF(O18,O18,"")</f>
        <v/>
      </c>
      <c r="Q18" s="149"/>
      <c r="R18" s="150" t="str">
        <f aca="false">IF(O18&gt;0,ROUND((1000*Q$5)/O18,1),IF(O18="","",0))</f>
        <v/>
      </c>
      <c r="S18" s="150" t="n">
        <f aca="false">IF(R18&lt;&gt;"",R18-Q18,-Q18)</f>
        <v>-0</v>
      </c>
      <c r="T18" s="151" t="str">
        <f aca="true">IF(OR(O18&lt;&gt;"",Q18&lt;&gt;""),RANK(S18,S$11:INDIRECT(S$7,FALSE())),"")</f>
        <v/>
      </c>
      <c r="U18" s="152"/>
      <c r="V18" s="153"/>
      <c r="W18" s="153"/>
      <c r="X18" s="154"/>
      <c r="Y18" s="155"/>
      <c r="Z18" s="156" t="n">
        <v>80.27</v>
      </c>
      <c r="AA18" s="157" t="n">
        <f aca="false">IF(Z18,Z18,"")</f>
        <v>80.27</v>
      </c>
      <c r="AB18" s="158"/>
      <c r="AC18" s="159" t="n">
        <f aca="false">IF(Z18&gt;0,ROUND((1000*AB$5)/Z18,1),IF(Z18="","",0))</f>
        <v>560</v>
      </c>
      <c r="AD18" s="159" t="n">
        <f aca="false">IF(AC18&lt;&gt;"",AC18-AB18,-AB18)</f>
        <v>560</v>
      </c>
      <c r="AE18" s="160" t="n">
        <f aca="true">IF(OR(Z18&lt;&gt;"",AB18&lt;&gt;""),RANK(AD18,AD$11:INDIRECT(AD$7,FALSE())),"")</f>
        <v>26</v>
      </c>
      <c r="AF18" s="161"/>
      <c r="AG18" s="162" t="n">
        <f aca="false">IF(OR(Z18&lt;&gt;"",AB18&lt;&gt;""),AD18,"")</f>
        <v>560</v>
      </c>
      <c r="AH18" s="162" t="n">
        <f aca="false">IF(AD18,AD18,0)</f>
        <v>560</v>
      </c>
      <c r="AI18" s="163" t="n">
        <f aca="true">IF(OR(Z18&lt;&gt;"",AB18&lt;&gt;""),RANK(AH18,AH$11:INDIRECT(AH$7,FALSE())),"")</f>
        <v>26</v>
      </c>
      <c r="AJ18" s="164"/>
      <c r="AK18" s="165" t="n">
        <v>52</v>
      </c>
      <c r="AL18" s="157" t="n">
        <f aca="false">IF(AK18,AK18,"")</f>
        <v>52</v>
      </c>
      <c r="AM18" s="158"/>
      <c r="AN18" s="159" t="n">
        <f aca="false">IF(AK18&gt;0,ROUND((1000*AM$5)/AK18,1),IF(AK18="","",0))</f>
        <v>898.7</v>
      </c>
      <c r="AO18" s="159" t="n">
        <f aca="false">IF(AN18&lt;&gt;"",AN18-AM18,-AM18)</f>
        <v>898.7</v>
      </c>
      <c r="AP18" s="160" t="n">
        <f aca="true">IF(OR(AK18&lt;&gt;"",AM18&lt;&gt;""),RANK(AO18,AO$11:INDIRECT(AO$7,FALSE())),"")</f>
        <v>5</v>
      </c>
      <c r="AQ18" s="161"/>
      <c r="AR18" s="162" t="n">
        <f aca="false">IF(OR(AK18&lt;&gt;"",AM18&lt;&gt;""),AD18+AO18-IF($F$8&lt;3,EQ18,0),"")</f>
        <v>1458.7</v>
      </c>
      <c r="AS18" s="166" t="str">
        <f aca="false">IF(AND($F$8&lt;3,AR18&lt;&gt;""),HLOOKUP(MATCH(EQ18,EZ18:FA18,0),Discards,1,FALSE()),"")</f>
        <v/>
      </c>
      <c r="AT18" s="162" t="n">
        <f aca="false">IF(OR(AK18&lt;&gt;"",AM18&lt;&gt;""),AR18,0)</f>
        <v>1458.7</v>
      </c>
      <c r="AU18" s="163" t="n">
        <f aca="true">IF(OR(AK18&lt;&gt;"",AM18&lt;&gt;""),RANK(AT18,AT$11:INDIRECT(AT$7,FALSE())),"")</f>
        <v>22</v>
      </c>
      <c r="AV18" s="164"/>
      <c r="AW18" s="165" t="n">
        <v>51.45</v>
      </c>
      <c r="AX18" s="157" t="n">
        <f aca="false">IF(AW18,AW18,"")</f>
        <v>51.45</v>
      </c>
      <c r="AY18" s="158"/>
      <c r="AZ18" s="159" t="n">
        <f aca="false">IF(AW18&gt;0,ROUND((1000*AY$5)/AW18,1),IF(AW18="","",0))</f>
        <v>945</v>
      </c>
      <c r="BA18" s="159" t="n">
        <f aca="false">IF(AZ18&lt;&gt;"",AZ18-AY18,-AY18)</f>
        <v>945</v>
      </c>
      <c r="BB18" s="160" t="n">
        <f aca="true">IF(OR(AW18&lt;&gt;"",AY18&lt;&gt;""),RANK(BA18,BA$11:INDIRECT(BA$7,FALSE())),"")</f>
        <v>4</v>
      </c>
      <c r="BC18" s="161"/>
      <c r="BD18" s="162" t="n">
        <f aca="false">IF(OR(AW18&lt;&gt;"",AY18&lt;&gt;""),AD18+AO18+BA18-IF($F$8&lt;4,ER18,0),"")</f>
        <v>2403.7</v>
      </c>
      <c r="BE18" s="166" t="str">
        <f aca="false">IF(AND($F$8&lt;4,BD18&lt;&gt;""),HLOOKUP(MATCH(ER18,EZ18:FB18,0),Discards,1,FALSE()),"")</f>
        <v/>
      </c>
      <c r="BF18" s="162" t="n">
        <f aca="false">IF(OR(AW18&lt;&gt;"",AY18&lt;&gt;""),BD18,0)</f>
        <v>2403.7</v>
      </c>
      <c r="BG18" s="163" t="n">
        <f aca="true">IF(OR(AW18&lt;&gt;"",AY18&lt;&gt;""),RANK(BF18,BF$11:INDIRECT(BF$7,FALSE())),"")</f>
        <v>17</v>
      </c>
      <c r="BH18" s="164"/>
      <c r="BI18" s="165" t="n">
        <v>57.24</v>
      </c>
      <c r="BJ18" s="157" t="n">
        <f aca="false">IF(BI18,BI18,"")</f>
        <v>57.24</v>
      </c>
      <c r="BK18" s="158"/>
      <c r="BL18" s="159" t="n">
        <f aca="false">IF(BI18&gt;0,ROUND((1000*BK$5)/BI18,1),IF(BI18="","",0))</f>
        <v>824.1</v>
      </c>
      <c r="BM18" s="159" t="n">
        <f aca="false">IF(BL18&lt;&gt;"",BL18-BK18,-BK18)</f>
        <v>824.1</v>
      </c>
      <c r="BN18" s="160" t="n">
        <f aca="true">IF(OR(BI18&lt;&gt;"",BK18&lt;&gt;""),RANK(BM18,BM$11:INDIRECT(BM$7,FALSE())),"")</f>
        <v>16</v>
      </c>
      <c r="BO18" s="161"/>
      <c r="BP18" s="162" t="n">
        <f aca="false">IF(OR(BI18&lt;&gt;"",BK18&lt;&gt;""),AD18+AO18+BA18+BM18-IF($F$8&lt;5,ES18,0),"")</f>
        <v>3227.8</v>
      </c>
      <c r="BQ18" s="166" t="str">
        <f aca="false">IF(AND($F$8&lt;5,BP18&lt;&gt;""),HLOOKUP(MATCH(ES18,EZ18:FC18,0),Discards,1,FALSE()),"")</f>
        <v/>
      </c>
      <c r="BR18" s="162" t="n">
        <f aca="false">IF(OR(BI18&lt;&gt;"",BK18&lt;&gt;""),BP18,0)</f>
        <v>3227.8</v>
      </c>
      <c r="BS18" s="163" t="n">
        <f aca="true">IF(OR(BI18&lt;&gt;"",BK18&lt;&gt;""),RANK(BR18,BR$11:INDIRECT(BR$7,FALSE())),"")</f>
        <v>19</v>
      </c>
      <c r="BT18" s="164"/>
      <c r="BU18" s="165" t="n">
        <v>61.96</v>
      </c>
      <c r="BV18" s="157" t="n">
        <f aca="false">IF(BU18,BU18,"")</f>
        <v>61.96</v>
      </c>
      <c r="BW18" s="158"/>
      <c r="BX18" s="159" t="n">
        <f aca="false">IF(BU18&gt;0,ROUND((1000*BW$5)/BU18,1),IF(BU18="","",0))</f>
        <v>792</v>
      </c>
      <c r="BY18" s="159" t="n">
        <f aca="false">IF(BX18&lt;&gt;"",BX18-BW18,-BW18)</f>
        <v>792</v>
      </c>
      <c r="BZ18" s="160" t="n">
        <f aca="true">IF(OR(BU18&lt;&gt;"",BW18&lt;&gt;""),RANK(BY18,BY$11:INDIRECT(BY$7,FALSE())),"")</f>
        <v>18</v>
      </c>
      <c r="CA18" s="161"/>
      <c r="CB18" s="162" t="n">
        <f aca="false">IF(OR(BU18&lt;&gt;"",BW18&lt;&gt;""),AD18+AO18+BA18+BM18+BY18-IF($F$8&lt;6,ET18,0),"")</f>
        <v>3459.8</v>
      </c>
      <c r="CC18" s="166" t="n">
        <f aca="false">IF(AND($F$8&lt;6,CB18&lt;&gt;""),HLOOKUP(MATCH(ET18,EZ18:FD18,0),Discards,1,FALSE()),"")</f>
        <v>1</v>
      </c>
      <c r="CD18" s="162" t="n">
        <f aca="false">IF(OR(BU18&lt;&gt;"",BW18&lt;&gt;""),CB18,0)</f>
        <v>3459.8</v>
      </c>
      <c r="CE18" s="163" t="n">
        <f aca="true">IF(OR(BU18&lt;&gt;"",BW18&lt;&gt;""),RANK(CD18,CD$11:INDIRECT(CD$7,FALSE())),"")</f>
        <v>14</v>
      </c>
      <c r="CF18" s="164"/>
      <c r="CG18" s="165" t="n">
        <v>62.25</v>
      </c>
      <c r="CH18" s="157" t="n">
        <f aca="false">IF(CG18,CG18,"")</f>
        <v>62.25</v>
      </c>
      <c r="CI18" s="158"/>
      <c r="CJ18" s="159" t="n">
        <f aca="false">IF(CG18&gt;0,ROUND((1000*CI$5)/CG18,1),IF(CG18="","",0))</f>
        <v>794.9</v>
      </c>
      <c r="CK18" s="159" t="n">
        <f aca="false">IF(CJ18&lt;&gt;"",CJ18-CI18,-CI18)</f>
        <v>794.9</v>
      </c>
      <c r="CL18" s="160" t="n">
        <f aca="true">IF(OR(CG18&lt;&gt;"",CI18&lt;&gt;""),RANK(CK18,CK$11:INDIRECT(CK$7,FALSE())),"")</f>
        <v>9</v>
      </c>
      <c r="CM18" s="161"/>
      <c r="CN18" s="162" t="n">
        <f aca="false">IF(OR(CG18&lt;&gt;"",CI18&lt;&gt;""),AD18+AO18+BA18+BM18+BY18+CK18-IF($F$8&lt;7,EU18,0),"")</f>
        <v>4254.7</v>
      </c>
      <c r="CO18" s="166" t="n">
        <f aca="false">IF(AND($F$8&lt;7,CN18&lt;&gt;""),HLOOKUP(MATCH(EU18,EZ18:FE18,0),Discards,1,FALSE()),"")</f>
        <v>1</v>
      </c>
      <c r="CP18" s="162" t="n">
        <f aca="false">IF(OR(CG18&lt;&gt;"",CI18&lt;&gt;""),CN18,0)</f>
        <v>4254.7</v>
      </c>
      <c r="CQ18" s="163" t="n">
        <f aca="true">IF(OR(CG18&lt;&gt;"",CI18&lt;&gt;""),RANK(CP18,CP$11:INDIRECT(CP$7,FALSE())),"")</f>
        <v>15</v>
      </c>
      <c r="CR18" s="164"/>
      <c r="CS18" s="165"/>
      <c r="CT18" s="157" t="str">
        <f aca="false">IF(CS18,CS18,"")</f>
        <v/>
      </c>
      <c r="CU18" s="158"/>
      <c r="CV18" s="159" t="str">
        <f aca="false">IF(CS18&gt;0,ROUND((1000*CU$5)/CS18,1),IF(CS18="","",0))</f>
        <v/>
      </c>
      <c r="CW18" s="159" t="n">
        <f aca="false">IF(CV18&lt;&gt;"",CV18-CU18,-CU18)</f>
        <v>-0</v>
      </c>
      <c r="CX18" s="160" t="str">
        <f aca="true">IF(OR(CS18&lt;&gt;"",CU18&lt;&gt;""),RANK(CW18,CW$11:INDIRECT(CW$7,FALSE())),"")</f>
        <v/>
      </c>
      <c r="CY18" s="161"/>
      <c r="CZ18" s="162" t="str">
        <f aca="false">IF(OR(CS18&lt;&gt;"",CU18&lt;&gt;""),AD18+AO18+BA18+BM18+BY18+CK18+CW18-IF($F$8&lt;8,EV18,0),"")</f>
        <v/>
      </c>
      <c r="DA18" s="166" t="str">
        <f aca="false">IF(AND($F$8&lt;8,CZ18&lt;&gt;""),HLOOKUP(MATCH(EV18,EZ18:FF18,0),Discards,1,FALSE()),"")</f>
        <v/>
      </c>
      <c r="DB18" s="162" t="n">
        <f aca="false">IF(OR(CS18&lt;&gt;"",CU18&lt;&gt;""),CZ18,0)</f>
        <v>0</v>
      </c>
      <c r="DC18" s="163" t="str">
        <f aca="true">IF(OR(CS18&lt;&gt;"",CU18&lt;&gt;""),RANK(DB18,DB$11:INDIRECT(DB$7,FALSE())),"")</f>
        <v/>
      </c>
      <c r="DD18" s="164"/>
      <c r="DE18" s="165"/>
      <c r="DF18" s="157" t="str">
        <f aca="false">IF(DE18,DE18,"")</f>
        <v/>
      </c>
      <c r="DG18" s="158"/>
      <c r="DH18" s="159" t="str">
        <f aca="false">IF(DE18&gt;0,ROUND((1000*DG$5)/DE18,1),IF(DE18="","",0))</f>
        <v/>
      </c>
      <c r="DI18" s="159" t="n">
        <f aca="false">IF(DH18&lt;&gt;"",DH18-DG18,-DG18)</f>
        <v>-0</v>
      </c>
      <c r="DJ18" s="160" t="str">
        <f aca="true">IF(OR(DE18&lt;&gt;"",DG18&lt;&gt;""),RANK(DI18,DI$11:INDIRECT(DI$7,FALSE())),"")</f>
        <v/>
      </c>
      <c r="DK18" s="161"/>
      <c r="DL18" s="162" t="str">
        <f aca="false">IF(OR(DE18&lt;&gt;"",DG18&lt;&gt;""),AD18+AO18+BA18+BM18+BY18+CK18+CW18+DI18-IF($F$8&lt;9,EW18,0),"")</f>
        <v/>
      </c>
      <c r="DM18" s="166" t="str">
        <f aca="false">IF(AND($F$8&lt;9,DL18&lt;&gt;""),HLOOKUP(MATCH(EW18,EZ18:FG18,0),Discards,1,FALSE()),"")</f>
        <v/>
      </c>
      <c r="DN18" s="162" t="n">
        <f aca="false">IF(OR(DE18&lt;&gt;"",DG18&lt;&gt;""),DL18,0)</f>
        <v>0</v>
      </c>
      <c r="DO18" s="163" t="str">
        <f aca="true">IF(OR(DE18&lt;&gt;"",DG18&lt;&gt;""),RANK(DN18,DN$11:INDIRECT(DN$7,FALSE())),"")</f>
        <v/>
      </c>
      <c r="DP18" s="164"/>
      <c r="DQ18" s="165"/>
      <c r="DR18" s="157" t="str">
        <f aca="false">IF(DQ18,DQ18,"")</f>
        <v/>
      </c>
      <c r="DS18" s="158"/>
      <c r="DT18" s="159" t="str">
        <f aca="false">IF(DQ18&gt;0,ROUND((1000*DS$5)/DQ18,1),IF(DQ18="","",0))</f>
        <v/>
      </c>
      <c r="DU18" s="159" t="n">
        <f aca="false">IF(DT18&lt;&gt;"",DT18-DS18,-DS18)</f>
        <v>-0</v>
      </c>
      <c r="DV18" s="160" t="str">
        <f aca="true">IF(OR(DQ18&lt;&gt;"",DS18&lt;&gt;""),RANK(DU18,DU$11:INDIRECT(DU$7,FALSE())),"")</f>
        <v/>
      </c>
      <c r="DW18" s="161"/>
      <c r="DX18" s="162" t="str">
        <f aca="false">IF(OR(DQ18&lt;&gt;"",DS18&lt;&gt;""),AD18+AO18+BA18+BM18+BY18+CK18+CW18+DI18+DU18-IF($F$8&lt;10,EX18,0),"")</f>
        <v/>
      </c>
      <c r="DY18" s="166" t="str">
        <f aca="false">IF(AND($F$8&lt;10,DX18&lt;&gt;""),HLOOKUP(MATCH(EX18,EZ18:FH18,0),Discards,1,FALSE()),"")</f>
        <v/>
      </c>
      <c r="DZ18" s="162" t="n">
        <f aca="false">IF(OR(DQ18&lt;&gt;"",DS18&lt;&gt;""),DX18,0)</f>
        <v>0</v>
      </c>
      <c r="EA18" s="163" t="str">
        <f aca="true">IF(OR(DQ18&lt;&gt;"",DS18&lt;&gt;""),RANK(DZ18,DZ$11:INDIRECT(DZ$7,FALSE())),"")</f>
        <v/>
      </c>
      <c r="EB18" s="164"/>
      <c r="EC18" s="165"/>
      <c r="ED18" s="157" t="str">
        <f aca="false">IF(EC18,EC18,"")</f>
        <v/>
      </c>
      <c r="EE18" s="158"/>
      <c r="EF18" s="159" t="str">
        <f aca="false">IF(EC18&gt;0,ROUND((1000*EE$5)/EC18,1),IF(EC18="","",0))</f>
        <v/>
      </c>
      <c r="EG18" s="159" t="n">
        <f aca="false">IF(EF18&lt;&gt;"",EF18-EE18,-EE18)</f>
        <v>-0</v>
      </c>
      <c r="EH18" s="160" t="str">
        <f aca="true">IF(OR(EC18&lt;&gt;"",EE18&lt;&gt;""),RANK(EG18,EG$11:INDIRECT(EG$7,FALSE())),"")</f>
        <v/>
      </c>
      <c r="EI18" s="161"/>
      <c r="EJ18" s="162" t="str">
        <f aca="false">IF(OR(EC18&lt;&gt;"",EE18&lt;&gt;""),AD18+AO18+BA18+BM18+BY18+CK18+CW18+DI18+DU18+EG18-IF($F$8&lt;11,EY18,0),"")</f>
        <v/>
      </c>
      <c r="EK18" s="166" t="str">
        <f aca="false">IF(AND($F$8&lt;11,EJ18&lt;&gt;""),HLOOKUP(MATCH(EY18,EZ18:FI18,0),Discards,1,FALSE()),"")</f>
        <v/>
      </c>
      <c r="EL18" s="162" t="n">
        <f aca="false">IF(OR(EC18&lt;&gt;"",EE18&lt;&gt;""),EJ18,0)</f>
        <v>0</v>
      </c>
      <c r="EM18" s="163" t="str">
        <f aca="true">IF(OR(EC18&lt;&gt;"",EE18&lt;&gt;""),RANK(EL18,EL$11:INDIRECT(EL$7,FALSE())),"")</f>
        <v/>
      </c>
      <c r="EN18" s="167"/>
      <c r="EP18" s="168" t="n">
        <f aca="false">IF(C18&lt;&gt;"",1,0)</f>
        <v>1</v>
      </c>
      <c r="EQ18" s="3" t="n">
        <f aca="false">MIN($EZ18:FA18)</f>
        <v>560</v>
      </c>
      <c r="ER18" s="3" t="n">
        <f aca="false">MIN($EZ18:FB18)</f>
        <v>560</v>
      </c>
      <c r="ES18" s="3" t="n">
        <f aca="false">MIN($EZ18:FC18)</f>
        <v>560</v>
      </c>
      <c r="ET18" s="3" t="n">
        <f aca="false">MIN($EZ18:FD18)</f>
        <v>560</v>
      </c>
      <c r="EU18" s="3" t="n">
        <f aca="false">MIN($EZ18:FE18)</f>
        <v>560</v>
      </c>
      <c r="EV18" s="3" t="n">
        <f aca="false">MIN($EZ18:FF18)</f>
        <v>560</v>
      </c>
      <c r="EW18" s="3" t="n">
        <f aca="false">MIN($EZ18:FG18)</f>
        <v>560</v>
      </c>
      <c r="EX18" s="3" t="n">
        <f aca="false">MIN($EZ18:FH18)</f>
        <v>560</v>
      </c>
      <c r="EY18" s="3" t="n">
        <f aca="false">MIN($EZ18:FI18)</f>
        <v>560</v>
      </c>
      <c r="EZ18" s="3" t="n">
        <f aca="false">AC18</f>
        <v>560</v>
      </c>
      <c r="FA18" s="3" t="n">
        <f aca="false">AN18</f>
        <v>898.7</v>
      </c>
      <c r="FB18" s="3" t="n">
        <f aca="false">AZ18</f>
        <v>945</v>
      </c>
      <c r="FC18" s="3" t="n">
        <f aca="false">BL18</f>
        <v>824.1</v>
      </c>
      <c r="FD18" s="3" t="n">
        <f aca="false">BX18</f>
        <v>792</v>
      </c>
      <c r="FE18" s="3" t="n">
        <f aca="false">CJ18</f>
        <v>794.9</v>
      </c>
      <c r="FF18" s="3" t="str">
        <f aca="false">CV18</f>
        <v/>
      </c>
      <c r="FG18" s="3" t="str">
        <f aca="false">DH18</f>
        <v/>
      </c>
      <c r="FH18" s="3" t="str">
        <f aca="false">DT18</f>
        <v/>
      </c>
      <c r="FI18" s="3" t="str">
        <f aca="false">EF18</f>
        <v/>
      </c>
      <c r="FL18" s="1" t="n">
        <f aca="false">IF(H18&lt;&gt;"",(CODE(MID(H18,1,1))*1000)*1000,255000000)</f>
        <v>255000000</v>
      </c>
      <c r="FM18" s="1" t="n">
        <f aca="false">IF(H18&lt;&gt;"",CODE(MID(H18,2,1))*1000,255000)</f>
        <v>255000</v>
      </c>
      <c r="FN18" s="1" t="n">
        <f aca="false">IF(H18&lt;&gt;"",CODE(MID(H18,3,1)),255)</f>
        <v>255</v>
      </c>
      <c r="FO18" s="1" t="n">
        <f aca="false">IF(C18&lt;&gt;"",SUM(FL18:FN18),0)</f>
        <v>255255255</v>
      </c>
      <c r="FP18" s="1" t="n">
        <f aca="true">IF(FO18&gt;0,SMALL($FO$11:INDIRECT($FO$7,FALSE()),A18),0)</f>
        <v>255255255</v>
      </c>
      <c r="FQ18" s="1" t="n">
        <f aca="false">INT(FP18/1000000)</f>
        <v>255</v>
      </c>
      <c r="FR18" s="1" t="n">
        <f aca="false">INT(FP18/1000)-FQ18*1000</f>
        <v>255</v>
      </c>
      <c r="FS18" s="1" t="n">
        <f aca="false">FP18-FQ18*1000000-FR18*1000</f>
        <v>255</v>
      </c>
      <c r="FT18" s="1" t="str">
        <f aca="false">IF(FP18=255255255,"",IF(FP18&gt;0,CHAR(FQ18)&amp;CHAR(FR18)&amp;CHAR(FS18),""))</f>
        <v/>
      </c>
      <c r="FU18" s="1" t="n">
        <f aca="false">COUNTIF($FT$11:$FT$34,FT18)</f>
        <v>24</v>
      </c>
      <c r="FV18" s="3" t="str">
        <f aca="false">IF(AND(C18&lt;&gt;"",$AA$5,FU18&lt;&gt;"",FP18&lt;&gt;255255255),VLOOKUP(MATCH(FT18,$H$11:$H$62,0),Competitors,12,FALSE()),"")</f>
        <v/>
      </c>
      <c r="FW18" s="1" t="str">
        <f aca="false">IF(FT18&lt;&gt;FT17,FT18,"")</f>
        <v/>
      </c>
      <c r="FX18" s="3" t="str">
        <f aca="false">IF(FW18&lt;&gt;"",FV18,"")</f>
        <v/>
      </c>
      <c r="FY18" s="1" t="str">
        <f aca="true">IF(FX18&lt;&gt;"",RANK(FX18,FX$11:INDIRECT(FX$7,FALSE())),"")</f>
        <v/>
      </c>
      <c r="FZ18" s="1" t="str">
        <f aca="false">IF(H18&lt;&gt;"",MATCH(H18,$FW$11:$FW$62,0),"")</f>
        <v/>
      </c>
      <c r="GA18" s="1" t="str">
        <f aca="false">IF(H18&lt;&gt;"",VLOOKUP(FZ18,$A$11:$FY$62,181,FALSE()),"")</f>
        <v/>
      </c>
      <c r="GC18" s="2" t="str">
        <f aca="false">IF(AND(L18&lt;&gt;"",H18&lt;&gt;""),(L18+1000)*10000000000+FO18,"")</f>
        <v/>
      </c>
      <c r="GD18" s="2" t="str">
        <f aca="false">IF(AND(A18&lt;=$GC$8,GC18&lt;&gt;""),LARGE($GC$11:$GC$62,A18),"")</f>
        <v/>
      </c>
      <c r="GE18" s="2" t="str">
        <f aca="false">IF(AND(GD18&lt;&gt;"",RIGHT(GD18,9)&lt;&gt;RIGHT(GD17,9)),GD18,"")</f>
        <v/>
      </c>
      <c r="GF18" s="2" t="str">
        <f aca="false">IF(A18&lt;=$GF$8,LARGE($GE$11:$GE$62,A18),"")</f>
        <v/>
      </c>
      <c r="GG18" s="2" t="n">
        <f aca="false">IF(GF18&lt;&gt;"",VALUE(RIGHT(GF18,9)),0)</f>
        <v>0</v>
      </c>
      <c r="GH18" s="1" t="n">
        <f aca="false">INT(GG18/1000000)</f>
        <v>0</v>
      </c>
      <c r="GI18" s="1" t="n">
        <f aca="false">INT(GG18/1000)-GH18*1000</f>
        <v>0</v>
      </c>
      <c r="GJ18" s="1" t="n">
        <f aca="false">GG18-GH18*1000000-GI18*1000</f>
        <v>0</v>
      </c>
      <c r="GK18" s="1" t="str">
        <f aca="false">IF(GG18=255255255,"",IF(GG18&gt;0,CHAR(GH18)&amp;CHAR(GI18)&amp;CHAR(GJ18),""))</f>
        <v/>
      </c>
      <c r="GL18" s="3" t="str">
        <f aca="false">IF(GK18&lt;&gt;"",(GF18-GG18)/10000000000-1000,"")</f>
        <v/>
      </c>
      <c r="GM18" s="1" t="str">
        <f aca="false">IF(GL18&lt;&gt;"",RANK(GL18,$GL$11:$GL$62),"")</f>
        <v/>
      </c>
    </row>
    <row r="19" customFormat="false" ht="12.75" hidden="false" customHeight="false" outlineLevel="0" collapsed="false">
      <c r="A19" s="23" t="n">
        <f aca="false">A18+1</f>
        <v>9</v>
      </c>
      <c r="B19" s="137"/>
      <c r="C19" s="138" t="s">
        <v>98</v>
      </c>
      <c r="D19" s="139"/>
      <c r="E19" s="141"/>
      <c r="F19" s="141"/>
      <c r="G19" s="142"/>
      <c r="H19" s="143" t="str">
        <f aca="false">IF(G19&lt;&gt;"",LEFT(UPPER(G19),1)&amp;IF(LEN(G19)&gt;1,MID(UPPER(G19),2,1)," ")&amp;IF(LEN(G19)&gt;2,MID(UPPER(G19),3,1)," "),"")</f>
        <v/>
      </c>
      <c r="I19" s="144" t="n">
        <f aca="false">IF(Z19&lt;&gt;"",J19,"")</f>
        <v>4186.6</v>
      </c>
      <c r="J19" s="144" t="n">
        <f aca="false">AD19+AO19+BA19+BM19+BY19+CK19+CW19+DI19+DU19+EG19-(MIN(EZ19:FI19)*$EY$2)</f>
        <v>4186.6</v>
      </c>
      <c r="K19" s="145" t="n">
        <f aca="true">IF(I19&lt;&gt;"",RANK(I19,J$11:INDIRECT(J$7,FALSE())),"")</f>
        <v>16</v>
      </c>
      <c r="L19" s="146" t="str">
        <f aca="false">IF(AND(H19&lt;&gt;"",OR(M19&lt;&gt;0,Z19&lt;&gt;"")),M19,"")</f>
        <v/>
      </c>
      <c r="M19" s="146" t="n">
        <f aca="false">IF(G19&lt;&gt;"",SUMIF($H$11:$H$62,H19,$J$11:$J$62),0)</f>
        <v>0</v>
      </c>
      <c r="N19" s="72" t="str">
        <f aca="false">GA19</f>
        <v/>
      </c>
      <c r="O19" s="147"/>
      <c r="P19" s="148" t="str">
        <f aca="false">IF(O19,O19,"")</f>
        <v/>
      </c>
      <c r="Q19" s="149"/>
      <c r="R19" s="150" t="str">
        <f aca="false">IF(O19&gt;0,ROUND((1000*Q$5)/O19,1),IF(O19="","",0))</f>
        <v/>
      </c>
      <c r="S19" s="150" t="n">
        <f aca="false">IF(R19&lt;&gt;"",R19-Q19,-Q19)</f>
        <v>-0</v>
      </c>
      <c r="T19" s="151" t="str">
        <f aca="true">IF(OR(O19&lt;&gt;"",Q19&lt;&gt;""),RANK(S19,S$11:INDIRECT(S$7,FALSE())),"")</f>
        <v/>
      </c>
      <c r="U19" s="152"/>
      <c r="V19" s="153"/>
      <c r="W19" s="153"/>
      <c r="X19" s="154"/>
      <c r="Y19" s="155"/>
      <c r="Z19" s="156" t="n">
        <v>61.14</v>
      </c>
      <c r="AA19" s="157" t="n">
        <f aca="false">IF(Z19,Z19,"")</f>
        <v>61.14</v>
      </c>
      <c r="AB19" s="158"/>
      <c r="AC19" s="159" t="n">
        <f aca="false">IF(Z19&gt;0,ROUND((1000*AB$5)/Z19,1),IF(Z19="","",0))</f>
        <v>735.2</v>
      </c>
      <c r="AD19" s="159" t="n">
        <f aca="false">IF(AC19&lt;&gt;"",AC19-AB19,-AB19)</f>
        <v>735.2</v>
      </c>
      <c r="AE19" s="160" t="n">
        <f aca="true">IF(OR(Z19&lt;&gt;"",AB19&lt;&gt;""),RANK(AD19,AD$11:INDIRECT(AD$7,FALSE())),"")</f>
        <v>20</v>
      </c>
      <c r="AF19" s="161"/>
      <c r="AG19" s="162" t="n">
        <f aca="false">IF(OR(Z19&lt;&gt;"",AB19&lt;&gt;""),AD19,"")</f>
        <v>735.2</v>
      </c>
      <c r="AH19" s="162" t="n">
        <f aca="false">IF(AD19,AD19,0)</f>
        <v>735.2</v>
      </c>
      <c r="AI19" s="163" t="n">
        <f aca="true">IF(OR(Z19&lt;&gt;"",AB19&lt;&gt;""),RANK(AH19,AH$11:INDIRECT(AH$7,FALSE())),"")</f>
        <v>20</v>
      </c>
      <c r="AJ19" s="164"/>
      <c r="AK19" s="165" t="n">
        <v>48.86</v>
      </c>
      <c r="AL19" s="157" t="n">
        <f aca="false">IF(AK19,AK19,"")</f>
        <v>48.86</v>
      </c>
      <c r="AM19" s="158"/>
      <c r="AN19" s="159" t="n">
        <f aca="false">IF(AK19&gt;0,ROUND((1000*AM$5)/AK19,1),IF(AK19="","",0))</f>
        <v>956.4</v>
      </c>
      <c r="AO19" s="159" t="n">
        <f aca="false">IF(AN19&lt;&gt;"",AN19-AM19,-AM19)</f>
        <v>956.4</v>
      </c>
      <c r="AP19" s="160" t="n">
        <f aca="true">IF(OR(AK19&lt;&gt;"",AM19&lt;&gt;""),RANK(AO19,AO$11:INDIRECT(AO$7,FALSE())),"")</f>
        <v>3</v>
      </c>
      <c r="AQ19" s="161"/>
      <c r="AR19" s="162" t="n">
        <f aca="false">IF(OR(AK19&lt;&gt;"",AM19&lt;&gt;""),AD19+AO19-IF($F$8&lt;3,EQ19,0),"")</f>
        <v>1691.6</v>
      </c>
      <c r="AS19" s="166" t="str">
        <f aca="false">IF(AND($F$8&lt;3,AR19&lt;&gt;""),HLOOKUP(MATCH(EQ19,EZ19:FA19,0),Discards,1,FALSE()),"")</f>
        <v/>
      </c>
      <c r="AT19" s="162" t="n">
        <f aca="false">IF(OR(AK19&lt;&gt;"",AM19&lt;&gt;""),AR19,0)</f>
        <v>1691.6</v>
      </c>
      <c r="AU19" s="163" t="n">
        <f aca="true">IF(OR(AK19&lt;&gt;"",AM19&lt;&gt;""),RANK(AT19,AT$11:INDIRECT(AT$7,FALSE())),"")</f>
        <v>10</v>
      </c>
      <c r="AV19" s="164"/>
      <c r="AW19" s="165" t="n">
        <v>55.5</v>
      </c>
      <c r="AX19" s="157" t="n">
        <f aca="false">IF(AW19,AW19,"")</f>
        <v>55.5</v>
      </c>
      <c r="AY19" s="158"/>
      <c r="AZ19" s="159" t="n">
        <f aca="false">IF(AW19&gt;0,ROUND((1000*AY$5)/AW19,1),IF(AW19="","",0))</f>
        <v>876</v>
      </c>
      <c r="BA19" s="159" t="n">
        <f aca="false">IF(AZ19&lt;&gt;"",AZ19-AY19,-AY19)</f>
        <v>876</v>
      </c>
      <c r="BB19" s="160" t="n">
        <f aca="true">IF(OR(AW19&lt;&gt;"",AY19&lt;&gt;""),RANK(BA19,BA$11:INDIRECT(BA$7,FALSE())),"")</f>
        <v>13</v>
      </c>
      <c r="BC19" s="161"/>
      <c r="BD19" s="162" t="n">
        <f aca="false">IF(OR(AW19&lt;&gt;"",AY19&lt;&gt;""),AD19+AO19+BA19-IF($F$8&lt;4,ER19,0),"")</f>
        <v>2567.6</v>
      </c>
      <c r="BE19" s="166" t="str">
        <f aca="false">IF(AND($F$8&lt;4,BD19&lt;&gt;""),HLOOKUP(MATCH(ER19,EZ19:FB19,0),Discards,1,FALSE()),"")</f>
        <v/>
      </c>
      <c r="BF19" s="162" t="n">
        <f aca="false">IF(OR(AW19&lt;&gt;"",AY19&lt;&gt;""),BD19,0)</f>
        <v>2567.6</v>
      </c>
      <c r="BG19" s="163" t="n">
        <f aca="true">IF(OR(AW19&lt;&gt;"",AY19&lt;&gt;""),RANK(BF19,BF$11:INDIRECT(BF$7,FALSE())),"")</f>
        <v>10</v>
      </c>
      <c r="BH19" s="164"/>
      <c r="BI19" s="165" t="n">
        <v>56.58</v>
      </c>
      <c r="BJ19" s="157" t="n">
        <f aca="false">IF(BI19,BI19,"")</f>
        <v>56.58</v>
      </c>
      <c r="BK19" s="158"/>
      <c r="BL19" s="159" t="n">
        <f aca="false">IF(BI19&gt;0,ROUND((1000*BK$5)/BI19,1),IF(BI19="","",0))</f>
        <v>833.7</v>
      </c>
      <c r="BM19" s="159" t="n">
        <f aca="false">IF(BL19&lt;&gt;"",BL19-BK19,-BK19)</f>
        <v>833.7</v>
      </c>
      <c r="BN19" s="160" t="n">
        <f aca="true">IF(OR(BI19&lt;&gt;"",BK19&lt;&gt;""),RANK(BM19,BM$11:INDIRECT(BM$7,FALSE())),"")</f>
        <v>14</v>
      </c>
      <c r="BO19" s="161"/>
      <c r="BP19" s="162" t="n">
        <f aca="false">IF(OR(BI19&lt;&gt;"",BK19&lt;&gt;""),AD19+AO19+BA19+BM19-IF($F$8&lt;5,ES19,0),"")</f>
        <v>3401.3</v>
      </c>
      <c r="BQ19" s="166" t="str">
        <f aca="false">IF(AND($F$8&lt;5,BP19&lt;&gt;""),HLOOKUP(MATCH(ES19,EZ19:FC19,0),Discards,1,FALSE()),"")</f>
        <v/>
      </c>
      <c r="BR19" s="162" t="n">
        <f aca="false">IF(OR(BI19&lt;&gt;"",BK19&lt;&gt;""),BP19,0)</f>
        <v>3401.3</v>
      </c>
      <c r="BS19" s="163" t="n">
        <f aca="true">IF(OR(BI19&lt;&gt;"",BK19&lt;&gt;""),RANK(BR19,BR$11:INDIRECT(BR$7,FALSE())),"")</f>
        <v>11</v>
      </c>
      <c r="BT19" s="164"/>
      <c r="BU19" s="165" t="n">
        <v>64.18</v>
      </c>
      <c r="BV19" s="157" t="n">
        <f aca="false">IF(BU19,BU19,"")</f>
        <v>64.18</v>
      </c>
      <c r="BW19" s="158"/>
      <c r="BX19" s="159" t="n">
        <f aca="false">IF(BU19&gt;0,ROUND((1000*BW$5)/BU19,1),IF(BU19="","",0))</f>
        <v>764.6</v>
      </c>
      <c r="BY19" s="159" t="n">
        <f aca="false">IF(BX19&lt;&gt;"",BX19-BW19,-BW19)</f>
        <v>764.6</v>
      </c>
      <c r="BZ19" s="160" t="n">
        <f aca="true">IF(OR(BU19&lt;&gt;"",BW19&lt;&gt;""),RANK(BY19,BY$11:INDIRECT(BY$7,FALSE())),"")</f>
        <v>20</v>
      </c>
      <c r="CA19" s="161"/>
      <c r="CB19" s="162" t="n">
        <f aca="false">IF(OR(BU19&lt;&gt;"",BW19&lt;&gt;""),AD19+AO19+BA19+BM19+BY19-IF($F$8&lt;6,ET19,0),"")</f>
        <v>3430.7</v>
      </c>
      <c r="CC19" s="166" t="n">
        <f aca="false">IF(AND($F$8&lt;6,CB19&lt;&gt;""),HLOOKUP(MATCH(ET19,EZ19:FD19,0),Discards,1,FALSE()),"")</f>
        <v>1</v>
      </c>
      <c r="CD19" s="162" t="n">
        <f aca="false">IF(OR(BU19&lt;&gt;"",BW19&lt;&gt;""),CB19,0)</f>
        <v>3430.7</v>
      </c>
      <c r="CE19" s="163" t="n">
        <f aca="true">IF(OR(BU19&lt;&gt;"",BW19&lt;&gt;""),RANK(CD19,CD$11:INDIRECT(CD$7,FALSE())),"")</f>
        <v>18</v>
      </c>
      <c r="CF19" s="164"/>
      <c r="CG19" s="165" t="n">
        <v>65.46</v>
      </c>
      <c r="CH19" s="157" t="n">
        <f aca="false">IF(CG19,CG19,"")</f>
        <v>65.46</v>
      </c>
      <c r="CI19" s="158"/>
      <c r="CJ19" s="159" t="n">
        <f aca="false">IF(CG19&gt;0,ROUND((1000*CI$5)/CG19,1),IF(CG19="","",0))</f>
        <v>755.9</v>
      </c>
      <c r="CK19" s="159" t="n">
        <f aca="false">IF(CJ19&lt;&gt;"",CJ19-CI19,-CI19)</f>
        <v>755.9</v>
      </c>
      <c r="CL19" s="160" t="n">
        <f aca="true">IF(OR(CG19&lt;&gt;"",CI19&lt;&gt;""),RANK(CK19,CK$11:INDIRECT(CK$7,FALSE())),"")</f>
        <v>14</v>
      </c>
      <c r="CM19" s="161"/>
      <c r="CN19" s="162" t="n">
        <f aca="false">IF(OR(CG19&lt;&gt;"",CI19&lt;&gt;""),AD19+AO19+BA19+BM19+BY19+CK19-IF($F$8&lt;7,EU19,0),"")</f>
        <v>4186.6</v>
      </c>
      <c r="CO19" s="166" t="n">
        <f aca="false">IF(AND($F$8&lt;7,CN19&lt;&gt;""),HLOOKUP(MATCH(EU19,EZ19:FE19,0),Discards,1,FALSE()),"")</f>
        <v>1</v>
      </c>
      <c r="CP19" s="162" t="n">
        <f aca="false">IF(OR(CG19&lt;&gt;"",CI19&lt;&gt;""),CN19,0)</f>
        <v>4186.6</v>
      </c>
      <c r="CQ19" s="163" t="n">
        <f aca="true">IF(OR(CG19&lt;&gt;"",CI19&lt;&gt;""),RANK(CP19,CP$11:INDIRECT(CP$7,FALSE())),"")</f>
        <v>16</v>
      </c>
      <c r="CR19" s="164"/>
      <c r="CS19" s="165"/>
      <c r="CT19" s="157" t="str">
        <f aca="false">IF(CS19,CS19,"")</f>
        <v/>
      </c>
      <c r="CU19" s="158"/>
      <c r="CV19" s="159" t="str">
        <f aca="false">IF(CS19&gt;0,ROUND((1000*CU$5)/CS19,1),IF(CS19="","",0))</f>
        <v/>
      </c>
      <c r="CW19" s="159" t="n">
        <f aca="false">IF(CV19&lt;&gt;"",CV19-CU19,-CU19)</f>
        <v>-0</v>
      </c>
      <c r="CX19" s="160" t="str">
        <f aca="true">IF(OR(CS19&lt;&gt;"",CU19&lt;&gt;""),RANK(CW19,CW$11:INDIRECT(CW$7,FALSE())),"")</f>
        <v/>
      </c>
      <c r="CY19" s="161"/>
      <c r="CZ19" s="162" t="str">
        <f aca="false">IF(OR(CS19&lt;&gt;"",CU19&lt;&gt;""),AD19+AO19+BA19+BM19+BY19+CK19+CW19-IF($F$8&lt;8,EV19,0),"")</f>
        <v/>
      </c>
      <c r="DA19" s="166" t="str">
        <f aca="false">IF(AND($F$8&lt;8,CZ19&lt;&gt;""),HLOOKUP(MATCH(EV19,EZ19:FF19,0),Discards,1,FALSE()),"")</f>
        <v/>
      </c>
      <c r="DB19" s="162" t="n">
        <f aca="false">IF(OR(CS19&lt;&gt;"",CU19&lt;&gt;""),CZ19,0)</f>
        <v>0</v>
      </c>
      <c r="DC19" s="163" t="str">
        <f aca="true">IF(OR(CS19&lt;&gt;"",CU19&lt;&gt;""),RANK(DB19,DB$11:INDIRECT(DB$7,FALSE())),"")</f>
        <v/>
      </c>
      <c r="DD19" s="164"/>
      <c r="DE19" s="165"/>
      <c r="DF19" s="157" t="str">
        <f aca="false">IF(DE19,DE19,"")</f>
        <v/>
      </c>
      <c r="DG19" s="158"/>
      <c r="DH19" s="159" t="str">
        <f aca="false">IF(DE19&gt;0,ROUND((1000*DG$5)/DE19,1),IF(DE19="","",0))</f>
        <v/>
      </c>
      <c r="DI19" s="159" t="n">
        <f aca="false">IF(DH19&lt;&gt;"",DH19-DG19,-DG19)</f>
        <v>-0</v>
      </c>
      <c r="DJ19" s="160" t="str">
        <f aca="true">IF(OR(DE19&lt;&gt;"",DG19&lt;&gt;""),RANK(DI19,DI$11:INDIRECT(DI$7,FALSE())),"")</f>
        <v/>
      </c>
      <c r="DK19" s="161"/>
      <c r="DL19" s="162" t="str">
        <f aca="false">IF(OR(DE19&lt;&gt;"",DG19&lt;&gt;""),AD19+AO19+BA19+BM19+BY19+CK19+CW19+DI19-IF($F$8&lt;9,EW19,0),"")</f>
        <v/>
      </c>
      <c r="DM19" s="166" t="str">
        <f aca="false">IF(AND($F$8&lt;9,DL19&lt;&gt;""),HLOOKUP(MATCH(EW19,EZ19:FG19,0),Discards,1,FALSE()),"")</f>
        <v/>
      </c>
      <c r="DN19" s="162" t="n">
        <f aca="false">IF(OR(DE19&lt;&gt;"",DG19&lt;&gt;""),DL19,0)</f>
        <v>0</v>
      </c>
      <c r="DO19" s="163" t="str">
        <f aca="true">IF(OR(DE19&lt;&gt;"",DG19&lt;&gt;""),RANK(DN19,DN$11:INDIRECT(DN$7,FALSE())),"")</f>
        <v/>
      </c>
      <c r="DP19" s="164"/>
      <c r="DQ19" s="165"/>
      <c r="DR19" s="157" t="str">
        <f aca="false">IF(DQ19,DQ19,"")</f>
        <v/>
      </c>
      <c r="DS19" s="158"/>
      <c r="DT19" s="159" t="str">
        <f aca="false">IF(DQ19&gt;0,ROUND((1000*DS$5)/DQ19,1),IF(DQ19="","",0))</f>
        <v/>
      </c>
      <c r="DU19" s="159" t="n">
        <f aca="false">IF(DT19&lt;&gt;"",DT19-DS19,-DS19)</f>
        <v>-0</v>
      </c>
      <c r="DV19" s="160" t="str">
        <f aca="true">IF(OR(DQ19&lt;&gt;"",DS19&lt;&gt;""),RANK(DU19,DU$11:INDIRECT(DU$7,FALSE())),"")</f>
        <v/>
      </c>
      <c r="DW19" s="161"/>
      <c r="DX19" s="162" t="str">
        <f aca="false">IF(OR(DQ19&lt;&gt;"",DS19&lt;&gt;""),AD19+AO19+BA19+BM19+BY19+CK19+CW19+DI19+DU19-IF($F$8&lt;10,EX19,0),"")</f>
        <v/>
      </c>
      <c r="DY19" s="166" t="str">
        <f aca="false">IF(AND($F$8&lt;10,DX19&lt;&gt;""),HLOOKUP(MATCH(EX19,EZ19:FH19,0),Discards,1,FALSE()),"")</f>
        <v/>
      </c>
      <c r="DZ19" s="162" t="n">
        <f aca="false">IF(OR(DQ19&lt;&gt;"",DS19&lt;&gt;""),DX19,0)</f>
        <v>0</v>
      </c>
      <c r="EA19" s="163" t="str">
        <f aca="true">IF(OR(DQ19&lt;&gt;"",DS19&lt;&gt;""),RANK(DZ19,DZ$11:INDIRECT(DZ$7,FALSE())),"")</f>
        <v/>
      </c>
      <c r="EB19" s="164"/>
      <c r="EC19" s="165"/>
      <c r="ED19" s="157" t="str">
        <f aca="false">IF(EC19,EC19,"")</f>
        <v/>
      </c>
      <c r="EE19" s="158"/>
      <c r="EF19" s="159" t="str">
        <f aca="false">IF(EC19&gt;0,ROUND((1000*EE$5)/EC19,1),IF(EC19="","",0))</f>
        <v/>
      </c>
      <c r="EG19" s="159" t="n">
        <f aca="false">IF(EF19&lt;&gt;"",EF19-EE19,-EE19)</f>
        <v>-0</v>
      </c>
      <c r="EH19" s="160" t="str">
        <f aca="true">IF(OR(EC19&lt;&gt;"",EE19&lt;&gt;""),RANK(EG19,EG$11:INDIRECT(EG$7,FALSE())),"")</f>
        <v/>
      </c>
      <c r="EI19" s="161"/>
      <c r="EJ19" s="162" t="str">
        <f aca="false">IF(OR(EC19&lt;&gt;"",EE19&lt;&gt;""),AD19+AO19+BA19+BM19+BY19+CK19+CW19+DI19+DU19+EG19-IF($F$8&lt;11,EY19,0),"")</f>
        <v/>
      </c>
      <c r="EK19" s="166" t="str">
        <f aca="false">IF(AND($F$8&lt;11,EJ19&lt;&gt;""),HLOOKUP(MATCH(EY19,EZ19:FI19,0),Discards,1,FALSE()),"")</f>
        <v/>
      </c>
      <c r="EL19" s="162" t="n">
        <f aca="false">IF(OR(EC19&lt;&gt;"",EE19&lt;&gt;""),EJ19,0)</f>
        <v>0</v>
      </c>
      <c r="EM19" s="163" t="str">
        <f aca="true">IF(OR(EC19&lt;&gt;"",EE19&lt;&gt;""),RANK(EL19,EL$11:INDIRECT(EL$7,FALSE())),"")</f>
        <v/>
      </c>
      <c r="EN19" s="167"/>
      <c r="EP19" s="168" t="n">
        <f aca="false">IF(C19&lt;&gt;"",1,0)</f>
        <v>1</v>
      </c>
      <c r="EQ19" s="3" t="n">
        <f aca="false">MIN($EZ19:FA19)</f>
        <v>735.2</v>
      </c>
      <c r="ER19" s="3" t="n">
        <f aca="false">MIN($EZ19:FB19)</f>
        <v>735.2</v>
      </c>
      <c r="ES19" s="3" t="n">
        <f aca="false">MIN($EZ19:FC19)</f>
        <v>735.2</v>
      </c>
      <c r="ET19" s="3" t="n">
        <f aca="false">MIN($EZ19:FD19)</f>
        <v>735.2</v>
      </c>
      <c r="EU19" s="3" t="n">
        <f aca="false">MIN($EZ19:FE19)</f>
        <v>735.2</v>
      </c>
      <c r="EV19" s="3" t="n">
        <f aca="false">MIN($EZ19:FF19)</f>
        <v>735.2</v>
      </c>
      <c r="EW19" s="3" t="n">
        <f aca="false">MIN($EZ19:FG19)</f>
        <v>735.2</v>
      </c>
      <c r="EX19" s="3" t="n">
        <f aca="false">MIN($EZ19:FH19)</f>
        <v>735.2</v>
      </c>
      <c r="EY19" s="3" t="n">
        <f aca="false">MIN($EZ19:FI19)</f>
        <v>735.2</v>
      </c>
      <c r="EZ19" s="3" t="n">
        <f aca="false">AC19</f>
        <v>735.2</v>
      </c>
      <c r="FA19" s="3" t="n">
        <f aca="false">AN19</f>
        <v>956.4</v>
      </c>
      <c r="FB19" s="3" t="n">
        <f aca="false">AZ19</f>
        <v>876</v>
      </c>
      <c r="FC19" s="3" t="n">
        <f aca="false">BL19</f>
        <v>833.7</v>
      </c>
      <c r="FD19" s="3" t="n">
        <f aca="false">BX19</f>
        <v>764.6</v>
      </c>
      <c r="FE19" s="3" t="n">
        <f aca="false">CJ19</f>
        <v>755.9</v>
      </c>
      <c r="FF19" s="3" t="str">
        <f aca="false">CV19</f>
        <v/>
      </c>
      <c r="FG19" s="3" t="str">
        <f aca="false">DH19</f>
        <v/>
      </c>
      <c r="FH19" s="3" t="str">
        <f aca="false">DT19</f>
        <v/>
      </c>
      <c r="FI19" s="3" t="str">
        <f aca="false">EF19</f>
        <v/>
      </c>
      <c r="FL19" s="1" t="n">
        <f aca="false">IF(H19&lt;&gt;"",(CODE(MID(H19,1,1))*1000)*1000,255000000)</f>
        <v>255000000</v>
      </c>
      <c r="FM19" s="1" t="n">
        <f aca="false">IF(H19&lt;&gt;"",CODE(MID(H19,2,1))*1000,255000)</f>
        <v>255000</v>
      </c>
      <c r="FN19" s="1" t="n">
        <f aca="false">IF(H19&lt;&gt;"",CODE(MID(H19,3,1)),255)</f>
        <v>255</v>
      </c>
      <c r="FO19" s="1" t="n">
        <f aca="false">IF(C19&lt;&gt;"",SUM(FL19:FN19),0)</f>
        <v>255255255</v>
      </c>
      <c r="FP19" s="1" t="n">
        <f aca="true">IF(FO19&gt;0,SMALL($FO$11:INDIRECT($FO$7,FALSE()),A19),0)</f>
        <v>255255255</v>
      </c>
      <c r="FQ19" s="1" t="n">
        <f aca="false">INT(FP19/1000000)</f>
        <v>255</v>
      </c>
      <c r="FR19" s="1" t="n">
        <f aca="false">INT(FP19/1000)-FQ19*1000</f>
        <v>255</v>
      </c>
      <c r="FS19" s="1" t="n">
        <f aca="false">FP19-FQ19*1000000-FR19*1000</f>
        <v>255</v>
      </c>
      <c r="FT19" s="1" t="str">
        <f aca="false">IF(FP19=255255255,"",IF(FP19&gt;0,CHAR(FQ19)&amp;CHAR(FR19)&amp;CHAR(FS19),""))</f>
        <v/>
      </c>
      <c r="FU19" s="1" t="n">
        <f aca="false">COUNTIF($FT$11:$FT$34,FT19)</f>
        <v>24</v>
      </c>
      <c r="FV19" s="3" t="str">
        <f aca="false">IF(AND(C19&lt;&gt;"",$AA$5,FU19&lt;&gt;"",FP19&lt;&gt;255255255),VLOOKUP(MATCH(FT19,$H$11:$H$62,0),Competitors,12,FALSE()),"")</f>
        <v/>
      </c>
      <c r="FW19" s="1" t="str">
        <f aca="false">IF(FT19&lt;&gt;FT18,FT19,"")</f>
        <v/>
      </c>
      <c r="FX19" s="3" t="str">
        <f aca="false">IF(FW19&lt;&gt;"",FV19,"")</f>
        <v/>
      </c>
      <c r="FY19" s="1" t="str">
        <f aca="true">IF(FX19&lt;&gt;"",RANK(FX19,FX$11:INDIRECT(FX$7,FALSE())),"")</f>
        <v/>
      </c>
      <c r="FZ19" s="1" t="str">
        <f aca="false">IF(H19&lt;&gt;"",MATCH(H19,$FW$11:$FW$62,0),"")</f>
        <v/>
      </c>
      <c r="GA19" s="1" t="str">
        <f aca="false">IF(H19&lt;&gt;"",VLOOKUP(FZ19,$A$11:$FY$62,181,FALSE()),"")</f>
        <v/>
      </c>
      <c r="GC19" s="2" t="str">
        <f aca="false">IF(AND(L19&lt;&gt;"",H19&lt;&gt;""),(L19+1000)*10000000000+FO19,"")</f>
        <v/>
      </c>
      <c r="GD19" s="2" t="str">
        <f aca="false">IF(AND(A19&lt;=$GC$8,GC19&lt;&gt;""),LARGE($GC$11:$GC$62,A19),"")</f>
        <v/>
      </c>
      <c r="GE19" s="2" t="str">
        <f aca="false">IF(AND(GD19&lt;&gt;"",RIGHT(GD19,9)&lt;&gt;RIGHT(GD18,9)),GD19,"")</f>
        <v/>
      </c>
      <c r="GF19" s="2" t="str">
        <f aca="false">IF(A19&lt;=$GF$8,LARGE($GE$11:$GE$62,A19),"")</f>
        <v/>
      </c>
      <c r="GG19" s="2" t="n">
        <f aca="false">IF(GF19&lt;&gt;"",VALUE(RIGHT(GF19,9)),0)</f>
        <v>0</v>
      </c>
      <c r="GH19" s="1" t="n">
        <f aca="false">INT(GG19/1000000)</f>
        <v>0</v>
      </c>
      <c r="GI19" s="1" t="n">
        <f aca="false">INT(GG19/1000)-GH19*1000</f>
        <v>0</v>
      </c>
      <c r="GJ19" s="1" t="n">
        <f aca="false">GG19-GH19*1000000-GI19*1000</f>
        <v>0</v>
      </c>
      <c r="GK19" s="1" t="str">
        <f aca="false">IF(GG19=255255255,"",IF(GG19&gt;0,CHAR(GH19)&amp;CHAR(GI19)&amp;CHAR(GJ19),""))</f>
        <v/>
      </c>
      <c r="GL19" s="3" t="str">
        <f aca="false">IF(GK19&lt;&gt;"",(GF19-GG19)/10000000000-1000,"")</f>
        <v/>
      </c>
      <c r="GM19" s="1" t="str">
        <f aca="false">IF(GL19&lt;&gt;"",RANK(GL19,$GL$11:$GL$62),"")</f>
        <v/>
      </c>
    </row>
    <row r="20" customFormat="false" ht="12.75" hidden="false" customHeight="false" outlineLevel="0" collapsed="false">
      <c r="A20" s="169" t="n">
        <f aca="false">A19+1</f>
        <v>10</v>
      </c>
      <c r="B20" s="170"/>
      <c r="C20" s="171" t="s">
        <v>99</v>
      </c>
      <c r="D20" s="149"/>
      <c r="E20" s="172"/>
      <c r="F20" s="172"/>
      <c r="G20" s="173"/>
      <c r="H20" s="174" t="str">
        <f aca="false">IF(G20&lt;&gt;"",LEFT(UPPER(G20),1)&amp;IF(LEN(G20)&gt;1,MID(UPPER(G20),2,1)," ")&amp;IF(LEN(G20)&gt;2,MID(UPPER(G20),3,1)," "),"")</f>
        <v/>
      </c>
      <c r="I20" s="175" t="n">
        <f aca="false">IF(Z20&lt;&gt;"",J20,"")</f>
        <v>4371.7</v>
      </c>
      <c r="J20" s="175" t="n">
        <f aca="false">AD20+AO20+BA20+BM20+BY20+CK20+CW20+DI20+DU20+EG20-(MIN(EZ20:FI20)*$EY$2)</f>
        <v>4371.7</v>
      </c>
      <c r="K20" s="176" t="n">
        <f aca="true">IF(I20&lt;&gt;"",RANK(I20,J$11:INDIRECT(J$7,FALSE())),"")</f>
        <v>12</v>
      </c>
      <c r="L20" s="175" t="str">
        <f aca="false">IF(AND(H20&lt;&gt;"",OR(M20&lt;&gt;0,Z20&lt;&gt;"")),M20,"")</f>
        <v/>
      </c>
      <c r="M20" s="175" t="n">
        <f aca="false">IF(G20&lt;&gt;"",SUMIF($H$11:$H$62,H20,$J$11:$J$62),0)</f>
        <v>0</v>
      </c>
      <c r="N20" s="177" t="str">
        <f aca="false">GA20</f>
        <v/>
      </c>
      <c r="O20" s="178"/>
      <c r="P20" s="179" t="str">
        <f aca="false">IF(O20,O20,"")</f>
        <v/>
      </c>
      <c r="Q20" s="180"/>
      <c r="R20" s="181" t="str">
        <f aca="false">IF(O20&gt;0,ROUND((1000*Q$5)/O20,1),IF(O20="","",0))</f>
        <v/>
      </c>
      <c r="S20" s="181" t="n">
        <f aca="false">IF(R20&lt;&gt;"",R20-Q20,-Q20)</f>
        <v>-0</v>
      </c>
      <c r="T20" s="182" t="str">
        <f aca="true">IF(OR(O20&lt;&gt;"",Q20&lt;&gt;""),RANK(S20,S$11:INDIRECT(S$7,FALSE())),"")</f>
        <v/>
      </c>
      <c r="U20" s="183"/>
      <c r="V20" s="184"/>
      <c r="W20" s="184"/>
      <c r="X20" s="185"/>
      <c r="Y20" s="186"/>
      <c r="Z20" s="187" t="n">
        <v>50.66</v>
      </c>
      <c r="AA20" s="188" t="n">
        <f aca="false">IF(Z20,Z20,"")</f>
        <v>50.66</v>
      </c>
      <c r="AB20" s="189"/>
      <c r="AC20" s="190" t="n">
        <f aca="false">IF(Z20&gt;0,ROUND((1000*AB$5)/Z20,1),IF(Z20="","",0))</f>
        <v>887.3</v>
      </c>
      <c r="AD20" s="190" t="n">
        <f aca="false">IF(AC20&lt;&gt;"",AC20-AB20,-AB20)</f>
        <v>887.3</v>
      </c>
      <c r="AE20" s="191" t="n">
        <f aca="true">IF(OR(Z20&lt;&gt;"",AB20&lt;&gt;""),RANK(AD20,AD$11:INDIRECT(AD$7,FALSE())),"")</f>
        <v>6</v>
      </c>
      <c r="AF20" s="192"/>
      <c r="AG20" s="193" t="n">
        <f aca="false">IF(OR(Z20&lt;&gt;"",AB20&lt;&gt;""),AD20,"")</f>
        <v>887.3</v>
      </c>
      <c r="AH20" s="193" t="n">
        <f aca="false">IF(AD20,AD20,0)</f>
        <v>887.3</v>
      </c>
      <c r="AI20" s="194" t="n">
        <f aca="true">IF(OR(Z20&lt;&gt;"",AB20&lt;&gt;""),RANK(AH20,AH$11:INDIRECT(AH$7,FALSE())),"")</f>
        <v>6</v>
      </c>
      <c r="AJ20" s="195"/>
      <c r="AK20" s="196" t="n">
        <v>60.92</v>
      </c>
      <c r="AL20" s="188" t="n">
        <f aca="false">IF(AK20,AK20,"")</f>
        <v>60.92</v>
      </c>
      <c r="AM20" s="189"/>
      <c r="AN20" s="190" t="n">
        <f aca="false">IF(AK20&gt;0,ROUND((1000*AM$5)/AK20,1),IF(AK20="","",0))</f>
        <v>767.1</v>
      </c>
      <c r="AO20" s="190" t="n">
        <f aca="false">IF(AN20&lt;&gt;"",AN20-AM20,-AM20)</f>
        <v>767.1</v>
      </c>
      <c r="AP20" s="191" t="n">
        <f aca="true">IF(OR(AK20&lt;&gt;"",AM20&lt;&gt;""),RANK(AO20,AO$11:INDIRECT(AO$7,FALSE())),"")</f>
        <v>20</v>
      </c>
      <c r="AQ20" s="192"/>
      <c r="AR20" s="193" t="n">
        <f aca="false">IF(OR(AK20&lt;&gt;"",AM20&lt;&gt;""),AD20+AO20-IF($F$8&lt;3,EQ20,0),"")</f>
        <v>1654.4</v>
      </c>
      <c r="AS20" s="197" t="str">
        <f aca="false">IF(AND($F$8&lt;3,AR20&lt;&gt;""),HLOOKUP(MATCH(EQ20,EZ20:FA20,0),Discards,1,FALSE()),"")</f>
        <v/>
      </c>
      <c r="AT20" s="193" t="n">
        <f aca="false">IF(OR(AK20&lt;&gt;"",AM20&lt;&gt;""),AR20,0)</f>
        <v>1654.4</v>
      </c>
      <c r="AU20" s="194" t="n">
        <f aca="true">IF(OR(AK20&lt;&gt;"",AM20&lt;&gt;""),RANK(AT20,AT$11:INDIRECT(AT$7,FALSE())),"")</f>
        <v>12</v>
      </c>
      <c r="AV20" s="195"/>
      <c r="AW20" s="196" t="n">
        <v>54.9</v>
      </c>
      <c r="AX20" s="188" t="n">
        <f aca="false">IF(AW20,AW20,"")</f>
        <v>54.9</v>
      </c>
      <c r="AY20" s="189"/>
      <c r="AZ20" s="190" t="n">
        <f aca="false">IF(AW20&gt;0,ROUND((1000*AY$5)/AW20,1),IF(AW20="","",0))</f>
        <v>885.6</v>
      </c>
      <c r="BA20" s="190" t="n">
        <f aca="false">IF(AZ20&lt;&gt;"",AZ20-AY20,-AY20)</f>
        <v>885.6</v>
      </c>
      <c r="BB20" s="191" t="n">
        <f aca="true">IF(OR(AW20&lt;&gt;"",AY20&lt;&gt;""),RANK(BA20,BA$11:INDIRECT(BA$7,FALSE())),"")</f>
        <v>10</v>
      </c>
      <c r="BC20" s="192"/>
      <c r="BD20" s="193" t="n">
        <f aca="false">IF(OR(AW20&lt;&gt;"",AY20&lt;&gt;""),AD20+AO20+BA20-IF($F$8&lt;4,ER20,0),"")</f>
        <v>2540</v>
      </c>
      <c r="BE20" s="197" t="str">
        <f aca="false">IF(AND($F$8&lt;4,BD20&lt;&gt;""),HLOOKUP(MATCH(ER20,EZ20:FB20,0),Discards,1,FALSE()),"")</f>
        <v/>
      </c>
      <c r="BF20" s="193" t="n">
        <f aca="false">IF(OR(AW20&lt;&gt;"",AY20&lt;&gt;""),BD20,0)</f>
        <v>2540</v>
      </c>
      <c r="BG20" s="194" t="n">
        <f aca="true">IF(OR(AW20&lt;&gt;"",AY20&lt;&gt;""),RANK(BF20,BF$11:INDIRECT(BF$7,FALSE())),"")</f>
        <v>11</v>
      </c>
      <c r="BH20" s="195"/>
      <c r="BI20" s="196" t="n">
        <v>48.17</v>
      </c>
      <c r="BJ20" s="188" t="n">
        <f aca="false">IF(BI20,BI20,"")</f>
        <v>48.17</v>
      </c>
      <c r="BK20" s="189"/>
      <c r="BL20" s="190" t="n">
        <f aca="false">IF(BI20&gt;0,ROUND((1000*BK$5)/BI20,1),IF(BI20="","",0))</f>
        <v>979.2</v>
      </c>
      <c r="BM20" s="190" t="n">
        <f aca="false">IF(BL20&lt;&gt;"",BL20-BK20,-BK20)</f>
        <v>979.2</v>
      </c>
      <c r="BN20" s="191" t="n">
        <f aca="true">IF(OR(BI20&lt;&gt;"",BK20&lt;&gt;""),RANK(BM20,BM$11:INDIRECT(BM$7,FALSE())),"")</f>
        <v>2</v>
      </c>
      <c r="BO20" s="192"/>
      <c r="BP20" s="193" t="n">
        <f aca="false">IF(OR(BI20&lt;&gt;"",BK20&lt;&gt;""),AD20+AO20+BA20+BM20-IF($F$8&lt;5,ES20,0),"")</f>
        <v>3519.2</v>
      </c>
      <c r="BQ20" s="197" t="str">
        <f aca="false">IF(AND($F$8&lt;5,BP20&lt;&gt;""),HLOOKUP(MATCH(ES20,EZ20:FC20,0),Discards,1,FALSE()),"")</f>
        <v/>
      </c>
      <c r="BR20" s="193" t="n">
        <f aca="false">IF(OR(BI20&lt;&gt;"",BK20&lt;&gt;""),BP20,0)</f>
        <v>3519.2</v>
      </c>
      <c r="BS20" s="194" t="n">
        <f aca="true">IF(OR(BI20&lt;&gt;"",BK20&lt;&gt;""),RANK(BR20,BR$11:INDIRECT(BR$7,FALSE())),"")</f>
        <v>6</v>
      </c>
      <c r="BT20" s="195"/>
      <c r="BU20" s="196" t="n">
        <v>57.56</v>
      </c>
      <c r="BV20" s="188" t="n">
        <f aca="false">IF(BU20,BU20,"")</f>
        <v>57.56</v>
      </c>
      <c r="BW20" s="189"/>
      <c r="BX20" s="190" t="n">
        <f aca="false">IF(BU20&gt;0,ROUND((1000*BW$5)/BU20,1),IF(BU20="","",0))</f>
        <v>852.5</v>
      </c>
      <c r="BY20" s="190" t="n">
        <f aca="false">IF(BX20&lt;&gt;"",BX20-BW20,-BW20)</f>
        <v>852.5</v>
      </c>
      <c r="BZ20" s="191" t="n">
        <f aca="true">IF(OR(BU20&lt;&gt;"",BW20&lt;&gt;""),RANK(BY20,BY$11:INDIRECT(BY$7,FALSE())),"")</f>
        <v>12</v>
      </c>
      <c r="CA20" s="192"/>
      <c r="CB20" s="193" t="n">
        <f aca="false">IF(OR(BU20&lt;&gt;"",BW20&lt;&gt;""),AD20+AO20+BA20+BM20+BY20-IF($F$8&lt;6,ET20,0),"")</f>
        <v>3604.6</v>
      </c>
      <c r="CC20" s="197" t="n">
        <f aca="false">IF(AND($F$8&lt;6,CB20&lt;&gt;""),HLOOKUP(MATCH(ET20,EZ20:FD20,0),Discards,1,FALSE()),"")</f>
        <v>2</v>
      </c>
      <c r="CD20" s="193" t="n">
        <f aca="false">IF(OR(BU20&lt;&gt;"",BW20&lt;&gt;""),CB20,0)</f>
        <v>3604.6</v>
      </c>
      <c r="CE20" s="194" t="n">
        <f aca="true">IF(OR(BU20&lt;&gt;"",BW20&lt;&gt;""),RANK(CD20,CD$11:INDIRECT(CD$7,FALSE())),"")</f>
        <v>5</v>
      </c>
      <c r="CF20" s="195"/>
      <c r="CG20" s="196" t="n">
        <v>70.24</v>
      </c>
      <c r="CH20" s="188" t="n">
        <f aca="false">IF(CG20,CG20,"")</f>
        <v>70.24</v>
      </c>
      <c r="CI20" s="189"/>
      <c r="CJ20" s="190" t="n">
        <f aca="false">IF(CG20&gt;0,ROUND((1000*CI$5)/CG20,1),IF(CG20="","",0))</f>
        <v>704.4</v>
      </c>
      <c r="CK20" s="190" t="n">
        <f aca="false">IF(CJ20&lt;&gt;"",CJ20-CI20,-CI20)</f>
        <v>704.4</v>
      </c>
      <c r="CL20" s="191" t="n">
        <f aca="true">IF(OR(CG20&lt;&gt;"",CI20&lt;&gt;""),RANK(CK20,CK$11:INDIRECT(CK$7,FALSE())),"")</f>
        <v>19</v>
      </c>
      <c r="CM20" s="192"/>
      <c r="CN20" s="193" t="n">
        <f aca="false">IF(OR(CG20&lt;&gt;"",CI20&lt;&gt;""),AD20+AO20+BA20+BM20+BY20+CK20-IF($F$8&lt;7,EU20,0),"")</f>
        <v>4371.7</v>
      </c>
      <c r="CO20" s="197" t="n">
        <f aca="false">IF(AND($F$8&lt;7,CN20&lt;&gt;""),HLOOKUP(MATCH(EU20,EZ20:FE20,0),Discards,1,FALSE()),"")</f>
        <v>6</v>
      </c>
      <c r="CP20" s="193" t="n">
        <f aca="false">IF(OR(CG20&lt;&gt;"",CI20&lt;&gt;""),CN20,0)</f>
        <v>4371.7</v>
      </c>
      <c r="CQ20" s="194" t="n">
        <f aca="true">IF(OR(CG20&lt;&gt;"",CI20&lt;&gt;""),RANK(CP20,CP$11:INDIRECT(CP$7,FALSE())),"")</f>
        <v>12</v>
      </c>
      <c r="CR20" s="195"/>
      <c r="CS20" s="196"/>
      <c r="CT20" s="188" t="str">
        <f aca="false">IF(CS20,CS20,"")</f>
        <v/>
      </c>
      <c r="CU20" s="189"/>
      <c r="CV20" s="190" t="str">
        <f aca="false">IF(CS20&gt;0,ROUND((1000*CU$5)/CS20,1),IF(CS20="","",0))</f>
        <v/>
      </c>
      <c r="CW20" s="190" t="n">
        <f aca="false">IF(CV20&lt;&gt;"",CV20-CU20,-CU20)</f>
        <v>-0</v>
      </c>
      <c r="CX20" s="191" t="str">
        <f aca="true">IF(OR(CS20&lt;&gt;"",CU20&lt;&gt;""),RANK(CW20,CW$11:INDIRECT(CW$7,FALSE())),"")</f>
        <v/>
      </c>
      <c r="CY20" s="192"/>
      <c r="CZ20" s="193" t="str">
        <f aca="false">IF(OR(CS20&lt;&gt;"",CU20&lt;&gt;""),AD20+AO20+BA20+BM20+BY20+CK20+CW20-IF($F$8&lt;8,EV20,0),"")</f>
        <v/>
      </c>
      <c r="DA20" s="197" t="str">
        <f aca="false">IF(AND($F$8&lt;8,CZ20&lt;&gt;""),HLOOKUP(MATCH(EV20,EZ20:FF20,0),Discards,1,FALSE()),"")</f>
        <v/>
      </c>
      <c r="DB20" s="193" t="n">
        <f aca="false">IF(OR(CS20&lt;&gt;"",CU20&lt;&gt;""),CZ20,0)</f>
        <v>0</v>
      </c>
      <c r="DC20" s="194" t="str">
        <f aca="true">IF(OR(CS20&lt;&gt;"",CU20&lt;&gt;""),RANK(DB20,DB$11:INDIRECT(DB$7,FALSE())),"")</f>
        <v/>
      </c>
      <c r="DD20" s="195"/>
      <c r="DE20" s="196"/>
      <c r="DF20" s="188" t="str">
        <f aca="false">IF(DE20,DE20,"")</f>
        <v/>
      </c>
      <c r="DG20" s="189"/>
      <c r="DH20" s="190" t="str">
        <f aca="false">IF(DE20&gt;0,ROUND((1000*DG$5)/DE20,1),IF(DE20="","",0))</f>
        <v/>
      </c>
      <c r="DI20" s="190" t="n">
        <f aca="false">IF(DH20&lt;&gt;"",DH20-DG20,-DG20)</f>
        <v>-0</v>
      </c>
      <c r="DJ20" s="191" t="str">
        <f aca="true">IF(OR(DE20&lt;&gt;"",DG20&lt;&gt;""),RANK(DI20,DI$11:INDIRECT(DI$7,FALSE())),"")</f>
        <v/>
      </c>
      <c r="DK20" s="192"/>
      <c r="DL20" s="193" t="str">
        <f aca="false">IF(OR(DE20&lt;&gt;"",DG20&lt;&gt;""),AD20+AO20+BA20+BM20+BY20+CK20+CW20+DI20-IF($F$8&lt;9,EW20,0),"")</f>
        <v/>
      </c>
      <c r="DM20" s="197" t="str">
        <f aca="false">IF(AND($F$8&lt;9,DL20&lt;&gt;""),HLOOKUP(MATCH(EW20,EZ20:FG20,0),Discards,1,FALSE()),"")</f>
        <v/>
      </c>
      <c r="DN20" s="193" t="n">
        <f aca="false">IF(OR(DE20&lt;&gt;"",DG20&lt;&gt;""),DL20,0)</f>
        <v>0</v>
      </c>
      <c r="DO20" s="194" t="str">
        <f aca="true">IF(OR(DE20&lt;&gt;"",DG20&lt;&gt;""),RANK(DN20,DN$11:INDIRECT(DN$7,FALSE())),"")</f>
        <v/>
      </c>
      <c r="DP20" s="195"/>
      <c r="DQ20" s="196"/>
      <c r="DR20" s="188" t="str">
        <f aca="false">IF(DQ20,DQ20,"")</f>
        <v/>
      </c>
      <c r="DS20" s="189"/>
      <c r="DT20" s="190" t="str">
        <f aca="false">IF(DQ20&gt;0,ROUND((1000*DS$5)/DQ20,1),IF(DQ20="","",0))</f>
        <v/>
      </c>
      <c r="DU20" s="190" t="n">
        <f aca="false">IF(DT20&lt;&gt;"",DT20-DS20,-DS20)</f>
        <v>-0</v>
      </c>
      <c r="DV20" s="191" t="str">
        <f aca="true">IF(OR(DQ20&lt;&gt;"",DS20&lt;&gt;""),RANK(DU20,DU$11:INDIRECT(DU$7,FALSE())),"")</f>
        <v/>
      </c>
      <c r="DW20" s="192"/>
      <c r="DX20" s="193" t="str">
        <f aca="false">IF(OR(DQ20&lt;&gt;"",DS20&lt;&gt;""),AD20+AO20+BA20+BM20+BY20+CK20+CW20+DI20+DU20-IF($F$8&lt;10,EX20,0),"")</f>
        <v/>
      </c>
      <c r="DY20" s="197" t="str">
        <f aca="false">IF(AND($F$8&lt;10,DX20&lt;&gt;""),HLOOKUP(MATCH(EX20,EZ20:FH20,0),Discards,1,FALSE()),"")</f>
        <v/>
      </c>
      <c r="DZ20" s="193" t="n">
        <f aca="false">IF(OR(DQ20&lt;&gt;"",DS20&lt;&gt;""),DX20,0)</f>
        <v>0</v>
      </c>
      <c r="EA20" s="194" t="str">
        <f aca="true">IF(OR(DQ20&lt;&gt;"",DS20&lt;&gt;""),RANK(DZ20,DZ$11:INDIRECT(DZ$7,FALSE())),"")</f>
        <v/>
      </c>
      <c r="EB20" s="195"/>
      <c r="EC20" s="196"/>
      <c r="ED20" s="188" t="str">
        <f aca="false">IF(EC20,EC20,"")</f>
        <v/>
      </c>
      <c r="EE20" s="189"/>
      <c r="EF20" s="190" t="str">
        <f aca="false">IF(EC20&gt;0,ROUND((1000*EE$5)/EC20,1),IF(EC20="","",0))</f>
        <v/>
      </c>
      <c r="EG20" s="190" t="n">
        <f aca="false">IF(EF20&lt;&gt;"",EF20-EE20,-EE20)</f>
        <v>-0</v>
      </c>
      <c r="EH20" s="191" t="str">
        <f aca="true">IF(OR(EC20&lt;&gt;"",EE20&lt;&gt;""),RANK(EG20,EG$11:INDIRECT(EG$7,FALSE())),"")</f>
        <v/>
      </c>
      <c r="EI20" s="192"/>
      <c r="EJ20" s="193" t="str">
        <f aca="false">IF(OR(EC20&lt;&gt;"",EE20&lt;&gt;""),AD20+AO20+BA20+BM20+BY20+CK20+CW20+DI20+DU20+EG20-IF($F$8&lt;11,EY20,0),"")</f>
        <v/>
      </c>
      <c r="EK20" s="197" t="str">
        <f aca="false">IF(AND($F$8&lt;11,EJ20&lt;&gt;""),HLOOKUP(MATCH(EY20,EZ20:FI20,0),Discards,1,FALSE()),"")</f>
        <v/>
      </c>
      <c r="EL20" s="193" t="n">
        <f aca="false">IF(OR(EC20&lt;&gt;"",EE20&lt;&gt;""),EJ20,0)</f>
        <v>0</v>
      </c>
      <c r="EM20" s="194" t="str">
        <f aca="true">IF(OR(EC20&lt;&gt;"",EE20&lt;&gt;""),RANK(EL20,EL$11:INDIRECT(EL$7,FALSE())),"")</f>
        <v/>
      </c>
      <c r="EN20" s="198"/>
      <c r="EP20" s="168" t="n">
        <f aca="false">IF(C20&lt;&gt;"",1,0)</f>
        <v>1</v>
      </c>
      <c r="EQ20" s="3" t="n">
        <f aca="false">MIN($EZ20:FA20)</f>
        <v>767.1</v>
      </c>
      <c r="ER20" s="3" t="n">
        <f aca="false">MIN($EZ20:FB20)</f>
        <v>767.1</v>
      </c>
      <c r="ES20" s="3" t="n">
        <f aca="false">MIN($EZ20:FC20)</f>
        <v>767.1</v>
      </c>
      <c r="ET20" s="3" t="n">
        <f aca="false">MIN($EZ20:FD20)</f>
        <v>767.1</v>
      </c>
      <c r="EU20" s="3" t="n">
        <f aca="false">MIN($EZ20:FE20)</f>
        <v>704.4</v>
      </c>
      <c r="EV20" s="3" t="n">
        <f aca="false">MIN($EZ20:FF20)</f>
        <v>704.4</v>
      </c>
      <c r="EW20" s="3" t="n">
        <f aca="false">MIN($EZ20:FG20)</f>
        <v>704.4</v>
      </c>
      <c r="EX20" s="3" t="n">
        <f aca="false">MIN($EZ20:FH20)</f>
        <v>704.4</v>
      </c>
      <c r="EY20" s="3" t="n">
        <f aca="false">MIN($EZ20:FI20)</f>
        <v>704.4</v>
      </c>
      <c r="EZ20" s="3" t="n">
        <f aca="false">AC20</f>
        <v>887.3</v>
      </c>
      <c r="FA20" s="3" t="n">
        <f aca="false">AN20</f>
        <v>767.1</v>
      </c>
      <c r="FB20" s="3" t="n">
        <f aca="false">AZ20</f>
        <v>885.6</v>
      </c>
      <c r="FC20" s="3" t="n">
        <f aca="false">BL20</f>
        <v>979.2</v>
      </c>
      <c r="FD20" s="3" t="n">
        <f aca="false">BX20</f>
        <v>852.5</v>
      </c>
      <c r="FE20" s="3" t="n">
        <f aca="false">CJ20</f>
        <v>704.4</v>
      </c>
      <c r="FF20" s="3" t="str">
        <f aca="false">CV20</f>
        <v/>
      </c>
      <c r="FG20" s="3" t="str">
        <f aca="false">DH20</f>
        <v/>
      </c>
      <c r="FH20" s="3" t="str">
        <f aca="false">DT20</f>
        <v/>
      </c>
      <c r="FI20" s="3" t="str">
        <f aca="false">EF20</f>
        <v/>
      </c>
      <c r="FL20" s="1" t="n">
        <f aca="false">IF(H20&lt;&gt;"",(CODE(MID(H20,1,1))*1000)*1000,255000000)</f>
        <v>255000000</v>
      </c>
      <c r="FM20" s="1" t="n">
        <f aca="false">IF(H20&lt;&gt;"",CODE(MID(H20,2,1))*1000,255000)</f>
        <v>255000</v>
      </c>
      <c r="FN20" s="1" t="n">
        <f aca="false">IF(H20&lt;&gt;"",CODE(MID(H20,3,1)),255)</f>
        <v>255</v>
      </c>
      <c r="FO20" s="1" t="n">
        <f aca="false">IF(C20&lt;&gt;"",SUM(FL20:FN20),0)</f>
        <v>255255255</v>
      </c>
      <c r="FP20" s="1" t="n">
        <f aca="true">IF(FO20&gt;0,SMALL($FO$11:INDIRECT($FO$7,FALSE()),A20),0)</f>
        <v>255255255</v>
      </c>
      <c r="FQ20" s="1" t="n">
        <f aca="false">INT(FP20/1000000)</f>
        <v>255</v>
      </c>
      <c r="FR20" s="1" t="n">
        <f aca="false">INT(FP20/1000)-FQ20*1000</f>
        <v>255</v>
      </c>
      <c r="FS20" s="1" t="n">
        <f aca="false">FP20-FQ20*1000000-FR20*1000</f>
        <v>255</v>
      </c>
      <c r="FT20" s="1" t="str">
        <f aca="false">IF(FP20=255255255,"",IF(FP20&gt;0,CHAR(FQ20)&amp;CHAR(FR20)&amp;CHAR(FS20),""))</f>
        <v/>
      </c>
      <c r="FU20" s="1" t="n">
        <f aca="false">COUNTIF($FT$11:$FT$34,FT20)</f>
        <v>24</v>
      </c>
      <c r="FV20" s="3" t="str">
        <f aca="false">IF(AND(C20&lt;&gt;"",$AA$5,FU20&lt;&gt;"",FP20&lt;&gt;255255255),VLOOKUP(MATCH(FT20,$H$11:$H$62,0),Competitors,12,FALSE()),"")</f>
        <v/>
      </c>
      <c r="FW20" s="1" t="str">
        <f aca="false">IF(FT20&lt;&gt;FT19,FT20,"")</f>
        <v/>
      </c>
      <c r="FX20" s="3" t="str">
        <f aca="false">IF(FW20&lt;&gt;"",FV20,"")</f>
        <v/>
      </c>
      <c r="FY20" s="1" t="str">
        <f aca="true">IF(FX20&lt;&gt;"",RANK(FX20,FX$11:INDIRECT(FX$7,FALSE())),"")</f>
        <v/>
      </c>
      <c r="FZ20" s="1" t="str">
        <f aca="false">IF(H20&lt;&gt;"",MATCH(H20,$FW$11:$FW$62,0),"")</f>
        <v/>
      </c>
      <c r="GA20" s="1" t="str">
        <f aca="false">IF(H20&lt;&gt;"",VLOOKUP(FZ20,$A$11:$FY$62,181,FALSE()),"")</f>
        <v/>
      </c>
      <c r="GC20" s="2" t="str">
        <f aca="false">IF(AND(L20&lt;&gt;"",H20&lt;&gt;""),(L20+1000)*10000000000+FO20,"")</f>
        <v/>
      </c>
      <c r="GD20" s="2" t="str">
        <f aca="false">IF(AND(A20&lt;=$GC$8,GC20&lt;&gt;""),LARGE($GC$11:$GC$62,A20),"")</f>
        <v/>
      </c>
      <c r="GE20" s="2" t="str">
        <f aca="false">IF(AND(GD20&lt;&gt;"",RIGHT(GD20,9)&lt;&gt;RIGHT(GD19,9)),GD20,"")</f>
        <v/>
      </c>
      <c r="GF20" s="2" t="str">
        <f aca="false">IF(A20&lt;=$GF$8,LARGE($GE$11:$GE$62,A20),"")</f>
        <v/>
      </c>
      <c r="GG20" s="2" t="n">
        <f aca="false">IF(GF20&lt;&gt;"",VALUE(RIGHT(GF20,9)),0)</f>
        <v>0</v>
      </c>
      <c r="GH20" s="1" t="n">
        <f aca="false">INT(GG20/1000000)</f>
        <v>0</v>
      </c>
      <c r="GI20" s="1" t="n">
        <f aca="false">INT(GG20/1000)-GH20*1000</f>
        <v>0</v>
      </c>
      <c r="GJ20" s="1" t="n">
        <f aca="false">GG20-GH20*1000000-GI20*1000</f>
        <v>0</v>
      </c>
      <c r="GK20" s="1" t="str">
        <f aca="false">IF(GG20=255255255,"",IF(GG20&gt;0,CHAR(GH20)&amp;CHAR(GI20)&amp;CHAR(GJ20),""))</f>
        <v/>
      </c>
      <c r="GL20" s="3" t="str">
        <f aca="false">IF(GK20&lt;&gt;"",(GF20-GG20)/10000000000-1000,"")</f>
        <v/>
      </c>
      <c r="GM20" s="1" t="str">
        <f aca="false">IF(GL20&lt;&gt;"",RANK(GL20,$GL$11:$GL$62),"")</f>
        <v/>
      </c>
    </row>
    <row r="21" customFormat="false" ht="12.75" hidden="false" customHeight="false" outlineLevel="0" collapsed="false">
      <c r="A21" s="169" t="n">
        <f aca="false">A20+1</f>
        <v>11</v>
      </c>
      <c r="B21" s="170"/>
      <c r="C21" s="171" t="s">
        <v>100</v>
      </c>
      <c r="D21" s="149"/>
      <c r="E21" s="172"/>
      <c r="F21" s="172"/>
      <c r="G21" s="173"/>
      <c r="H21" s="174" t="str">
        <f aca="false">IF(G21&lt;&gt;"",LEFT(UPPER(G21),1)&amp;IF(LEN(G21)&gt;1,MID(UPPER(G21),2,1)," ")&amp;IF(LEN(G21)&gt;2,MID(UPPER(G21),3,1)," "),"")</f>
        <v/>
      </c>
      <c r="I21" s="175" t="n">
        <f aca="false">IF(Z21&lt;&gt;"",J21,"")</f>
        <v>3878.2</v>
      </c>
      <c r="J21" s="175" t="n">
        <f aca="false">AD21+AO21+BA21+BM21+BY21+CK21+CW21+DI21+DU21+EG21-(MIN(EZ21:FI21)*$EY$2)</f>
        <v>3878.2</v>
      </c>
      <c r="K21" s="176" t="n">
        <f aca="true">IF(I21&lt;&gt;"",RANK(I21,J$11:INDIRECT(J$7,FALSE())),"")</f>
        <v>23</v>
      </c>
      <c r="L21" s="175" t="str">
        <f aca="false">IF(AND(H21&lt;&gt;"",OR(M21&lt;&gt;0,Z21&lt;&gt;"")),M21,"")</f>
        <v/>
      </c>
      <c r="M21" s="175" t="n">
        <f aca="false">IF(G21&lt;&gt;"",SUMIF($H$11:$H$62,H21,$J$11:$J$62),0)</f>
        <v>0</v>
      </c>
      <c r="N21" s="177" t="str">
        <f aca="false">GA21</f>
        <v/>
      </c>
      <c r="O21" s="178"/>
      <c r="P21" s="179" t="str">
        <f aca="false">IF(O21,O21,"")</f>
        <v/>
      </c>
      <c r="Q21" s="180"/>
      <c r="R21" s="181" t="str">
        <f aca="false">IF(O21&gt;0,ROUND((1000*Q$5)/O21,1),IF(O21="","",0))</f>
        <v/>
      </c>
      <c r="S21" s="181" t="n">
        <f aca="false">IF(R21&lt;&gt;"",R21-Q21,-Q21)</f>
        <v>-0</v>
      </c>
      <c r="T21" s="182" t="str">
        <f aca="true">IF(OR(O21&lt;&gt;"",Q21&lt;&gt;""),RANK(S21,S$11:INDIRECT(S$7,FALSE())),"")</f>
        <v/>
      </c>
      <c r="U21" s="183"/>
      <c r="V21" s="184"/>
      <c r="W21" s="184"/>
      <c r="X21" s="185"/>
      <c r="Y21" s="186"/>
      <c r="Z21" s="187" t="n">
        <v>52.93</v>
      </c>
      <c r="AA21" s="188" t="n">
        <f aca="false">IF(Z21,Z21,"")</f>
        <v>52.93</v>
      </c>
      <c r="AB21" s="189"/>
      <c r="AC21" s="190" t="n">
        <f aca="false">IF(Z21&gt;0,ROUND((1000*AB$5)/Z21,1),IF(Z21="","",0))</f>
        <v>849.2</v>
      </c>
      <c r="AD21" s="190" t="n">
        <f aca="false">IF(AC21&lt;&gt;"",AC21-AB21,-AB21)</f>
        <v>849.2</v>
      </c>
      <c r="AE21" s="191" t="n">
        <f aca="true">IF(OR(Z21&lt;&gt;"",AB21&lt;&gt;""),RANK(AD21,AD$11:INDIRECT(AD$7,FALSE())),"")</f>
        <v>10</v>
      </c>
      <c r="AF21" s="192"/>
      <c r="AG21" s="193" t="n">
        <f aca="false">IF(OR(Z21&lt;&gt;"",AB21&lt;&gt;""),AD21,"")</f>
        <v>849.2</v>
      </c>
      <c r="AH21" s="193" t="n">
        <f aca="false">IF(AD21,AD21,0)</f>
        <v>849.2</v>
      </c>
      <c r="AI21" s="194" t="n">
        <f aca="true">IF(OR(Z21&lt;&gt;"",AB21&lt;&gt;""),RANK(AH21,AH$11:INDIRECT(AH$7,FALSE())),"")</f>
        <v>10</v>
      </c>
      <c r="AJ21" s="195"/>
      <c r="AK21" s="196" t="n">
        <v>61.13</v>
      </c>
      <c r="AL21" s="188" t="n">
        <f aca="false">IF(AK21,AK21,"")</f>
        <v>61.13</v>
      </c>
      <c r="AM21" s="189"/>
      <c r="AN21" s="190" t="n">
        <f aca="false">IF(AK21&gt;0,ROUND((1000*AM$5)/AK21,1),IF(AK21="","",0))</f>
        <v>764.4</v>
      </c>
      <c r="AO21" s="190" t="n">
        <f aca="false">IF(AN21&lt;&gt;"",AN21-AM21,-AM21)</f>
        <v>764.4</v>
      </c>
      <c r="AP21" s="191" t="n">
        <f aca="true">IF(OR(AK21&lt;&gt;"",AM21&lt;&gt;""),RANK(AO21,AO$11:INDIRECT(AO$7,FALSE())),"")</f>
        <v>21</v>
      </c>
      <c r="AQ21" s="192"/>
      <c r="AR21" s="193" t="n">
        <f aca="false">IF(OR(AK21&lt;&gt;"",AM21&lt;&gt;""),AD21+AO21-IF($F$8&lt;3,EQ21,0),"")</f>
        <v>1613.6</v>
      </c>
      <c r="AS21" s="197" t="str">
        <f aca="false">IF(AND($F$8&lt;3,AR21&lt;&gt;""),HLOOKUP(MATCH(EQ21,EZ21:FA21,0),Discards,1,FALSE()),"")</f>
        <v/>
      </c>
      <c r="AT21" s="193" t="n">
        <f aca="false">IF(OR(AK21&lt;&gt;"",AM21&lt;&gt;""),AR21,0)</f>
        <v>1613.6</v>
      </c>
      <c r="AU21" s="194" t="n">
        <f aca="true">IF(OR(AK21&lt;&gt;"",AM21&lt;&gt;""),RANK(AT21,AT$11:INDIRECT(AT$7,FALSE())),"")</f>
        <v>16</v>
      </c>
      <c r="AV21" s="195"/>
      <c r="AW21" s="196" t="n">
        <v>0</v>
      </c>
      <c r="AX21" s="188" t="str">
        <f aca="false">IF(AW21,AW21,"")</f>
        <v/>
      </c>
      <c r="AY21" s="189"/>
      <c r="AZ21" s="190" t="n">
        <f aca="false">IF(AW21&gt;0,ROUND((1000*AY$5)/AW21,1),IF(AW21="","",0))</f>
        <v>0</v>
      </c>
      <c r="BA21" s="190" t="n">
        <f aca="false">IF(AZ21&lt;&gt;"",AZ21-AY21,-AY21)</f>
        <v>0</v>
      </c>
      <c r="BB21" s="191" t="n">
        <f aca="true">IF(OR(AW21&lt;&gt;"",AY21&lt;&gt;""),RANK(BA21,BA$11:INDIRECT(BA$7,FALSE())),"")</f>
        <v>27</v>
      </c>
      <c r="BC21" s="192"/>
      <c r="BD21" s="193" t="n">
        <f aca="false">IF(OR(AW21&lt;&gt;"",AY21&lt;&gt;""),AD21+AO21+BA21-IF($F$8&lt;4,ER21,0),"")</f>
        <v>1613.6</v>
      </c>
      <c r="BE21" s="197" t="str">
        <f aca="false">IF(AND($F$8&lt;4,BD21&lt;&gt;""),HLOOKUP(MATCH(ER21,EZ21:FB21,0),Discards,1,FALSE()),"")</f>
        <v/>
      </c>
      <c r="BF21" s="193" t="n">
        <f aca="false">IF(OR(AW21&lt;&gt;"",AY21&lt;&gt;""),BD21,0)</f>
        <v>1613.6</v>
      </c>
      <c r="BG21" s="194" t="n">
        <f aca="true">IF(OR(AW21&lt;&gt;"",AY21&lt;&gt;""),RANK(BF21,BF$11:INDIRECT(BF$7,FALSE())),"")</f>
        <v>26</v>
      </c>
      <c r="BH21" s="195"/>
      <c r="BI21" s="196" t="n">
        <v>56.76</v>
      </c>
      <c r="BJ21" s="188" t="n">
        <f aca="false">IF(BI21,BI21,"")</f>
        <v>56.76</v>
      </c>
      <c r="BK21" s="189"/>
      <c r="BL21" s="190" t="n">
        <f aca="false">IF(BI21&gt;0,ROUND((1000*BK$5)/BI21,1),IF(BI21="","",0))</f>
        <v>831</v>
      </c>
      <c r="BM21" s="190" t="n">
        <f aca="false">IF(BL21&lt;&gt;"",BL21-BK21,-BK21)</f>
        <v>831</v>
      </c>
      <c r="BN21" s="191" t="n">
        <f aca="true">IF(OR(BI21&lt;&gt;"",BK21&lt;&gt;""),RANK(BM21,BM$11:INDIRECT(BM$7,FALSE())),"")</f>
        <v>15</v>
      </c>
      <c r="BO21" s="192"/>
      <c r="BP21" s="193" t="n">
        <f aca="false">IF(OR(BI21&lt;&gt;"",BK21&lt;&gt;""),AD21+AO21+BA21+BM21-IF($F$8&lt;5,ES21,0),"")</f>
        <v>2444.6</v>
      </c>
      <c r="BQ21" s="197" t="str">
        <f aca="false">IF(AND($F$8&lt;5,BP21&lt;&gt;""),HLOOKUP(MATCH(ES21,EZ21:FC21,0),Discards,1,FALSE()),"")</f>
        <v/>
      </c>
      <c r="BR21" s="193" t="n">
        <f aca="false">IF(OR(BI21&lt;&gt;"",BK21&lt;&gt;""),BP21,0)</f>
        <v>2444.6</v>
      </c>
      <c r="BS21" s="194" t="n">
        <f aca="true">IF(OR(BI21&lt;&gt;"",BK21&lt;&gt;""),RANK(BR21,BR$11:INDIRECT(BR$7,FALSE())),"")</f>
        <v>26</v>
      </c>
      <c r="BT21" s="195"/>
      <c r="BU21" s="196" t="n">
        <v>64.8</v>
      </c>
      <c r="BV21" s="188" t="n">
        <f aca="false">IF(BU21,BU21,"")</f>
        <v>64.8</v>
      </c>
      <c r="BW21" s="189"/>
      <c r="BX21" s="190" t="n">
        <f aca="false">IF(BU21&gt;0,ROUND((1000*BW$5)/BU21,1),IF(BU21="","",0))</f>
        <v>757.3</v>
      </c>
      <c r="BY21" s="190" t="n">
        <f aca="false">IF(BX21&lt;&gt;"",BX21-BW21,-BW21)</f>
        <v>757.3</v>
      </c>
      <c r="BZ21" s="191" t="n">
        <f aca="true">IF(OR(BU21&lt;&gt;"",BW21&lt;&gt;""),RANK(BY21,BY$11:INDIRECT(BY$7,FALSE())),"")</f>
        <v>22</v>
      </c>
      <c r="CA21" s="192"/>
      <c r="CB21" s="193" t="n">
        <f aca="false">IF(OR(BU21&lt;&gt;"",BW21&lt;&gt;""),AD21+AO21+BA21+BM21+BY21-IF($F$8&lt;6,ET21,0),"")</f>
        <v>3201.9</v>
      </c>
      <c r="CC21" s="197" t="n">
        <f aca="false">IF(AND($F$8&lt;6,CB21&lt;&gt;""),HLOOKUP(MATCH(ET21,EZ21:FD21,0),Discards,1,FALSE()),"")</f>
        <v>3</v>
      </c>
      <c r="CD21" s="193" t="n">
        <f aca="false">IF(OR(BU21&lt;&gt;"",BW21&lt;&gt;""),CB21,0)</f>
        <v>3201.9</v>
      </c>
      <c r="CE21" s="194" t="n">
        <f aca="true">IF(OR(BU21&lt;&gt;"",BW21&lt;&gt;""),RANK(CD21,CD$11:INDIRECT(CD$7,FALSE())),"")</f>
        <v>22</v>
      </c>
      <c r="CF21" s="195"/>
      <c r="CG21" s="196" t="n">
        <v>73.16</v>
      </c>
      <c r="CH21" s="188" t="n">
        <f aca="false">IF(CG21,CG21,"")</f>
        <v>73.16</v>
      </c>
      <c r="CI21" s="189"/>
      <c r="CJ21" s="190" t="n">
        <f aca="false">IF(CG21&gt;0,ROUND((1000*CI$5)/CG21,1),IF(CG21="","",0))</f>
        <v>676.3</v>
      </c>
      <c r="CK21" s="190" t="n">
        <f aca="false">IF(CJ21&lt;&gt;"",CJ21-CI21,-CI21)</f>
        <v>676.3</v>
      </c>
      <c r="CL21" s="191" t="n">
        <f aca="true">IF(OR(CG21&lt;&gt;"",CI21&lt;&gt;""),RANK(CK21,CK$11:INDIRECT(CK$7,FALSE())),"")</f>
        <v>21</v>
      </c>
      <c r="CM21" s="192"/>
      <c r="CN21" s="193" t="n">
        <f aca="false">IF(OR(CG21&lt;&gt;"",CI21&lt;&gt;""),AD21+AO21+BA21+BM21+BY21+CK21-IF($F$8&lt;7,EU21,0),"")</f>
        <v>3878.2</v>
      </c>
      <c r="CO21" s="197" t="n">
        <f aca="false">IF(AND($F$8&lt;7,CN21&lt;&gt;""),HLOOKUP(MATCH(EU21,EZ21:FE21,0),Discards,1,FALSE()),"")</f>
        <v>3</v>
      </c>
      <c r="CP21" s="193" t="n">
        <f aca="false">IF(OR(CG21&lt;&gt;"",CI21&lt;&gt;""),CN21,0)</f>
        <v>3878.2</v>
      </c>
      <c r="CQ21" s="194" t="n">
        <f aca="true">IF(OR(CG21&lt;&gt;"",CI21&lt;&gt;""),RANK(CP21,CP$11:INDIRECT(CP$7,FALSE())),"")</f>
        <v>23</v>
      </c>
      <c r="CR21" s="195"/>
      <c r="CS21" s="196"/>
      <c r="CT21" s="188" t="str">
        <f aca="false">IF(CS21,CS21,"")</f>
        <v/>
      </c>
      <c r="CU21" s="189"/>
      <c r="CV21" s="190" t="str">
        <f aca="false">IF(CS21&gt;0,ROUND((1000*CU$5)/CS21,1),IF(CS21="","",0))</f>
        <v/>
      </c>
      <c r="CW21" s="190" t="n">
        <f aca="false">IF(CV21&lt;&gt;"",CV21-CU21,-CU21)</f>
        <v>-0</v>
      </c>
      <c r="CX21" s="191" t="str">
        <f aca="true">IF(OR(CS21&lt;&gt;"",CU21&lt;&gt;""),RANK(CW21,CW$11:INDIRECT(CW$7,FALSE())),"")</f>
        <v/>
      </c>
      <c r="CY21" s="192"/>
      <c r="CZ21" s="193" t="str">
        <f aca="false">IF(OR(CS21&lt;&gt;"",CU21&lt;&gt;""),AD21+AO21+BA21+BM21+BY21+CK21+CW21-IF($F$8&lt;8,EV21,0),"")</f>
        <v/>
      </c>
      <c r="DA21" s="197" t="str">
        <f aca="false">IF(AND($F$8&lt;8,CZ21&lt;&gt;""),HLOOKUP(MATCH(EV21,EZ21:FF21,0),Discards,1,FALSE()),"")</f>
        <v/>
      </c>
      <c r="DB21" s="193" t="n">
        <f aca="false">IF(OR(CS21&lt;&gt;"",CU21&lt;&gt;""),CZ21,0)</f>
        <v>0</v>
      </c>
      <c r="DC21" s="194" t="str">
        <f aca="true">IF(OR(CS21&lt;&gt;"",CU21&lt;&gt;""),RANK(DB21,DB$11:INDIRECT(DB$7,FALSE())),"")</f>
        <v/>
      </c>
      <c r="DD21" s="195"/>
      <c r="DE21" s="196"/>
      <c r="DF21" s="188" t="str">
        <f aca="false">IF(DE21,DE21,"")</f>
        <v/>
      </c>
      <c r="DG21" s="189"/>
      <c r="DH21" s="190" t="str">
        <f aca="false">IF(DE21&gt;0,ROUND((1000*DG$5)/DE21,1),IF(DE21="","",0))</f>
        <v/>
      </c>
      <c r="DI21" s="190" t="n">
        <f aca="false">IF(DH21&lt;&gt;"",DH21-DG21,-DG21)</f>
        <v>-0</v>
      </c>
      <c r="DJ21" s="191" t="str">
        <f aca="true">IF(OR(DE21&lt;&gt;"",DG21&lt;&gt;""),RANK(DI21,DI$11:INDIRECT(DI$7,FALSE())),"")</f>
        <v/>
      </c>
      <c r="DK21" s="192"/>
      <c r="DL21" s="193" t="str">
        <f aca="false">IF(OR(DE21&lt;&gt;"",DG21&lt;&gt;""),AD21+AO21+BA21+BM21+BY21+CK21+CW21+DI21-IF($F$8&lt;9,EW21,0),"")</f>
        <v/>
      </c>
      <c r="DM21" s="197" t="str">
        <f aca="false">IF(AND($F$8&lt;9,DL21&lt;&gt;""),HLOOKUP(MATCH(EW21,EZ21:FG21,0),Discards,1,FALSE()),"")</f>
        <v/>
      </c>
      <c r="DN21" s="193" t="n">
        <f aca="false">IF(OR(DE21&lt;&gt;"",DG21&lt;&gt;""),DL21,0)</f>
        <v>0</v>
      </c>
      <c r="DO21" s="194" t="str">
        <f aca="true">IF(OR(DE21&lt;&gt;"",DG21&lt;&gt;""),RANK(DN21,DN$11:INDIRECT(DN$7,FALSE())),"")</f>
        <v/>
      </c>
      <c r="DP21" s="195"/>
      <c r="DQ21" s="196"/>
      <c r="DR21" s="188" t="str">
        <f aca="false">IF(DQ21,DQ21,"")</f>
        <v/>
      </c>
      <c r="DS21" s="189"/>
      <c r="DT21" s="190" t="str">
        <f aca="false">IF(DQ21&gt;0,ROUND((1000*DS$5)/DQ21,1),IF(DQ21="","",0))</f>
        <v/>
      </c>
      <c r="DU21" s="190" t="n">
        <f aca="false">IF(DT21&lt;&gt;"",DT21-DS21,-DS21)</f>
        <v>-0</v>
      </c>
      <c r="DV21" s="191" t="str">
        <f aca="true">IF(OR(DQ21&lt;&gt;"",DS21&lt;&gt;""),RANK(DU21,DU$11:INDIRECT(DU$7,FALSE())),"")</f>
        <v/>
      </c>
      <c r="DW21" s="192"/>
      <c r="DX21" s="193" t="str">
        <f aca="false">IF(OR(DQ21&lt;&gt;"",DS21&lt;&gt;""),AD21+AO21+BA21+BM21+BY21+CK21+CW21+DI21+DU21-IF($F$8&lt;10,EX21,0),"")</f>
        <v/>
      </c>
      <c r="DY21" s="197" t="str">
        <f aca="false">IF(AND($F$8&lt;10,DX21&lt;&gt;""),HLOOKUP(MATCH(EX21,EZ21:FH21,0),Discards,1,FALSE()),"")</f>
        <v/>
      </c>
      <c r="DZ21" s="193" t="n">
        <f aca="false">IF(OR(DQ21&lt;&gt;"",DS21&lt;&gt;""),DX21,0)</f>
        <v>0</v>
      </c>
      <c r="EA21" s="194" t="str">
        <f aca="true">IF(OR(DQ21&lt;&gt;"",DS21&lt;&gt;""),RANK(DZ21,DZ$11:INDIRECT(DZ$7,FALSE())),"")</f>
        <v/>
      </c>
      <c r="EB21" s="195"/>
      <c r="EC21" s="196"/>
      <c r="ED21" s="188" t="str">
        <f aca="false">IF(EC21,EC21,"")</f>
        <v/>
      </c>
      <c r="EE21" s="189"/>
      <c r="EF21" s="190" t="str">
        <f aca="false">IF(EC21&gt;0,ROUND((1000*EE$5)/EC21,1),IF(EC21="","",0))</f>
        <v/>
      </c>
      <c r="EG21" s="190" t="n">
        <f aca="false">IF(EF21&lt;&gt;"",EF21-EE21,-EE21)</f>
        <v>-0</v>
      </c>
      <c r="EH21" s="191" t="str">
        <f aca="true">IF(OR(EC21&lt;&gt;"",EE21&lt;&gt;""),RANK(EG21,EG$11:INDIRECT(EG$7,FALSE())),"")</f>
        <v/>
      </c>
      <c r="EI21" s="192"/>
      <c r="EJ21" s="193" t="str">
        <f aca="false">IF(OR(EC21&lt;&gt;"",EE21&lt;&gt;""),AD21+AO21+BA21+BM21+BY21+CK21+CW21+DI21+DU21+EG21-IF($F$8&lt;11,EY21,0),"")</f>
        <v/>
      </c>
      <c r="EK21" s="197" t="str">
        <f aca="false">IF(AND($F$8&lt;11,EJ21&lt;&gt;""),HLOOKUP(MATCH(EY21,EZ21:FI21,0),Discards,1,FALSE()),"")</f>
        <v/>
      </c>
      <c r="EL21" s="193" t="n">
        <f aca="false">IF(OR(EC21&lt;&gt;"",EE21&lt;&gt;""),EJ21,0)</f>
        <v>0</v>
      </c>
      <c r="EM21" s="194" t="str">
        <f aca="true">IF(OR(EC21&lt;&gt;"",EE21&lt;&gt;""),RANK(EL21,EL$11:INDIRECT(EL$7,FALSE())),"")</f>
        <v/>
      </c>
      <c r="EN21" s="198"/>
      <c r="EP21" s="168" t="n">
        <f aca="false">IF(C21&lt;&gt;"",1,0)</f>
        <v>1</v>
      </c>
      <c r="EQ21" s="3" t="n">
        <f aca="false">MIN($EZ21:FA21)</f>
        <v>764.4</v>
      </c>
      <c r="ER21" s="3" t="n">
        <f aca="false">MIN($EZ21:FB21)</f>
        <v>0</v>
      </c>
      <c r="ES21" s="3" t="n">
        <f aca="false">MIN($EZ21:FC21)</f>
        <v>0</v>
      </c>
      <c r="ET21" s="3" t="n">
        <f aca="false">MIN($EZ21:FD21)</f>
        <v>0</v>
      </c>
      <c r="EU21" s="3" t="n">
        <f aca="false">MIN($EZ21:FE21)</f>
        <v>0</v>
      </c>
      <c r="EV21" s="3" t="n">
        <f aca="false">MIN($EZ21:FF21)</f>
        <v>0</v>
      </c>
      <c r="EW21" s="3" t="n">
        <f aca="false">MIN($EZ21:FG21)</f>
        <v>0</v>
      </c>
      <c r="EX21" s="3" t="n">
        <f aca="false">MIN($EZ21:FH21)</f>
        <v>0</v>
      </c>
      <c r="EY21" s="3" t="n">
        <f aca="false">MIN($EZ21:FI21)</f>
        <v>0</v>
      </c>
      <c r="EZ21" s="3" t="n">
        <f aca="false">AC21</f>
        <v>849.2</v>
      </c>
      <c r="FA21" s="3" t="n">
        <f aca="false">AN21</f>
        <v>764.4</v>
      </c>
      <c r="FB21" s="3" t="n">
        <f aca="false">AZ21</f>
        <v>0</v>
      </c>
      <c r="FC21" s="3" t="n">
        <f aca="false">BL21</f>
        <v>831</v>
      </c>
      <c r="FD21" s="3" t="n">
        <f aca="false">BX21</f>
        <v>757.3</v>
      </c>
      <c r="FE21" s="3" t="n">
        <f aca="false">CJ21</f>
        <v>676.3</v>
      </c>
      <c r="FF21" s="3" t="str">
        <f aca="false">CV21</f>
        <v/>
      </c>
      <c r="FG21" s="3" t="str">
        <f aca="false">DH21</f>
        <v/>
      </c>
      <c r="FH21" s="3" t="str">
        <f aca="false">DT21</f>
        <v/>
      </c>
      <c r="FI21" s="3" t="str">
        <f aca="false">EF21</f>
        <v/>
      </c>
      <c r="FL21" s="1" t="n">
        <f aca="false">IF(H21&lt;&gt;"",(CODE(MID(H21,1,1))*1000)*1000,255000000)</f>
        <v>255000000</v>
      </c>
      <c r="FM21" s="1" t="n">
        <f aca="false">IF(H21&lt;&gt;"",CODE(MID(H21,2,1))*1000,255000)</f>
        <v>255000</v>
      </c>
      <c r="FN21" s="1" t="n">
        <f aca="false">IF(H21&lt;&gt;"",CODE(MID(H21,3,1)),255)</f>
        <v>255</v>
      </c>
      <c r="FO21" s="1" t="n">
        <f aca="false">IF(C21&lt;&gt;"",SUM(FL21:FN21),0)</f>
        <v>255255255</v>
      </c>
      <c r="FP21" s="1" t="n">
        <f aca="true">IF(FO21&gt;0,SMALL($FO$11:INDIRECT($FO$7,FALSE()),A21),0)</f>
        <v>255255255</v>
      </c>
      <c r="FQ21" s="1" t="n">
        <f aca="false">INT(FP21/1000000)</f>
        <v>255</v>
      </c>
      <c r="FR21" s="1" t="n">
        <f aca="false">INT(FP21/1000)-FQ21*1000</f>
        <v>255</v>
      </c>
      <c r="FS21" s="1" t="n">
        <f aca="false">FP21-FQ21*1000000-FR21*1000</f>
        <v>255</v>
      </c>
      <c r="FT21" s="1" t="str">
        <f aca="false">IF(FP21=255255255,"",IF(FP21&gt;0,CHAR(FQ21)&amp;CHAR(FR21)&amp;CHAR(FS21),""))</f>
        <v/>
      </c>
      <c r="FU21" s="1" t="n">
        <f aca="false">COUNTIF($FT$11:$FT$34,FT21)</f>
        <v>24</v>
      </c>
      <c r="FV21" s="3" t="str">
        <f aca="false">IF(AND(C21&lt;&gt;"",$AA$5,FU21&lt;&gt;"",FP21&lt;&gt;255255255),VLOOKUP(MATCH(FT21,$H$11:$H$62,0),Competitors,12,FALSE()),"")</f>
        <v/>
      </c>
      <c r="FW21" s="1" t="str">
        <f aca="false">IF(FT21&lt;&gt;FT20,FT21,"")</f>
        <v/>
      </c>
      <c r="FX21" s="3" t="str">
        <f aca="false">IF(FW21&lt;&gt;"",FV21,"")</f>
        <v/>
      </c>
      <c r="FY21" s="1" t="str">
        <f aca="true">IF(FX21&lt;&gt;"",RANK(FX21,FX$11:INDIRECT(FX$7,FALSE())),"")</f>
        <v/>
      </c>
      <c r="FZ21" s="1" t="str">
        <f aca="false">IF(H21&lt;&gt;"",MATCH(H21,$FW$11:$FW$62,0),"")</f>
        <v/>
      </c>
      <c r="GA21" s="1" t="str">
        <f aca="false">IF(H21&lt;&gt;"",VLOOKUP(FZ21,$A$11:$FY$62,181,FALSE()),"")</f>
        <v/>
      </c>
      <c r="GC21" s="2" t="str">
        <f aca="false">IF(AND(L21&lt;&gt;"",H21&lt;&gt;""),(L21+1000)*10000000000+FO21,"")</f>
        <v/>
      </c>
      <c r="GD21" s="2" t="str">
        <f aca="false">IF(AND(A21&lt;=$GC$8,GC21&lt;&gt;""),LARGE($GC$11:$GC$62,A21),"")</f>
        <v/>
      </c>
      <c r="GE21" s="2" t="str">
        <f aca="false">IF(AND(GD21&lt;&gt;"",RIGHT(GD21,9)&lt;&gt;RIGHT(GD20,9)),GD21,"")</f>
        <v/>
      </c>
      <c r="GF21" s="2" t="str">
        <f aca="false">IF(A21&lt;=$GF$8,LARGE($GE$11:$GE$62,A21),"")</f>
        <v/>
      </c>
      <c r="GG21" s="2" t="n">
        <f aca="false">IF(GF21&lt;&gt;"",VALUE(RIGHT(GF21,9)),0)</f>
        <v>0</v>
      </c>
      <c r="GH21" s="1" t="n">
        <f aca="false">INT(GG21/1000000)</f>
        <v>0</v>
      </c>
      <c r="GI21" s="1" t="n">
        <f aca="false">INT(GG21/1000)-GH21*1000</f>
        <v>0</v>
      </c>
      <c r="GJ21" s="1" t="n">
        <f aca="false">GG21-GH21*1000000-GI21*1000</f>
        <v>0</v>
      </c>
      <c r="GK21" s="1" t="str">
        <f aca="false">IF(GG21=255255255,"",IF(GG21&gt;0,CHAR(GH21)&amp;CHAR(GI21)&amp;CHAR(GJ21),""))</f>
        <v/>
      </c>
      <c r="GL21" s="3" t="str">
        <f aca="false">IF(GK21&lt;&gt;"",(GF21-GG21)/10000000000-1000,"")</f>
        <v/>
      </c>
      <c r="GM21" s="1" t="str">
        <f aca="false">IF(GL21&lt;&gt;"",RANK(GL21,$GL$11:$GL$62),"")</f>
        <v/>
      </c>
    </row>
    <row r="22" customFormat="false" ht="12.75" hidden="false" customHeight="false" outlineLevel="0" collapsed="false">
      <c r="A22" s="169" t="n">
        <f aca="false">A21+1</f>
        <v>12</v>
      </c>
      <c r="B22" s="170"/>
      <c r="C22" s="171" t="s">
        <v>101</v>
      </c>
      <c r="D22" s="149"/>
      <c r="E22" s="172"/>
      <c r="F22" s="172"/>
      <c r="G22" s="173"/>
      <c r="H22" s="174" t="str">
        <f aca="false">IF(G22&lt;&gt;"",LEFT(UPPER(G22),1)&amp;IF(LEN(G22)&gt;1,MID(UPPER(G22),2,1)," ")&amp;IF(LEN(G22)&gt;2,MID(UPPER(G22),3,1)," "),"")</f>
        <v/>
      </c>
      <c r="I22" s="175" t="n">
        <f aca="false">IF(Z22&lt;&gt;"",J22,"")</f>
        <v>4178.8</v>
      </c>
      <c r="J22" s="175" t="n">
        <f aca="false">AD22+AO22+BA22+BM22+BY22+CK22+CW22+DI22+DU22+EG22-(MIN(EZ22:FI22)*$EY$2)</f>
        <v>4178.8</v>
      </c>
      <c r="K22" s="176" t="n">
        <f aca="true">IF(I22&lt;&gt;"",RANK(I22,J$11:INDIRECT(J$7,FALSE())),"")</f>
        <v>17</v>
      </c>
      <c r="L22" s="175" t="str">
        <f aca="false">IF(AND(H22&lt;&gt;"",OR(M22&lt;&gt;0,Z22&lt;&gt;"")),M22,"")</f>
        <v/>
      </c>
      <c r="M22" s="175" t="n">
        <f aca="false">IF(G22&lt;&gt;"",SUMIF($H$11:$H$62,H22,$J$11:$J$62),0)</f>
        <v>0</v>
      </c>
      <c r="N22" s="177" t="str">
        <f aca="false">GA22</f>
        <v/>
      </c>
      <c r="O22" s="178"/>
      <c r="P22" s="179" t="str">
        <f aca="false">IF(O22,O22,"")</f>
        <v/>
      </c>
      <c r="Q22" s="180"/>
      <c r="R22" s="181" t="str">
        <f aca="false">IF(O22&gt;0,ROUND((1000*Q$5)/O22,1),IF(O22="","",0))</f>
        <v/>
      </c>
      <c r="S22" s="181" t="n">
        <f aca="false">IF(R22&lt;&gt;"",R22-Q22,-Q22)</f>
        <v>-0</v>
      </c>
      <c r="T22" s="182" t="str">
        <f aca="true">IF(OR(O22&lt;&gt;"",Q22&lt;&gt;""),RANK(S22,S$11:INDIRECT(S$7,FALSE())),"")</f>
        <v/>
      </c>
      <c r="U22" s="183"/>
      <c r="V22" s="184"/>
      <c r="W22" s="184"/>
      <c r="X22" s="185"/>
      <c r="Y22" s="186"/>
      <c r="Z22" s="187" t="n">
        <v>51.61</v>
      </c>
      <c r="AA22" s="188" t="n">
        <f aca="false">IF(Z22,Z22,"")</f>
        <v>51.61</v>
      </c>
      <c r="AB22" s="189"/>
      <c r="AC22" s="190" t="n">
        <f aca="false">IF(Z22&gt;0,ROUND((1000*AB$5)/Z22,1),IF(Z22="","",0))</f>
        <v>871</v>
      </c>
      <c r="AD22" s="190" t="n">
        <f aca="false">IF(AC22&lt;&gt;"",AC22-AB22,-AB22)</f>
        <v>871</v>
      </c>
      <c r="AE22" s="191" t="n">
        <f aca="true">IF(OR(Z22&lt;&gt;"",AB22&lt;&gt;""),RANK(AD22,AD$11:INDIRECT(AD$7,FALSE())),"")</f>
        <v>8</v>
      </c>
      <c r="AF22" s="192"/>
      <c r="AG22" s="193" t="n">
        <f aca="false">IF(OR(Z22&lt;&gt;"",AB22&lt;&gt;""),AD22,"")</f>
        <v>871</v>
      </c>
      <c r="AH22" s="193" t="n">
        <f aca="false">IF(AD22,AD22,0)</f>
        <v>871</v>
      </c>
      <c r="AI22" s="194" t="n">
        <f aca="true">IF(OR(Z22&lt;&gt;"",AB22&lt;&gt;""),RANK(AH22,AH$11:INDIRECT(AH$7,FALSE())),"")</f>
        <v>8</v>
      </c>
      <c r="AJ22" s="195"/>
      <c r="AK22" s="196" t="n">
        <v>63.48</v>
      </c>
      <c r="AL22" s="188" t="n">
        <f aca="false">IF(AK22,AK22,"")</f>
        <v>63.48</v>
      </c>
      <c r="AM22" s="189"/>
      <c r="AN22" s="190" t="n">
        <f aca="false">IF(AK22&gt;0,ROUND((1000*AM$5)/AK22,1),IF(AK22="","",0))</f>
        <v>736.1</v>
      </c>
      <c r="AO22" s="190" t="n">
        <f aca="false">IF(AN22&lt;&gt;"",AN22-AM22,-AM22)</f>
        <v>736.1</v>
      </c>
      <c r="AP22" s="191" t="n">
        <f aca="true">IF(OR(AK22&lt;&gt;"",AM22&lt;&gt;""),RANK(AO22,AO$11:INDIRECT(AO$7,FALSE())),"")</f>
        <v>23</v>
      </c>
      <c r="AQ22" s="192"/>
      <c r="AR22" s="193" t="n">
        <f aca="false">IF(OR(AK22&lt;&gt;"",AM22&lt;&gt;""),AD22+AO22-IF($F$8&lt;3,EQ22,0),"")</f>
        <v>1607.1</v>
      </c>
      <c r="AS22" s="197" t="str">
        <f aca="false">IF(AND($F$8&lt;3,AR22&lt;&gt;""),HLOOKUP(MATCH(EQ22,EZ22:FA22,0),Discards,1,FALSE()),"")</f>
        <v/>
      </c>
      <c r="AT22" s="193" t="n">
        <f aca="false">IF(OR(AK22&lt;&gt;"",AM22&lt;&gt;""),AR22,0)</f>
        <v>1607.1</v>
      </c>
      <c r="AU22" s="194" t="n">
        <f aca="true">IF(OR(AK22&lt;&gt;"",AM22&lt;&gt;""),RANK(AT22,AT$11:INDIRECT(AT$7,FALSE())),"")</f>
        <v>17</v>
      </c>
      <c r="AV22" s="195"/>
      <c r="AW22" s="196" t="n">
        <v>52.32</v>
      </c>
      <c r="AX22" s="188" t="n">
        <f aca="false">IF(AW22,AW22,"")</f>
        <v>52.32</v>
      </c>
      <c r="AY22" s="189"/>
      <c r="AZ22" s="190" t="n">
        <f aca="false">IF(AW22&gt;0,ROUND((1000*AY$5)/AW22,1),IF(AW22="","",0))</f>
        <v>929.3</v>
      </c>
      <c r="BA22" s="190" t="n">
        <f aca="false">IF(AZ22&lt;&gt;"",AZ22-AY22,-AY22)</f>
        <v>929.3</v>
      </c>
      <c r="BB22" s="191" t="n">
        <f aca="true">IF(OR(AW22&lt;&gt;"",AY22&lt;&gt;""),RANK(BA22,BA$11:INDIRECT(BA$7,FALSE())),"")</f>
        <v>6</v>
      </c>
      <c r="BC22" s="192"/>
      <c r="BD22" s="193" t="n">
        <f aca="false">IF(OR(AW22&lt;&gt;"",AY22&lt;&gt;""),AD22+AO22+BA22-IF($F$8&lt;4,ER22,0),"")</f>
        <v>2536.4</v>
      </c>
      <c r="BE22" s="197" t="str">
        <f aca="false">IF(AND($F$8&lt;4,BD22&lt;&gt;""),HLOOKUP(MATCH(ER22,EZ22:FB22,0),Discards,1,FALSE()),"")</f>
        <v/>
      </c>
      <c r="BF22" s="193" t="n">
        <f aca="false">IF(OR(AW22&lt;&gt;"",AY22&lt;&gt;""),BD22,0)</f>
        <v>2536.4</v>
      </c>
      <c r="BG22" s="194" t="n">
        <f aca="true">IF(OR(AW22&lt;&gt;"",AY22&lt;&gt;""),RANK(BF22,BF$11:INDIRECT(BF$7,FALSE())),"")</f>
        <v>12</v>
      </c>
      <c r="BH22" s="195"/>
      <c r="BI22" s="196" t="n">
        <v>59.84</v>
      </c>
      <c r="BJ22" s="188" t="n">
        <f aca="false">IF(BI22,BI22,"")</f>
        <v>59.84</v>
      </c>
      <c r="BK22" s="189"/>
      <c r="BL22" s="190" t="n">
        <f aca="false">IF(BI22&gt;0,ROUND((1000*BK$5)/BI22,1),IF(BI22="","",0))</f>
        <v>788.3</v>
      </c>
      <c r="BM22" s="190" t="n">
        <f aca="false">IF(BL22&lt;&gt;"",BL22-BK22,-BK22)</f>
        <v>788.3</v>
      </c>
      <c r="BN22" s="191" t="n">
        <f aca="true">IF(OR(BI22&lt;&gt;"",BK22&lt;&gt;""),RANK(BM22,BM$11:INDIRECT(BM$7,FALSE())),"")</f>
        <v>21</v>
      </c>
      <c r="BO22" s="192"/>
      <c r="BP22" s="193" t="n">
        <f aca="false">IF(OR(BI22&lt;&gt;"",BK22&lt;&gt;""),AD22+AO22+BA22+BM22-IF($F$8&lt;5,ES22,0),"")</f>
        <v>3324.7</v>
      </c>
      <c r="BQ22" s="197" t="str">
        <f aca="false">IF(AND($F$8&lt;5,BP22&lt;&gt;""),HLOOKUP(MATCH(ES22,EZ22:FC22,0),Discards,1,FALSE()),"")</f>
        <v/>
      </c>
      <c r="BR22" s="193" t="n">
        <f aca="false">IF(OR(BI22&lt;&gt;"",BK22&lt;&gt;""),BP22,0)</f>
        <v>3324.7</v>
      </c>
      <c r="BS22" s="194" t="n">
        <f aca="true">IF(OR(BI22&lt;&gt;"",BK22&lt;&gt;""),RANK(BR22,BR$11:INDIRECT(BR$7,FALSE())),"")</f>
        <v>14</v>
      </c>
      <c r="BT22" s="195"/>
      <c r="BU22" s="196" t="n">
        <v>57.45</v>
      </c>
      <c r="BV22" s="188" t="n">
        <f aca="false">IF(BU22,BU22,"")</f>
        <v>57.45</v>
      </c>
      <c r="BW22" s="189"/>
      <c r="BX22" s="190" t="n">
        <f aca="false">IF(BU22&gt;0,ROUND((1000*BW$5)/BU22,1),IF(BU22="","",0))</f>
        <v>854.1</v>
      </c>
      <c r="BY22" s="190" t="n">
        <f aca="false">IF(BX22&lt;&gt;"",BX22-BW22,-BW22)</f>
        <v>854.1</v>
      </c>
      <c r="BZ22" s="191" t="n">
        <f aca="true">IF(OR(BU22&lt;&gt;"",BW22&lt;&gt;""),RANK(BY22,BY$11:INDIRECT(BY$7,FALSE())),"")</f>
        <v>11</v>
      </c>
      <c r="CA22" s="192"/>
      <c r="CB22" s="193" t="n">
        <f aca="false">IF(OR(BU22&lt;&gt;"",BW22&lt;&gt;""),AD22+AO22+BA22+BM22+BY22-IF($F$8&lt;6,ET22,0),"")</f>
        <v>3442.7</v>
      </c>
      <c r="CC22" s="197" t="n">
        <f aca="false">IF(AND($F$8&lt;6,CB22&lt;&gt;""),HLOOKUP(MATCH(ET22,EZ22:FD22,0),Discards,1,FALSE()),"")</f>
        <v>2</v>
      </c>
      <c r="CD22" s="193" t="n">
        <f aca="false">IF(OR(BU22&lt;&gt;"",BW22&lt;&gt;""),CB22,0)</f>
        <v>3442.7</v>
      </c>
      <c r="CE22" s="194" t="n">
        <f aca="true">IF(OR(BU22&lt;&gt;"",BW22&lt;&gt;""),RANK(CD22,CD$11:INDIRECT(CD$7,FALSE())),"")</f>
        <v>17</v>
      </c>
      <c r="CF22" s="195"/>
      <c r="CG22" s="196" t="n">
        <v>76.48</v>
      </c>
      <c r="CH22" s="188" t="n">
        <f aca="false">IF(CG22,CG22,"")</f>
        <v>76.48</v>
      </c>
      <c r="CI22" s="189"/>
      <c r="CJ22" s="190" t="n">
        <f aca="false">IF(CG22&gt;0,ROUND((1000*CI$5)/CG22,1),IF(CG22="","",0))</f>
        <v>647</v>
      </c>
      <c r="CK22" s="190" t="n">
        <f aca="false">IF(CJ22&lt;&gt;"",CJ22-CI22,-CI22)</f>
        <v>647</v>
      </c>
      <c r="CL22" s="191" t="n">
        <f aca="true">IF(OR(CG22&lt;&gt;"",CI22&lt;&gt;""),RANK(CK22,CK$11:INDIRECT(CK$7,FALSE())),"")</f>
        <v>23</v>
      </c>
      <c r="CM22" s="192"/>
      <c r="CN22" s="193" t="n">
        <f aca="false">IF(OR(CG22&lt;&gt;"",CI22&lt;&gt;""),AD22+AO22+BA22+BM22+BY22+CK22-IF($F$8&lt;7,EU22,0),"")</f>
        <v>4178.8</v>
      </c>
      <c r="CO22" s="197" t="n">
        <f aca="false">IF(AND($F$8&lt;7,CN22&lt;&gt;""),HLOOKUP(MATCH(EU22,EZ22:FE22,0),Discards,1,FALSE()),"")</f>
        <v>6</v>
      </c>
      <c r="CP22" s="193" t="n">
        <f aca="false">IF(OR(CG22&lt;&gt;"",CI22&lt;&gt;""),CN22,0)</f>
        <v>4178.8</v>
      </c>
      <c r="CQ22" s="194" t="n">
        <f aca="true">IF(OR(CG22&lt;&gt;"",CI22&lt;&gt;""),RANK(CP22,CP$11:INDIRECT(CP$7,FALSE())),"")</f>
        <v>17</v>
      </c>
      <c r="CR22" s="195"/>
      <c r="CS22" s="196"/>
      <c r="CT22" s="188" t="str">
        <f aca="false">IF(CS22,CS22,"")</f>
        <v/>
      </c>
      <c r="CU22" s="189"/>
      <c r="CV22" s="190" t="str">
        <f aca="false">IF(CS22&gt;0,ROUND((1000*CU$5)/CS22,1),IF(CS22="","",0))</f>
        <v/>
      </c>
      <c r="CW22" s="190" t="n">
        <f aca="false">IF(CV22&lt;&gt;"",CV22-CU22,-CU22)</f>
        <v>-0</v>
      </c>
      <c r="CX22" s="191" t="str">
        <f aca="true">IF(OR(CS22&lt;&gt;"",CU22&lt;&gt;""),RANK(CW22,CW$11:INDIRECT(CW$7,FALSE())),"")</f>
        <v/>
      </c>
      <c r="CY22" s="192"/>
      <c r="CZ22" s="193" t="str">
        <f aca="false">IF(OR(CS22&lt;&gt;"",CU22&lt;&gt;""),AD22+AO22+BA22+BM22+BY22+CK22+CW22-IF($F$8&lt;8,EV22,0),"")</f>
        <v/>
      </c>
      <c r="DA22" s="197" t="str">
        <f aca="false">IF(AND($F$8&lt;8,CZ22&lt;&gt;""),HLOOKUP(MATCH(EV22,EZ22:FF22,0),Discards,1,FALSE()),"")</f>
        <v/>
      </c>
      <c r="DB22" s="193" t="n">
        <f aca="false">IF(OR(CS22&lt;&gt;"",CU22&lt;&gt;""),CZ22,0)</f>
        <v>0</v>
      </c>
      <c r="DC22" s="194" t="str">
        <f aca="true">IF(OR(CS22&lt;&gt;"",CU22&lt;&gt;""),RANK(DB22,DB$11:INDIRECT(DB$7,FALSE())),"")</f>
        <v/>
      </c>
      <c r="DD22" s="195"/>
      <c r="DE22" s="196"/>
      <c r="DF22" s="188" t="str">
        <f aca="false">IF(DE22,DE22,"")</f>
        <v/>
      </c>
      <c r="DG22" s="189"/>
      <c r="DH22" s="190" t="str">
        <f aca="false">IF(DE22&gt;0,ROUND((1000*DG$5)/DE22,1),IF(DE22="","",0))</f>
        <v/>
      </c>
      <c r="DI22" s="190" t="n">
        <f aca="false">IF(DH22&lt;&gt;"",DH22-DG22,-DG22)</f>
        <v>-0</v>
      </c>
      <c r="DJ22" s="191" t="str">
        <f aca="true">IF(OR(DE22&lt;&gt;"",DG22&lt;&gt;""),RANK(DI22,DI$11:INDIRECT(DI$7,FALSE())),"")</f>
        <v/>
      </c>
      <c r="DK22" s="192"/>
      <c r="DL22" s="193" t="str">
        <f aca="false">IF(OR(DE22&lt;&gt;"",DG22&lt;&gt;""),AD22+AO22+BA22+BM22+BY22+CK22+CW22+DI22-IF($F$8&lt;9,EW22,0),"")</f>
        <v/>
      </c>
      <c r="DM22" s="197" t="str">
        <f aca="false">IF(AND($F$8&lt;9,DL22&lt;&gt;""),HLOOKUP(MATCH(EW22,EZ22:FG22,0),Discards,1,FALSE()),"")</f>
        <v/>
      </c>
      <c r="DN22" s="193" t="n">
        <f aca="false">IF(OR(DE22&lt;&gt;"",DG22&lt;&gt;""),DL22,0)</f>
        <v>0</v>
      </c>
      <c r="DO22" s="194" t="str">
        <f aca="true">IF(OR(DE22&lt;&gt;"",DG22&lt;&gt;""),RANK(DN22,DN$11:INDIRECT(DN$7,FALSE())),"")</f>
        <v/>
      </c>
      <c r="DP22" s="195"/>
      <c r="DQ22" s="196"/>
      <c r="DR22" s="188" t="str">
        <f aca="false">IF(DQ22,DQ22,"")</f>
        <v/>
      </c>
      <c r="DS22" s="189"/>
      <c r="DT22" s="190" t="str">
        <f aca="false">IF(DQ22&gt;0,ROUND((1000*DS$5)/DQ22,1),IF(DQ22="","",0))</f>
        <v/>
      </c>
      <c r="DU22" s="190" t="n">
        <f aca="false">IF(DT22&lt;&gt;"",DT22-DS22,-DS22)</f>
        <v>-0</v>
      </c>
      <c r="DV22" s="191" t="str">
        <f aca="true">IF(OR(DQ22&lt;&gt;"",DS22&lt;&gt;""),RANK(DU22,DU$11:INDIRECT(DU$7,FALSE())),"")</f>
        <v/>
      </c>
      <c r="DW22" s="192"/>
      <c r="DX22" s="193" t="str">
        <f aca="false">IF(OR(DQ22&lt;&gt;"",DS22&lt;&gt;""),AD22+AO22+BA22+BM22+BY22+CK22+CW22+DI22+DU22-IF($F$8&lt;10,EX22,0),"")</f>
        <v/>
      </c>
      <c r="DY22" s="197" t="str">
        <f aca="false">IF(AND($F$8&lt;10,DX22&lt;&gt;""),HLOOKUP(MATCH(EX22,EZ22:FH22,0),Discards,1,FALSE()),"")</f>
        <v/>
      </c>
      <c r="DZ22" s="193" t="n">
        <f aca="false">IF(OR(DQ22&lt;&gt;"",DS22&lt;&gt;""),DX22,0)</f>
        <v>0</v>
      </c>
      <c r="EA22" s="194" t="str">
        <f aca="true">IF(OR(DQ22&lt;&gt;"",DS22&lt;&gt;""),RANK(DZ22,DZ$11:INDIRECT(DZ$7,FALSE())),"")</f>
        <v/>
      </c>
      <c r="EB22" s="195"/>
      <c r="EC22" s="196"/>
      <c r="ED22" s="188" t="str">
        <f aca="false">IF(EC22,EC22,"")</f>
        <v/>
      </c>
      <c r="EE22" s="189"/>
      <c r="EF22" s="190" t="str">
        <f aca="false">IF(EC22&gt;0,ROUND((1000*EE$5)/EC22,1),IF(EC22="","",0))</f>
        <v/>
      </c>
      <c r="EG22" s="190" t="n">
        <f aca="false">IF(EF22&lt;&gt;"",EF22-EE22,-EE22)</f>
        <v>-0</v>
      </c>
      <c r="EH22" s="191" t="str">
        <f aca="true">IF(OR(EC22&lt;&gt;"",EE22&lt;&gt;""),RANK(EG22,EG$11:INDIRECT(EG$7,FALSE())),"")</f>
        <v/>
      </c>
      <c r="EI22" s="192"/>
      <c r="EJ22" s="193" t="str">
        <f aca="false">IF(OR(EC22&lt;&gt;"",EE22&lt;&gt;""),AD22+AO22+BA22+BM22+BY22+CK22+CW22+DI22+DU22+EG22-IF($F$8&lt;11,EY22,0),"")</f>
        <v/>
      </c>
      <c r="EK22" s="197" t="str">
        <f aca="false">IF(AND($F$8&lt;11,EJ22&lt;&gt;""),HLOOKUP(MATCH(EY22,EZ22:FI22,0),Discards,1,FALSE()),"")</f>
        <v/>
      </c>
      <c r="EL22" s="193" t="n">
        <f aca="false">IF(OR(EC22&lt;&gt;"",EE22&lt;&gt;""),EJ22,0)</f>
        <v>0</v>
      </c>
      <c r="EM22" s="194" t="str">
        <f aca="true">IF(OR(EC22&lt;&gt;"",EE22&lt;&gt;""),RANK(EL22,EL$11:INDIRECT(EL$7,FALSE())),"")</f>
        <v/>
      </c>
      <c r="EN22" s="198"/>
      <c r="EP22" s="168" t="n">
        <f aca="false">IF(C22&lt;&gt;"",1,0)</f>
        <v>1</v>
      </c>
      <c r="EQ22" s="3" t="n">
        <f aca="false">MIN($EZ22:FA22)</f>
        <v>736.1</v>
      </c>
      <c r="ER22" s="3" t="n">
        <f aca="false">MIN($EZ22:FB22)</f>
        <v>736.1</v>
      </c>
      <c r="ES22" s="3" t="n">
        <f aca="false">MIN($EZ22:FC22)</f>
        <v>736.1</v>
      </c>
      <c r="ET22" s="3" t="n">
        <f aca="false">MIN($EZ22:FD22)</f>
        <v>736.1</v>
      </c>
      <c r="EU22" s="3" t="n">
        <f aca="false">MIN($EZ22:FE22)</f>
        <v>647</v>
      </c>
      <c r="EV22" s="3" t="n">
        <f aca="false">MIN($EZ22:FF22)</f>
        <v>647</v>
      </c>
      <c r="EW22" s="3" t="n">
        <f aca="false">MIN($EZ22:FG22)</f>
        <v>647</v>
      </c>
      <c r="EX22" s="3" t="n">
        <f aca="false">MIN($EZ22:FH22)</f>
        <v>647</v>
      </c>
      <c r="EY22" s="3" t="n">
        <f aca="false">MIN($EZ22:FI22)</f>
        <v>647</v>
      </c>
      <c r="EZ22" s="3" t="n">
        <f aca="false">AC22</f>
        <v>871</v>
      </c>
      <c r="FA22" s="3" t="n">
        <f aca="false">AN22</f>
        <v>736.1</v>
      </c>
      <c r="FB22" s="3" t="n">
        <f aca="false">AZ22</f>
        <v>929.3</v>
      </c>
      <c r="FC22" s="3" t="n">
        <f aca="false">BL22</f>
        <v>788.3</v>
      </c>
      <c r="FD22" s="3" t="n">
        <f aca="false">BX22</f>
        <v>854.1</v>
      </c>
      <c r="FE22" s="3" t="n">
        <f aca="false">CJ22</f>
        <v>647</v>
      </c>
      <c r="FF22" s="3" t="str">
        <f aca="false">CV22</f>
        <v/>
      </c>
      <c r="FG22" s="3" t="str">
        <f aca="false">DH22</f>
        <v/>
      </c>
      <c r="FH22" s="3" t="str">
        <f aca="false">DT22</f>
        <v/>
      </c>
      <c r="FI22" s="3" t="str">
        <f aca="false">EF22</f>
        <v/>
      </c>
      <c r="FL22" s="1" t="n">
        <f aca="false">IF(H22&lt;&gt;"",(CODE(MID(H22,1,1))*1000)*1000,255000000)</f>
        <v>255000000</v>
      </c>
      <c r="FM22" s="1" t="n">
        <f aca="false">IF(H22&lt;&gt;"",CODE(MID(H22,2,1))*1000,255000)</f>
        <v>255000</v>
      </c>
      <c r="FN22" s="1" t="n">
        <f aca="false">IF(H22&lt;&gt;"",CODE(MID(H22,3,1)),255)</f>
        <v>255</v>
      </c>
      <c r="FO22" s="1" t="n">
        <f aca="false">IF(C22&lt;&gt;"",SUM(FL22:FN22),0)</f>
        <v>255255255</v>
      </c>
      <c r="FP22" s="1" t="n">
        <f aca="true">IF(FO22&gt;0,SMALL($FO$11:INDIRECT($FO$7,FALSE()),A22),0)</f>
        <v>255255255</v>
      </c>
      <c r="FQ22" s="1" t="n">
        <f aca="false">INT(FP22/1000000)</f>
        <v>255</v>
      </c>
      <c r="FR22" s="1" t="n">
        <f aca="false">INT(FP22/1000)-FQ22*1000</f>
        <v>255</v>
      </c>
      <c r="FS22" s="1" t="n">
        <f aca="false">FP22-FQ22*1000000-FR22*1000</f>
        <v>255</v>
      </c>
      <c r="FT22" s="1" t="str">
        <f aca="false">IF(FP22=255255255,"",IF(FP22&gt;0,CHAR(FQ22)&amp;CHAR(FR22)&amp;CHAR(FS22),""))</f>
        <v/>
      </c>
      <c r="FU22" s="1" t="n">
        <f aca="false">COUNTIF($FT$11:$FT$34,FT22)</f>
        <v>24</v>
      </c>
      <c r="FV22" s="3" t="str">
        <f aca="false">IF(AND(C22&lt;&gt;"",$AA$5,FU22&lt;&gt;"",FP22&lt;&gt;255255255),VLOOKUP(MATCH(FT22,$H$11:$H$62,0),Competitors,12,FALSE()),"")</f>
        <v/>
      </c>
      <c r="FW22" s="1" t="str">
        <f aca="false">IF(FT22&lt;&gt;FT21,FT22,"")</f>
        <v/>
      </c>
      <c r="FX22" s="3" t="str">
        <f aca="false">IF(FW22&lt;&gt;"",FV22,"")</f>
        <v/>
      </c>
      <c r="FY22" s="1" t="str">
        <f aca="true">IF(FX22&lt;&gt;"",RANK(FX22,FX$11:INDIRECT(FX$7,FALSE())),"")</f>
        <v/>
      </c>
      <c r="FZ22" s="1" t="str">
        <f aca="false">IF(H22&lt;&gt;"",MATCH(H22,$FW$11:$FW$62,0),"")</f>
        <v/>
      </c>
      <c r="GA22" s="1" t="str">
        <f aca="false">IF(H22&lt;&gt;"",VLOOKUP(FZ22,$A$11:$FY$62,181,FALSE()),"")</f>
        <v/>
      </c>
      <c r="GC22" s="2" t="str">
        <f aca="false">IF(AND(L22&lt;&gt;"",H22&lt;&gt;""),(L22+1000)*10000000000+FO22,"")</f>
        <v/>
      </c>
      <c r="GD22" s="2" t="str">
        <f aca="false">IF(AND(A22&lt;=$GC$8,GC22&lt;&gt;""),LARGE($GC$11:$GC$62,A22),"")</f>
        <v/>
      </c>
      <c r="GE22" s="2" t="str">
        <f aca="false">IF(AND(GD22&lt;&gt;"",RIGHT(GD22,9)&lt;&gt;RIGHT(GD21,9)),GD22,"")</f>
        <v/>
      </c>
      <c r="GF22" s="2" t="str">
        <f aca="false">IF(A22&lt;=$GF$8,LARGE($GE$11:$GE$62,A22),"")</f>
        <v/>
      </c>
      <c r="GG22" s="2" t="n">
        <f aca="false">IF(GF22&lt;&gt;"",VALUE(RIGHT(GF22,9)),0)</f>
        <v>0</v>
      </c>
      <c r="GH22" s="1" t="n">
        <f aca="false">INT(GG22/1000000)</f>
        <v>0</v>
      </c>
      <c r="GI22" s="1" t="n">
        <f aca="false">INT(GG22/1000)-GH22*1000</f>
        <v>0</v>
      </c>
      <c r="GJ22" s="1" t="n">
        <f aca="false">GG22-GH22*1000000-GI22*1000</f>
        <v>0</v>
      </c>
      <c r="GK22" s="1" t="str">
        <f aca="false">IF(GG22=255255255,"",IF(GG22&gt;0,CHAR(GH22)&amp;CHAR(GI22)&amp;CHAR(GJ22),""))</f>
        <v/>
      </c>
      <c r="GL22" s="3" t="str">
        <f aca="false">IF(GK22&lt;&gt;"",(GF22-GG22)/10000000000-1000,"")</f>
        <v/>
      </c>
      <c r="GM22" s="1" t="str">
        <f aca="false">IF(GL22&lt;&gt;"",RANK(GL22,$GL$11:$GL$62),"")</f>
        <v/>
      </c>
    </row>
    <row r="23" customFormat="false" ht="12.75" hidden="false" customHeight="false" outlineLevel="0" collapsed="false">
      <c r="A23" s="23" t="n">
        <f aca="false">A22+1</f>
        <v>13</v>
      </c>
      <c r="B23" s="137"/>
      <c r="C23" s="138" t="s">
        <v>102</v>
      </c>
      <c r="D23" s="139"/>
      <c r="E23" s="141"/>
      <c r="F23" s="141"/>
      <c r="G23" s="142"/>
      <c r="H23" s="143" t="str">
        <f aca="false">IF(G23&lt;&gt;"",LEFT(UPPER(G23),1)&amp;IF(LEN(G23)&gt;1,MID(UPPER(G23),2,1)," ")&amp;IF(LEN(G23)&gt;2,MID(UPPER(G23),3,1)," "),"")</f>
        <v/>
      </c>
      <c r="I23" s="144" t="n">
        <f aca="false">IF(Z23&lt;&gt;"",J23,"")</f>
        <v>4445</v>
      </c>
      <c r="J23" s="144" t="n">
        <f aca="false">AD23+AO23+BA23+BM23+BY23+CK23+CW23+DI23+DU23+EG23-(MIN(EZ23:FI23)*$EY$2)</f>
        <v>4445</v>
      </c>
      <c r="K23" s="145" t="n">
        <f aca="true">IF(I23&lt;&gt;"",RANK(I23,J$11:INDIRECT(J$7,FALSE())),"")</f>
        <v>6</v>
      </c>
      <c r="L23" s="146" t="str">
        <f aca="false">IF(AND(H23&lt;&gt;"",OR(M23&lt;&gt;0,Z23&lt;&gt;"")),M23,"")</f>
        <v/>
      </c>
      <c r="M23" s="146" t="n">
        <f aca="false">IF(G23&lt;&gt;"",SUMIF($H$11:$H$62,H23,$J$11:$J$62),0)</f>
        <v>0</v>
      </c>
      <c r="N23" s="72" t="str">
        <f aca="false">GA23</f>
        <v/>
      </c>
      <c r="O23" s="147"/>
      <c r="P23" s="148" t="str">
        <f aca="false">IF(O23,O23,"")</f>
        <v/>
      </c>
      <c r="Q23" s="149"/>
      <c r="R23" s="150" t="str">
        <f aca="false">IF(O23&gt;0,ROUND((1000*Q$5)/O23,1),IF(O23="","",0))</f>
        <v/>
      </c>
      <c r="S23" s="150" t="n">
        <f aca="false">IF(R23&lt;&gt;"",R23-Q23,-Q23)</f>
        <v>-0</v>
      </c>
      <c r="T23" s="151" t="str">
        <f aca="true">IF(OR(O23&lt;&gt;"",Q23&lt;&gt;""),RANK(S23,S$11:INDIRECT(S$7,FALSE())),"")</f>
        <v/>
      </c>
      <c r="U23" s="152"/>
      <c r="V23" s="153"/>
      <c r="W23" s="153"/>
      <c r="X23" s="154"/>
      <c r="Y23" s="155"/>
      <c r="Z23" s="156" t="n">
        <v>52.26</v>
      </c>
      <c r="AA23" s="157" t="n">
        <f aca="false">IF(Z23,Z23,"")</f>
        <v>52.26</v>
      </c>
      <c r="AB23" s="158"/>
      <c r="AC23" s="159" t="n">
        <f aca="false">IF(Z23&gt;0,ROUND((1000*AB$5)/Z23,1),IF(Z23="","",0))</f>
        <v>860.1</v>
      </c>
      <c r="AD23" s="159" t="n">
        <f aca="false">IF(AC23&lt;&gt;"",AC23-AB23,-AB23)</f>
        <v>860.1</v>
      </c>
      <c r="AE23" s="160" t="n">
        <f aca="true">IF(OR(Z23&lt;&gt;"",AB23&lt;&gt;""),RANK(AD23,AD$11:INDIRECT(AD$7,FALSE())),"")</f>
        <v>9</v>
      </c>
      <c r="AF23" s="161"/>
      <c r="AG23" s="162" t="n">
        <f aca="false">IF(OR(Z23&lt;&gt;"",AB23&lt;&gt;""),AD23,"")</f>
        <v>860.1</v>
      </c>
      <c r="AH23" s="162" t="n">
        <f aca="false">IF(AD23,AD23,0)</f>
        <v>860.1</v>
      </c>
      <c r="AI23" s="163" t="n">
        <f aca="true">IF(OR(Z23&lt;&gt;"",AB23&lt;&gt;""),RANK(AH23,AH$11:INDIRECT(AH$7,FALSE())),"")</f>
        <v>9</v>
      </c>
      <c r="AJ23" s="164"/>
      <c r="AK23" s="165" t="n">
        <v>56.43</v>
      </c>
      <c r="AL23" s="157" t="n">
        <f aca="false">IF(AK23,AK23,"")</f>
        <v>56.43</v>
      </c>
      <c r="AM23" s="158"/>
      <c r="AN23" s="159" t="n">
        <f aca="false">IF(AK23&gt;0,ROUND((1000*AM$5)/AK23,1),IF(AK23="","",0))</f>
        <v>828.1</v>
      </c>
      <c r="AO23" s="159" t="n">
        <f aca="false">IF(AN23&lt;&gt;"",AN23-AM23,-AM23)</f>
        <v>828.1</v>
      </c>
      <c r="AP23" s="160" t="n">
        <f aca="true">IF(OR(AK23&lt;&gt;"",AM23&lt;&gt;""),RANK(AO23,AO$11:INDIRECT(AO$7,FALSE())),"")</f>
        <v>11</v>
      </c>
      <c r="AQ23" s="161"/>
      <c r="AR23" s="162" t="n">
        <f aca="false">IF(OR(AK23&lt;&gt;"",AM23&lt;&gt;""),AD23+AO23-IF($F$8&lt;3,EQ23,0),"")</f>
        <v>1688.2</v>
      </c>
      <c r="AS23" s="166" t="str">
        <f aca="false">IF(AND($F$8&lt;3,AR23&lt;&gt;""),HLOOKUP(MATCH(EQ23,EZ23:FA23,0),Discards,1,FALSE()),"")</f>
        <v/>
      </c>
      <c r="AT23" s="162" t="n">
        <f aca="false">IF(OR(AK23&lt;&gt;"",AM23&lt;&gt;""),AR23,0)</f>
        <v>1688.2</v>
      </c>
      <c r="AU23" s="163" t="n">
        <f aca="true">IF(OR(AK23&lt;&gt;"",AM23&lt;&gt;""),RANK(AT23,AT$11:INDIRECT(AT$7,FALSE())),"")</f>
        <v>11</v>
      </c>
      <c r="AV23" s="164"/>
      <c r="AW23" s="165" t="n">
        <v>58.25</v>
      </c>
      <c r="AX23" s="157" t="n">
        <f aca="false">IF(AW23,AW23,"")</f>
        <v>58.25</v>
      </c>
      <c r="AY23" s="158"/>
      <c r="AZ23" s="159" t="n">
        <f aca="false">IF(AW23&gt;0,ROUND((1000*AY$5)/AW23,1),IF(AW23="","",0))</f>
        <v>834.7</v>
      </c>
      <c r="BA23" s="159" t="n">
        <f aca="false">IF(AZ23&lt;&gt;"",AZ23-AY23,-AY23)</f>
        <v>834.7</v>
      </c>
      <c r="BB23" s="160" t="n">
        <f aca="true">IF(OR(AW23&lt;&gt;"",AY23&lt;&gt;""),RANK(BA23,BA$11:INDIRECT(BA$7,FALSE())),"")</f>
        <v>17</v>
      </c>
      <c r="BC23" s="161"/>
      <c r="BD23" s="162" t="n">
        <f aca="false">IF(OR(AW23&lt;&gt;"",AY23&lt;&gt;""),AD23+AO23+BA23-IF($F$8&lt;4,ER23,0),"")</f>
        <v>2522.9</v>
      </c>
      <c r="BE23" s="166" t="str">
        <f aca="false">IF(AND($F$8&lt;4,BD23&lt;&gt;""),HLOOKUP(MATCH(ER23,EZ23:FB23,0),Discards,1,FALSE()),"")</f>
        <v/>
      </c>
      <c r="BF23" s="162" t="n">
        <f aca="false">IF(OR(AW23&lt;&gt;"",AY23&lt;&gt;""),BD23,0)</f>
        <v>2522.9</v>
      </c>
      <c r="BG23" s="163" t="n">
        <f aca="true">IF(OR(AW23&lt;&gt;"",AY23&lt;&gt;""),RANK(BF23,BF$11:INDIRECT(BF$7,FALSE())),"")</f>
        <v>13</v>
      </c>
      <c r="BH23" s="164"/>
      <c r="BI23" s="165" t="n">
        <v>49.15</v>
      </c>
      <c r="BJ23" s="157" t="n">
        <f aca="false">IF(BI23,BI23,"")</f>
        <v>49.15</v>
      </c>
      <c r="BK23" s="158"/>
      <c r="BL23" s="159" t="n">
        <f aca="false">IF(BI23&gt;0,ROUND((1000*BK$5)/BI23,1),IF(BI23="","",0))</f>
        <v>959.7</v>
      </c>
      <c r="BM23" s="159" t="n">
        <f aca="false">IF(BL23&lt;&gt;"",BL23-BK23,-BK23)</f>
        <v>959.7</v>
      </c>
      <c r="BN23" s="160" t="n">
        <f aca="true">IF(OR(BI23&lt;&gt;"",BK23&lt;&gt;""),RANK(BM23,BM$11:INDIRECT(BM$7,FALSE())),"")</f>
        <v>3</v>
      </c>
      <c r="BO23" s="161"/>
      <c r="BP23" s="162" t="n">
        <f aca="false">IF(OR(BI23&lt;&gt;"",BK23&lt;&gt;""),AD23+AO23+BA23+BM23-IF($F$8&lt;5,ES23,0),"")</f>
        <v>3482.6</v>
      </c>
      <c r="BQ23" s="166" t="str">
        <f aca="false">IF(AND($F$8&lt;5,BP23&lt;&gt;""),HLOOKUP(MATCH(ES23,EZ23:FC23,0),Discards,1,FALSE()),"")</f>
        <v/>
      </c>
      <c r="BR23" s="162" t="n">
        <f aca="false">IF(OR(BI23&lt;&gt;"",BK23&lt;&gt;""),BP23,0)</f>
        <v>3482.6</v>
      </c>
      <c r="BS23" s="163" t="n">
        <f aca="true">IF(OR(BI23&lt;&gt;"",BK23&lt;&gt;""),RANK(BR23,BR$11:INDIRECT(BR$7,FALSE())),"")</f>
        <v>9</v>
      </c>
      <c r="BT23" s="164"/>
      <c r="BU23" s="165" t="n">
        <v>56.61</v>
      </c>
      <c r="BV23" s="157" t="n">
        <f aca="false">IF(BU23,BU23,"")</f>
        <v>56.61</v>
      </c>
      <c r="BW23" s="158"/>
      <c r="BX23" s="159" t="n">
        <f aca="false">IF(BU23&gt;0,ROUND((1000*BW$5)/BU23,1),IF(BU23="","",0))</f>
        <v>866.8</v>
      </c>
      <c r="BY23" s="159" t="n">
        <f aca="false">IF(BX23&lt;&gt;"",BX23-BW23,-BW23)</f>
        <v>866.8</v>
      </c>
      <c r="BZ23" s="160" t="n">
        <f aca="true">IF(OR(BU23&lt;&gt;"",BW23&lt;&gt;""),RANK(BY23,BY$11:INDIRECT(BY$7,FALSE())),"")</f>
        <v>10</v>
      </c>
      <c r="CA23" s="161"/>
      <c r="CB23" s="162" t="n">
        <f aca="false">IF(OR(BU23&lt;&gt;"",BW23&lt;&gt;""),AD23+AO23+BA23+BM23+BY23-IF($F$8&lt;6,ET23,0),"")</f>
        <v>3521.3</v>
      </c>
      <c r="CC23" s="166" t="n">
        <f aca="false">IF(AND($F$8&lt;6,CB23&lt;&gt;""),HLOOKUP(MATCH(ET23,EZ23:FD23,0),Discards,1,FALSE()),"")</f>
        <v>2</v>
      </c>
      <c r="CD23" s="162" t="n">
        <f aca="false">IF(OR(BU23&lt;&gt;"",BW23&lt;&gt;""),CB23,0)</f>
        <v>3521.3</v>
      </c>
      <c r="CE23" s="163" t="n">
        <f aca="true">IF(OR(BU23&lt;&gt;"",BW23&lt;&gt;""),RANK(CD23,CD$11:INDIRECT(CD$7,FALSE())),"")</f>
        <v>9</v>
      </c>
      <c r="CF23" s="164"/>
      <c r="CG23" s="165" t="n">
        <v>53.57</v>
      </c>
      <c r="CH23" s="157" t="n">
        <f aca="false">IF(CG23,CG23,"")</f>
        <v>53.57</v>
      </c>
      <c r="CI23" s="158"/>
      <c r="CJ23" s="159" t="n">
        <f aca="false">IF(CG23&gt;0,ROUND((1000*CI$5)/CG23,1),IF(CG23="","",0))</f>
        <v>923.7</v>
      </c>
      <c r="CK23" s="159" t="n">
        <f aca="false">IF(CJ23&lt;&gt;"",CJ23-CI23,-CI23)</f>
        <v>923.7</v>
      </c>
      <c r="CL23" s="160" t="n">
        <f aca="true">IF(OR(CG23&lt;&gt;"",CI23&lt;&gt;""),RANK(CK23,CK$11:INDIRECT(CK$7,FALSE())),"")</f>
        <v>4</v>
      </c>
      <c r="CM23" s="161"/>
      <c r="CN23" s="162" t="n">
        <f aca="false">IF(OR(CG23&lt;&gt;"",CI23&lt;&gt;""),AD23+AO23+BA23+BM23+BY23+CK23-IF($F$8&lt;7,EU23,0),"")</f>
        <v>4445</v>
      </c>
      <c r="CO23" s="166" t="n">
        <f aca="false">IF(AND($F$8&lt;7,CN23&lt;&gt;""),HLOOKUP(MATCH(EU23,EZ23:FE23,0),Discards,1,FALSE()),"")</f>
        <v>2</v>
      </c>
      <c r="CP23" s="162" t="n">
        <f aca="false">IF(OR(CG23&lt;&gt;"",CI23&lt;&gt;""),CN23,0)</f>
        <v>4445</v>
      </c>
      <c r="CQ23" s="163" t="n">
        <f aca="true">IF(OR(CG23&lt;&gt;"",CI23&lt;&gt;""),RANK(CP23,CP$11:INDIRECT(CP$7,FALSE())),"")</f>
        <v>6</v>
      </c>
      <c r="CR23" s="164"/>
      <c r="CS23" s="165"/>
      <c r="CT23" s="157" t="str">
        <f aca="false">IF(CS23,CS23,"")</f>
        <v/>
      </c>
      <c r="CU23" s="158"/>
      <c r="CV23" s="159" t="str">
        <f aca="false">IF(CS23&gt;0,ROUND((1000*CU$5)/CS23,1),IF(CS23="","",0))</f>
        <v/>
      </c>
      <c r="CW23" s="159" t="n">
        <f aca="false">IF(CV23&lt;&gt;"",CV23-CU23,-CU23)</f>
        <v>-0</v>
      </c>
      <c r="CX23" s="160" t="str">
        <f aca="true">IF(OR(CS23&lt;&gt;"",CU23&lt;&gt;""),RANK(CW23,CW$11:INDIRECT(CW$7,FALSE())),"")</f>
        <v/>
      </c>
      <c r="CY23" s="161"/>
      <c r="CZ23" s="162" t="str">
        <f aca="false">IF(OR(CS23&lt;&gt;"",CU23&lt;&gt;""),AD23+AO23+BA23+BM23+BY23+CK23+CW23-IF($F$8&lt;8,EV23,0),"")</f>
        <v/>
      </c>
      <c r="DA23" s="166" t="str">
        <f aca="false">IF(AND($F$8&lt;8,CZ23&lt;&gt;""),HLOOKUP(MATCH(EV23,EZ23:FF23,0),Discards,1,FALSE()),"")</f>
        <v/>
      </c>
      <c r="DB23" s="162" t="n">
        <f aca="false">IF(OR(CS23&lt;&gt;"",CU23&lt;&gt;""),CZ23,0)</f>
        <v>0</v>
      </c>
      <c r="DC23" s="163" t="str">
        <f aca="true">IF(OR(CS23&lt;&gt;"",CU23&lt;&gt;""),RANK(DB23,DB$11:INDIRECT(DB$7,FALSE())),"")</f>
        <v/>
      </c>
      <c r="DD23" s="164"/>
      <c r="DE23" s="165"/>
      <c r="DF23" s="157" t="str">
        <f aca="false">IF(DE23,DE23,"")</f>
        <v/>
      </c>
      <c r="DG23" s="158"/>
      <c r="DH23" s="159" t="str">
        <f aca="false">IF(DE23&gt;0,ROUND((1000*DG$5)/DE23,1),IF(DE23="","",0))</f>
        <v/>
      </c>
      <c r="DI23" s="159" t="n">
        <f aca="false">IF(DH23&lt;&gt;"",DH23-DG23,-DG23)</f>
        <v>-0</v>
      </c>
      <c r="DJ23" s="160" t="str">
        <f aca="true">IF(OR(DE23&lt;&gt;"",DG23&lt;&gt;""),RANK(DI23,DI$11:INDIRECT(DI$7,FALSE())),"")</f>
        <v/>
      </c>
      <c r="DK23" s="161"/>
      <c r="DL23" s="162" t="str">
        <f aca="false">IF(OR(DE23&lt;&gt;"",DG23&lt;&gt;""),AD23+AO23+BA23+BM23+BY23+CK23+CW23+DI23-IF($F$8&lt;9,EW23,0),"")</f>
        <v/>
      </c>
      <c r="DM23" s="166" t="str">
        <f aca="false">IF(AND($F$8&lt;9,DL23&lt;&gt;""),HLOOKUP(MATCH(EW23,EZ23:FG23,0),Discards,1,FALSE()),"")</f>
        <v/>
      </c>
      <c r="DN23" s="162" t="n">
        <f aca="false">IF(OR(DE23&lt;&gt;"",DG23&lt;&gt;""),DL23,0)</f>
        <v>0</v>
      </c>
      <c r="DO23" s="163" t="str">
        <f aca="true">IF(OR(DE23&lt;&gt;"",DG23&lt;&gt;""),RANK(DN23,DN$11:INDIRECT(DN$7,FALSE())),"")</f>
        <v/>
      </c>
      <c r="DP23" s="164"/>
      <c r="DQ23" s="165"/>
      <c r="DR23" s="157" t="str">
        <f aca="false">IF(DQ23,DQ23,"")</f>
        <v/>
      </c>
      <c r="DS23" s="158"/>
      <c r="DT23" s="159" t="str">
        <f aca="false">IF(DQ23&gt;0,ROUND((1000*DS$5)/DQ23,1),IF(DQ23="","",0))</f>
        <v/>
      </c>
      <c r="DU23" s="159" t="n">
        <f aca="false">IF(DT23&lt;&gt;"",DT23-DS23,-DS23)</f>
        <v>-0</v>
      </c>
      <c r="DV23" s="160" t="str">
        <f aca="true">IF(OR(DQ23&lt;&gt;"",DS23&lt;&gt;""),RANK(DU23,DU$11:INDIRECT(DU$7,FALSE())),"")</f>
        <v/>
      </c>
      <c r="DW23" s="161"/>
      <c r="DX23" s="162" t="str">
        <f aca="false">IF(OR(DQ23&lt;&gt;"",DS23&lt;&gt;""),AD23+AO23+BA23+BM23+BY23+CK23+CW23+DI23+DU23-IF($F$8&lt;10,EX23,0),"")</f>
        <v/>
      </c>
      <c r="DY23" s="166" t="str">
        <f aca="false">IF(AND($F$8&lt;10,DX23&lt;&gt;""),HLOOKUP(MATCH(EX23,EZ23:FH23,0),Discards,1,FALSE()),"")</f>
        <v/>
      </c>
      <c r="DZ23" s="162" t="n">
        <f aca="false">IF(OR(DQ23&lt;&gt;"",DS23&lt;&gt;""),DX23,0)</f>
        <v>0</v>
      </c>
      <c r="EA23" s="163" t="str">
        <f aca="true">IF(OR(DQ23&lt;&gt;"",DS23&lt;&gt;""),RANK(DZ23,DZ$11:INDIRECT(DZ$7,FALSE())),"")</f>
        <v/>
      </c>
      <c r="EB23" s="164"/>
      <c r="EC23" s="165"/>
      <c r="ED23" s="157" t="str">
        <f aca="false">IF(EC23,EC23,"")</f>
        <v/>
      </c>
      <c r="EE23" s="158"/>
      <c r="EF23" s="159" t="str">
        <f aca="false">IF(EC23&gt;0,ROUND((1000*EE$5)/EC23,1),IF(EC23="","",0))</f>
        <v/>
      </c>
      <c r="EG23" s="159" t="n">
        <f aca="false">IF(EF23&lt;&gt;"",EF23-EE23,-EE23)</f>
        <v>-0</v>
      </c>
      <c r="EH23" s="160" t="str">
        <f aca="true">IF(OR(EC23&lt;&gt;"",EE23&lt;&gt;""),RANK(EG23,EG$11:INDIRECT(EG$7,FALSE())),"")</f>
        <v/>
      </c>
      <c r="EI23" s="161"/>
      <c r="EJ23" s="162" t="str">
        <f aca="false">IF(OR(EC23&lt;&gt;"",EE23&lt;&gt;""),AD23+AO23+BA23+BM23+BY23+CK23+CW23+DI23+DU23+EG23-IF($F$8&lt;11,EY23,0),"")</f>
        <v/>
      </c>
      <c r="EK23" s="166" t="str">
        <f aca="false">IF(AND($F$8&lt;11,EJ23&lt;&gt;""),HLOOKUP(MATCH(EY23,EZ23:FI23,0),Discards,1,FALSE()),"")</f>
        <v/>
      </c>
      <c r="EL23" s="162" t="n">
        <f aca="false">IF(OR(EC23&lt;&gt;"",EE23&lt;&gt;""),EJ23,0)</f>
        <v>0</v>
      </c>
      <c r="EM23" s="163" t="str">
        <f aca="true">IF(OR(EC23&lt;&gt;"",EE23&lt;&gt;""),RANK(EL23,EL$11:INDIRECT(EL$7,FALSE())),"")</f>
        <v/>
      </c>
      <c r="EN23" s="167"/>
      <c r="EP23" s="168" t="n">
        <f aca="false">IF(C23&lt;&gt;"",1,0)</f>
        <v>1</v>
      </c>
      <c r="EQ23" s="3" t="n">
        <f aca="false">MIN($EZ23:FA23)</f>
        <v>828.1</v>
      </c>
      <c r="ER23" s="3" t="n">
        <f aca="false">MIN($EZ23:FB23)</f>
        <v>828.1</v>
      </c>
      <c r="ES23" s="3" t="n">
        <f aca="false">MIN($EZ23:FC23)</f>
        <v>828.1</v>
      </c>
      <c r="ET23" s="3" t="n">
        <f aca="false">MIN($EZ23:FD23)</f>
        <v>828.1</v>
      </c>
      <c r="EU23" s="3" t="n">
        <f aca="false">MIN($EZ23:FE23)</f>
        <v>828.1</v>
      </c>
      <c r="EV23" s="3" t="n">
        <f aca="false">MIN($EZ23:FF23)</f>
        <v>828.1</v>
      </c>
      <c r="EW23" s="3" t="n">
        <f aca="false">MIN($EZ23:FG23)</f>
        <v>828.1</v>
      </c>
      <c r="EX23" s="3" t="n">
        <f aca="false">MIN($EZ23:FH23)</f>
        <v>828.1</v>
      </c>
      <c r="EY23" s="3" t="n">
        <f aca="false">MIN($EZ23:FI23)</f>
        <v>828.1</v>
      </c>
      <c r="EZ23" s="3" t="n">
        <f aca="false">AC23</f>
        <v>860.1</v>
      </c>
      <c r="FA23" s="3" t="n">
        <f aca="false">AN23</f>
        <v>828.1</v>
      </c>
      <c r="FB23" s="3" t="n">
        <f aca="false">AZ23</f>
        <v>834.7</v>
      </c>
      <c r="FC23" s="3" t="n">
        <f aca="false">BL23</f>
        <v>959.7</v>
      </c>
      <c r="FD23" s="3" t="n">
        <f aca="false">BX23</f>
        <v>866.8</v>
      </c>
      <c r="FE23" s="3" t="n">
        <f aca="false">CJ23</f>
        <v>923.7</v>
      </c>
      <c r="FF23" s="3" t="str">
        <f aca="false">CV23</f>
        <v/>
      </c>
      <c r="FG23" s="3" t="str">
        <f aca="false">DH23</f>
        <v/>
      </c>
      <c r="FH23" s="3" t="str">
        <f aca="false">DT23</f>
        <v/>
      </c>
      <c r="FI23" s="3" t="str">
        <f aca="false">EF23</f>
        <v/>
      </c>
      <c r="FL23" s="1" t="n">
        <f aca="false">IF(H23&lt;&gt;"",(CODE(MID(H23,1,1))*1000)*1000,255000000)</f>
        <v>255000000</v>
      </c>
      <c r="FM23" s="1" t="n">
        <f aca="false">IF(H23&lt;&gt;"",CODE(MID(H23,2,1))*1000,255000)</f>
        <v>255000</v>
      </c>
      <c r="FN23" s="1" t="n">
        <f aca="false">IF(H23&lt;&gt;"",CODE(MID(H23,3,1)),255)</f>
        <v>255</v>
      </c>
      <c r="FO23" s="1" t="n">
        <f aca="false">IF(C23&lt;&gt;"",SUM(FL23:FN23),0)</f>
        <v>255255255</v>
      </c>
      <c r="FP23" s="1" t="n">
        <f aca="true">IF(FO23&gt;0,SMALL($FO$11:INDIRECT($FO$7,FALSE()),A23),0)</f>
        <v>255255255</v>
      </c>
      <c r="FQ23" s="1" t="n">
        <f aca="false">INT(FP23/1000000)</f>
        <v>255</v>
      </c>
      <c r="FR23" s="1" t="n">
        <f aca="false">INT(FP23/1000)-FQ23*1000</f>
        <v>255</v>
      </c>
      <c r="FS23" s="1" t="n">
        <f aca="false">FP23-FQ23*1000000-FR23*1000</f>
        <v>255</v>
      </c>
      <c r="FT23" s="1" t="str">
        <f aca="false">IF(FP23=255255255,"",IF(FP23&gt;0,CHAR(FQ23)&amp;CHAR(FR23)&amp;CHAR(FS23),""))</f>
        <v/>
      </c>
      <c r="FU23" s="1" t="n">
        <f aca="false">COUNTIF($FT$11:$FT$34,FT23)</f>
        <v>24</v>
      </c>
      <c r="FV23" s="3" t="str">
        <f aca="false">IF(AND(C23&lt;&gt;"",$AA$5,FU23&lt;&gt;"",FP23&lt;&gt;255255255),VLOOKUP(MATCH(FT23,$H$11:$H$62,0),Competitors,12,FALSE()),"")</f>
        <v/>
      </c>
      <c r="FW23" s="1" t="str">
        <f aca="false">IF(FT23&lt;&gt;FT22,FT23,"")</f>
        <v/>
      </c>
      <c r="FX23" s="3" t="str">
        <f aca="false">IF(FW23&lt;&gt;"",FV23,"")</f>
        <v/>
      </c>
      <c r="FY23" s="1" t="str">
        <f aca="true">IF(FX23&lt;&gt;"",RANK(FX23,FX$11:INDIRECT(FX$7,FALSE())),"")</f>
        <v/>
      </c>
      <c r="FZ23" s="1" t="str">
        <f aca="false">IF(H23&lt;&gt;"",MATCH(H23,$FW$11:$FW$62,0),"")</f>
        <v/>
      </c>
      <c r="GA23" s="1" t="str">
        <f aca="false">IF(H23&lt;&gt;"",VLOOKUP(FZ23,$A$11:$FY$62,181,FALSE()),"")</f>
        <v/>
      </c>
      <c r="GC23" s="2" t="str">
        <f aca="false">IF(AND(L23&lt;&gt;"",H23&lt;&gt;""),(L23+1000)*10000000000+FO23,"")</f>
        <v/>
      </c>
      <c r="GD23" s="2" t="str">
        <f aca="false">IF(AND(A23&lt;=$GC$8,GC23&lt;&gt;""),LARGE($GC$11:$GC$62,A23),"")</f>
        <v/>
      </c>
      <c r="GE23" s="2" t="str">
        <f aca="false">IF(AND(GD23&lt;&gt;"",RIGHT(GD23,9)&lt;&gt;RIGHT(GD22,9)),GD23,"")</f>
        <v/>
      </c>
      <c r="GF23" s="2" t="str">
        <f aca="false">IF(A23&lt;=$GF$8,LARGE($GE$11:$GE$62,A23),"")</f>
        <v/>
      </c>
      <c r="GG23" s="2" t="n">
        <f aca="false">IF(GF23&lt;&gt;"",VALUE(RIGHT(GF23,9)),0)</f>
        <v>0</v>
      </c>
      <c r="GH23" s="1" t="n">
        <f aca="false">INT(GG23/1000000)</f>
        <v>0</v>
      </c>
      <c r="GI23" s="1" t="n">
        <f aca="false">INT(GG23/1000)-GH23*1000</f>
        <v>0</v>
      </c>
      <c r="GJ23" s="1" t="n">
        <f aca="false">GG23-GH23*1000000-GI23*1000</f>
        <v>0</v>
      </c>
      <c r="GK23" s="1" t="str">
        <f aca="false">IF(GG23=255255255,"",IF(GG23&gt;0,CHAR(GH23)&amp;CHAR(GI23)&amp;CHAR(GJ23),""))</f>
        <v/>
      </c>
      <c r="GL23" s="3" t="str">
        <f aca="false">IF(GK23&lt;&gt;"",(GF23-GG23)/10000000000-1000,"")</f>
        <v/>
      </c>
      <c r="GM23" s="1" t="str">
        <f aca="false">IF(GL23&lt;&gt;"",RANK(GL23,$GL$11:$GL$62),"")</f>
        <v/>
      </c>
    </row>
    <row r="24" customFormat="false" ht="12.75" hidden="false" customHeight="false" outlineLevel="0" collapsed="false">
      <c r="A24" s="23" t="n">
        <f aca="false">A23+1</f>
        <v>14</v>
      </c>
      <c r="B24" s="137"/>
      <c r="C24" s="138" t="s">
        <v>103</v>
      </c>
      <c r="D24" s="139"/>
      <c r="E24" s="141"/>
      <c r="F24" s="141"/>
      <c r="G24" s="142"/>
      <c r="H24" s="143" t="str">
        <f aca="false">IF(G24&lt;&gt;"",LEFT(UPPER(G24),1)&amp;IF(LEN(G24)&gt;1,MID(UPPER(G24),2,1)," ")&amp;IF(LEN(G24)&gt;2,MID(UPPER(G24),3,1)," "),"")</f>
        <v/>
      </c>
      <c r="I24" s="144" t="n">
        <f aca="false">IF(Z24&lt;&gt;"",J24,"")</f>
        <v>4558.2</v>
      </c>
      <c r="J24" s="144" t="n">
        <f aca="false">AD24+AO24+BA24+BM24+BY24+CK24+CW24+DI24+DU24+EG24-(MIN(EZ24:FI24)*$EY$2)</f>
        <v>4558.2</v>
      </c>
      <c r="K24" s="145" t="n">
        <f aca="true">IF(I24&lt;&gt;"",RANK(I24,J$11:INDIRECT(J$7,FALSE())),"")</f>
        <v>3</v>
      </c>
      <c r="L24" s="146" t="str">
        <f aca="false">IF(AND(H24&lt;&gt;"",OR(M24&lt;&gt;0,Z24&lt;&gt;"")),M24,"")</f>
        <v/>
      </c>
      <c r="M24" s="146" t="n">
        <f aca="false">IF(G24&lt;&gt;"",SUMIF($H$11:$H$62,H24,$J$11:$J$62),0)</f>
        <v>0</v>
      </c>
      <c r="N24" s="72" t="str">
        <f aca="false">GA24</f>
        <v/>
      </c>
      <c r="O24" s="147"/>
      <c r="P24" s="148" t="str">
        <f aca="false">IF(O24,O24,"")</f>
        <v/>
      </c>
      <c r="Q24" s="149"/>
      <c r="R24" s="150" t="str">
        <f aca="false">IF(O24&gt;0,ROUND((1000*Q$5)/O24,1),IF(O24="","",0))</f>
        <v/>
      </c>
      <c r="S24" s="150" t="n">
        <f aca="false">IF(R24&lt;&gt;"",R24-Q24,-Q24)</f>
        <v>-0</v>
      </c>
      <c r="T24" s="151" t="str">
        <f aca="true">IF(OR(O24&lt;&gt;"",Q24&lt;&gt;""),RANK(S24,S$11:INDIRECT(S$7,FALSE())),"")</f>
        <v/>
      </c>
      <c r="U24" s="152"/>
      <c r="V24" s="153"/>
      <c r="W24" s="153"/>
      <c r="X24" s="154"/>
      <c r="Y24" s="155"/>
      <c r="Z24" s="156" t="n">
        <v>54.1</v>
      </c>
      <c r="AA24" s="157" t="n">
        <f aca="false">IF(Z24,Z24,"")</f>
        <v>54.1</v>
      </c>
      <c r="AB24" s="158"/>
      <c r="AC24" s="159" t="n">
        <f aca="false">IF(Z24&gt;0,ROUND((1000*AB$5)/Z24,1),IF(Z24="","",0))</f>
        <v>830.9</v>
      </c>
      <c r="AD24" s="159" t="n">
        <f aca="false">IF(AC24&lt;&gt;"",AC24-AB24,-AB24)</f>
        <v>830.9</v>
      </c>
      <c r="AE24" s="160" t="n">
        <f aca="true">IF(OR(Z24&lt;&gt;"",AB24&lt;&gt;""),RANK(AD24,AD$11:INDIRECT(AD$7,FALSE())),"")</f>
        <v>12</v>
      </c>
      <c r="AF24" s="161"/>
      <c r="AG24" s="162" t="n">
        <f aca="false">IF(OR(Z24&lt;&gt;"",AB24&lt;&gt;""),AD24,"")</f>
        <v>830.9</v>
      </c>
      <c r="AH24" s="162" t="n">
        <f aca="false">IF(AD24,AD24,0)</f>
        <v>830.9</v>
      </c>
      <c r="AI24" s="163" t="n">
        <f aca="true">IF(OR(Z24&lt;&gt;"",AB24&lt;&gt;""),RANK(AH24,AH$11:INDIRECT(AH$7,FALSE())),"")</f>
        <v>12</v>
      </c>
      <c r="AJ24" s="164"/>
      <c r="AK24" s="165" t="n">
        <v>57.54</v>
      </c>
      <c r="AL24" s="157" t="n">
        <f aca="false">IF(AK24,AK24,"")</f>
        <v>57.54</v>
      </c>
      <c r="AM24" s="158"/>
      <c r="AN24" s="159" t="n">
        <f aca="false">IF(AK24&gt;0,ROUND((1000*AM$5)/AK24,1),IF(AK24="","",0))</f>
        <v>812.1</v>
      </c>
      <c r="AO24" s="159" t="n">
        <f aca="false">IF(AN24&lt;&gt;"",AN24-AM24,-AM24)</f>
        <v>812.1</v>
      </c>
      <c r="AP24" s="160" t="n">
        <f aca="true">IF(OR(AK24&lt;&gt;"",AM24&lt;&gt;""),RANK(AO24,AO$11:INDIRECT(AO$7,FALSE())),"")</f>
        <v>15</v>
      </c>
      <c r="AQ24" s="161"/>
      <c r="AR24" s="162" t="n">
        <f aca="false">IF(OR(AK24&lt;&gt;"",AM24&lt;&gt;""),AD24+AO24-IF($F$8&lt;3,EQ24,0),"")</f>
        <v>1643</v>
      </c>
      <c r="AS24" s="166" t="str">
        <f aca="false">IF(AND($F$8&lt;3,AR24&lt;&gt;""),HLOOKUP(MATCH(EQ24,EZ24:FA24,0),Discards,1,FALSE()),"")</f>
        <v/>
      </c>
      <c r="AT24" s="162" t="n">
        <f aca="false">IF(OR(AK24&lt;&gt;"",AM24&lt;&gt;""),AR24,0)</f>
        <v>1643</v>
      </c>
      <c r="AU24" s="163" t="n">
        <f aca="true">IF(OR(AK24&lt;&gt;"",AM24&lt;&gt;""),RANK(AT24,AT$11:INDIRECT(AT$7,FALSE())),"")</f>
        <v>13</v>
      </c>
      <c r="AV24" s="164"/>
      <c r="AW24" s="165" t="n">
        <v>61.79</v>
      </c>
      <c r="AX24" s="157" t="n">
        <f aca="false">IF(AW24,AW24,"")</f>
        <v>61.79</v>
      </c>
      <c r="AY24" s="158"/>
      <c r="AZ24" s="159" t="n">
        <f aca="false">IF(AW24&gt;0,ROUND((1000*AY$5)/AW24,1),IF(AW24="","",0))</f>
        <v>786.9</v>
      </c>
      <c r="BA24" s="159" t="n">
        <f aca="false">IF(AZ24&lt;&gt;"",AZ24-AY24,-AY24)</f>
        <v>786.9</v>
      </c>
      <c r="BB24" s="160" t="n">
        <f aca="true">IF(OR(AW24&lt;&gt;"",AY24&lt;&gt;""),RANK(BA24,BA$11:INDIRECT(BA$7,FALSE())),"")</f>
        <v>20</v>
      </c>
      <c r="BC24" s="161"/>
      <c r="BD24" s="162" t="n">
        <f aca="false">IF(OR(AW24&lt;&gt;"",AY24&lt;&gt;""),AD24+AO24+BA24-IF($F$8&lt;4,ER24,0),"")</f>
        <v>2429.9</v>
      </c>
      <c r="BE24" s="166" t="str">
        <f aca="false">IF(AND($F$8&lt;4,BD24&lt;&gt;""),HLOOKUP(MATCH(ER24,EZ24:FB24,0),Discards,1,FALSE()),"")</f>
        <v/>
      </c>
      <c r="BF24" s="162" t="n">
        <f aca="false">IF(OR(AW24&lt;&gt;"",AY24&lt;&gt;""),BD24,0)</f>
        <v>2429.9</v>
      </c>
      <c r="BG24" s="163" t="n">
        <f aca="true">IF(OR(AW24&lt;&gt;"",AY24&lt;&gt;""),RANK(BF24,BF$11:INDIRECT(BF$7,FALSE())),"")</f>
        <v>15</v>
      </c>
      <c r="BH24" s="164"/>
      <c r="BI24" s="165" t="n">
        <v>50.43</v>
      </c>
      <c r="BJ24" s="157" t="n">
        <f aca="false">IF(BI24,BI24,"")</f>
        <v>50.43</v>
      </c>
      <c r="BK24" s="158"/>
      <c r="BL24" s="159" t="n">
        <f aca="false">IF(BI24&gt;0,ROUND((1000*BK$5)/BI24,1),IF(BI24="","",0))</f>
        <v>935.4</v>
      </c>
      <c r="BM24" s="159" t="n">
        <f aca="false">IF(BL24&lt;&gt;"",BL24-BK24,-BK24)</f>
        <v>935.4</v>
      </c>
      <c r="BN24" s="160" t="n">
        <f aca="true">IF(OR(BI24&lt;&gt;"",BK24&lt;&gt;""),RANK(BM24,BM$11:INDIRECT(BM$7,FALSE())),"")</f>
        <v>6</v>
      </c>
      <c r="BO24" s="161"/>
      <c r="BP24" s="162" t="n">
        <f aca="false">IF(OR(BI24&lt;&gt;"",BK24&lt;&gt;""),AD24+AO24+BA24+BM24-IF($F$8&lt;5,ES24,0),"")</f>
        <v>3365.3</v>
      </c>
      <c r="BQ24" s="166" t="str">
        <f aca="false">IF(AND($F$8&lt;5,BP24&lt;&gt;""),HLOOKUP(MATCH(ES24,EZ24:FC24,0),Discards,1,FALSE()),"")</f>
        <v/>
      </c>
      <c r="BR24" s="162" t="n">
        <f aca="false">IF(OR(BI24&lt;&gt;"",BK24&lt;&gt;""),BP24,0)</f>
        <v>3365.3</v>
      </c>
      <c r="BS24" s="163" t="n">
        <f aca="true">IF(OR(BI24&lt;&gt;"",BK24&lt;&gt;""),RANK(BR24,BR$11:INDIRECT(BR$7,FALSE())),"")</f>
        <v>12</v>
      </c>
      <c r="BT24" s="164"/>
      <c r="BU24" s="165" t="n">
        <v>49.07</v>
      </c>
      <c r="BV24" s="157" t="n">
        <f aca="false">IF(BU24,BU24,"")</f>
        <v>49.07</v>
      </c>
      <c r="BW24" s="158"/>
      <c r="BX24" s="159" t="n">
        <f aca="false">IF(BU24&gt;0,ROUND((1000*BW$5)/BU24,1),IF(BU24="","",0))</f>
        <v>1000</v>
      </c>
      <c r="BY24" s="159" t="n">
        <f aca="false">IF(BX24&lt;&gt;"",BX24-BW24,-BW24)</f>
        <v>1000</v>
      </c>
      <c r="BZ24" s="160" t="n">
        <f aca="true">IF(OR(BU24&lt;&gt;"",BW24&lt;&gt;""),RANK(BY24,BY$11:INDIRECT(BY$7,FALSE())),"")</f>
        <v>1</v>
      </c>
      <c r="CA24" s="161"/>
      <c r="CB24" s="162" t="n">
        <f aca="false">IF(OR(BU24&lt;&gt;"",BW24&lt;&gt;""),AD24+AO24+BA24+BM24+BY24-IF($F$8&lt;6,ET24,0),"")</f>
        <v>3578.4</v>
      </c>
      <c r="CC24" s="166" t="n">
        <f aca="false">IF(AND($F$8&lt;6,CB24&lt;&gt;""),HLOOKUP(MATCH(ET24,EZ24:FD24,0),Discards,1,FALSE()),"")</f>
        <v>3</v>
      </c>
      <c r="CD24" s="162" t="n">
        <f aca="false">IF(OR(BU24&lt;&gt;"",BW24&lt;&gt;""),CB24,0)</f>
        <v>3578.4</v>
      </c>
      <c r="CE24" s="163" t="n">
        <f aca="true">IF(OR(BU24&lt;&gt;"",BW24&lt;&gt;""),RANK(CD24,CD$11:INDIRECT(CD$7,FALSE())),"")</f>
        <v>8</v>
      </c>
      <c r="CF24" s="164"/>
      <c r="CG24" s="165" t="n">
        <v>50.5</v>
      </c>
      <c r="CH24" s="157" t="n">
        <f aca="false">IF(CG24,CG24,"")</f>
        <v>50.5</v>
      </c>
      <c r="CI24" s="158"/>
      <c r="CJ24" s="159" t="n">
        <f aca="false">IF(CG24&gt;0,ROUND((1000*CI$5)/CG24,1),IF(CG24="","",0))</f>
        <v>979.8</v>
      </c>
      <c r="CK24" s="159" t="n">
        <f aca="false">IF(CJ24&lt;&gt;"",CJ24-CI24,-CI24)</f>
        <v>979.8</v>
      </c>
      <c r="CL24" s="160" t="n">
        <f aca="true">IF(OR(CG24&lt;&gt;"",CI24&lt;&gt;""),RANK(CK24,CK$11:INDIRECT(CK$7,FALSE())),"")</f>
        <v>2</v>
      </c>
      <c r="CM24" s="161"/>
      <c r="CN24" s="162" t="n">
        <f aca="false">IF(OR(CG24&lt;&gt;"",CI24&lt;&gt;""),AD24+AO24+BA24+BM24+BY24+CK24-IF($F$8&lt;7,EU24,0),"")</f>
        <v>4558.2</v>
      </c>
      <c r="CO24" s="166" t="n">
        <f aca="false">IF(AND($F$8&lt;7,CN24&lt;&gt;""),HLOOKUP(MATCH(EU24,EZ24:FE24,0),Discards,1,FALSE()),"")</f>
        <v>3</v>
      </c>
      <c r="CP24" s="162" t="n">
        <f aca="false">IF(OR(CG24&lt;&gt;"",CI24&lt;&gt;""),CN24,0)</f>
        <v>4558.2</v>
      </c>
      <c r="CQ24" s="163" t="n">
        <f aca="true">IF(OR(CG24&lt;&gt;"",CI24&lt;&gt;""),RANK(CP24,CP$11:INDIRECT(CP$7,FALSE())),"")</f>
        <v>3</v>
      </c>
      <c r="CR24" s="164"/>
      <c r="CS24" s="165"/>
      <c r="CT24" s="157" t="str">
        <f aca="false">IF(CS24,CS24,"")</f>
        <v/>
      </c>
      <c r="CU24" s="158"/>
      <c r="CV24" s="159" t="str">
        <f aca="false">IF(CS24&gt;0,ROUND((1000*CU$5)/CS24,1),IF(CS24="","",0))</f>
        <v/>
      </c>
      <c r="CW24" s="159" t="n">
        <f aca="false">IF(CV24&lt;&gt;"",CV24-CU24,-CU24)</f>
        <v>-0</v>
      </c>
      <c r="CX24" s="160" t="str">
        <f aca="true">IF(OR(CS24&lt;&gt;"",CU24&lt;&gt;""),RANK(CW24,CW$11:INDIRECT(CW$7,FALSE())),"")</f>
        <v/>
      </c>
      <c r="CY24" s="161"/>
      <c r="CZ24" s="162" t="str">
        <f aca="false">IF(OR(CS24&lt;&gt;"",CU24&lt;&gt;""),AD24+AO24+BA24+BM24+BY24+CK24+CW24-IF($F$8&lt;8,EV24,0),"")</f>
        <v/>
      </c>
      <c r="DA24" s="166" t="str">
        <f aca="false">IF(AND($F$8&lt;8,CZ24&lt;&gt;""),HLOOKUP(MATCH(EV24,EZ24:FF24,0),Discards,1,FALSE()),"")</f>
        <v/>
      </c>
      <c r="DB24" s="162" t="n">
        <f aca="false">IF(OR(CS24&lt;&gt;"",CU24&lt;&gt;""),CZ24,0)</f>
        <v>0</v>
      </c>
      <c r="DC24" s="163" t="str">
        <f aca="true">IF(OR(CS24&lt;&gt;"",CU24&lt;&gt;""),RANK(DB24,DB$11:INDIRECT(DB$7,FALSE())),"")</f>
        <v/>
      </c>
      <c r="DD24" s="164"/>
      <c r="DE24" s="165"/>
      <c r="DF24" s="157" t="str">
        <f aca="false">IF(DE24,DE24,"")</f>
        <v/>
      </c>
      <c r="DG24" s="158"/>
      <c r="DH24" s="159" t="str">
        <f aca="false">IF(DE24&gt;0,ROUND((1000*DG$5)/DE24,1),IF(DE24="","",0))</f>
        <v/>
      </c>
      <c r="DI24" s="159" t="n">
        <f aca="false">IF(DH24&lt;&gt;"",DH24-DG24,-DG24)</f>
        <v>-0</v>
      </c>
      <c r="DJ24" s="160" t="str">
        <f aca="true">IF(OR(DE24&lt;&gt;"",DG24&lt;&gt;""),RANK(DI24,DI$11:INDIRECT(DI$7,FALSE())),"")</f>
        <v/>
      </c>
      <c r="DK24" s="161"/>
      <c r="DL24" s="162" t="str">
        <f aca="false">IF(OR(DE24&lt;&gt;"",DG24&lt;&gt;""),AD24+AO24+BA24+BM24+BY24+CK24+CW24+DI24-IF($F$8&lt;9,EW24,0),"")</f>
        <v/>
      </c>
      <c r="DM24" s="166" t="str">
        <f aca="false">IF(AND($F$8&lt;9,DL24&lt;&gt;""),HLOOKUP(MATCH(EW24,EZ24:FG24,0),Discards,1,FALSE()),"")</f>
        <v/>
      </c>
      <c r="DN24" s="162" t="n">
        <f aca="false">IF(OR(DE24&lt;&gt;"",DG24&lt;&gt;""),DL24,0)</f>
        <v>0</v>
      </c>
      <c r="DO24" s="163" t="str">
        <f aca="true">IF(OR(DE24&lt;&gt;"",DG24&lt;&gt;""),RANK(DN24,DN$11:INDIRECT(DN$7,FALSE())),"")</f>
        <v/>
      </c>
      <c r="DP24" s="164"/>
      <c r="DQ24" s="165"/>
      <c r="DR24" s="157" t="str">
        <f aca="false">IF(DQ24,DQ24,"")</f>
        <v/>
      </c>
      <c r="DS24" s="158"/>
      <c r="DT24" s="159" t="str">
        <f aca="false">IF(DQ24&gt;0,ROUND((1000*DS$5)/DQ24,1),IF(DQ24="","",0))</f>
        <v/>
      </c>
      <c r="DU24" s="159" t="n">
        <f aca="false">IF(DT24&lt;&gt;"",DT24-DS24,-DS24)</f>
        <v>-0</v>
      </c>
      <c r="DV24" s="160" t="str">
        <f aca="true">IF(OR(DQ24&lt;&gt;"",DS24&lt;&gt;""),RANK(DU24,DU$11:INDIRECT(DU$7,FALSE())),"")</f>
        <v/>
      </c>
      <c r="DW24" s="161"/>
      <c r="DX24" s="162" t="str">
        <f aca="false">IF(OR(DQ24&lt;&gt;"",DS24&lt;&gt;""),AD24+AO24+BA24+BM24+BY24+CK24+CW24+DI24+DU24-IF($F$8&lt;10,EX24,0),"")</f>
        <v/>
      </c>
      <c r="DY24" s="166" t="str">
        <f aca="false">IF(AND($F$8&lt;10,DX24&lt;&gt;""),HLOOKUP(MATCH(EX24,EZ24:FH24,0),Discards,1,FALSE()),"")</f>
        <v/>
      </c>
      <c r="DZ24" s="162" t="n">
        <f aca="false">IF(OR(DQ24&lt;&gt;"",DS24&lt;&gt;""),DX24,0)</f>
        <v>0</v>
      </c>
      <c r="EA24" s="163" t="str">
        <f aca="true">IF(OR(DQ24&lt;&gt;"",DS24&lt;&gt;""),RANK(DZ24,DZ$11:INDIRECT(DZ$7,FALSE())),"")</f>
        <v/>
      </c>
      <c r="EB24" s="164"/>
      <c r="EC24" s="165"/>
      <c r="ED24" s="157" t="str">
        <f aca="false">IF(EC24,EC24,"")</f>
        <v/>
      </c>
      <c r="EE24" s="158"/>
      <c r="EF24" s="159" t="str">
        <f aca="false">IF(EC24&gt;0,ROUND((1000*EE$5)/EC24,1),IF(EC24="","",0))</f>
        <v/>
      </c>
      <c r="EG24" s="159" t="n">
        <f aca="false">IF(EF24&lt;&gt;"",EF24-EE24,-EE24)</f>
        <v>-0</v>
      </c>
      <c r="EH24" s="160" t="str">
        <f aca="true">IF(OR(EC24&lt;&gt;"",EE24&lt;&gt;""),RANK(EG24,EG$11:INDIRECT(EG$7,FALSE())),"")</f>
        <v/>
      </c>
      <c r="EI24" s="161"/>
      <c r="EJ24" s="162" t="str">
        <f aca="false">IF(OR(EC24&lt;&gt;"",EE24&lt;&gt;""),AD24+AO24+BA24+BM24+BY24+CK24+CW24+DI24+DU24+EG24-IF($F$8&lt;11,EY24,0),"")</f>
        <v/>
      </c>
      <c r="EK24" s="166" t="str">
        <f aca="false">IF(AND($F$8&lt;11,EJ24&lt;&gt;""),HLOOKUP(MATCH(EY24,EZ24:FI24,0),Discards,1,FALSE()),"")</f>
        <v/>
      </c>
      <c r="EL24" s="162" t="n">
        <f aca="false">IF(OR(EC24&lt;&gt;"",EE24&lt;&gt;""),EJ24,0)</f>
        <v>0</v>
      </c>
      <c r="EM24" s="163" t="str">
        <f aca="true">IF(OR(EC24&lt;&gt;"",EE24&lt;&gt;""),RANK(EL24,EL$11:INDIRECT(EL$7,FALSE())),"")</f>
        <v/>
      </c>
      <c r="EN24" s="167"/>
      <c r="EP24" s="168" t="n">
        <f aca="false">IF(C24&lt;&gt;"",1,0)</f>
        <v>1</v>
      </c>
      <c r="EQ24" s="3" t="n">
        <f aca="false">MIN($EZ24:FA24)</f>
        <v>812.1</v>
      </c>
      <c r="ER24" s="3" t="n">
        <f aca="false">MIN($EZ24:FB24)</f>
        <v>786.9</v>
      </c>
      <c r="ES24" s="3" t="n">
        <f aca="false">MIN($EZ24:FC24)</f>
        <v>786.9</v>
      </c>
      <c r="ET24" s="3" t="n">
        <f aca="false">MIN($EZ24:FD24)</f>
        <v>786.9</v>
      </c>
      <c r="EU24" s="3" t="n">
        <f aca="false">MIN($EZ24:FE24)</f>
        <v>786.9</v>
      </c>
      <c r="EV24" s="3" t="n">
        <f aca="false">MIN($EZ24:FF24)</f>
        <v>786.9</v>
      </c>
      <c r="EW24" s="3" t="n">
        <f aca="false">MIN($EZ24:FG24)</f>
        <v>786.9</v>
      </c>
      <c r="EX24" s="3" t="n">
        <f aca="false">MIN($EZ24:FH24)</f>
        <v>786.9</v>
      </c>
      <c r="EY24" s="3" t="n">
        <f aca="false">MIN($EZ24:FI24)</f>
        <v>786.9</v>
      </c>
      <c r="EZ24" s="3" t="n">
        <f aca="false">AC24</f>
        <v>830.9</v>
      </c>
      <c r="FA24" s="3" t="n">
        <f aca="false">AN24</f>
        <v>812.1</v>
      </c>
      <c r="FB24" s="3" t="n">
        <f aca="false">AZ24</f>
        <v>786.9</v>
      </c>
      <c r="FC24" s="3" t="n">
        <f aca="false">BL24</f>
        <v>935.4</v>
      </c>
      <c r="FD24" s="3" t="n">
        <f aca="false">BX24</f>
        <v>1000</v>
      </c>
      <c r="FE24" s="3" t="n">
        <f aca="false">CJ24</f>
        <v>979.8</v>
      </c>
      <c r="FF24" s="3" t="str">
        <f aca="false">CV24</f>
        <v/>
      </c>
      <c r="FG24" s="3" t="str">
        <f aca="false">DH24</f>
        <v/>
      </c>
      <c r="FH24" s="3" t="str">
        <f aca="false">DT24</f>
        <v/>
      </c>
      <c r="FI24" s="3" t="str">
        <f aca="false">EF24</f>
        <v/>
      </c>
      <c r="FL24" s="1" t="n">
        <f aca="false">IF(H24&lt;&gt;"",(CODE(MID(H24,1,1))*1000)*1000,255000000)</f>
        <v>255000000</v>
      </c>
      <c r="FM24" s="1" t="n">
        <f aca="false">IF(H24&lt;&gt;"",CODE(MID(H24,2,1))*1000,255000)</f>
        <v>255000</v>
      </c>
      <c r="FN24" s="1" t="n">
        <f aca="false">IF(H24&lt;&gt;"",CODE(MID(H24,3,1)),255)</f>
        <v>255</v>
      </c>
      <c r="FO24" s="1" t="n">
        <f aca="false">IF(C24&lt;&gt;"",SUM(FL24:FN24),0)</f>
        <v>255255255</v>
      </c>
      <c r="FP24" s="1" t="n">
        <f aca="true">IF(FO24&gt;0,SMALL($FO$11:INDIRECT($FO$7,FALSE()),A24),0)</f>
        <v>255255255</v>
      </c>
      <c r="FQ24" s="1" t="n">
        <f aca="false">INT(FP24/1000000)</f>
        <v>255</v>
      </c>
      <c r="FR24" s="1" t="n">
        <f aca="false">INT(FP24/1000)-FQ24*1000</f>
        <v>255</v>
      </c>
      <c r="FS24" s="1" t="n">
        <f aca="false">FP24-FQ24*1000000-FR24*1000</f>
        <v>255</v>
      </c>
      <c r="FT24" s="1" t="str">
        <f aca="false">IF(FP24=255255255,"",IF(FP24&gt;0,CHAR(FQ24)&amp;CHAR(FR24)&amp;CHAR(FS24),""))</f>
        <v/>
      </c>
      <c r="FU24" s="1" t="n">
        <f aca="false">COUNTIF($FT$11:$FT$34,FT24)</f>
        <v>24</v>
      </c>
      <c r="FV24" s="3" t="str">
        <f aca="false">IF(AND(C24&lt;&gt;"",$AA$5,FU24&lt;&gt;"",FP24&lt;&gt;255255255),VLOOKUP(MATCH(FT24,$H$11:$H$62,0),Competitors,12,FALSE()),"")</f>
        <v/>
      </c>
      <c r="FW24" s="1" t="str">
        <f aca="false">IF(FT24&lt;&gt;FT23,FT24,"")</f>
        <v/>
      </c>
      <c r="FX24" s="3" t="str">
        <f aca="false">IF(FW24&lt;&gt;"",FV24,"")</f>
        <v/>
      </c>
      <c r="FY24" s="1" t="str">
        <f aca="true">IF(FX24&lt;&gt;"",RANK(FX24,FX$11:INDIRECT(FX$7,FALSE())),"")</f>
        <v/>
      </c>
      <c r="FZ24" s="1" t="str">
        <f aca="false">IF(H24&lt;&gt;"",MATCH(H24,$FW$11:$FW$62,0),"")</f>
        <v/>
      </c>
      <c r="GA24" s="1" t="str">
        <f aca="false">IF(H24&lt;&gt;"",VLOOKUP(FZ24,$A$11:$FY$62,181,FALSE()),"")</f>
        <v/>
      </c>
      <c r="GC24" s="2" t="str">
        <f aca="false">IF(AND(L24&lt;&gt;"",H24&lt;&gt;""),(L24+1000)*10000000000+FO24,"")</f>
        <v/>
      </c>
      <c r="GD24" s="2" t="str">
        <f aca="false">IF(AND(A24&lt;=$GC$8,GC24&lt;&gt;""),LARGE($GC$11:$GC$62,A24),"")</f>
        <v/>
      </c>
      <c r="GE24" s="2" t="str">
        <f aca="false">IF(AND(GD24&lt;&gt;"",RIGHT(GD24,9)&lt;&gt;RIGHT(GD23,9)),GD24,"")</f>
        <v/>
      </c>
      <c r="GF24" s="2" t="str">
        <f aca="false">IF(A24&lt;=$GF$8,LARGE($GE$11:$GE$62,A24),"")</f>
        <v/>
      </c>
      <c r="GG24" s="2" t="n">
        <f aca="false">IF(GF24&lt;&gt;"",VALUE(RIGHT(GF24,9)),0)</f>
        <v>0</v>
      </c>
      <c r="GH24" s="1" t="n">
        <f aca="false">INT(GG24/1000000)</f>
        <v>0</v>
      </c>
      <c r="GI24" s="1" t="n">
        <f aca="false">INT(GG24/1000)-GH24*1000</f>
        <v>0</v>
      </c>
      <c r="GJ24" s="1" t="n">
        <f aca="false">GG24-GH24*1000000-GI24*1000</f>
        <v>0</v>
      </c>
      <c r="GK24" s="1" t="str">
        <f aca="false">IF(GG24=255255255,"",IF(GG24&gt;0,CHAR(GH24)&amp;CHAR(GI24)&amp;CHAR(GJ24),""))</f>
        <v/>
      </c>
      <c r="GL24" s="3" t="str">
        <f aca="false">IF(GK24&lt;&gt;"",(GF24-GG24)/10000000000-1000,"")</f>
        <v/>
      </c>
      <c r="GM24" s="1" t="str">
        <f aca="false">IF(GL24&lt;&gt;"",RANK(GL24,$GL$11:$GL$62),"")</f>
        <v/>
      </c>
    </row>
    <row r="25" customFormat="false" ht="12.75" hidden="false" customHeight="false" outlineLevel="0" collapsed="false">
      <c r="A25" s="23" t="n">
        <f aca="false">A24+1</f>
        <v>15</v>
      </c>
      <c r="B25" s="137"/>
      <c r="C25" s="138" t="s">
        <v>104</v>
      </c>
      <c r="D25" s="139"/>
      <c r="E25" s="141"/>
      <c r="F25" s="141"/>
      <c r="G25" s="142"/>
      <c r="H25" s="143" t="str">
        <f aca="false">IF(G25&lt;&gt;"",LEFT(UPPER(G25),1)&amp;IF(LEN(G25)&gt;1,MID(UPPER(G25),2,1)," ")&amp;IF(LEN(G25)&gt;2,MID(UPPER(G25),3,1)," "),"")</f>
        <v/>
      </c>
      <c r="I25" s="144" t="n">
        <f aca="false">IF(Z25&lt;&gt;"",J25,"")</f>
        <v>4418.5</v>
      </c>
      <c r="J25" s="144" t="n">
        <f aca="false">AD25+AO25+BA25+BM25+BY25+CK25+CW25+DI25+DU25+EG25-(MIN(EZ25:FI25)*$EY$2)</f>
        <v>4418.5</v>
      </c>
      <c r="K25" s="145" t="n">
        <f aca="true">IF(I25&lt;&gt;"",RANK(I25,J$11:INDIRECT(J$7,FALSE())),"")</f>
        <v>9</v>
      </c>
      <c r="L25" s="146" t="str">
        <f aca="false">IF(AND(H25&lt;&gt;"",OR(M25&lt;&gt;0,Z25&lt;&gt;"")),M25,"")</f>
        <v/>
      </c>
      <c r="M25" s="146" t="n">
        <f aca="false">IF(G25&lt;&gt;"",SUMIF($H$11:$H$62,H25,$J$11:$J$62),0)</f>
        <v>0</v>
      </c>
      <c r="N25" s="72" t="str">
        <f aca="false">GA25</f>
        <v/>
      </c>
      <c r="O25" s="147"/>
      <c r="P25" s="148" t="str">
        <f aca="false">IF(O25,O25,"")</f>
        <v/>
      </c>
      <c r="Q25" s="149"/>
      <c r="R25" s="150" t="str">
        <f aca="false">IF(O25&gt;0,ROUND((1000*Q$5)/O25,1),IF(O25="","",0))</f>
        <v/>
      </c>
      <c r="S25" s="150" t="n">
        <f aca="false">IF(R25&lt;&gt;"",R25-Q25,-Q25)</f>
        <v>-0</v>
      </c>
      <c r="T25" s="151" t="str">
        <f aca="true">IF(OR(O25&lt;&gt;"",Q25&lt;&gt;""),RANK(S25,S$11:INDIRECT(S$7,FALSE())),"")</f>
        <v/>
      </c>
      <c r="U25" s="152"/>
      <c r="V25" s="153"/>
      <c r="W25" s="153"/>
      <c r="X25" s="154"/>
      <c r="Y25" s="155"/>
      <c r="Z25" s="156" t="n">
        <v>51.13</v>
      </c>
      <c r="AA25" s="157" t="n">
        <f aca="false">IF(Z25,Z25,"")</f>
        <v>51.13</v>
      </c>
      <c r="AB25" s="158"/>
      <c r="AC25" s="159" t="n">
        <f aca="false">IF(Z25&gt;0,ROUND((1000*AB$5)/Z25,1),IF(Z25="","",0))</f>
        <v>879.1</v>
      </c>
      <c r="AD25" s="159" t="n">
        <f aca="false">IF(AC25&lt;&gt;"",AC25-AB25,-AB25)</f>
        <v>879.1</v>
      </c>
      <c r="AE25" s="160" t="n">
        <f aca="true">IF(OR(Z25&lt;&gt;"",AB25&lt;&gt;""),RANK(AD25,AD$11:INDIRECT(AD$7,FALSE())),"")</f>
        <v>7</v>
      </c>
      <c r="AF25" s="161"/>
      <c r="AG25" s="162" t="n">
        <f aca="false">IF(OR(Z25&lt;&gt;"",AB25&lt;&gt;""),AD25,"")</f>
        <v>879.1</v>
      </c>
      <c r="AH25" s="162" t="n">
        <f aca="false">IF(AD25,AD25,0)</f>
        <v>879.1</v>
      </c>
      <c r="AI25" s="163" t="n">
        <f aca="true">IF(OR(Z25&lt;&gt;"",AB25&lt;&gt;""),RANK(AH25,AH$11:INDIRECT(AH$7,FALSE())),"")</f>
        <v>7</v>
      </c>
      <c r="AJ25" s="164"/>
      <c r="AK25" s="165" t="n">
        <v>57.3</v>
      </c>
      <c r="AL25" s="157" t="n">
        <f aca="false">IF(AK25,AK25,"")</f>
        <v>57.3</v>
      </c>
      <c r="AM25" s="158"/>
      <c r="AN25" s="159" t="n">
        <f aca="false">IF(AK25&gt;0,ROUND((1000*AM$5)/AK25,1),IF(AK25="","",0))</f>
        <v>815.5</v>
      </c>
      <c r="AO25" s="159" t="n">
        <f aca="false">IF(AN25&lt;&gt;"",AN25-AM25,-AM25)</f>
        <v>815.5</v>
      </c>
      <c r="AP25" s="160" t="n">
        <f aca="true">IF(OR(AK25&lt;&gt;"",AM25&lt;&gt;""),RANK(AO25,AO$11:INDIRECT(AO$7,FALSE())),"")</f>
        <v>14</v>
      </c>
      <c r="AQ25" s="161"/>
      <c r="AR25" s="162" t="n">
        <f aca="false">IF(OR(AK25&lt;&gt;"",AM25&lt;&gt;""),AD25+AO25-IF($F$8&lt;3,EQ25,0),"")</f>
        <v>1694.6</v>
      </c>
      <c r="AS25" s="166" t="str">
        <f aca="false">IF(AND($F$8&lt;3,AR25&lt;&gt;""),HLOOKUP(MATCH(EQ25,EZ25:FA25,0),Discards,1,FALSE()),"")</f>
        <v/>
      </c>
      <c r="AT25" s="162" t="n">
        <f aca="false">IF(OR(AK25&lt;&gt;"",AM25&lt;&gt;""),AR25,0)</f>
        <v>1694.6</v>
      </c>
      <c r="AU25" s="163" t="n">
        <f aca="true">IF(OR(AK25&lt;&gt;"",AM25&lt;&gt;""),RANK(AT25,AT$11:INDIRECT(AT$7,FALSE())),"")</f>
        <v>9</v>
      </c>
      <c r="AV25" s="164"/>
      <c r="AW25" s="165" t="n">
        <v>52.08</v>
      </c>
      <c r="AX25" s="157" t="n">
        <f aca="false">IF(AW25,AW25,"")</f>
        <v>52.08</v>
      </c>
      <c r="AY25" s="158"/>
      <c r="AZ25" s="159" t="n">
        <f aca="false">IF(AW25&gt;0,ROUND((1000*AY$5)/AW25,1),IF(AW25="","",0))</f>
        <v>933.6</v>
      </c>
      <c r="BA25" s="159" t="n">
        <f aca="false">IF(AZ25&lt;&gt;"",AZ25-AY25,-AY25)</f>
        <v>933.6</v>
      </c>
      <c r="BB25" s="160" t="n">
        <f aca="true">IF(OR(AW25&lt;&gt;"",AY25&lt;&gt;""),RANK(BA25,BA$11:INDIRECT(BA$7,FALSE())),"")</f>
        <v>5</v>
      </c>
      <c r="BC25" s="161"/>
      <c r="BD25" s="162" t="n">
        <f aca="false">IF(OR(AW25&lt;&gt;"",AY25&lt;&gt;""),AD25+AO25+BA25-IF($F$8&lt;4,ER25,0),"")</f>
        <v>2628.2</v>
      </c>
      <c r="BE25" s="166" t="str">
        <f aca="false">IF(AND($F$8&lt;4,BD25&lt;&gt;""),HLOOKUP(MATCH(ER25,EZ25:FB25,0),Discards,1,FALSE()),"")</f>
        <v/>
      </c>
      <c r="BF25" s="162" t="n">
        <f aca="false">IF(OR(AW25&lt;&gt;"",AY25&lt;&gt;""),BD25,0)</f>
        <v>2628.2</v>
      </c>
      <c r="BG25" s="163" t="n">
        <f aca="true">IF(OR(AW25&lt;&gt;"",AY25&lt;&gt;""),RANK(BF25,BF$11:INDIRECT(BF$7,FALSE())),"")</f>
        <v>7</v>
      </c>
      <c r="BH25" s="164"/>
      <c r="BI25" s="165" t="n">
        <v>54.7</v>
      </c>
      <c r="BJ25" s="157" t="n">
        <f aca="false">IF(BI25,BI25,"")</f>
        <v>54.7</v>
      </c>
      <c r="BK25" s="158"/>
      <c r="BL25" s="159" t="n">
        <f aca="false">IF(BI25&gt;0,ROUND((1000*BK$5)/BI25,1),IF(BI25="","",0))</f>
        <v>862.3</v>
      </c>
      <c r="BM25" s="159" t="n">
        <f aca="false">IF(BL25&lt;&gt;"",BL25-BK25,-BK25)</f>
        <v>862.3</v>
      </c>
      <c r="BN25" s="160" t="n">
        <f aca="true">IF(OR(BI25&lt;&gt;"",BK25&lt;&gt;""),RANK(BM25,BM$11:INDIRECT(BM$7,FALSE())),"")</f>
        <v>12</v>
      </c>
      <c r="BO25" s="161"/>
      <c r="BP25" s="162" t="n">
        <f aca="false">IF(OR(BI25&lt;&gt;"",BK25&lt;&gt;""),AD25+AO25+BA25+BM25-IF($F$8&lt;5,ES25,0),"")</f>
        <v>3490.5</v>
      </c>
      <c r="BQ25" s="166" t="str">
        <f aca="false">IF(AND($F$8&lt;5,BP25&lt;&gt;""),HLOOKUP(MATCH(ES25,EZ25:FC25,0),Discards,1,FALSE()),"")</f>
        <v/>
      </c>
      <c r="BR25" s="162" t="n">
        <f aca="false">IF(OR(BI25&lt;&gt;"",BK25&lt;&gt;""),BP25,0)</f>
        <v>3490.5</v>
      </c>
      <c r="BS25" s="163" t="n">
        <f aca="true">IF(OR(BI25&lt;&gt;"",BK25&lt;&gt;""),RANK(BR25,BR$11:INDIRECT(BR$7,FALSE())),"")</f>
        <v>7</v>
      </c>
      <c r="BT25" s="164"/>
      <c r="BU25" s="165" t="n">
        <v>52.88</v>
      </c>
      <c r="BV25" s="157" t="n">
        <f aca="false">IF(BU25,BU25,"")</f>
        <v>52.88</v>
      </c>
      <c r="BW25" s="158"/>
      <c r="BX25" s="159" t="n">
        <f aca="false">IF(BU25&gt;0,ROUND((1000*BW$5)/BU25,1),IF(BU25="","",0))</f>
        <v>928</v>
      </c>
      <c r="BY25" s="159" t="n">
        <f aca="false">IF(BX25&lt;&gt;"",BX25-BW25,-BW25)</f>
        <v>928</v>
      </c>
      <c r="BZ25" s="160" t="n">
        <f aca="true">IF(OR(BU25&lt;&gt;"",BW25&lt;&gt;""),RANK(BY25,BY$11:INDIRECT(BY$7,FALSE())),"")</f>
        <v>5</v>
      </c>
      <c r="CA25" s="161"/>
      <c r="CB25" s="162" t="n">
        <f aca="false">IF(OR(BU25&lt;&gt;"",BW25&lt;&gt;""),AD25+AO25+BA25+BM25+BY25-IF($F$8&lt;6,ET25,0),"")</f>
        <v>3603</v>
      </c>
      <c r="CC25" s="166" t="n">
        <f aca="false">IF(AND($F$8&lt;6,CB25&lt;&gt;""),HLOOKUP(MATCH(ET25,EZ25:FD25,0),Discards,1,FALSE()),"")</f>
        <v>2</v>
      </c>
      <c r="CD25" s="162" t="n">
        <f aca="false">IF(OR(BU25&lt;&gt;"",BW25&lt;&gt;""),CB25,0)</f>
        <v>3603</v>
      </c>
      <c r="CE25" s="163" t="n">
        <f aca="true">IF(OR(BU25&lt;&gt;"",BW25&lt;&gt;""),RANK(CD25,CD$11:INDIRECT(CD$7,FALSE())),"")</f>
        <v>6</v>
      </c>
      <c r="CF25" s="164"/>
      <c r="CG25" s="165" t="n">
        <v>66.74</v>
      </c>
      <c r="CH25" s="157" t="n">
        <f aca="false">IF(CG25,CG25,"")</f>
        <v>66.74</v>
      </c>
      <c r="CI25" s="158"/>
      <c r="CJ25" s="159" t="n">
        <f aca="false">IF(CG25&gt;0,ROUND((1000*CI$5)/CG25,1),IF(CG25="","",0))</f>
        <v>741.4</v>
      </c>
      <c r="CK25" s="159" t="n">
        <f aca="false">IF(CJ25&lt;&gt;"",CJ25-CI25,-CI25)</f>
        <v>741.4</v>
      </c>
      <c r="CL25" s="160" t="n">
        <f aca="true">IF(OR(CG25&lt;&gt;"",CI25&lt;&gt;""),RANK(CK25,CK$11:INDIRECT(CK$7,FALSE())),"")</f>
        <v>16</v>
      </c>
      <c r="CM25" s="161"/>
      <c r="CN25" s="162" t="n">
        <f aca="false">IF(OR(CG25&lt;&gt;"",CI25&lt;&gt;""),AD25+AO25+BA25+BM25+BY25+CK25-IF($F$8&lt;7,EU25,0),"")</f>
        <v>4418.5</v>
      </c>
      <c r="CO25" s="166" t="n">
        <f aca="false">IF(AND($F$8&lt;7,CN25&lt;&gt;""),HLOOKUP(MATCH(EU25,EZ25:FE25,0),Discards,1,FALSE()),"")</f>
        <v>6</v>
      </c>
      <c r="CP25" s="162" t="n">
        <f aca="false">IF(OR(CG25&lt;&gt;"",CI25&lt;&gt;""),CN25,0)</f>
        <v>4418.5</v>
      </c>
      <c r="CQ25" s="163" t="n">
        <f aca="true">IF(OR(CG25&lt;&gt;"",CI25&lt;&gt;""),RANK(CP25,CP$11:INDIRECT(CP$7,FALSE())),"")</f>
        <v>9</v>
      </c>
      <c r="CR25" s="164"/>
      <c r="CS25" s="165"/>
      <c r="CT25" s="157" t="str">
        <f aca="false">IF(CS25,CS25,"")</f>
        <v/>
      </c>
      <c r="CU25" s="158"/>
      <c r="CV25" s="159" t="str">
        <f aca="false">IF(CS25&gt;0,ROUND((1000*CU$5)/CS25,1),IF(CS25="","",0))</f>
        <v/>
      </c>
      <c r="CW25" s="159" t="n">
        <f aca="false">IF(CV25&lt;&gt;"",CV25-CU25,-CU25)</f>
        <v>-0</v>
      </c>
      <c r="CX25" s="160" t="str">
        <f aca="true">IF(OR(CS25&lt;&gt;"",CU25&lt;&gt;""),RANK(CW25,CW$11:INDIRECT(CW$7,FALSE())),"")</f>
        <v/>
      </c>
      <c r="CY25" s="161"/>
      <c r="CZ25" s="162" t="str">
        <f aca="false">IF(OR(CS25&lt;&gt;"",CU25&lt;&gt;""),AD25+AO25+BA25+BM25+BY25+CK25+CW25-IF($F$8&lt;8,EV25,0),"")</f>
        <v/>
      </c>
      <c r="DA25" s="166" t="str">
        <f aca="false">IF(AND($F$8&lt;8,CZ25&lt;&gt;""),HLOOKUP(MATCH(EV25,EZ25:FF25,0),Discards,1,FALSE()),"")</f>
        <v/>
      </c>
      <c r="DB25" s="162" t="n">
        <f aca="false">IF(OR(CS25&lt;&gt;"",CU25&lt;&gt;""),CZ25,0)</f>
        <v>0</v>
      </c>
      <c r="DC25" s="163" t="str">
        <f aca="true">IF(OR(CS25&lt;&gt;"",CU25&lt;&gt;""),RANK(DB25,DB$11:INDIRECT(DB$7,FALSE())),"")</f>
        <v/>
      </c>
      <c r="DD25" s="164"/>
      <c r="DE25" s="165"/>
      <c r="DF25" s="157" t="str">
        <f aca="false">IF(DE25,DE25,"")</f>
        <v/>
      </c>
      <c r="DG25" s="158"/>
      <c r="DH25" s="159" t="str">
        <f aca="false">IF(DE25&gt;0,ROUND((1000*DG$5)/DE25,1),IF(DE25="","",0))</f>
        <v/>
      </c>
      <c r="DI25" s="159" t="n">
        <f aca="false">IF(DH25&lt;&gt;"",DH25-DG25,-DG25)</f>
        <v>-0</v>
      </c>
      <c r="DJ25" s="160" t="str">
        <f aca="true">IF(OR(DE25&lt;&gt;"",DG25&lt;&gt;""),RANK(DI25,DI$11:INDIRECT(DI$7,FALSE())),"")</f>
        <v/>
      </c>
      <c r="DK25" s="161"/>
      <c r="DL25" s="162" t="str">
        <f aca="false">IF(OR(DE25&lt;&gt;"",DG25&lt;&gt;""),AD25+AO25+BA25+BM25+BY25+CK25+CW25+DI25-IF($F$8&lt;9,EW25,0),"")</f>
        <v/>
      </c>
      <c r="DM25" s="166" t="str">
        <f aca="false">IF(AND($F$8&lt;9,DL25&lt;&gt;""),HLOOKUP(MATCH(EW25,EZ25:FG25,0),Discards,1,FALSE()),"")</f>
        <v/>
      </c>
      <c r="DN25" s="162" t="n">
        <f aca="false">IF(OR(DE25&lt;&gt;"",DG25&lt;&gt;""),DL25,0)</f>
        <v>0</v>
      </c>
      <c r="DO25" s="163" t="str">
        <f aca="true">IF(OR(DE25&lt;&gt;"",DG25&lt;&gt;""),RANK(DN25,DN$11:INDIRECT(DN$7,FALSE())),"")</f>
        <v/>
      </c>
      <c r="DP25" s="164"/>
      <c r="DQ25" s="165"/>
      <c r="DR25" s="157" t="str">
        <f aca="false">IF(DQ25,DQ25,"")</f>
        <v/>
      </c>
      <c r="DS25" s="158"/>
      <c r="DT25" s="159" t="str">
        <f aca="false">IF(DQ25&gt;0,ROUND((1000*DS$5)/DQ25,1),IF(DQ25="","",0))</f>
        <v/>
      </c>
      <c r="DU25" s="159" t="n">
        <f aca="false">IF(DT25&lt;&gt;"",DT25-DS25,-DS25)</f>
        <v>-0</v>
      </c>
      <c r="DV25" s="160" t="str">
        <f aca="true">IF(OR(DQ25&lt;&gt;"",DS25&lt;&gt;""),RANK(DU25,DU$11:INDIRECT(DU$7,FALSE())),"")</f>
        <v/>
      </c>
      <c r="DW25" s="161"/>
      <c r="DX25" s="162" t="str">
        <f aca="false">IF(OR(DQ25&lt;&gt;"",DS25&lt;&gt;""),AD25+AO25+BA25+BM25+BY25+CK25+CW25+DI25+DU25-IF($F$8&lt;10,EX25,0),"")</f>
        <v/>
      </c>
      <c r="DY25" s="166" t="str">
        <f aca="false">IF(AND($F$8&lt;10,DX25&lt;&gt;""),HLOOKUP(MATCH(EX25,EZ25:FH25,0),Discards,1,FALSE()),"")</f>
        <v/>
      </c>
      <c r="DZ25" s="162" t="n">
        <f aca="false">IF(OR(DQ25&lt;&gt;"",DS25&lt;&gt;""),DX25,0)</f>
        <v>0</v>
      </c>
      <c r="EA25" s="163" t="str">
        <f aca="true">IF(OR(DQ25&lt;&gt;"",DS25&lt;&gt;""),RANK(DZ25,DZ$11:INDIRECT(DZ$7,FALSE())),"")</f>
        <v/>
      </c>
      <c r="EB25" s="164"/>
      <c r="EC25" s="165"/>
      <c r="ED25" s="157" t="str">
        <f aca="false">IF(EC25,EC25,"")</f>
        <v/>
      </c>
      <c r="EE25" s="158"/>
      <c r="EF25" s="159" t="str">
        <f aca="false">IF(EC25&gt;0,ROUND((1000*EE$5)/EC25,1),IF(EC25="","",0))</f>
        <v/>
      </c>
      <c r="EG25" s="159" t="n">
        <f aca="false">IF(EF25&lt;&gt;"",EF25-EE25,-EE25)</f>
        <v>-0</v>
      </c>
      <c r="EH25" s="160" t="str">
        <f aca="true">IF(OR(EC25&lt;&gt;"",EE25&lt;&gt;""),RANK(EG25,EG$11:INDIRECT(EG$7,FALSE())),"")</f>
        <v/>
      </c>
      <c r="EI25" s="161"/>
      <c r="EJ25" s="162" t="str">
        <f aca="false">IF(OR(EC25&lt;&gt;"",EE25&lt;&gt;""),AD25+AO25+BA25+BM25+BY25+CK25+CW25+DI25+DU25+EG25-IF($F$8&lt;11,EY25,0),"")</f>
        <v/>
      </c>
      <c r="EK25" s="166" t="str">
        <f aca="false">IF(AND($F$8&lt;11,EJ25&lt;&gt;""),HLOOKUP(MATCH(EY25,EZ25:FI25,0),Discards,1,FALSE()),"")</f>
        <v/>
      </c>
      <c r="EL25" s="162" t="n">
        <f aca="false">IF(OR(EC25&lt;&gt;"",EE25&lt;&gt;""),EJ25,0)</f>
        <v>0</v>
      </c>
      <c r="EM25" s="163" t="str">
        <f aca="true">IF(OR(EC25&lt;&gt;"",EE25&lt;&gt;""),RANK(EL25,EL$11:INDIRECT(EL$7,FALSE())),"")</f>
        <v/>
      </c>
      <c r="EN25" s="167"/>
      <c r="EP25" s="168" t="n">
        <f aca="false">IF(C25&lt;&gt;"",1,0)</f>
        <v>1</v>
      </c>
      <c r="EQ25" s="3" t="n">
        <f aca="false">MIN($EZ25:FA25)</f>
        <v>815.5</v>
      </c>
      <c r="ER25" s="3" t="n">
        <f aca="false">MIN($EZ25:FB25)</f>
        <v>815.5</v>
      </c>
      <c r="ES25" s="3" t="n">
        <f aca="false">MIN($EZ25:FC25)</f>
        <v>815.5</v>
      </c>
      <c r="ET25" s="3" t="n">
        <f aca="false">MIN($EZ25:FD25)</f>
        <v>815.5</v>
      </c>
      <c r="EU25" s="3" t="n">
        <f aca="false">MIN($EZ25:FE25)</f>
        <v>741.4</v>
      </c>
      <c r="EV25" s="3" t="n">
        <f aca="false">MIN($EZ25:FF25)</f>
        <v>741.4</v>
      </c>
      <c r="EW25" s="3" t="n">
        <f aca="false">MIN($EZ25:FG25)</f>
        <v>741.4</v>
      </c>
      <c r="EX25" s="3" t="n">
        <f aca="false">MIN($EZ25:FH25)</f>
        <v>741.4</v>
      </c>
      <c r="EY25" s="3" t="n">
        <f aca="false">MIN($EZ25:FI25)</f>
        <v>741.4</v>
      </c>
      <c r="EZ25" s="3" t="n">
        <f aca="false">AC25</f>
        <v>879.1</v>
      </c>
      <c r="FA25" s="3" t="n">
        <f aca="false">AN25</f>
        <v>815.5</v>
      </c>
      <c r="FB25" s="3" t="n">
        <f aca="false">AZ25</f>
        <v>933.6</v>
      </c>
      <c r="FC25" s="3" t="n">
        <f aca="false">BL25</f>
        <v>862.3</v>
      </c>
      <c r="FD25" s="3" t="n">
        <f aca="false">BX25</f>
        <v>928</v>
      </c>
      <c r="FE25" s="3" t="n">
        <f aca="false">CJ25</f>
        <v>741.4</v>
      </c>
      <c r="FF25" s="3" t="str">
        <f aca="false">CV25</f>
        <v/>
      </c>
      <c r="FG25" s="3" t="str">
        <f aca="false">DH25</f>
        <v/>
      </c>
      <c r="FH25" s="3" t="str">
        <f aca="false">DT25</f>
        <v/>
      </c>
      <c r="FI25" s="3" t="str">
        <f aca="false">EF25</f>
        <v/>
      </c>
      <c r="FL25" s="1" t="n">
        <f aca="false">IF(H25&lt;&gt;"",(CODE(MID(H25,1,1))*1000)*1000,255000000)</f>
        <v>255000000</v>
      </c>
      <c r="FM25" s="1" t="n">
        <f aca="false">IF(H25&lt;&gt;"",CODE(MID(H25,2,1))*1000,255000)</f>
        <v>255000</v>
      </c>
      <c r="FN25" s="1" t="n">
        <f aca="false">IF(H25&lt;&gt;"",CODE(MID(H25,3,1)),255)</f>
        <v>255</v>
      </c>
      <c r="FO25" s="1" t="n">
        <f aca="false">IF(C25&lt;&gt;"",SUM(FL25:FN25),0)</f>
        <v>255255255</v>
      </c>
      <c r="FP25" s="1" t="n">
        <f aca="true">IF(FO25&gt;0,SMALL($FO$11:INDIRECT($FO$7,FALSE()),A25),0)</f>
        <v>255255255</v>
      </c>
      <c r="FQ25" s="1" t="n">
        <f aca="false">INT(FP25/1000000)</f>
        <v>255</v>
      </c>
      <c r="FR25" s="1" t="n">
        <f aca="false">INT(FP25/1000)-FQ25*1000</f>
        <v>255</v>
      </c>
      <c r="FS25" s="1" t="n">
        <f aca="false">FP25-FQ25*1000000-FR25*1000</f>
        <v>255</v>
      </c>
      <c r="FT25" s="1" t="str">
        <f aca="false">IF(FP25=255255255,"",IF(FP25&gt;0,CHAR(FQ25)&amp;CHAR(FR25)&amp;CHAR(FS25),""))</f>
        <v/>
      </c>
      <c r="FU25" s="1" t="n">
        <f aca="false">COUNTIF($FT$11:$FT$34,FT25)</f>
        <v>24</v>
      </c>
      <c r="FV25" s="3" t="str">
        <f aca="false">IF(AND(C25&lt;&gt;"",$AA$5,FU25&lt;&gt;"",FP25&lt;&gt;255255255),VLOOKUP(MATCH(FT25,$H$11:$H$62,0),Competitors,12,FALSE()),"")</f>
        <v/>
      </c>
      <c r="FW25" s="1" t="str">
        <f aca="false">IF(FT25&lt;&gt;FT24,FT25,"")</f>
        <v/>
      </c>
      <c r="FX25" s="3" t="str">
        <f aca="false">IF(FW25&lt;&gt;"",FV25,"")</f>
        <v/>
      </c>
      <c r="FY25" s="1" t="str">
        <f aca="true">IF(FX25&lt;&gt;"",RANK(FX25,FX$11:INDIRECT(FX$7,FALSE())),"")</f>
        <v/>
      </c>
      <c r="FZ25" s="1" t="str">
        <f aca="false">IF(H25&lt;&gt;"",MATCH(H25,$FW$11:$FW$62,0),"")</f>
        <v/>
      </c>
      <c r="GA25" s="1" t="str">
        <f aca="false">IF(H25&lt;&gt;"",VLOOKUP(FZ25,$A$11:$FY$62,181,FALSE()),"")</f>
        <v/>
      </c>
      <c r="GC25" s="2" t="str">
        <f aca="false">IF(AND(L25&lt;&gt;"",H25&lt;&gt;""),(L25+1000)*10000000000+FO25,"")</f>
        <v/>
      </c>
      <c r="GD25" s="2" t="str">
        <f aca="false">IF(AND(A25&lt;=$GC$8,GC25&lt;&gt;""),LARGE($GC$11:$GC$62,A25),"")</f>
        <v/>
      </c>
      <c r="GE25" s="2" t="str">
        <f aca="false">IF(AND(GD25&lt;&gt;"",RIGHT(GD25,9)&lt;&gt;RIGHT(GD24,9)),GD25,"")</f>
        <v/>
      </c>
      <c r="GF25" s="2" t="str">
        <f aca="false">IF(A25&lt;=$GF$8,LARGE($GE$11:$GE$62,A25),"")</f>
        <v/>
      </c>
      <c r="GG25" s="2" t="n">
        <f aca="false">IF(GF25&lt;&gt;"",VALUE(RIGHT(GF25,9)),0)</f>
        <v>0</v>
      </c>
      <c r="GH25" s="1" t="n">
        <f aca="false">INT(GG25/1000000)</f>
        <v>0</v>
      </c>
      <c r="GI25" s="1" t="n">
        <f aca="false">INT(GG25/1000)-GH25*1000</f>
        <v>0</v>
      </c>
      <c r="GJ25" s="1" t="n">
        <f aca="false">GG25-GH25*1000000-GI25*1000</f>
        <v>0</v>
      </c>
      <c r="GK25" s="1" t="str">
        <f aca="false">IF(GG25=255255255,"",IF(GG25&gt;0,CHAR(GH25)&amp;CHAR(GI25)&amp;CHAR(GJ25),""))</f>
        <v/>
      </c>
      <c r="GL25" s="3" t="str">
        <f aca="false">IF(GK25&lt;&gt;"",(GF25-GG25)/10000000000-1000,"")</f>
        <v/>
      </c>
      <c r="GM25" s="1" t="str">
        <f aca="false">IF(GL25&lt;&gt;"",RANK(GL25,$GL$11:$GL$62),"")</f>
        <v/>
      </c>
    </row>
    <row r="26" customFormat="false" ht="12.75" hidden="false" customHeight="false" outlineLevel="0" collapsed="false">
      <c r="A26" s="169" t="n">
        <f aca="false">A25+1</f>
        <v>16</v>
      </c>
      <c r="B26" s="170"/>
      <c r="C26" s="171" t="s">
        <v>105</v>
      </c>
      <c r="D26" s="149"/>
      <c r="E26" s="172"/>
      <c r="F26" s="172"/>
      <c r="G26" s="173"/>
      <c r="H26" s="174" t="str">
        <f aca="false">IF(G26&lt;&gt;"",LEFT(UPPER(G26),1)&amp;IF(LEN(G26)&gt;1,MID(UPPER(G26),2,1)," ")&amp;IF(LEN(G26)&gt;2,MID(UPPER(G26),3,1)," "),"")</f>
        <v/>
      </c>
      <c r="I26" s="175" t="n">
        <f aca="false">IF(Z26&lt;&gt;"",J26,"")</f>
        <v>4442.9</v>
      </c>
      <c r="J26" s="175" t="n">
        <f aca="false">AD26+AO26+BA26+BM26+BY26+CK26+CW26+DI26+DU26+EG26-(MIN(EZ26:FI26)*$EY$2)</f>
        <v>4442.9</v>
      </c>
      <c r="K26" s="176" t="n">
        <f aca="true">IF(I26&lt;&gt;"",RANK(I26,J$11:INDIRECT(J$7,FALSE())),"")</f>
        <v>7</v>
      </c>
      <c r="L26" s="175" t="str">
        <f aca="false">IF(AND(H26&lt;&gt;"",OR(M26&lt;&gt;0,Z26&lt;&gt;"")),M26,"")</f>
        <v/>
      </c>
      <c r="M26" s="175" t="n">
        <f aca="false">IF(G26&lt;&gt;"",SUMIF($H$11:$H$62,H26,$J$11:$J$62),0)</f>
        <v>0</v>
      </c>
      <c r="N26" s="177" t="str">
        <f aca="false">GA26</f>
        <v/>
      </c>
      <c r="O26" s="178"/>
      <c r="P26" s="179" t="str">
        <f aca="false">IF(O26,O26,"")</f>
        <v/>
      </c>
      <c r="Q26" s="180"/>
      <c r="R26" s="181" t="str">
        <f aca="false">IF(O26&gt;0,ROUND((1000*Q$5)/O26,1),IF(O26="","",0))</f>
        <v/>
      </c>
      <c r="S26" s="181" t="n">
        <f aca="false">IF(R26&lt;&gt;"",R26-Q26,-Q26)</f>
        <v>-0</v>
      </c>
      <c r="T26" s="182" t="str">
        <f aca="true">IF(OR(O26&lt;&gt;"",Q26&lt;&gt;""),RANK(S26,S$11:INDIRECT(S$7,FALSE())),"")</f>
        <v/>
      </c>
      <c r="U26" s="183"/>
      <c r="V26" s="184"/>
      <c r="W26" s="184"/>
      <c r="X26" s="185"/>
      <c r="Y26" s="186"/>
      <c r="Z26" s="187" t="n">
        <v>60.44</v>
      </c>
      <c r="AA26" s="188" t="n">
        <f aca="false">IF(Z26,Z26,"")</f>
        <v>60.44</v>
      </c>
      <c r="AB26" s="189"/>
      <c r="AC26" s="190" t="n">
        <f aca="false">IF(Z26&gt;0,ROUND((1000*AB$5)/Z26,1),IF(Z26="","",0))</f>
        <v>743.7</v>
      </c>
      <c r="AD26" s="190" t="n">
        <f aca="false">IF(AC26&lt;&gt;"",AC26-AB26,-AB26)</f>
        <v>743.7</v>
      </c>
      <c r="AE26" s="191" t="n">
        <f aca="true">IF(OR(Z26&lt;&gt;"",AB26&lt;&gt;""),RANK(AD26,AD$11:INDIRECT(AD$7,FALSE())),"")</f>
        <v>19</v>
      </c>
      <c r="AF26" s="192"/>
      <c r="AG26" s="193" t="n">
        <f aca="false">IF(OR(Z26&lt;&gt;"",AB26&lt;&gt;""),AD26,"")</f>
        <v>743.7</v>
      </c>
      <c r="AH26" s="193" t="n">
        <f aca="false">IF(AD26,AD26,0)</f>
        <v>743.7</v>
      </c>
      <c r="AI26" s="194" t="n">
        <f aca="true">IF(OR(Z26&lt;&gt;"",AB26&lt;&gt;""),RANK(AH26,AH$11:INDIRECT(AH$7,FALSE())),"")</f>
        <v>19</v>
      </c>
      <c r="AJ26" s="195"/>
      <c r="AK26" s="196" t="n">
        <v>52.2</v>
      </c>
      <c r="AL26" s="188" t="n">
        <f aca="false">IF(AK26,AK26,"")</f>
        <v>52.2</v>
      </c>
      <c r="AM26" s="189"/>
      <c r="AN26" s="190" t="n">
        <f aca="false">IF(AK26&gt;0,ROUND((1000*AM$5)/AK26,1),IF(AK26="","",0))</f>
        <v>895.2</v>
      </c>
      <c r="AO26" s="190" t="n">
        <f aca="false">IF(AN26&lt;&gt;"",AN26-AM26,-AM26)</f>
        <v>895.2</v>
      </c>
      <c r="AP26" s="191" t="n">
        <f aca="true">IF(OR(AK26&lt;&gt;"",AM26&lt;&gt;""),RANK(AO26,AO$11:INDIRECT(AO$7,FALSE())),"")</f>
        <v>6</v>
      </c>
      <c r="AQ26" s="192"/>
      <c r="AR26" s="193" t="n">
        <f aca="false">IF(OR(AK26&lt;&gt;"",AM26&lt;&gt;""),AD26+AO26-IF($F$8&lt;3,EQ26,0),"")</f>
        <v>1638.9</v>
      </c>
      <c r="AS26" s="197" t="str">
        <f aca="false">IF(AND($F$8&lt;3,AR26&lt;&gt;""),HLOOKUP(MATCH(EQ26,EZ26:FA26,0),Discards,1,FALSE()),"")</f>
        <v/>
      </c>
      <c r="AT26" s="193" t="n">
        <f aca="false">IF(OR(AK26&lt;&gt;"",AM26&lt;&gt;""),AR26,0)</f>
        <v>1638.9</v>
      </c>
      <c r="AU26" s="194" t="n">
        <f aca="true">IF(OR(AK26&lt;&gt;"",AM26&lt;&gt;""),RANK(AT26,AT$11:INDIRECT(AT$7,FALSE())),"")</f>
        <v>14</v>
      </c>
      <c r="AV26" s="195"/>
      <c r="AW26" s="196" t="n">
        <v>66.04</v>
      </c>
      <c r="AX26" s="188" t="n">
        <f aca="false">IF(AW26,AW26,"")</f>
        <v>66.04</v>
      </c>
      <c r="AY26" s="189"/>
      <c r="AZ26" s="190" t="n">
        <f aca="false">IF(AW26&gt;0,ROUND((1000*AY$5)/AW26,1),IF(AW26="","",0))</f>
        <v>736.2</v>
      </c>
      <c r="BA26" s="190" t="n">
        <f aca="false">IF(AZ26&lt;&gt;"",AZ26-AY26,-AY26)</f>
        <v>736.2</v>
      </c>
      <c r="BB26" s="191" t="n">
        <f aca="true">IF(OR(AW26&lt;&gt;"",AY26&lt;&gt;""),RANK(BA26,BA$11:INDIRECT(BA$7,FALSE())),"")</f>
        <v>23</v>
      </c>
      <c r="BC26" s="192"/>
      <c r="BD26" s="193" t="n">
        <f aca="false">IF(OR(AW26&lt;&gt;"",AY26&lt;&gt;""),AD26+AO26+BA26-IF($F$8&lt;4,ER26,0),"")</f>
        <v>2375.1</v>
      </c>
      <c r="BE26" s="197" t="str">
        <f aca="false">IF(AND($F$8&lt;4,BD26&lt;&gt;""),HLOOKUP(MATCH(ER26,EZ26:FB26,0),Discards,1,FALSE()),"")</f>
        <v/>
      </c>
      <c r="BF26" s="193" t="n">
        <f aca="false">IF(OR(AW26&lt;&gt;"",AY26&lt;&gt;""),BD26,0)</f>
        <v>2375.1</v>
      </c>
      <c r="BG26" s="194" t="n">
        <f aca="true">IF(OR(AW26&lt;&gt;"",AY26&lt;&gt;""),RANK(BF26,BF$11:INDIRECT(BF$7,FALSE())),"")</f>
        <v>19</v>
      </c>
      <c r="BH26" s="195"/>
      <c r="BI26" s="196" t="n">
        <v>54.59</v>
      </c>
      <c r="BJ26" s="188" t="n">
        <f aca="false">IF(BI26,BI26,"")</f>
        <v>54.59</v>
      </c>
      <c r="BK26" s="189"/>
      <c r="BL26" s="190" t="n">
        <f aca="false">IF(BI26&gt;0,ROUND((1000*BK$5)/BI26,1),IF(BI26="","",0))</f>
        <v>864.1</v>
      </c>
      <c r="BM26" s="190" t="n">
        <f aca="false">IF(BL26&lt;&gt;"",BL26-BK26,-BK26)</f>
        <v>864.1</v>
      </c>
      <c r="BN26" s="191" t="n">
        <f aca="true">IF(OR(BI26&lt;&gt;"",BK26&lt;&gt;""),RANK(BM26,BM$11:INDIRECT(BM$7,FALSE())),"")</f>
        <v>11</v>
      </c>
      <c r="BO26" s="192"/>
      <c r="BP26" s="193" t="n">
        <f aca="false">IF(OR(BI26&lt;&gt;"",BK26&lt;&gt;""),AD26+AO26+BA26+BM26-IF($F$8&lt;5,ES26,0),"")</f>
        <v>3239.2</v>
      </c>
      <c r="BQ26" s="197" t="str">
        <f aca="false">IF(AND($F$8&lt;5,BP26&lt;&gt;""),HLOOKUP(MATCH(ES26,EZ26:FC26,0),Discards,1,FALSE()),"")</f>
        <v/>
      </c>
      <c r="BR26" s="193" t="n">
        <f aca="false">IF(OR(BI26&lt;&gt;"",BK26&lt;&gt;""),BP26,0)</f>
        <v>3239.2</v>
      </c>
      <c r="BS26" s="194" t="n">
        <f aca="true">IF(OR(BI26&lt;&gt;"",BK26&lt;&gt;""),RANK(BR26,BR$11:INDIRECT(BR$7,FALSE())),"")</f>
        <v>18</v>
      </c>
      <c r="BT26" s="195"/>
      <c r="BU26" s="196" t="n">
        <v>52.21</v>
      </c>
      <c r="BV26" s="188" t="n">
        <f aca="false">IF(BU26,BU26,"")</f>
        <v>52.21</v>
      </c>
      <c r="BW26" s="189"/>
      <c r="BX26" s="190" t="n">
        <f aca="false">IF(BU26&gt;0,ROUND((1000*BW$5)/BU26,1),IF(BU26="","",0))</f>
        <v>939.9</v>
      </c>
      <c r="BY26" s="190" t="n">
        <f aca="false">IF(BX26&lt;&gt;"",BX26-BW26,-BW26)</f>
        <v>939.9</v>
      </c>
      <c r="BZ26" s="191" t="n">
        <f aca="true">IF(OR(BU26&lt;&gt;"",BW26&lt;&gt;""),RANK(BY26,BY$11:INDIRECT(BY$7,FALSE())),"")</f>
        <v>2</v>
      </c>
      <c r="CA26" s="192"/>
      <c r="CB26" s="193" t="n">
        <f aca="false">IF(OR(BU26&lt;&gt;"",BW26&lt;&gt;""),AD26+AO26+BA26+BM26+BY26-IF($F$8&lt;6,ET26,0),"")</f>
        <v>3442.9</v>
      </c>
      <c r="CC26" s="197" t="n">
        <f aca="false">IF(AND($F$8&lt;6,CB26&lt;&gt;""),HLOOKUP(MATCH(ET26,EZ26:FD26,0),Discards,1,FALSE()),"")</f>
        <v>3</v>
      </c>
      <c r="CD26" s="193" t="n">
        <f aca="false">IF(OR(BU26&lt;&gt;"",BW26&lt;&gt;""),CB26,0)</f>
        <v>3442.9</v>
      </c>
      <c r="CE26" s="194" t="n">
        <f aca="true">IF(OR(BU26&lt;&gt;"",BW26&lt;&gt;""),RANK(CD26,CD$11:INDIRECT(CD$7,FALSE())),"")</f>
        <v>16</v>
      </c>
      <c r="CF26" s="195"/>
      <c r="CG26" s="196" t="n">
        <v>49.48</v>
      </c>
      <c r="CH26" s="188" t="n">
        <f aca="false">IF(CG26,CG26,"")</f>
        <v>49.48</v>
      </c>
      <c r="CI26" s="189"/>
      <c r="CJ26" s="190" t="n">
        <f aca="false">IF(CG26&gt;0,ROUND((1000*CI$5)/CG26,1),IF(CG26="","",0))</f>
        <v>1000</v>
      </c>
      <c r="CK26" s="190" t="n">
        <f aca="false">IF(CJ26&lt;&gt;"",CJ26-CI26,-CI26)</f>
        <v>1000</v>
      </c>
      <c r="CL26" s="191" t="n">
        <f aca="true">IF(OR(CG26&lt;&gt;"",CI26&lt;&gt;""),RANK(CK26,CK$11:INDIRECT(CK$7,FALSE())),"")</f>
        <v>1</v>
      </c>
      <c r="CM26" s="192"/>
      <c r="CN26" s="193" t="n">
        <f aca="false">IF(OR(CG26&lt;&gt;"",CI26&lt;&gt;""),AD26+AO26+BA26+BM26+BY26+CK26-IF($F$8&lt;7,EU26,0),"")</f>
        <v>4442.9</v>
      </c>
      <c r="CO26" s="197" t="n">
        <f aca="false">IF(AND($F$8&lt;7,CN26&lt;&gt;""),HLOOKUP(MATCH(EU26,EZ26:FE26,0),Discards,1,FALSE()),"")</f>
        <v>3</v>
      </c>
      <c r="CP26" s="193" t="n">
        <f aca="false">IF(OR(CG26&lt;&gt;"",CI26&lt;&gt;""),CN26,0)</f>
        <v>4442.9</v>
      </c>
      <c r="CQ26" s="194" t="n">
        <f aca="true">IF(OR(CG26&lt;&gt;"",CI26&lt;&gt;""),RANK(CP26,CP$11:INDIRECT(CP$7,FALSE())),"")</f>
        <v>7</v>
      </c>
      <c r="CR26" s="195"/>
      <c r="CS26" s="196"/>
      <c r="CT26" s="188" t="str">
        <f aca="false">IF(CS26,CS26,"")</f>
        <v/>
      </c>
      <c r="CU26" s="189"/>
      <c r="CV26" s="190" t="str">
        <f aca="false">IF(CS26&gt;0,ROUND((1000*CU$5)/CS26,1),IF(CS26="","",0))</f>
        <v/>
      </c>
      <c r="CW26" s="190" t="n">
        <f aca="false">IF(CV26&lt;&gt;"",CV26-CU26,-CU26)</f>
        <v>-0</v>
      </c>
      <c r="CX26" s="191" t="str">
        <f aca="true">IF(OR(CS26&lt;&gt;"",CU26&lt;&gt;""),RANK(CW26,CW$11:INDIRECT(CW$7,FALSE())),"")</f>
        <v/>
      </c>
      <c r="CY26" s="192"/>
      <c r="CZ26" s="193" t="str">
        <f aca="false">IF(OR(CS26&lt;&gt;"",CU26&lt;&gt;""),AD26+AO26+BA26+BM26+BY26+CK26+CW26-IF($F$8&lt;8,EV26,0),"")</f>
        <v/>
      </c>
      <c r="DA26" s="197" t="str">
        <f aca="false">IF(AND($F$8&lt;8,CZ26&lt;&gt;""),HLOOKUP(MATCH(EV26,EZ26:FF26,0),Discards,1,FALSE()),"")</f>
        <v/>
      </c>
      <c r="DB26" s="193" t="n">
        <f aca="false">IF(OR(CS26&lt;&gt;"",CU26&lt;&gt;""),CZ26,0)</f>
        <v>0</v>
      </c>
      <c r="DC26" s="194" t="str">
        <f aca="true">IF(OR(CS26&lt;&gt;"",CU26&lt;&gt;""),RANK(DB26,DB$11:INDIRECT(DB$7,FALSE())),"")</f>
        <v/>
      </c>
      <c r="DD26" s="195"/>
      <c r="DE26" s="196"/>
      <c r="DF26" s="188" t="str">
        <f aca="false">IF(DE26,DE26,"")</f>
        <v/>
      </c>
      <c r="DG26" s="189"/>
      <c r="DH26" s="190" t="str">
        <f aca="false">IF(DE26&gt;0,ROUND((1000*DG$5)/DE26,1),IF(DE26="","",0))</f>
        <v/>
      </c>
      <c r="DI26" s="190" t="n">
        <f aca="false">IF(DH26&lt;&gt;"",DH26-DG26,-DG26)</f>
        <v>-0</v>
      </c>
      <c r="DJ26" s="191" t="str">
        <f aca="true">IF(OR(DE26&lt;&gt;"",DG26&lt;&gt;""),RANK(DI26,DI$11:INDIRECT(DI$7,FALSE())),"")</f>
        <v/>
      </c>
      <c r="DK26" s="192"/>
      <c r="DL26" s="193" t="str">
        <f aca="false">IF(OR(DE26&lt;&gt;"",DG26&lt;&gt;""),AD26+AO26+BA26+BM26+BY26+CK26+CW26+DI26-IF($F$8&lt;9,EW26,0),"")</f>
        <v/>
      </c>
      <c r="DM26" s="197" t="str">
        <f aca="false">IF(AND($F$8&lt;9,DL26&lt;&gt;""),HLOOKUP(MATCH(EW26,EZ26:FG26,0),Discards,1,FALSE()),"")</f>
        <v/>
      </c>
      <c r="DN26" s="193" t="n">
        <f aca="false">IF(OR(DE26&lt;&gt;"",DG26&lt;&gt;""),DL26,0)</f>
        <v>0</v>
      </c>
      <c r="DO26" s="194" t="str">
        <f aca="true">IF(OR(DE26&lt;&gt;"",DG26&lt;&gt;""),RANK(DN26,DN$11:INDIRECT(DN$7,FALSE())),"")</f>
        <v/>
      </c>
      <c r="DP26" s="195"/>
      <c r="DQ26" s="196"/>
      <c r="DR26" s="188" t="str">
        <f aca="false">IF(DQ26,DQ26,"")</f>
        <v/>
      </c>
      <c r="DS26" s="189"/>
      <c r="DT26" s="190" t="str">
        <f aca="false">IF(DQ26&gt;0,ROUND((1000*DS$5)/DQ26,1),IF(DQ26="","",0))</f>
        <v/>
      </c>
      <c r="DU26" s="190" t="n">
        <f aca="false">IF(DT26&lt;&gt;"",DT26-DS26,-DS26)</f>
        <v>-0</v>
      </c>
      <c r="DV26" s="191" t="str">
        <f aca="true">IF(OR(DQ26&lt;&gt;"",DS26&lt;&gt;""),RANK(DU26,DU$11:INDIRECT(DU$7,FALSE())),"")</f>
        <v/>
      </c>
      <c r="DW26" s="192"/>
      <c r="DX26" s="193" t="str">
        <f aca="false">IF(OR(DQ26&lt;&gt;"",DS26&lt;&gt;""),AD26+AO26+BA26+BM26+BY26+CK26+CW26+DI26+DU26-IF($F$8&lt;10,EX26,0),"")</f>
        <v/>
      </c>
      <c r="DY26" s="197" t="str">
        <f aca="false">IF(AND($F$8&lt;10,DX26&lt;&gt;""),HLOOKUP(MATCH(EX26,EZ26:FH26,0),Discards,1,FALSE()),"")</f>
        <v/>
      </c>
      <c r="DZ26" s="193" t="n">
        <f aca="false">IF(OR(DQ26&lt;&gt;"",DS26&lt;&gt;""),DX26,0)</f>
        <v>0</v>
      </c>
      <c r="EA26" s="194" t="str">
        <f aca="true">IF(OR(DQ26&lt;&gt;"",DS26&lt;&gt;""),RANK(DZ26,DZ$11:INDIRECT(DZ$7,FALSE())),"")</f>
        <v/>
      </c>
      <c r="EB26" s="195"/>
      <c r="EC26" s="196"/>
      <c r="ED26" s="188" t="str">
        <f aca="false">IF(EC26,EC26,"")</f>
        <v/>
      </c>
      <c r="EE26" s="189"/>
      <c r="EF26" s="190" t="str">
        <f aca="false">IF(EC26&gt;0,ROUND((1000*EE$5)/EC26,1),IF(EC26="","",0))</f>
        <v/>
      </c>
      <c r="EG26" s="190" t="n">
        <f aca="false">IF(EF26&lt;&gt;"",EF26-EE26,-EE26)</f>
        <v>-0</v>
      </c>
      <c r="EH26" s="191" t="str">
        <f aca="true">IF(OR(EC26&lt;&gt;"",EE26&lt;&gt;""),RANK(EG26,EG$11:INDIRECT(EG$7,FALSE())),"")</f>
        <v/>
      </c>
      <c r="EI26" s="192"/>
      <c r="EJ26" s="193" t="str">
        <f aca="false">IF(OR(EC26&lt;&gt;"",EE26&lt;&gt;""),AD26+AO26+BA26+BM26+BY26+CK26+CW26+DI26+DU26+EG26-IF($F$8&lt;11,EY26,0),"")</f>
        <v/>
      </c>
      <c r="EK26" s="197" t="str">
        <f aca="false">IF(AND($F$8&lt;11,EJ26&lt;&gt;""),HLOOKUP(MATCH(EY26,EZ26:FI26,0),Discards,1,FALSE()),"")</f>
        <v/>
      </c>
      <c r="EL26" s="193" t="n">
        <f aca="false">IF(OR(EC26&lt;&gt;"",EE26&lt;&gt;""),EJ26,0)</f>
        <v>0</v>
      </c>
      <c r="EM26" s="194" t="str">
        <f aca="true">IF(OR(EC26&lt;&gt;"",EE26&lt;&gt;""),RANK(EL26,EL$11:INDIRECT(EL$7,FALSE())),"")</f>
        <v/>
      </c>
      <c r="EN26" s="198"/>
      <c r="EP26" s="168" t="n">
        <f aca="false">IF(C26&lt;&gt;"",1,0)</f>
        <v>1</v>
      </c>
      <c r="EQ26" s="3" t="n">
        <f aca="false">MIN($EZ26:FA26)</f>
        <v>743.7</v>
      </c>
      <c r="ER26" s="3" t="n">
        <f aca="false">MIN($EZ26:FB26)</f>
        <v>736.2</v>
      </c>
      <c r="ES26" s="3" t="n">
        <f aca="false">MIN($EZ26:FC26)</f>
        <v>736.2</v>
      </c>
      <c r="ET26" s="3" t="n">
        <f aca="false">MIN($EZ26:FD26)</f>
        <v>736.2</v>
      </c>
      <c r="EU26" s="3" t="n">
        <f aca="false">MIN($EZ26:FE26)</f>
        <v>736.2</v>
      </c>
      <c r="EV26" s="3" t="n">
        <f aca="false">MIN($EZ26:FF26)</f>
        <v>736.2</v>
      </c>
      <c r="EW26" s="3" t="n">
        <f aca="false">MIN($EZ26:FG26)</f>
        <v>736.2</v>
      </c>
      <c r="EX26" s="3" t="n">
        <f aca="false">MIN($EZ26:FH26)</f>
        <v>736.2</v>
      </c>
      <c r="EY26" s="3" t="n">
        <f aca="false">MIN($EZ26:FI26)</f>
        <v>736.2</v>
      </c>
      <c r="EZ26" s="3" t="n">
        <f aca="false">AC26</f>
        <v>743.7</v>
      </c>
      <c r="FA26" s="3" t="n">
        <f aca="false">AN26</f>
        <v>895.2</v>
      </c>
      <c r="FB26" s="3" t="n">
        <f aca="false">AZ26</f>
        <v>736.2</v>
      </c>
      <c r="FC26" s="3" t="n">
        <f aca="false">BL26</f>
        <v>864.1</v>
      </c>
      <c r="FD26" s="3" t="n">
        <f aca="false">BX26</f>
        <v>939.9</v>
      </c>
      <c r="FE26" s="3" t="n">
        <f aca="false">CJ26</f>
        <v>1000</v>
      </c>
      <c r="FF26" s="3" t="str">
        <f aca="false">CV26</f>
        <v/>
      </c>
      <c r="FG26" s="3" t="str">
        <f aca="false">DH26</f>
        <v/>
      </c>
      <c r="FH26" s="3" t="str">
        <f aca="false">DT26</f>
        <v/>
      </c>
      <c r="FI26" s="3" t="str">
        <f aca="false">EF26</f>
        <v/>
      </c>
      <c r="FL26" s="1" t="n">
        <f aca="false">IF(H26&lt;&gt;"",(CODE(MID(H26,1,1))*1000)*1000,255000000)</f>
        <v>255000000</v>
      </c>
      <c r="FM26" s="1" t="n">
        <f aca="false">IF(H26&lt;&gt;"",CODE(MID(H26,2,1))*1000,255000)</f>
        <v>255000</v>
      </c>
      <c r="FN26" s="1" t="n">
        <f aca="false">IF(H26&lt;&gt;"",CODE(MID(H26,3,1)),255)</f>
        <v>255</v>
      </c>
      <c r="FO26" s="1" t="n">
        <f aca="false">IF(C26&lt;&gt;"",SUM(FL26:FN26),0)</f>
        <v>255255255</v>
      </c>
      <c r="FP26" s="1" t="n">
        <f aca="true">IF(FO26&gt;0,SMALL($FO$11:INDIRECT($FO$7,FALSE()),A26),0)</f>
        <v>255255255</v>
      </c>
      <c r="FQ26" s="1" t="n">
        <f aca="false">INT(FP26/1000000)</f>
        <v>255</v>
      </c>
      <c r="FR26" s="1" t="n">
        <f aca="false">INT(FP26/1000)-FQ26*1000</f>
        <v>255</v>
      </c>
      <c r="FS26" s="1" t="n">
        <f aca="false">FP26-FQ26*1000000-FR26*1000</f>
        <v>255</v>
      </c>
      <c r="FT26" s="1" t="str">
        <f aca="false">IF(FP26=255255255,"",IF(FP26&gt;0,CHAR(FQ26)&amp;CHAR(FR26)&amp;CHAR(FS26),""))</f>
        <v/>
      </c>
      <c r="FU26" s="1" t="n">
        <f aca="false">COUNTIF($FT$11:$FT$34,FT26)</f>
        <v>24</v>
      </c>
      <c r="FV26" s="3" t="str">
        <f aca="false">IF(AND(C26&lt;&gt;"",$AA$5,FU26&lt;&gt;"",FP26&lt;&gt;255255255),VLOOKUP(MATCH(FT26,$H$11:$H$62,0),Competitors,12,FALSE()),"")</f>
        <v/>
      </c>
      <c r="FW26" s="1" t="str">
        <f aca="false">IF(FT26&lt;&gt;FT25,FT26,"")</f>
        <v/>
      </c>
      <c r="FX26" s="3" t="str">
        <f aca="false">IF(FW26&lt;&gt;"",FV26,"")</f>
        <v/>
      </c>
      <c r="FY26" s="1" t="str">
        <f aca="true">IF(FX26&lt;&gt;"",RANK(FX26,FX$11:INDIRECT(FX$7,FALSE())),"")</f>
        <v/>
      </c>
      <c r="FZ26" s="1" t="str">
        <f aca="false">IF(H26&lt;&gt;"",MATCH(H26,$FW$11:$FW$62,0),"")</f>
        <v/>
      </c>
      <c r="GA26" s="1" t="str">
        <f aca="false">IF(H26&lt;&gt;"",VLOOKUP(FZ26,$A$11:$FY$62,181,FALSE()),"")</f>
        <v/>
      </c>
      <c r="GC26" s="2" t="str">
        <f aca="false">IF(AND(L26&lt;&gt;"",H26&lt;&gt;""),(L26+1000)*10000000000+FO26,"")</f>
        <v/>
      </c>
      <c r="GD26" s="2" t="str">
        <f aca="false">IF(AND(A26&lt;=$GC$8,GC26&lt;&gt;""),LARGE($GC$11:$GC$62,A26),"")</f>
        <v/>
      </c>
      <c r="GE26" s="2" t="str">
        <f aca="false">IF(AND(GD26&lt;&gt;"",RIGHT(GD26,9)&lt;&gt;RIGHT(GD25,9)),GD26,"")</f>
        <v/>
      </c>
      <c r="GF26" s="2" t="str">
        <f aca="false">IF(A26&lt;=$GF$8,LARGE($GE$11:$GE$62,A26),"")</f>
        <v/>
      </c>
      <c r="GG26" s="2" t="n">
        <f aca="false">IF(GF26&lt;&gt;"",VALUE(RIGHT(GF26,9)),0)</f>
        <v>0</v>
      </c>
      <c r="GH26" s="1" t="n">
        <f aca="false">INT(GG26/1000000)</f>
        <v>0</v>
      </c>
      <c r="GI26" s="1" t="n">
        <f aca="false">INT(GG26/1000)-GH26*1000</f>
        <v>0</v>
      </c>
      <c r="GJ26" s="1" t="n">
        <f aca="false">GG26-GH26*1000000-GI26*1000</f>
        <v>0</v>
      </c>
      <c r="GK26" s="1" t="str">
        <f aca="false">IF(GG26=255255255,"",IF(GG26&gt;0,CHAR(GH26)&amp;CHAR(GI26)&amp;CHAR(GJ26),""))</f>
        <v/>
      </c>
      <c r="GL26" s="3" t="str">
        <f aca="false">IF(GK26&lt;&gt;"",(GF26-GG26)/10000000000-1000,"")</f>
        <v/>
      </c>
      <c r="GM26" s="1" t="str">
        <f aca="false">IF(GL26&lt;&gt;"",RANK(GL26,$GL$11:$GL$62),"")</f>
        <v/>
      </c>
    </row>
    <row r="27" customFormat="false" ht="12.75" hidden="false" customHeight="false" outlineLevel="0" collapsed="false">
      <c r="A27" s="169" t="n">
        <f aca="false">A26+1</f>
        <v>17</v>
      </c>
      <c r="B27" s="170"/>
      <c r="C27" s="171" t="s">
        <v>106</v>
      </c>
      <c r="D27" s="149"/>
      <c r="E27" s="172"/>
      <c r="F27" s="172"/>
      <c r="G27" s="173"/>
      <c r="H27" s="174" t="str">
        <f aca="false">IF(G27&lt;&gt;"",LEFT(UPPER(G27),1)&amp;IF(LEN(G27)&gt;1,MID(UPPER(G27),2,1)," ")&amp;IF(LEN(G27)&gt;2,MID(UPPER(G27),3,1)," "),"")</f>
        <v/>
      </c>
      <c r="I27" s="175" t="n">
        <f aca="false">IF(Z27&lt;&gt;"",J27,"")</f>
        <v>4002.2</v>
      </c>
      <c r="J27" s="175" t="n">
        <f aca="false">AD27+AO27+BA27+BM27+BY27+CK27+CW27+DI27+DU27+EG27-(MIN(EZ27:FI27)*$EY$2)</f>
        <v>4002.2</v>
      </c>
      <c r="K27" s="176" t="n">
        <f aca="true">IF(I27&lt;&gt;"",RANK(I27,J$11:INDIRECT(J$7,FALSE())),"")</f>
        <v>21</v>
      </c>
      <c r="L27" s="175" t="str">
        <f aca="false">IF(AND(H27&lt;&gt;"",OR(M27&lt;&gt;0,Z27&lt;&gt;"")),M27,"")</f>
        <v/>
      </c>
      <c r="M27" s="175" t="n">
        <f aca="false">IF(G27&lt;&gt;"",SUMIF($H$11:$H$62,H27,$J$11:$J$62),0)</f>
        <v>0</v>
      </c>
      <c r="N27" s="177" t="str">
        <f aca="false">GA27</f>
        <v/>
      </c>
      <c r="O27" s="178"/>
      <c r="P27" s="179" t="str">
        <f aca="false">IF(O27,O27,"")</f>
        <v/>
      </c>
      <c r="Q27" s="180"/>
      <c r="R27" s="181" t="str">
        <f aca="false">IF(O27&gt;0,ROUND((1000*Q$5)/O27,1),IF(O27="","",0))</f>
        <v/>
      </c>
      <c r="S27" s="181" t="n">
        <f aca="false">IF(R27&lt;&gt;"",R27-Q27,-Q27)</f>
        <v>-0</v>
      </c>
      <c r="T27" s="182" t="str">
        <f aca="true">IF(OR(O27&lt;&gt;"",Q27&lt;&gt;""),RANK(S27,S$11:INDIRECT(S$7,FALSE())),"")</f>
        <v/>
      </c>
      <c r="U27" s="183"/>
      <c r="V27" s="184"/>
      <c r="W27" s="184"/>
      <c r="X27" s="185"/>
      <c r="Y27" s="186"/>
      <c r="Z27" s="187" t="n">
        <v>59.77</v>
      </c>
      <c r="AA27" s="188" t="n">
        <f aca="false">IF(Z27,Z27,"")</f>
        <v>59.77</v>
      </c>
      <c r="AB27" s="189"/>
      <c r="AC27" s="190" t="n">
        <f aca="false">IF(Z27&gt;0,ROUND((1000*AB$5)/Z27,1),IF(Z27="","",0))</f>
        <v>752</v>
      </c>
      <c r="AD27" s="190" t="n">
        <f aca="false">IF(AC27&lt;&gt;"",AC27-AB27,-AB27)</f>
        <v>752</v>
      </c>
      <c r="AE27" s="191" t="n">
        <f aca="true">IF(OR(Z27&lt;&gt;"",AB27&lt;&gt;""),RANK(AD27,AD$11:INDIRECT(AD$7,FALSE())),"")</f>
        <v>18</v>
      </c>
      <c r="AF27" s="192"/>
      <c r="AG27" s="193" t="n">
        <f aca="false">IF(OR(Z27&lt;&gt;"",AB27&lt;&gt;""),AD27,"")</f>
        <v>752</v>
      </c>
      <c r="AH27" s="193" t="n">
        <f aca="false">IF(AD27,AD27,0)</f>
        <v>752</v>
      </c>
      <c r="AI27" s="194" t="n">
        <f aca="true">IF(OR(Z27&lt;&gt;"",AB27&lt;&gt;""),RANK(AH27,AH$11:INDIRECT(AH$7,FALSE())),"")</f>
        <v>18</v>
      </c>
      <c r="AJ27" s="195"/>
      <c r="AK27" s="196" t="n">
        <v>63.19</v>
      </c>
      <c r="AL27" s="188" t="n">
        <f aca="false">IF(AK27,AK27,"")</f>
        <v>63.19</v>
      </c>
      <c r="AM27" s="189"/>
      <c r="AN27" s="190" t="n">
        <f aca="false">IF(AK27&gt;0,ROUND((1000*AM$5)/AK27,1),IF(AK27="","",0))</f>
        <v>739.5</v>
      </c>
      <c r="AO27" s="190" t="n">
        <f aca="false">IF(AN27&lt;&gt;"",AN27-AM27,-AM27)</f>
        <v>739.5</v>
      </c>
      <c r="AP27" s="191" t="n">
        <f aca="true">IF(OR(AK27&lt;&gt;"",AM27&lt;&gt;""),RANK(AO27,AO$11:INDIRECT(AO$7,FALSE())),"")</f>
        <v>22</v>
      </c>
      <c r="AQ27" s="192"/>
      <c r="AR27" s="193" t="n">
        <f aca="false">IF(OR(AK27&lt;&gt;"",AM27&lt;&gt;""),AD27+AO27-IF($F$8&lt;3,EQ27,0),"")</f>
        <v>1491.5</v>
      </c>
      <c r="AS27" s="197" t="str">
        <f aca="false">IF(AND($F$8&lt;3,AR27&lt;&gt;""),HLOOKUP(MATCH(EQ27,EZ27:FA27,0),Discards,1,FALSE()),"")</f>
        <v/>
      </c>
      <c r="AT27" s="193" t="n">
        <f aca="false">IF(OR(AK27&lt;&gt;"",AM27&lt;&gt;""),AR27,0)</f>
        <v>1491.5</v>
      </c>
      <c r="AU27" s="194" t="n">
        <f aca="true">IF(OR(AK27&lt;&gt;"",AM27&lt;&gt;""),RANK(AT27,AT$11:INDIRECT(AT$7,FALSE())),"")</f>
        <v>21</v>
      </c>
      <c r="AV27" s="195"/>
      <c r="AW27" s="196" t="n">
        <v>62.01</v>
      </c>
      <c r="AX27" s="188" t="n">
        <f aca="false">IF(AW27,AW27,"")</f>
        <v>62.01</v>
      </c>
      <c r="AY27" s="189"/>
      <c r="AZ27" s="190" t="n">
        <f aca="false">IF(AW27&gt;0,ROUND((1000*AY$5)/AW27,1),IF(AW27="","",0))</f>
        <v>784.1</v>
      </c>
      <c r="BA27" s="190" t="n">
        <f aca="false">IF(AZ27&lt;&gt;"",AZ27-AY27,-AY27)</f>
        <v>784.1</v>
      </c>
      <c r="BB27" s="191" t="n">
        <f aca="true">IF(OR(AW27&lt;&gt;"",AY27&lt;&gt;""),RANK(BA27,BA$11:INDIRECT(BA$7,FALSE())),"")</f>
        <v>21</v>
      </c>
      <c r="BC27" s="192"/>
      <c r="BD27" s="193" t="n">
        <f aca="false">IF(OR(AW27&lt;&gt;"",AY27&lt;&gt;""),AD27+AO27+BA27-IF($F$8&lt;4,ER27,0),"")</f>
        <v>2275.6</v>
      </c>
      <c r="BE27" s="197" t="str">
        <f aca="false">IF(AND($F$8&lt;4,BD27&lt;&gt;""),HLOOKUP(MATCH(ER27,EZ27:FB27,0),Discards,1,FALSE()),"")</f>
        <v/>
      </c>
      <c r="BF27" s="193" t="n">
        <f aca="false">IF(OR(AW27&lt;&gt;"",AY27&lt;&gt;""),BD27,0)</f>
        <v>2275.6</v>
      </c>
      <c r="BG27" s="194" t="n">
        <f aca="true">IF(OR(AW27&lt;&gt;"",AY27&lt;&gt;""),RANK(BF27,BF$11:INDIRECT(BF$7,FALSE())),"")</f>
        <v>21</v>
      </c>
      <c r="BH27" s="195"/>
      <c r="BI27" s="196" t="n">
        <v>59.71</v>
      </c>
      <c r="BJ27" s="188" t="n">
        <f aca="false">IF(BI27,BI27,"")</f>
        <v>59.71</v>
      </c>
      <c r="BK27" s="189"/>
      <c r="BL27" s="190" t="n">
        <f aca="false">IF(BI27&gt;0,ROUND((1000*BK$5)/BI27,1),IF(BI27="","",0))</f>
        <v>790</v>
      </c>
      <c r="BM27" s="190" t="n">
        <f aca="false">IF(BL27&lt;&gt;"",BL27-BK27,-BK27)</f>
        <v>790</v>
      </c>
      <c r="BN27" s="191" t="n">
        <f aca="true">IF(OR(BI27&lt;&gt;"",BK27&lt;&gt;""),RANK(BM27,BM$11:INDIRECT(BM$7,FALSE())),"")</f>
        <v>20</v>
      </c>
      <c r="BO27" s="192"/>
      <c r="BP27" s="193" t="n">
        <f aca="false">IF(OR(BI27&lt;&gt;"",BK27&lt;&gt;""),AD27+AO27+BA27+BM27-IF($F$8&lt;5,ES27,0),"")</f>
        <v>3065.6</v>
      </c>
      <c r="BQ27" s="197" t="str">
        <f aca="false">IF(AND($F$8&lt;5,BP27&lt;&gt;""),HLOOKUP(MATCH(ES27,EZ27:FC27,0),Discards,1,FALSE()),"")</f>
        <v/>
      </c>
      <c r="BR27" s="193" t="n">
        <f aca="false">IF(OR(BI27&lt;&gt;"",BK27&lt;&gt;""),BP27,0)</f>
        <v>3065.6</v>
      </c>
      <c r="BS27" s="194" t="n">
        <f aca="true">IF(OR(BI27&lt;&gt;"",BK27&lt;&gt;""),RANK(BR27,BR$11:INDIRECT(BR$7,FALSE())),"")</f>
        <v>20</v>
      </c>
      <c r="BT27" s="195"/>
      <c r="BU27" s="196" t="n">
        <v>52.39</v>
      </c>
      <c r="BV27" s="188" t="n">
        <f aca="false">IF(BU27,BU27,"")</f>
        <v>52.39</v>
      </c>
      <c r="BW27" s="189"/>
      <c r="BX27" s="190" t="n">
        <f aca="false">IF(BU27&gt;0,ROUND((1000*BW$5)/BU27,1),IF(BU27="","",0))</f>
        <v>936.6</v>
      </c>
      <c r="BY27" s="190" t="n">
        <f aca="false">IF(BX27&lt;&gt;"",BX27-BW27,-BW27)</f>
        <v>936.6</v>
      </c>
      <c r="BZ27" s="191" t="n">
        <f aca="true">IF(OR(BU27&lt;&gt;"",BW27&lt;&gt;""),RANK(BY27,BY$11:INDIRECT(BY$7,FALSE())),"")</f>
        <v>3</v>
      </c>
      <c r="CA27" s="192"/>
      <c r="CB27" s="193" t="n">
        <f aca="false">IF(OR(BU27&lt;&gt;"",BW27&lt;&gt;""),AD27+AO27+BA27+BM27+BY27-IF($F$8&lt;6,ET27,0),"")</f>
        <v>3262.7</v>
      </c>
      <c r="CC27" s="197" t="n">
        <f aca="false">IF(AND($F$8&lt;6,CB27&lt;&gt;""),HLOOKUP(MATCH(ET27,EZ27:FD27,0),Discards,1,FALSE()),"")</f>
        <v>2</v>
      </c>
      <c r="CD27" s="193" t="n">
        <f aca="false">IF(OR(BU27&lt;&gt;"",BW27&lt;&gt;""),CB27,0)</f>
        <v>3262.7</v>
      </c>
      <c r="CE27" s="194" t="n">
        <f aca="true">IF(OR(BU27&lt;&gt;"",BW27&lt;&gt;""),RANK(CD27,CD$11:INDIRECT(CD$7,FALSE())),"")</f>
        <v>21</v>
      </c>
      <c r="CF27" s="195"/>
      <c r="CG27" s="196" t="n">
        <v>75.44</v>
      </c>
      <c r="CH27" s="188" t="n">
        <f aca="false">IF(CG27,CG27,"")</f>
        <v>75.44</v>
      </c>
      <c r="CI27" s="189"/>
      <c r="CJ27" s="190" t="n">
        <f aca="false">IF(CG27&gt;0,ROUND((1000*CI$5)/CG27,1),IF(CG27="","",0))</f>
        <v>655.9</v>
      </c>
      <c r="CK27" s="190" t="n">
        <f aca="false">IF(CJ27&lt;&gt;"",CJ27-CI27,-CI27)</f>
        <v>655.9</v>
      </c>
      <c r="CL27" s="191" t="n">
        <f aca="true">IF(OR(CG27&lt;&gt;"",CI27&lt;&gt;""),RANK(CK27,CK$11:INDIRECT(CK$7,FALSE())),"")</f>
        <v>22</v>
      </c>
      <c r="CM27" s="192"/>
      <c r="CN27" s="193" t="n">
        <f aca="false">IF(OR(CG27&lt;&gt;"",CI27&lt;&gt;""),AD27+AO27+BA27+BM27+BY27+CK27-IF($F$8&lt;7,EU27,0),"")</f>
        <v>4002.2</v>
      </c>
      <c r="CO27" s="197" t="n">
        <f aca="false">IF(AND($F$8&lt;7,CN27&lt;&gt;""),HLOOKUP(MATCH(EU27,EZ27:FE27,0),Discards,1,FALSE()),"")</f>
        <v>6</v>
      </c>
      <c r="CP27" s="193" t="n">
        <f aca="false">IF(OR(CG27&lt;&gt;"",CI27&lt;&gt;""),CN27,0)</f>
        <v>4002.2</v>
      </c>
      <c r="CQ27" s="194" t="n">
        <f aca="true">IF(OR(CG27&lt;&gt;"",CI27&lt;&gt;""),RANK(CP27,CP$11:INDIRECT(CP$7,FALSE())),"")</f>
        <v>21</v>
      </c>
      <c r="CR27" s="195"/>
      <c r="CS27" s="196"/>
      <c r="CT27" s="188" t="str">
        <f aca="false">IF(CS27,CS27,"")</f>
        <v/>
      </c>
      <c r="CU27" s="189"/>
      <c r="CV27" s="190" t="str">
        <f aca="false">IF(CS27&gt;0,ROUND((1000*CU$5)/CS27,1),IF(CS27="","",0))</f>
        <v/>
      </c>
      <c r="CW27" s="190" t="n">
        <f aca="false">IF(CV27&lt;&gt;"",CV27-CU27,-CU27)</f>
        <v>-0</v>
      </c>
      <c r="CX27" s="191" t="str">
        <f aca="true">IF(OR(CS27&lt;&gt;"",CU27&lt;&gt;""),RANK(CW27,CW$11:INDIRECT(CW$7,FALSE())),"")</f>
        <v/>
      </c>
      <c r="CY27" s="192"/>
      <c r="CZ27" s="193" t="str">
        <f aca="false">IF(OR(CS27&lt;&gt;"",CU27&lt;&gt;""),AD27+AO27+BA27+BM27+BY27+CK27+CW27-IF($F$8&lt;8,EV27,0),"")</f>
        <v/>
      </c>
      <c r="DA27" s="197" t="str">
        <f aca="false">IF(AND($F$8&lt;8,CZ27&lt;&gt;""),HLOOKUP(MATCH(EV27,EZ27:FF27,0),Discards,1,FALSE()),"")</f>
        <v/>
      </c>
      <c r="DB27" s="193" t="n">
        <f aca="false">IF(OR(CS27&lt;&gt;"",CU27&lt;&gt;""),CZ27,0)</f>
        <v>0</v>
      </c>
      <c r="DC27" s="194" t="str">
        <f aca="true">IF(OR(CS27&lt;&gt;"",CU27&lt;&gt;""),RANK(DB27,DB$11:INDIRECT(DB$7,FALSE())),"")</f>
        <v/>
      </c>
      <c r="DD27" s="195"/>
      <c r="DE27" s="196"/>
      <c r="DF27" s="188" t="str">
        <f aca="false">IF(DE27,DE27,"")</f>
        <v/>
      </c>
      <c r="DG27" s="189"/>
      <c r="DH27" s="190" t="str">
        <f aca="false">IF(DE27&gt;0,ROUND((1000*DG$5)/DE27,1),IF(DE27="","",0))</f>
        <v/>
      </c>
      <c r="DI27" s="190" t="n">
        <f aca="false">IF(DH27&lt;&gt;"",DH27-DG27,-DG27)</f>
        <v>-0</v>
      </c>
      <c r="DJ27" s="191" t="str">
        <f aca="true">IF(OR(DE27&lt;&gt;"",DG27&lt;&gt;""),RANK(DI27,DI$11:INDIRECT(DI$7,FALSE())),"")</f>
        <v/>
      </c>
      <c r="DK27" s="192"/>
      <c r="DL27" s="193" t="str">
        <f aca="false">IF(OR(DE27&lt;&gt;"",DG27&lt;&gt;""),AD27+AO27+BA27+BM27+BY27+CK27+CW27+DI27-IF($F$8&lt;9,EW27,0),"")</f>
        <v/>
      </c>
      <c r="DM27" s="197" t="str">
        <f aca="false">IF(AND($F$8&lt;9,DL27&lt;&gt;""),HLOOKUP(MATCH(EW27,EZ27:FG27,0),Discards,1,FALSE()),"")</f>
        <v/>
      </c>
      <c r="DN27" s="193" t="n">
        <f aca="false">IF(OR(DE27&lt;&gt;"",DG27&lt;&gt;""),DL27,0)</f>
        <v>0</v>
      </c>
      <c r="DO27" s="194" t="str">
        <f aca="true">IF(OR(DE27&lt;&gt;"",DG27&lt;&gt;""),RANK(DN27,DN$11:INDIRECT(DN$7,FALSE())),"")</f>
        <v/>
      </c>
      <c r="DP27" s="195"/>
      <c r="DQ27" s="196"/>
      <c r="DR27" s="188" t="str">
        <f aca="false">IF(DQ27,DQ27,"")</f>
        <v/>
      </c>
      <c r="DS27" s="189"/>
      <c r="DT27" s="190" t="str">
        <f aca="false">IF(DQ27&gt;0,ROUND((1000*DS$5)/DQ27,1),IF(DQ27="","",0))</f>
        <v/>
      </c>
      <c r="DU27" s="190" t="n">
        <f aca="false">IF(DT27&lt;&gt;"",DT27-DS27,-DS27)</f>
        <v>-0</v>
      </c>
      <c r="DV27" s="191" t="str">
        <f aca="true">IF(OR(DQ27&lt;&gt;"",DS27&lt;&gt;""),RANK(DU27,DU$11:INDIRECT(DU$7,FALSE())),"")</f>
        <v/>
      </c>
      <c r="DW27" s="192"/>
      <c r="DX27" s="193" t="str">
        <f aca="false">IF(OR(DQ27&lt;&gt;"",DS27&lt;&gt;""),AD27+AO27+BA27+BM27+BY27+CK27+CW27+DI27+DU27-IF($F$8&lt;10,EX27,0),"")</f>
        <v/>
      </c>
      <c r="DY27" s="197" t="str">
        <f aca="false">IF(AND($F$8&lt;10,DX27&lt;&gt;""),HLOOKUP(MATCH(EX27,EZ27:FH27,0),Discards,1,FALSE()),"")</f>
        <v/>
      </c>
      <c r="DZ27" s="193" t="n">
        <f aca="false">IF(OR(DQ27&lt;&gt;"",DS27&lt;&gt;""),DX27,0)</f>
        <v>0</v>
      </c>
      <c r="EA27" s="194" t="str">
        <f aca="true">IF(OR(DQ27&lt;&gt;"",DS27&lt;&gt;""),RANK(DZ27,DZ$11:INDIRECT(DZ$7,FALSE())),"")</f>
        <v/>
      </c>
      <c r="EB27" s="195"/>
      <c r="EC27" s="196"/>
      <c r="ED27" s="188" t="str">
        <f aca="false">IF(EC27,EC27,"")</f>
        <v/>
      </c>
      <c r="EE27" s="189"/>
      <c r="EF27" s="190" t="str">
        <f aca="false">IF(EC27&gt;0,ROUND((1000*EE$5)/EC27,1),IF(EC27="","",0))</f>
        <v/>
      </c>
      <c r="EG27" s="190" t="n">
        <f aca="false">IF(EF27&lt;&gt;"",EF27-EE27,-EE27)</f>
        <v>-0</v>
      </c>
      <c r="EH27" s="191" t="str">
        <f aca="true">IF(OR(EC27&lt;&gt;"",EE27&lt;&gt;""),RANK(EG27,EG$11:INDIRECT(EG$7,FALSE())),"")</f>
        <v/>
      </c>
      <c r="EI27" s="192"/>
      <c r="EJ27" s="193" t="str">
        <f aca="false">IF(OR(EC27&lt;&gt;"",EE27&lt;&gt;""),AD27+AO27+BA27+BM27+BY27+CK27+CW27+DI27+DU27+EG27-IF($F$8&lt;11,EY27,0),"")</f>
        <v/>
      </c>
      <c r="EK27" s="197" t="str">
        <f aca="false">IF(AND($F$8&lt;11,EJ27&lt;&gt;""),HLOOKUP(MATCH(EY27,EZ27:FI27,0),Discards,1,FALSE()),"")</f>
        <v/>
      </c>
      <c r="EL27" s="193" t="n">
        <f aca="false">IF(OR(EC27&lt;&gt;"",EE27&lt;&gt;""),EJ27,0)</f>
        <v>0</v>
      </c>
      <c r="EM27" s="194" t="str">
        <f aca="true">IF(OR(EC27&lt;&gt;"",EE27&lt;&gt;""),RANK(EL27,EL$11:INDIRECT(EL$7,FALSE())),"")</f>
        <v/>
      </c>
      <c r="EN27" s="198"/>
      <c r="EP27" s="168" t="n">
        <f aca="false">IF(C27&lt;&gt;"",1,0)</f>
        <v>1</v>
      </c>
      <c r="EQ27" s="3" t="n">
        <f aca="false">MIN($EZ27:FA27)</f>
        <v>739.5</v>
      </c>
      <c r="ER27" s="3" t="n">
        <f aca="false">MIN($EZ27:FB27)</f>
        <v>739.5</v>
      </c>
      <c r="ES27" s="3" t="n">
        <f aca="false">MIN($EZ27:FC27)</f>
        <v>739.5</v>
      </c>
      <c r="ET27" s="3" t="n">
        <f aca="false">MIN($EZ27:FD27)</f>
        <v>739.5</v>
      </c>
      <c r="EU27" s="3" t="n">
        <f aca="false">MIN($EZ27:FE27)</f>
        <v>655.9</v>
      </c>
      <c r="EV27" s="3" t="n">
        <f aca="false">MIN($EZ27:FF27)</f>
        <v>655.9</v>
      </c>
      <c r="EW27" s="3" t="n">
        <f aca="false">MIN($EZ27:FG27)</f>
        <v>655.9</v>
      </c>
      <c r="EX27" s="3" t="n">
        <f aca="false">MIN($EZ27:FH27)</f>
        <v>655.9</v>
      </c>
      <c r="EY27" s="3" t="n">
        <f aca="false">MIN($EZ27:FI27)</f>
        <v>655.9</v>
      </c>
      <c r="EZ27" s="3" t="n">
        <f aca="false">AC27</f>
        <v>752</v>
      </c>
      <c r="FA27" s="3" t="n">
        <f aca="false">AN27</f>
        <v>739.5</v>
      </c>
      <c r="FB27" s="3" t="n">
        <f aca="false">AZ27</f>
        <v>784.1</v>
      </c>
      <c r="FC27" s="3" t="n">
        <f aca="false">BL27</f>
        <v>790</v>
      </c>
      <c r="FD27" s="3" t="n">
        <f aca="false">BX27</f>
        <v>936.6</v>
      </c>
      <c r="FE27" s="3" t="n">
        <f aca="false">CJ27</f>
        <v>655.9</v>
      </c>
      <c r="FF27" s="3" t="str">
        <f aca="false">CV27</f>
        <v/>
      </c>
      <c r="FG27" s="3" t="str">
        <f aca="false">DH27</f>
        <v/>
      </c>
      <c r="FH27" s="3" t="str">
        <f aca="false">DT27</f>
        <v/>
      </c>
      <c r="FI27" s="3" t="str">
        <f aca="false">EF27</f>
        <v/>
      </c>
      <c r="FL27" s="1" t="n">
        <f aca="false">IF(H27&lt;&gt;"",(CODE(MID(H27,1,1))*1000)*1000,255000000)</f>
        <v>255000000</v>
      </c>
      <c r="FM27" s="1" t="n">
        <f aca="false">IF(H27&lt;&gt;"",CODE(MID(H27,2,1))*1000,255000)</f>
        <v>255000</v>
      </c>
      <c r="FN27" s="1" t="n">
        <f aca="false">IF(H27&lt;&gt;"",CODE(MID(H27,3,1)),255)</f>
        <v>255</v>
      </c>
      <c r="FO27" s="1" t="n">
        <f aca="false">IF(C27&lt;&gt;"",SUM(FL27:FN27),0)</f>
        <v>255255255</v>
      </c>
      <c r="FP27" s="1" t="n">
        <f aca="true">IF(FO27&gt;0,SMALL($FO$11:INDIRECT($FO$7,FALSE()),A27),0)</f>
        <v>255255255</v>
      </c>
      <c r="FQ27" s="1" t="n">
        <f aca="false">INT(FP27/1000000)</f>
        <v>255</v>
      </c>
      <c r="FR27" s="1" t="n">
        <f aca="false">INT(FP27/1000)-FQ27*1000</f>
        <v>255</v>
      </c>
      <c r="FS27" s="1" t="n">
        <f aca="false">FP27-FQ27*1000000-FR27*1000</f>
        <v>255</v>
      </c>
      <c r="FT27" s="1" t="str">
        <f aca="false">IF(FP27=255255255,"",IF(FP27&gt;0,CHAR(FQ27)&amp;CHAR(FR27)&amp;CHAR(FS27),""))</f>
        <v/>
      </c>
      <c r="FU27" s="1" t="n">
        <f aca="false">COUNTIF($FT$11:$FT$34,FT27)</f>
        <v>24</v>
      </c>
      <c r="FV27" s="3" t="str">
        <f aca="false">IF(AND(C27&lt;&gt;"",$AA$5,FU27&lt;&gt;"",FP27&lt;&gt;255255255),VLOOKUP(MATCH(FT27,$H$11:$H$62,0),Competitors,12,FALSE()),"")</f>
        <v/>
      </c>
      <c r="FW27" s="1" t="str">
        <f aca="false">IF(FT27&lt;&gt;FT26,FT27,"")</f>
        <v/>
      </c>
      <c r="FX27" s="3" t="str">
        <f aca="false">IF(FW27&lt;&gt;"",FV27,"")</f>
        <v/>
      </c>
      <c r="FY27" s="1" t="str">
        <f aca="true">IF(FX27&lt;&gt;"",RANK(FX27,FX$11:INDIRECT(FX$7,FALSE())),"")</f>
        <v/>
      </c>
      <c r="FZ27" s="1" t="str">
        <f aca="false">IF(H27&lt;&gt;"",MATCH(H27,$FW$11:$FW$62,0),"")</f>
        <v/>
      </c>
      <c r="GA27" s="1" t="str">
        <f aca="false">IF(H27&lt;&gt;"",VLOOKUP(FZ27,$A$11:$FY$62,181,FALSE()),"")</f>
        <v/>
      </c>
      <c r="GC27" s="2" t="str">
        <f aca="false">IF(AND(L27&lt;&gt;"",H27&lt;&gt;""),(L27+1000)*10000000000+FO27,"")</f>
        <v/>
      </c>
      <c r="GD27" s="2" t="str">
        <f aca="false">IF(AND(A27&lt;=$GC$8,GC27&lt;&gt;""),LARGE($GC$11:$GC$62,A27),"")</f>
        <v/>
      </c>
      <c r="GE27" s="2" t="str">
        <f aca="false">IF(AND(GD27&lt;&gt;"",RIGHT(GD27,9)&lt;&gt;RIGHT(GD26,9)),GD27,"")</f>
        <v/>
      </c>
      <c r="GF27" s="2" t="str">
        <f aca="false">IF(A27&lt;=$GF$8,LARGE($GE$11:$GE$62,A27),"")</f>
        <v/>
      </c>
      <c r="GG27" s="2" t="n">
        <f aca="false">IF(GF27&lt;&gt;"",VALUE(RIGHT(GF27,9)),0)</f>
        <v>0</v>
      </c>
      <c r="GH27" s="1" t="n">
        <f aca="false">INT(GG27/1000000)</f>
        <v>0</v>
      </c>
      <c r="GI27" s="1" t="n">
        <f aca="false">INT(GG27/1000)-GH27*1000</f>
        <v>0</v>
      </c>
      <c r="GJ27" s="1" t="n">
        <f aca="false">GG27-GH27*1000000-GI27*1000</f>
        <v>0</v>
      </c>
      <c r="GK27" s="1" t="str">
        <f aca="false">IF(GG27=255255255,"",IF(GG27&gt;0,CHAR(GH27)&amp;CHAR(GI27)&amp;CHAR(GJ27),""))</f>
        <v/>
      </c>
      <c r="GL27" s="3" t="str">
        <f aca="false">IF(GK27&lt;&gt;"",(GF27-GG27)/10000000000-1000,"")</f>
        <v/>
      </c>
      <c r="GM27" s="1" t="str">
        <f aca="false">IF(GL27&lt;&gt;"",RANK(GL27,$GL$11:$GL$62),"")</f>
        <v/>
      </c>
    </row>
    <row r="28" customFormat="false" ht="12.75" hidden="false" customHeight="false" outlineLevel="0" collapsed="false">
      <c r="A28" s="169" t="n">
        <f aca="false">A27+1</f>
        <v>18</v>
      </c>
      <c r="B28" s="170"/>
      <c r="C28" s="171" t="s">
        <v>107</v>
      </c>
      <c r="D28" s="149"/>
      <c r="E28" s="172"/>
      <c r="F28" s="172"/>
      <c r="G28" s="173"/>
      <c r="H28" s="174" t="str">
        <f aca="false">IF(G28&lt;&gt;"",LEFT(UPPER(G28),1)&amp;IF(LEN(G28)&gt;1,MID(UPPER(G28),2,1)," ")&amp;IF(LEN(G28)&gt;2,MID(UPPER(G28),3,1)," "),"")</f>
        <v/>
      </c>
      <c r="I28" s="175" t="n">
        <f aca="false">IF(Z28&lt;&gt;"",J28,"")</f>
        <v>3293.2</v>
      </c>
      <c r="J28" s="175" t="n">
        <f aca="false">AD28+AO28+BA28+BM28+BY28+CK28+CW28+DI28+DU28+EG28-(MIN(EZ28:FI28)*$EY$2)</f>
        <v>3293.2</v>
      </c>
      <c r="K28" s="176" t="n">
        <f aca="true">IF(I28&lt;&gt;"",RANK(I28,J$11:INDIRECT(J$7,FALSE())),"")</f>
        <v>25</v>
      </c>
      <c r="L28" s="175" t="str">
        <f aca="false">IF(AND(H28&lt;&gt;"",OR(M28&lt;&gt;0,Z28&lt;&gt;"")),M28,"")</f>
        <v/>
      </c>
      <c r="M28" s="175" t="n">
        <f aca="false">IF(G28&lt;&gt;"",SUMIF($H$11:$H$62,H28,$J$11:$J$62),0)</f>
        <v>0</v>
      </c>
      <c r="N28" s="177" t="str">
        <f aca="false">GA28</f>
        <v/>
      </c>
      <c r="O28" s="178"/>
      <c r="P28" s="179" t="str">
        <f aca="false">IF(O28,O28,"")</f>
        <v/>
      </c>
      <c r="Q28" s="180"/>
      <c r="R28" s="181" t="str">
        <f aca="false">IF(O28&gt;0,ROUND((1000*Q$5)/O28,1),IF(O28="","",0))</f>
        <v/>
      </c>
      <c r="S28" s="181" t="n">
        <f aca="false">IF(R28&lt;&gt;"",R28-Q28,-Q28)</f>
        <v>-0</v>
      </c>
      <c r="T28" s="182" t="str">
        <f aca="true">IF(OR(O28&lt;&gt;"",Q28&lt;&gt;""),RANK(S28,S$11:INDIRECT(S$7,FALSE())),"")</f>
        <v/>
      </c>
      <c r="U28" s="183"/>
      <c r="V28" s="184"/>
      <c r="W28" s="184"/>
      <c r="X28" s="185"/>
      <c r="Y28" s="186"/>
      <c r="Z28" s="187" t="n">
        <v>67.32</v>
      </c>
      <c r="AA28" s="188" t="n">
        <f aca="false">IF(Z28,Z28,"")</f>
        <v>67.32</v>
      </c>
      <c r="AB28" s="189"/>
      <c r="AC28" s="190" t="n">
        <f aca="false">IF(Z28&gt;0,ROUND((1000*AB$5)/Z28,1),IF(Z28="","",0))</f>
        <v>667.7</v>
      </c>
      <c r="AD28" s="190" t="n">
        <f aca="false">IF(AC28&lt;&gt;"",AC28-AB28,-AB28)</f>
        <v>667.7</v>
      </c>
      <c r="AE28" s="191" t="n">
        <f aca="true">IF(OR(Z28&lt;&gt;"",AB28&lt;&gt;""),RANK(AD28,AD$11:INDIRECT(AD$7,FALSE())),"")</f>
        <v>23</v>
      </c>
      <c r="AF28" s="192"/>
      <c r="AG28" s="193" t="n">
        <f aca="false">IF(OR(Z28&lt;&gt;"",AB28&lt;&gt;""),AD28,"")</f>
        <v>667.7</v>
      </c>
      <c r="AH28" s="193" t="n">
        <f aca="false">IF(AD28,AD28,0)</f>
        <v>667.7</v>
      </c>
      <c r="AI28" s="194" t="n">
        <f aca="true">IF(OR(Z28&lt;&gt;"",AB28&lt;&gt;""),RANK(AH28,AH$11:INDIRECT(AH$7,FALSE())),"")</f>
        <v>23</v>
      </c>
      <c r="AJ28" s="195"/>
      <c r="AK28" s="196" t="n">
        <v>76.4</v>
      </c>
      <c r="AL28" s="188" t="n">
        <f aca="false">IF(AK28,AK28,"")</f>
        <v>76.4</v>
      </c>
      <c r="AM28" s="189"/>
      <c r="AN28" s="190" t="n">
        <f aca="false">IF(AK28&gt;0,ROUND((1000*AM$5)/AK28,1),IF(AK28="","",0))</f>
        <v>611.6</v>
      </c>
      <c r="AO28" s="190" t="n">
        <f aca="false">IF(AN28&lt;&gt;"",AN28-AM28,-AM28)</f>
        <v>611.6</v>
      </c>
      <c r="AP28" s="191" t="n">
        <f aca="true">IF(OR(AK28&lt;&gt;"",AM28&lt;&gt;""),RANK(AO28,AO$11:INDIRECT(AO$7,FALSE())),"")</f>
        <v>25</v>
      </c>
      <c r="AQ28" s="192"/>
      <c r="AR28" s="193" t="n">
        <f aca="false">IF(OR(AK28&lt;&gt;"",AM28&lt;&gt;""),AD28+AO28-IF($F$8&lt;3,EQ28,0),"")</f>
        <v>1279.3</v>
      </c>
      <c r="AS28" s="197" t="str">
        <f aca="false">IF(AND($F$8&lt;3,AR28&lt;&gt;""),HLOOKUP(MATCH(EQ28,EZ28:FA28,0),Discards,1,FALSE()),"")</f>
        <v/>
      </c>
      <c r="AT28" s="193" t="n">
        <f aca="false">IF(OR(AK28&lt;&gt;"",AM28&lt;&gt;""),AR28,0)</f>
        <v>1279.3</v>
      </c>
      <c r="AU28" s="194" t="n">
        <f aca="true">IF(OR(AK28&lt;&gt;"",AM28&lt;&gt;""),RANK(AT28,AT$11:INDIRECT(AT$7,FALSE())),"")</f>
        <v>25</v>
      </c>
      <c r="AV28" s="195"/>
      <c r="AW28" s="196" t="n">
        <v>72.65</v>
      </c>
      <c r="AX28" s="188" t="n">
        <f aca="false">IF(AW28,AW28,"")</f>
        <v>72.65</v>
      </c>
      <c r="AY28" s="189"/>
      <c r="AZ28" s="190" t="n">
        <f aca="false">IF(AW28&gt;0,ROUND((1000*AY$5)/AW28,1),IF(AW28="","",0))</f>
        <v>669.2</v>
      </c>
      <c r="BA28" s="190" t="n">
        <f aca="false">IF(AZ28&lt;&gt;"",AZ28-AY28,-AY28)</f>
        <v>669.2</v>
      </c>
      <c r="BB28" s="191" t="n">
        <f aca="true">IF(OR(AW28&lt;&gt;"",AY28&lt;&gt;""),RANK(BA28,BA$11:INDIRECT(BA$7,FALSE())),"")</f>
        <v>25</v>
      </c>
      <c r="BC28" s="192"/>
      <c r="BD28" s="193" t="n">
        <f aca="false">IF(OR(AW28&lt;&gt;"",AY28&lt;&gt;""),AD28+AO28+BA28-IF($F$8&lt;4,ER28,0),"")</f>
        <v>1948.5</v>
      </c>
      <c r="BE28" s="197" t="str">
        <f aca="false">IF(AND($F$8&lt;4,BD28&lt;&gt;""),HLOOKUP(MATCH(ER28,EZ28:FB28,0),Discards,1,FALSE()),"")</f>
        <v/>
      </c>
      <c r="BF28" s="193" t="n">
        <f aca="false">IF(OR(AW28&lt;&gt;"",AY28&lt;&gt;""),BD28,0)</f>
        <v>1948.5</v>
      </c>
      <c r="BG28" s="194" t="n">
        <f aca="true">IF(OR(AW28&lt;&gt;"",AY28&lt;&gt;""),RANK(BF28,BF$11:INDIRECT(BF$7,FALSE())),"")</f>
        <v>24</v>
      </c>
      <c r="BH28" s="195"/>
      <c r="BI28" s="196" t="n">
        <v>71.88</v>
      </c>
      <c r="BJ28" s="188" t="n">
        <f aca="false">IF(BI28,BI28,"")</f>
        <v>71.88</v>
      </c>
      <c r="BK28" s="189"/>
      <c r="BL28" s="190" t="n">
        <f aca="false">IF(BI28&gt;0,ROUND((1000*BK$5)/BI28,1),IF(BI28="","",0))</f>
        <v>656.2</v>
      </c>
      <c r="BM28" s="190" t="n">
        <f aca="false">IF(BL28&lt;&gt;"",BL28-BK28,-BK28)</f>
        <v>656.2</v>
      </c>
      <c r="BN28" s="191" t="n">
        <f aca="true">IF(OR(BI28&lt;&gt;"",BK28&lt;&gt;""),RANK(BM28,BM$11:INDIRECT(BM$7,FALSE())),"")</f>
        <v>24</v>
      </c>
      <c r="BO28" s="192"/>
      <c r="BP28" s="193" t="n">
        <f aca="false">IF(OR(BI28&lt;&gt;"",BK28&lt;&gt;""),AD28+AO28+BA28+BM28-IF($F$8&lt;5,ES28,0),"")</f>
        <v>2604.7</v>
      </c>
      <c r="BQ28" s="197" t="str">
        <f aca="false">IF(AND($F$8&lt;5,BP28&lt;&gt;""),HLOOKUP(MATCH(ES28,EZ28:FC28,0),Discards,1,FALSE()),"")</f>
        <v/>
      </c>
      <c r="BR28" s="193" t="n">
        <f aca="false">IF(OR(BI28&lt;&gt;"",BK28&lt;&gt;""),BP28,0)</f>
        <v>2604.7</v>
      </c>
      <c r="BS28" s="194" t="n">
        <f aca="true">IF(OR(BI28&lt;&gt;"",BK28&lt;&gt;""),RANK(BR28,BR$11:INDIRECT(BR$7,FALSE())),"")</f>
        <v>23</v>
      </c>
      <c r="BT28" s="195"/>
      <c r="BU28" s="196" t="n">
        <v>71.27</v>
      </c>
      <c r="BV28" s="188" t="n">
        <f aca="false">IF(BU28,BU28,"")</f>
        <v>71.27</v>
      </c>
      <c r="BW28" s="189"/>
      <c r="BX28" s="190" t="n">
        <f aca="false">IF(BU28&gt;0,ROUND((1000*BW$5)/BU28,1),IF(BU28="","",0))</f>
        <v>688.5</v>
      </c>
      <c r="BY28" s="190" t="n">
        <f aca="false">IF(BX28&lt;&gt;"",BX28-BW28,-BW28)</f>
        <v>688.5</v>
      </c>
      <c r="BZ28" s="191" t="n">
        <f aca="true">IF(OR(BU28&lt;&gt;"",BW28&lt;&gt;""),RANK(BY28,BY$11:INDIRECT(BY$7,FALSE())),"")</f>
        <v>25</v>
      </c>
      <c r="CA28" s="192"/>
      <c r="CB28" s="193" t="n">
        <f aca="false">IF(OR(BU28&lt;&gt;"",BW28&lt;&gt;""),AD28+AO28+BA28+BM28+BY28-IF($F$8&lt;6,ET28,0),"")</f>
        <v>2681.6</v>
      </c>
      <c r="CC28" s="197" t="n">
        <f aca="false">IF(AND($F$8&lt;6,CB28&lt;&gt;""),HLOOKUP(MATCH(ET28,EZ28:FD28,0),Discards,1,FALSE()),"")</f>
        <v>2</v>
      </c>
      <c r="CD28" s="193" t="n">
        <f aca="false">IF(OR(BU28&lt;&gt;"",BW28&lt;&gt;""),CB28,0)</f>
        <v>2681.6</v>
      </c>
      <c r="CE28" s="194" t="n">
        <f aca="true">IF(OR(BU28&lt;&gt;"",BW28&lt;&gt;""),RANK(CD28,CD$11:INDIRECT(CD$7,FALSE())),"")</f>
        <v>25</v>
      </c>
      <c r="CF28" s="195"/>
      <c r="CG28" s="196" t="n">
        <v>93.35</v>
      </c>
      <c r="CH28" s="188" t="n">
        <f aca="false">IF(CG28,CG28,"")</f>
        <v>93.35</v>
      </c>
      <c r="CI28" s="189"/>
      <c r="CJ28" s="190" t="n">
        <f aca="false">IF(CG28&gt;0,ROUND((1000*CI$5)/CG28,1),IF(CG28="","",0))</f>
        <v>530</v>
      </c>
      <c r="CK28" s="190" t="n">
        <f aca="false">IF(CJ28&lt;&gt;"",CJ28-CI28,-CI28)</f>
        <v>530</v>
      </c>
      <c r="CL28" s="191" t="n">
        <f aca="true">IF(OR(CG28&lt;&gt;"",CI28&lt;&gt;""),RANK(CK28,CK$11:INDIRECT(CK$7,FALSE())),"")</f>
        <v>26</v>
      </c>
      <c r="CM28" s="192"/>
      <c r="CN28" s="193" t="n">
        <f aca="false">IF(OR(CG28&lt;&gt;"",CI28&lt;&gt;""),AD28+AO28+BA28+BM28+BY28+CK28-IF($F$8&lt;7,EU28,0),"")</f>
        <v>3293.2</v>
      </c>
      <c r="CO28" s="197" t="n">
        <f aca="false">IF(AND($F$8&lt;7,CN28&lt;&gt;""),HLOOKUP(MATCH(EU28,EZ28:FE28,0),Discards,1,FALSE()),"")</f>
        <v>6</v>
      </c>
      <c r="CP28" s="193" t="n">
        <f aca="false">IF(OR(CG28&lt;&gt;"",CI28&lt;&gt;""),CN28,0)</f>
        <v>3293.2</v>
      </c>
      <c r="CQ28" s="194" t="n">
        <f aca="true">IF(OR(CG28&lt;&gt;"",CI28&lt;&gt;""),RANK(CP28,CP$11:INDIRECT(CP$7,FALSE())),"")</f>
        <v>25</v>
      </c>
      <c r="CR28" s="195"/>
      <c r="CS28" s="196"/>
      <c r="CT28" s="188" t="str">
        <f aca="false">IF(CS28,CS28,"")</f>
        <v/>
      </c>
      <c r="CU28" s="189"/>
      <c r="CV28" s="190" t="str">
        <f aca="false">IF(CS28&gt;0,ROUND((1000*CU$5)/CS28,1),IF(CS28="","",0))</f>
        <v/>
      </c>
      <c r="CW28" s="190" t="n">
        <f aca="false">IF(CV28&lt;&gt;"",CV28-CU28,-CU28)</f>
        <v>-0</v>
      </c>
      <c r="CX28" s="191" t="str">
        <f aca="true">IF(OR(CS28&lt;&gt;"",CU28&lt;&gt;""),RANK(CW28,CW$11:INDIRECT(CW$7,FALSE())),"")</f>
        <v/>
      </c>
      <c r="CY28" s="192"/>
      <c r="CZ28" s="193" t="str">
        <f aca="false">IF(OR(CS28&lt;&gt;"",CU28&lt;&gt;""),AD28+AO28+BA28+BM28+BY28+CK28+CW28-IF($F$8&lt;8,EV28,0),"")</f>
        <v/>
      </c>
      <c r="DA28" s="197" t="str">
        <f aca="false">IF(AND($F$8&lt;8,CZ28&lt;&gt;""),HLOOKUP(MATCH(EV28,EZ28:FF28,0),Discards,1,FALSE()),"")</f>
        <v/>
      </c>
      <c r="DB28" s="193" t="n">
        <f aca="false">IF(OR(CS28&lt;&gt;"",CU28&lt;&gt;""),CZ28,0)</f>
        <v>0</v>
      </c>
      <c r="DC28" s="194" t="str">
        <f aca="true">IF(OR(CS28&lt;&gt;"",CU28&lt;&gt;""),RANK(DB28,DB$11:INDIRECT(DB$7,FALSE())),"")</f>
        <v/>
      </c>
      <c r="DD28" s="195"/>
      <c r="DE28" s="196"/>
      <c r="DF28" s="188" t="str">
        <f aca="false">IF(DE28,DE28,"")</f>
        <v/>
      </c>
      <c r="DG28" s="189"/>
      <c r="DH28" s="190" t="str">
        <f aca="false">IF(DE28&gt;0,ROUND((1000*DG$5)/DE28,1),IF(DE28="","",0))</f>
        <v/>
      </c>
      <c r="DI28" s="190" t="n">
        <f aca="false">IF(DH28&lt;&gt;"",DH28-DG28,-DG28)</f>
        <v>-0</v>
      </c>
      <c r="DJ28" s="191" t="str">
        <f aca="true">IF(OR(DE28&lt;&gt;"",DG28&lt;&gt;""),RANK(DI28,DI$11:INDIRECT(DI$7,FALSE())),"")</f>
        <v/>
      </c>
      <c r="DK28" s="192"/>
      <c r="DL28" s="193" t="str">
        <f aca="false">IF(OR(DE28&lt;&gt;"",DG28&lt;&gt;""),AD28+AO28+BA28+BM28+BY28+CK28+CW28+DI28-IF($F$8&lt;9,EW28,0),"")</f>
        <v/>
      </c>
      <c r="DM28" s="197" t="str">
        <f aca="false">IF(AND($F$8&lt;9,DL28&lt;&gt;""),HLOOKUP(MATCH(EW28,EZ28:FG28,0),Discards,1,FALSE()),"")</f>
        <v/>
      </c>
      <c r="DN28" s="193" t="n">
        <f aca="false">IF(OR(DE28&lt;&gt;"",DG28&lt;&gt;""),DL28,0)</f>
        <v>0</v>
      </c>
      <c r="DO28" s="194" t="str">
        <f aca="true">IF(OR(DE28&lt;&gt;"",DG28&lt;&gt;""),RANK(DN28,DN$11:INDIRECT(DN$7,FALSE())),"")</f>
        <v/>
      </c>
      <c r="DP28" s="195"/>
      <c r="DQ28" s="196"/>
      <c r="DR28" s="188" t="str">
        <f aca="false">IF(DQ28,DQ28,"")</f>
        <v/>
      </c>
      <c r="DS28" s="189"/>
      <c r="DT28" s="190" t="str">
        <f aca="false">IF(DQ28&gt;0,ROUND((1000*DS$5)/DQ28,1),IF(DQ28="","",0))</f>
        <v/>
      </c>
      <c r="DU28" s="190" t="n">
        <f aca="false">IF(DT28&lt;&gt;"",DT28-DS28,-DS28)</f>
        <v>-0</v>
      </c>
      <c r="DV28" s="191" t="str">
        <f aca="true">IF(OR(DQ28&lt;&gt;"",DS28&lt;&gt;""),RANK(DU28,DU$11:INDIRECT(DU$7,FALSE())),"")</f>
        <v/>
      </c>
      <c r="DW28" s="192"/>
      <c r="DX28" s="193" t="str">
        <f aca="false">IF(OR(DQ28&lt;&gt;"",DS28&lt;&gt;""),AD28+AO28+BA28+BM28+BY28+CK28+CW28+DI28+DU28-IF($F$8&lt;10,EX28,0),"")</f>
        <v/>
      </c>
      <c r="DY28" s="197" t="str">
        <f aca="false">IF(AND($F$8&lt;10,DX28&lt;&gt;""),HLOOKUP(MATCH(EX28,EZ28:FH28,0),Discards,1,FALSE()),"")</f>
        <v/>
      </c>
      <c r="DZ28" s="193" t="n">
        <f aca="false">IF(OR(DQ28&lt;&gt;"",DS28&lt;&gt;""),DX28,0)</f>
        <v>0</v>
      </c>
      <c r="EA28" s="194" t="str">
        <f aca="true">IF(OR(DQ28&lt;&gt;"",DS28&lt;&gt;""),RANK(DZ28,DZ$11:INDIRECT(DZ$7,FALSE())),"")</f>
        <v/>
      </c>
      <c r="EB28" s="195"/>
      <c r="EC28" s="196"/>
      <c r="ED28" s="188" t="str">
        <f aca="false">IF(EC28,EC28,"")</f>
        <v/>
      </c>
      <c r="EE28" s="189"/>
      <c r="EF28" s="190" t="str">
        <f aca="false">IF(EC28&gt;0,ROUND((1000*EE$5)/EC28,1),IF(EC28="","",0))</f>
        <v/>
      </c>
      <c r="EG28" s="190" t="n">
        <f aca="false">IF(EF28&lt;&gt;"",EF28-EE28,-EE28)</f>
        <v>-0</v>
      </c>
      <c r="EH28" s="191" t="str">
        <f aca="true">IF(OR(EC28&lt;&gt;"",EE28&lt;&gt;""),RANK(EG28,EG$11:INDIRECT(EG$7,FALSE())),"")</f>
        <v/>
      </c>
      <c r="EI28" s="192"/>
      <c r="EJ28" s="193" t="str">
        <f aca="false">IF(OR(EC28&lt;&gt;"",EE28&lt;&gt;""),AD28+AO28+BA28+BM28+BY28+CK28+CW28+DI28+DU28+EG28-IF($F$8&lt;11,EY28,0),"")</f>
        <v/>
      </c>
      <c r="EK28" s="197" t="str">
        <f aca="false">IF(AND($F$8&lt;11,EJ28&lt;&gt;""),HLOOKUP(MATCH(EY28,EZ28:FI28,0),Discards,1,FALSE()),"")</f>
        <v/>
      </c>
      <c r="EL28" s="193" t="n">
        <f aca="false">IF(OR(EC28&lt;&gt;"",EE28&lt;&gt;""),EJ28,0)</f>
        <v>0</v>
      </c>
      <c r="EM28" s="194" t="str">
        <f aca="true">IF(OR(EC28&lt;&gt;"",EE28&lt;&gt;""),RANK(EL28,EL$11:INDIRECT(EL$7,FALSE())),"")</f>
        <v/>
      </c>
      <c r="EN28" s="198"/>
      <c r="EP28" s="168" t="n">
        <f aca="false">IF(C28&lt;&gt;"",1,0)</f>
        <v>1</v>
      </c>
      <c r="EQ28" s="3" t="n">
        <f aca="false">MIN($EZ28:FA28)</f>
        <v>611.6</v>
      </c>
      <c r="ER28" s="3" t="n">
        <f aca="false">MIN($EZ28:FB28)</f>
        <v>611.6</v>
      </c>
      <c r="ES28" s="3" t="n">
        <f aca="false">MIN($EZ28:FC28)</f>
        <v>611.6</v>
      </c>
      <c r="ET28" s="3" t="n">
        <f aca="false">MIN($EZ28:FD28)</f>
        <v>611.6</v>
      </c>
      <c r="EU28" s="3" t="n">
        <f aca="false">MIN($EZ28:FE28)</f>
        <v>530</v>
      </c>
      <c r="EV28" s="3" t="n">
        <f aca="false">MIN($EZ28:FF28)</f>
        <v>530</v>
      </c>
      <c r="EW28" s="3" t="n">
        <f aca="false">MIN($EZ28:FG28)</f>
        <v>530</v>
      </c>
      <c r="EX28" s="3" t="n">
        <f aca="false">MIN($EZ28:FH28)</f>
        <v>530</v>
      </c>
      <c r="EY28" s="3" t="n">
        <f aca="false">MIN($EZ28:FI28)</f>
        <v>530</v>
      </c>
      <c r="EZ28" s="3" t="n">
        <f aca="false">AC28</f>
        <v>667.7</v>
      </c>
      <c r="FA28" s="3" t="n">
        <f aca="false">AN28</f>
        <v>611.6</v>
      </c>
      <c r="FB28" s="3" t="n">
        <f aca="false">AZ28</f>
        <v>669.2</v>
      </c>
      <c r="FC28" s="3" t="n">
        <f aca="false">BL28</f>
        <v>656.2</v>
      </c>
      <c r="FD28" s="3" t="n">
        <f aca="false">BX28</f>
        <v>688.5</v>
      </c>
      <c r="FE28" s="3" t="n">
        <f aca="false">CJ28</f>
        <v>530</v>
      </c>
      <c r="FF28" s="3" t="str">
        <f aca="false">CV28</f>
        <v/>
      </c>
      <c r="FG28" s="3" t="str">
        <f aca="false">DH28</f>
        <v/>
      </c>
      <c r="FH28" s="3" t="str">
        <f aca="false">DT28</f>
        <v/>
      </c>
      <c r="FI28" s="3" t="str">
        <f aca="false">EF28</f>
        <v/>
      </c>
      <c r="FL28" s="1" t="n">
        <f aca="false">IF(H28&lt;&gt;"",(CODE(MID(H28,1,1))*1000)*1000,255000000)</f>
        <v>255000000</v>
      </c>
      <c r="FM28" s="1" t="n">
        <f aca="false">IF(H28&lt;&gt;"",CODE(MID(H28,2,1))*1000,255000)</f>
        <v>255000</v>
      </c>
      <c r="FN28" s="1" t="n">
        <f aca="false">IF(H28&lt;&gt;"",CODE(MID(H28,3,1)),255)</f>
        <v>255</v>
      </c>
      <c r="FO28" s="1" t="n">
        <f aca="false">IF(C28&lt;&gt;"",SUM(FL28:FN28),0)</f>
        <v>255255255</v>
      </c>
      <c r="FP28" s="1" t="n">
        <f aca="true">IF(FO28&gt;0,SMALL($FO$11:INDIRECT($FO$7,FALSE()),A28),0)</f>
        <v>255255255</v>
      </c>
      <c r="FQ28" s="1" t="n">
        <f aca="false">INT(FP28/1000000)</f>
        <v>255</v>
      </c>
      <c r="FR28" s="1" t="n">
        <f aca="false">INT(FP28/1000)-FQ28*1000</f>
        <v>255</v>
      </c>
      <c r="FS28" s="1" t="n">
        <f aca="false">FP28-FQ28*1000000-FR28*1000</f>
        <v>255</v>
      </c>
      <c r="FT28" s="1" t="str">
        <f aca="false">IF(FP28=255255255,"",IF(FP28&gt;0,CHAR(FQ28)&amp;CHAR(FR28)&amp;CHAR(FS28),""))</f>
        <v/>
      </c>
      <c r="FU28" s="1" t="n">
        <f aca="false">COUNTIF($FT$11:$FT$34,FT28)</f>
        <v>24</v>
      </c>
      <c r="FV28" s="3" t="str">
        <f aca="false">IF(AND(C28&lt;&gt;"",$AA$5,FU28&lt;&gt;"",FP28&lt;&gt;255255255),VLOOKUP(MATCH(FT28,$H$11:$H$62,0),Competitors,12,FALSE()),"")</f>
        <v/>
      </c>
      <c r="FW28" s="1" t="str">
        <f aca="false">IF(FT28&lt;&gt;FT27,FT28,"")</f>
        <v/>
      </c>
      <c r="FX28" s="3" t="str">
        <f aca="false">IF(FW28&lt;&gt;"",FV28,"")</f>
        <v/>
      </c>
      <c r="FY28" s="1" t="str">
        <f aca="true">IF(FX28&lt;&gt;"",RANK(FX28,FX$11:INDIRECT(FX$7,FALSE())),"")</f>
        <v/>
      </c>
      <c r="FZ28" s="1" t="str">
        <f aca="false">IF(H28&lt;&gt;"",MATCH(H28,$FW$11:$FW$62,0),"")</f>
        <v/>
      </c>
      <c r="GA28" s="1" t="str">
        <f aca="false">IF(H28&lt;&gt;"",VLOOKUP(FZ28,$A$11:$FY$62,181,FALSE()),"")</f>
        <v/>
      </c>
      <c r="GC28" s="2" t="str">
        <f aca="false">IF(AND(L28&lt;&gt;"",H28&lt;&gt;""),(L28+1000)*10000000000+FO28,"")</f>
        <v/>
      </c>
      <c r="GD28" s="2" t="str">
        <f aca="false">IF(AND(A28&lt;=$GC$8,GC28&lt;&gt;""),LARGE($GC$11:$GC$62,A28),"")</f>
        <v/>
      </c>
      <c r="GE28" s="2" t="str">
        <f aca="false">IF(AND(GD28&lt;&gt;"",RIGHT(GD28,9)&lt;&gt;RIGHT(GD27,9)),GD28,"")</f>
        <v/>
      </c>
      <c r="GF28" s="2" t="str">
        <f aca="false">IF(A28&lt;=$GF$8,LARGE($GE$11:$GE$62,A28),"")</f>
        <v/>
      </c>
      <c r="GG28" s="2" t="n">
        <f aca="false">IF(GF28&lt;&gt;"",VALUE(RIGHT(GF28,9)),0)</f>
        <v>0</v>
      </c>
      <c r="GH28" s="1" t="n">
        <f aca="false">INT(GG28/1000000)</f>
        <v>0</v>
      </c>
      <c r="GI28" s="1" t="n">
        <f aca="false">INT(GG28/1000)-GH28*1000</f>
        <v>0</v>
      </c>
      <c r="GJ28" s="1" t="n">
        <f aca="false">GG28-GH28*1000000-GI28*1000</f>
        <v>0</v>
      </c>
      <c r="GK28" s="1" t="str">
        <f aca="false">IF(GG28=255255255,"",IF(GG28&gt;0,CHAR(GH28)&amp;CHAR(GI28)&amp;CHAR(GJ28),""))</f>
        <v/>
      </c>
      <c r="GL28" s="3" t="str">
        <f aca="false">IF(GK28&lt;&gt;"",(GF28-GG28)/10000000000-1000,"")</f>
        <v/>
      </c>
      <c r="GM28" s="1" t="str">
        <f aca="false">IF(GL28&lt;&gt;"",RANK(GL28,$GL$11:$GL$62),"")</f>
        <v/>
      </c>
    </row>
    <row r="29" customFormat="false" ht="12.75" hidden="false" customHeight="false" outlineLevel="0" collapsed="false">
      <c r="A29" s="23" t="n">
        <f aca="false">A28+1</f>
        <v>19</v>
      </c>
      <c r="B29" s="137"/>
      <c r="C29" s="138" t="s">
        <v>108</v>
      </c>
      <c r="D29" s="139"/>
      <c r="E29" s="141"/>
      <c r="F29" s="141"/>
      <c r="G29" s="142"/>
      <c r="H29" s="143" t="str">
        <f aca="false">IF(G29&lt;&gt;"",LEFT(UPPER(G29),1)&amp;IF(LEN(G29)&gt;1,MID(UPPER(G29),2,1)," ")&amp;IF(LEN(G29)&gt;2,MID(UPPER(G29),3,1)," "),"")</f>
        <v/>
      </c>
      <c r="I29" s="144" t="n">
        <f aca="false">IF(Z29&lt;&gt;"",J29,"")</f>
        <v>3881.5</v>
      </c>
      <c r="J29" s="144" t="n">
        <f aca="false">AD29+AO29+BA29+BM29+BY29+CK29+CW29+DI29+DU29+EG29-(MIN(EZ29:FI29)*$EY$2)</f>
        <v>3881.5</v>
      </c>
      <c r="K29" s="145" t="n">
        <f aca="true">IF(I29&lt;&gt;"",RANK(I29,J$11:INDIRECT(J$7,FALSE())),"")</f>
        <v>22</v>
      </c>
      <c r="L29" s="146" t="str">
        <f aca="false">IF(AND(H29&lt;&gt;"",OR(M29&lt;&gt;0,Z29&lt;&gt;"")),M29,"")</f>
        <v/>
      </c>
      <c r="M29" s="146" t="n">
        <f aca="false">IF(G29&lt;&gt;"",SUMIF($H$11:$H$62,H29,$J$11:$J$62),0)</f>
        <v>0</v>
      </c>
      <c r="N29" s="72" t="str">
        <f aca="false">GA29</f>
        <v/>
      </c>
      <c r="O29" s="147"/>
      <c r="P29" s="148" t="str">
        <f aca="false">IF(O29,O29,"")</f>
        <v/>
      </c>
      <c r="Q29" s="149"/>
      <c r="R29" s="150" t="str">
        <f aca="false">IF(O29&gt;0,ROUND((1000*Q$5)/O29,1),IF(O29="","",0))</f>
        <v/>
      </c>
      <c r="S29" s="150" t="n">
        <f aca="false">IF(R29&lt;&gt;"",R29-Q29,-Q29)</f>
        <v>-0</v>
      </c>
      <c r="T29" s="151" t="str">
        <f aca="true">IF(OR(O29&lt;&gt;"",Q29&lt;&gt;""),RANK(S29,S$11:INDIRECT(S$7,FALSE())),"")</f>
        <v/>
      </c>
      <c r="U29" s="152"/>
      <c r="V29" s="153"/>
      <c r="W29" s="153"/>
      <c r="X29" s="154"/>
      <c r="Y29" s="155"/>
      <c r="Z29" s="156" t="n">
        <v>69.16</v>
      </c>
      <c r="AA29" s="157" t="n">
        <f aca="false">IF(Z29,Z29,"")</f>
        <v>69.16</v>
      </c>
      <c r="AB29" s="158"/>
      <c r="AC29" s="159" t="n">
        <f aca="false">IF(Z29&gt;0,ROUND((1000*AB$5)/Z29,1),IF(Z29="","",0))</f>
        <v>649.9</v>
      </c>
      <c r="AD29" s="159" t="n">
        <f aca="false">IF(AC29&lt;&gt;"",AC29-AB29,-AB29)</f>
        <v>649.9</v>
      </c>
      <c r="AE29" s="160" t="n">
        <f aca="true">IF(OR(Z29&lt;&gt;"",AB29&lt;&gt;""),RANK(AD29,AD$11:INDIRECT(AD$7,FALSE())),"")</f>
        <v>24</v>
      </c>
      <c r="AF29" s="161"/>
      <c r="AG29" s="162" t="n">
        <f aca="false">IF(OR(Z29&lt;&gt;"",AB29&lt;&gt;""),AD29,"")</f>
        <v>649.9</v>
      </c>
      <c r="AH29" s="162" t="n">
        <f aca="false">IF(AD29,AD29,0)</f>
        <v>649.9</v>
      </c>
      <c r="AI29" s="163" t="n">
        <f aca="true">IF(OR(Z29&lt;&gt;"",AB29&lt;&gt;""),RANK(AH29,AH$11:INDIRECT(AH$7,FALSE())),"")</f>
        <v>24</v>
      </c>
      <c r="AJ29" s="164"/>
      <c r="AK29" s="165" t="n">
        <v>58.55</v>
      </c>
      <c r="AL29" s="157" t="n">
        <f aca="false">IF(AK29,AK29,"")</f>
        <v>58.55</v>
      </c>
      <c r="AM29" s="158"/>
      <c r="AN29" s="159" t="n">
        <f aca="false">IF(AK29&gt;0,ROUND((1000*AM$5)/AK29,1),IF(AK29="","",0))</f>
        <v>798.1</v>
      </c>
      <c r="AO29" s="159" t="n">
        <f aca="false">IF(AN29&lt;&gt;"",AN29-AM29,-AM29)</f>
        <v>798.1</v>
      </c>
      <c r="AP29" s="160" t="n">
        <f aca="true">IF(OR(AK29&lt;&gt;"",AM29&lt;&gt;""),RANK(AO29,AO$11:INDIRECT(AO$7,FALSE())),"")</f>
        <v>16</v>
      </c>
      <c r="AQ29" s="161"/>
      <c r="AR29" s="162" t="n">
        <f aca="false">IF(OR(AK29&lt;&gt;"",AM29&lt;&gt;""),AD29+AO29-IF($F$8&lt;3,EQ29,0),"")</f>
        <v>1448</v>
      </c>
      <c r="AS29" s="166" t="str">
        <f aca="false">IF(AND($F$8&lt;3,AR29&lt;&gt;""),HLOOKUP(MATCH(EQ29,EZ29:FA29,0),Discards,1,FALSE()),"")</f>
        <v/>
      </c>
      <c r="AT29" s="162" t="n">
        <f aca="false">IF(OR(AK29&lt;&gt;"",AM29&lt;&gt;""),AR29,0)</f>
        <v>1448</v>
      </c>
      <c r="AU29" s="163" t="n">
        <f aca="true">IF(OR(AK29&lt;&gt;"",AM29&lt;&gt;""),RANK(AT29,AT$11:INDIRECT(AT$7,FALSE())),"")</f>
        <v>24</v>
      </c>
      <c r="AV29" s="164"/>
      <c r="AW29" s="165" t="n">
        <v>59.65</v>
      </c>
      <c r="AX29" s="157" t="n">
        <f aca="false">IF(AW29,AW29,"")</f>
        <v>59.65</v>
      </c>
      <c r="AY29" s="158"/>
      <c r="AZ29" s="159" t="n">
        <f aca="false">IF(AW29&gt;0,ROUND((1000*AY$5)/AW29,1),IF(AW29="","",0))</f>
        <v>815.1</v>
      </c>
      <c r="BA29" s="159" t="n">
        <f aca="false">IF(AZ29&lt;&gt;"",AZ29-AY29,-AY29)</f>
        <v>815.1</v>
      </c>
      <c r="BB29" s="160" t="n">
        <f aca="true">IF(OR(AW29&lt;&gt;"",AY29&lt;&gt;""),RANK(BA29,BA$11:INDIRECT(BA$7,FALSE())),"")</f>
        <v>18</v>
      </c>
      <c r="BC29" s="161"/>
      <c r="BD29" s="162" t="n">
        <f aca="false">IF(OR(AW29&lt;&gt;"",AY29&lt;&gt;""),AD29+AO29+BA29-IF($F$8&lt;4,ER29,0),"")</f>
        <v>2263.1</v>
      </c>
      <c r="BE29" s="166" t="str">
        <f aca="false">IF(AND($F$8&lt;4,BD29&lt;&gt;""),HLOOKUP(MATCH(ER29,EZ29:FB29,0),Discards,1,FALSE()),"")</f>
        <v/>
      </c>
      <c r="BF29" s="162" t="n">
        <f aca="false">IF(OR(AW29&lt;&gt;"",AY29&lt;&gt;""),BD29,0)</f>
        <v>2263.1</v>
      </c>
      <c r="BG29" s="163" t="n">
        <f aca="true">IF(OR(AW29&lt;&gt;"",AY29&lt;&gt;""),RANK(BF29,BF$11:INDIRECT(BF$7,FALSE())),"")</f>
        <v>22</v>
      </c>
      <c r="BH29" s="164"/>
      <c r="BI29" s="165" t="n">
        <v>61.11</v>
      </c>
      <c r="BJ29" s="157" t="n">
        <f aca="false">IF(BI29,BI29,"")</f>
        <v>61.11</v>
      </c>
      <c r="BK29" s="158"/>
      <c r="BL29" s="159" t="n">
        <f aca="false">IF(BI29&gt;0,ROUND((1000*BK$5)/BI29,1),IF(BI29="","",0))</f>
        <v>771.9</v>
      </c>
      <c r="BM29" s="159" t="n">
        <f aca="false">IF(BL29&lt;&gt;"",BL29-BK29,-BK29)</f>
        <v>771.9</v>
      </c>
      <c r="BN29" s="160" t="n">
        <f aca="true">IF(OR(BI29&lt;&gt;"",BK29&lt;&gt;""),RANK(BM29,BM$11:INDIRECT(BM$7,FALSE())),"")</f>
        <v>22</v>
      </c>
      <c r="BO29" s="161"/>
      <c r="BP29" s="162" t="n">
        <f aca="false">IF(OR(BI29&lt;&gt;"",BK29&lt;&gt;""),AD29+AO29+BA29+BM29-IF($F$8&lt;5,ES29,0),"")</f>
        <v>3035</v>
      </c>
      <c r="BQ29" s="166" t="str">
        <f aca="false">IF(AND($F$8&lt;5,BP29&lt;&gt;""),HLOOKUP(MATCH(ES29,EZ29:FC29,0),Discards,1,FALSE()),"")</f>
        <v/>
      </c>
      <c r="BR29" s="162" t="n">
        <f aca="false">IF(OR(BI29&lt;&gt;"",BK29&lt;&gt;""),BP29,0)</f>
        <v>3035</v>
      </c>
      <c r="BS29" s="163" t="n">
        <f aca="true">IF(OR(BI29&lt;&gt;"",BK29&lt;&gt;""),RANK(BR29,BR$11:INDIRECT(BR$7,FALSE())),"")</f>
        <v>21</v>
      </c>
      <c r="BT29" s="164"/>
      <c r="BU29" s="165" t="n">
        <v>65.09</v>
      </c>
      <c r="BV29" s="157" t="n">
        <f aca="false">IF(BU29,BU29,"")</f>
        <v>65.09</v>
      </c>
      <c r="BW29" s="158"/>
      <c r="BX29" s="159" t="n">
        <f aca="false">IF(BU29&gt;0,ROUND((1000*BW$5)/BU29,1),IF(BU29="","",0))</f>
        <v>753.9</v>
      </c>
      <c r="BY29" s="159" t="n">
        <f aca="false">IF(BX29&lt;&gt;"",BX29-BW29,-BW29)</f>
        <v>753.9</v>
      </c>
      <c r="BZ29" s="160" t="n">
        <f aca="true">IF(OR(BU29&lt;&gt;"",BW29&lt;&gt;""),RANK(BY29,BY$11:INDIRECT(BY$7,FALSE())),"")</f>
        <v>23</v>
      </c>
      <c r="CA29" s="161"/>
      <c r="CB29" s="162" t="n">
        <f aca="false">IF(OR(BU29&lt;&gt;"",BW29&lt;&gt;""),AD29+AO29+BA29+BM29+BY29-IF($F$8&lt;6,ET29,0),"")</f>
        <v>3139</v>
      </c>
      <c r="CC29" s="166" t="n">
        <f aca="false">IF(AND($F$8&lt;6,CB29&lt;&gt;""),HLOOKUP(MATCH(ET29,EZ29:FD29,0),Discards,1,FALSE()),"")</f>
        <v>1</v>
      </c>
      <c r="CD29" s="162" t="n">
        <f aca="false">IF(OR(BU29&lt;&gt;"",BW29&lt;&gt;""),CB29,0)</f>
        <v>3139</v>
      </c>
      <c r="CE29" s="163" t="n">
        <f aca="true">IF(OR(BU29&lt;&gt;"",BW29&lt;&gt;""),RANK(CD29,CD$11:INDIRECT(CD$7,FALSE())),"")</f>
        <v>23</v>
      </c>
      <c r="CF29" s="164"/>
      <c r="CG29" s="165" t="n">
        <v>66.64</v>
      </c>
      <c r="CH29" s="157" t="n">
        <f aca="false">IF(CG29,CG29,"")</f>
        <v>66.64</v>
      </c>
      <c r="CI29" s="158"/>
      <c r="CJ29" s="159" t="n">
        <f aca="false">IF(CG29&gt;0,ROUND((1000*CI$5)/CG29,1),IF(CG29="","",0))</f>
        <v>742.5</v>
      </c>
      <c r="CK29" s="159" t="n">
        <f aca="false">IF(CJ29&lt;&gt;"",CJ29-CI29,-CI29)</f>
        <v>742.5</v>
      </c>
      <c r="CL29" s="160" t="n">
        <f aca="true">IF(OR(CG29&lt;&gt;"",CI29&lt;&gt;""),RANK(CK29,CK$11:INDIRECT(CK$7,FALSE())),"")</f>
        <v>15</v>
      </c>
      <c r="CM29" s="161"/>
      <c r="CN29" s="162" t="n">
        <f aca="false">IF(OR(CG29&lt;&gt;"",CI29&lt;&gt;""),AD29+AO29+BA29+BM29+BY29+CK29-IF($F$8&lt;7,EU29,0),"")</f>
        <v>3881.5</v>
      </c>
      <c r="CO29" s="166" t="n">
        <f aca="false">IF(AND($F$8&lt;7,CN29&lt;&gt;""),HLOOKUP(MATCH(EU29,EZ29:FE29,0),Discards,1,FALSE()),"")</f>
        <v>1</v>
      </c>
      <c r="CP29" s="162" t="n">
        <f aca="false">IF(OR(CG29&lt;&gt;"",CI29&lt;&gt;""),CN29,0)</f>
        <v>3881.5</v>
      </c>
      <c r="CQ29" s="163" t="n">
        <f aca="true">IF(OR(CG29&lt;&gt;"",CI29&lt;&gt;""),RANK(CP29,CP$11:INDIRECT(CP$7,FALSE())),"")</f>
        <v>22</v>
      </c>
      <c r="CR29" s="164"/>
      <c r="CS29" s="165"/>
      <c r="CT29" s="157" t="str">
        <f aca="false">IF(CS29,CS29,"")</f>
        <v/>
      </c>
      <c r="CU29" s="158"/>
      <c r="CV29" s="159" t="str">
        <f aca="false">IF(CS29&gt;0,ROUND((1000*CU$5)/CS29,1),IF(CS29="","",0))</f>
        <v/>
      </c>
      <c r="CW29" s="159" t="n">
        <f aca="false">IF(CV29&lt;&gt;"",CV29-CU29,-CU29)</f>
        <v>-0</v>
      </c>
      <c r="CX29" s="160" t="str">
        <f aca="true">IF(OR(CS29&lt;&gt;"",CU29&lt;&gt;""),RANK(CW29,CW$11:INDIRECT(CW$7,FALSE())),"")</f>
        <v/>
      </c>
      <c r="CY29" s="161"/>
      <c r="CZ29" s="162" t="str">
        <f aca="false">IF(OR(CS29&lt;&gt;"",CU29&lt;&gt;""),AD29+AO29+BA29+BM29+BY29+CK29+CW29-IF($F$8&lt;8,EV29,0),"")</f>
        <v/>
      </c>
      <c r="DA29" s="166" t="str">
        <f aca="false">IF(AND($F$8&lt;8,CZ29&lt;&gt;""),HLOOKUP(MATCH(EV29,EZ29:FF29,0),Discards,1,FALSE()),"")</f>
        <v/>
      </c>
      <c r="DB29" s="162" t="n">
        <f aca="false">IF(OR(CS29&lt;&gt;"",CU29&lt;&gt;""),CZ29,0)</f>
        <v>0</v>
      </c>
      <c r="DC29" s="163" t="str">
        <f aca="true">IF(OR(CS29&lt;&gt;"",CU29&lt;&gt;""),RANK(DB29,DB$11:INDIRECT(DB$7,FALSE())),"")</f>
        <v/>
      </c>
      <c r="DD29" s="164"/>
      <c r="DE29" s="165"/>
      <c r="DF29" s="157" t="str">
        <f aca="false">IF(DE29,DE29,"")</f>
        <v/>
      </c>
      <c r="DG29" s="158"/>
      <c r="DH29" s="159" t="str">
        <f aca="false">IF(DE29&gt;0,ROUND((1000*DG$5)/DE29,1),IF(DE29="","",0))</f>
        <v/>
      </c>
      <c r="DI29" s="159" t="n">
        <f aca="false">IF(DH29&lt;&gt;"",DH29-DG29,-DG29)</f>
        <v>-0</v>
      </c>
      <c r="DJ29" s="160" t="str">
        <f aca="true">IF(OR(DE29&lt;&gt;"",DG29&lt;&gt;""),RANK(DI29,DI$11:INDIRECT(DI$7,FALSE())),"")</f>
        <v/>
      </c>
      <c r="DK29" s="161"/>
      <c r="DL29" s="162" t="str">
        <f aca="false">IF(OR(DE29&lt;&gt;"",DG29&lt;&gt;""),AD29+AO29+BA29+BM29+BY29+CK29+CW29+DI29-IF($F$8&lt;9,EW29,0),"")</f>
        <v/>
      </c>
      <c r="DM29" s="166" t="str">
        <f aca="false">IF(AND($F$8&lt;9,DL29&lt;&gt;""),HLOOKUP(MATCH(EW29,EZ29:FG29,0),Discards,1,FALSE()),"")</f>
        <v/>
      </c>
      <c r="DN29" s="162" t="n">
        <f aca="false">IF(OR(DE29&lt;&gt;"",DG29&lt;&gt;""),DL29,0)</f>
        <v>0</v>
      </c>
      <c r="DO29" s="163" t="str">
        <f aca="true">IF(OR(DE29&lt;&gt;"",DG29&lt;&gt;""),RANK(DN29,DN$11:INDIRECT(DN$7,FALSE())),"")</f>
        <v/>
      </c>
      <c r="DP29" s="164"/>
      <c r="DQ29" s="165"/>
      <c r="DR29" s="157" t="str">
        <f aca="false">IF(DQ29,DQ29,"")</f>
        <v/>
      </c>
      <c r="DS29" s="158"/>
      <c r="DT29" s="159" t="str">
        <f aca="false">IF(DQ29&gt;0,ROUND((1000*DS$5)/DQ29,1),IF(DQ29="","",0))</f>
        <v/>
      </c>
      <c r="DU29" s="159" t="n">
        <f aca="false">IF(DT29&lt;&gt;"",DT29-DS29,-DS29)</f>
        <v>-0</v>
      </c>
      <c r="DV29" s="160" t="str">
        <f aca="true">IF(OR(DQ29&lt;&gt;"",DS29&lt;&gt;""),RANK(DU29,DU$11:INDIRECT(DU$7,FALSE())),"")</f>
        <v/>
      </c>
      <c r="DW29" s="161"/>
      <c r="DX29" s="162" t="str">
        <f aca="false">IF(OR(DQ29&lt;&gt;"",DS29&lt;&gt;""),AD29+AO29+BA29+BM29+BY29+CK29+CW29+DI29+DU29-IF($F$8&lt;10,EX29,0),"")</f>
        <v/>
      </c>
      <c r="DY29" s="166" t="str">
        <f aca="false">IF(AND($F$8&lt;10,DX29&lt;&gt;""),HLOOKUP(MATCH(EX29,EZ29:FH29,0),Discards,1,FALSE()),"")</f>
        <v/>
      </c>
      <c r="DZ29" s="162" t="n">
        <f aca="false">IF(OR(DQ29&lt;&gt;"",DS29&lt;&gt;""),DX29,0)</f>
        <v>0</v>
      </c>
      <c r="EA29" s="163" t="str">
        <f aca="true">IF(OR(DQ29&lt;&gt;"",DS29&lt;&gt;""),RANK(DZ29,DZ$11:INDIRECT(DZ$7,FALSE())),"")</f>
        <v/>
      </c>
      <c r="EB29" s="164"/>
      <c r="EC29" s="165"/>
      <c r="ED29" s="157" t="str">
        <f aca="false">IF(EC29,EC29,"")</f>
        <v/>
      </c>
      <c r="EE29" s="158"/>
      <c r="EF29" s="159" t="str">
        <f aca="false">IF(EC29&gt;0,ROUND((1000*EE$5)/EC29,1),IF(EC29="","",0))</f>
        <v/>
      </c>
      <c r="EG29" s="159" t="n">
        <f aca="false">IF(EF29&lt;&gt;"",EF29-EE29,-EE29)</f>
        <v>-0</v>
      </c>
      <c r="EH29" s="160" t="str">
        <f aca="true">IF(OR(EC29&lt;&gt;"",EE29&lt;&gt;""),RANK(EG29,EG$11:INDIRECT(EG$7,FALSE())),"")</f>
        <v/>
      </c>
      <c r="EI29" s="161"/>
      <c r="EJ29" s="162" t="str">
        <f aca="false">IF(OR(EC29&lt;&gt;"",EE29&lt;&gt;""),AD29+AO29+BA29+BM29+BY29+CK29+CW29+DI29+DU29+EG29-IF($F$8&lt;11,EY29,0),"")</f>
        <v/>
      </c>
      <c r="EK29" s="166" t="str">
        <f aca="false">IF(AND($F$8&lt;11,EJ29&lt;&gt;""),HLOOKUP(MATCH(EY29,EZ29:FI29,0),Discards,1,FALSE()),"")</f>
        <v/>
      </c>
      <c r="EL29" s="162" t="n">
        <f aca="false">IF(OR(EC29&lt;&gt;"",EE29&lt;&gt;""),EJ29,0)</f>
        <v>0</v>
      </c>
      <c r="EM29" s="163" t="str">
        <f aca="true">IF(OR(EC29&lt;&gt;"",EE29&lt;&gt;""),RANK(EL29,EL$11:INDIRECT(EL$7,FALSE())),"")</f>
        <v/>
      </c>
      <c r="EN29" s="167"/>
      <c r="EP29" s="168" t="n">
        <f aca="false">IF(C29&lt;&gt;"",1,0)</f>
        <v>1</v>
      </c>
      <c r="EQ29" s="3" t="n">
        <f aca="false">MIN($EZ29:FA29)</f>
        <v>649.9</v>
      </c>
      <c r="ER29" s="3" t="n">
        <f aca="false">MIN($EZ29:FB29)</f>
        <v>649.9</v>
      </c>
      <c r="ES29" s="3" t="n">
        <f aca="false">MIN($EZ29:FC29)</f>
        <v>649.9</v>
      </c>
      <c r="ET29" s="3" t="n">
        <f aca="false">MIN($EZ29:FD29)</f>
        <v>649.9</v>
      </c>
      <c r="EU29" s="3" t="n">
        <f aca="false">MIN($EZ29:FE29)</f>
        <v>649.9</v>
      </c>
      <c r="EV29" s="3" t="n">
        <f aca="false">MIN($EZ29:FF29)</f>
        <v>649.9</v>
      </c>
      <c r="EW29" s="3" t="n">
        <f aca="false">MIN($EZ29:FG29)</f>
        <v>649.9</v>
      </c>
      <c r="EX29" s="3" t="n">
        <f aca="false">MIN($EZ29:FH29)</f>
        <v>649.9</v>
      </c>
      <c r="EY29" s="3" t="n">
        <f aca="false">MIN($EZ29:FI29)</f>
        <v>649.9</v>
      </c>
      <c r="EZ29" s="3" t="n">
        <f aca="false">AC29</f>
        <v>649.9</v>
      </c>
      <c r="FA29" s="3" t="n">
        <f aca="false">AN29</f>
        <v>798.1</v>
      </c>
      <c r="FB29" s="3" t="n">
        <f aca="false">AZ29</f>
        <v>815.1</v>
      </c>
      <c r="FC29" s="3" t="n">
        <f aca="false">BL29</f>
        <v>771.9</v>
      </c>
      <c r="FD29" s="3" t="n">
        <f aca="false">BX29</f>
        <v>753.9</v>
      </c>
      <c r="FE29" s="3" t="n">
        <f aca="false">CJ29</f>
        <v>742.5</v>
      </c>
      <c r="FF29" s="3" t="str">
        <f aca="false">CV29</f>
        <v/>
      </c>
      <c r="FG29" s="3" t="str">
        <f aca="false">DH29</f>
        <v/>
      </c>
      <c r="FH29" s="3" t="str">
        <f aca="false">DT29</f>
        <v/>
      </c>
      <c r="FI29" s="3" t="str">
        <f aca="false">EF29</f>
        <v/>
      </c>
      <c r="FL29" s="1" t="n">
        <f aca="false">IF(H29&lt;&gt;"",(CODE(MID(H29,1,1))*1000)*1000,255000000)</f>
        <v>255000000</v>
      </c>
      <c r="FM29" s="1" t="n">
        <f aca="false">IF(H29&lt;&gt;"",CODE(MID(H29,2,1))*1000,255000)</f>
        <v>255000</v>
      </c>
      <c r="FN29" s="1" t="n">
        <f aca="false">IF(H29&lt;&gt;"",CODE(MID(H29,3,1)),255)</f>
        <v>255</v>
      </c>
      <c r="FO29" s="1" t="n">
        <f aca="false">IF(C29&lt;&gt;"",SUM(FL29:FN29),0)</f>
        <v>255255255</v>
      </c>
      <c r="FP29" s="1" t="n">
        <f aca="true">IF(FO29&gt;0,SMALL($FO$11:INDIRECT($FO$7,FALSE()),A29),0)</f>
        <v>255255255</v>
      </c>
      <c r="FQ29" s="1" t="n">
        <f aca="false">INT(FP29/1000000)</f>
        <v>255</v>
      </c>
      <c r="FR29" s="1" t="n">
        <f aca="false">INT(FP29/1000)-FQ29*1000</f>
        <v>255</v>
      </c>
      <c r="FS29" s="1" t="n">
        <f aca="false">FP29-FQ29*1000000-FR29*1000</f>
        <v>255</v>
      </c>
      <c r="FT29" s="1" t="str">
        <f aca="false">IF(FP29=255255255,"",IF(FP29&gt;0,CHAR(FQ29)&amp;CHAR(FR29)&amp;CHAR(FS29),""))</f>
        <v/>
      </c>
      <c r="FU29" s="1" t="n">
        <f aca="false">COUNTIF($FT$11:$FT$34,FT29)</f>
        <v>24</v>
      </c>
      <c r="FV29" s="3" t="str">
        <f aca="false">IF(AND(C29&lt;&gt;"",$AA$5,FU29&lt;&gt;"",FP29&lt;&gt;255255255),VLOOKUP(MATCH(FT29,$H$11:$H$62,0),Competitors,12,FALSE()),"")</f>
        <v/>
      </c>
      <c r="FW29" s="1" t="str">
        <f aca="false">IF(FT29&lt;&gt;FT28,FT29,"")</f>
        <v/>
      </c>
      <c r="FX29" s="3" t="str">
        <f aca="false">IF(FW29&lt;&gt;"",FV29,"")</f>
        <v/>
      </c>
      <c r="FY29" s="1" t="str">
        <f aca="true">IF(FX29&lt;&gt;"",RANK(FX29,FX$11:INDIRECT(FX$7,FALSE())),"")</f>
        <v/>
      </c>
      <c r="FZ29" s="1" t="str">
        <f aca="false">IF(H29&lt;&gt;"",MATCH(H29,$FW$11:$FW$62,0),"")</f>
        <v/>
      </c>
      <c r="GA29" s="1" t="str">
        <f aca="false">IF(H29&lt;&gt;"",VLOOKUP(FZ29,$A$11:$FY$62,181,FALSE()),"")</f>
        <v/>
      </c>
      <c r="GC29" s="2" t="str">
        <f aca="false">IF(AND(L29&lt;&gt;"",H29&lt;&gt;""),(L29+1000)*10000000000+FO29,"")</f>
        <v/>
      </c>
      <c r="GD29" s="2" t="str">
        <f aca="false">IF(AND(A29&lt;=$GC$8,GC29&lt;&gt;""),LARGE($GC$11:$GC$62,A29),"")</f>
        <v/>
      </c>
      <c r="GE29" s="2" t="str">
        <f aca="false">IF(AND(GD29&lt;&gt;"",RIGHT(GD29,9)&lt;&gt;RIGHT(GD28,9)),GD29,"")</f>
        <v/>
      </c>
      <c r="GF29" s="2" t="str">
        <f aca="false">IF(A29&lt;=$GF$8,LARGE($GE$11:$GE$62,A29),"")</f>
        <v/>
      </c>
      <c r="GG29" s="2" t="n">
        <f aca="false">IF(GF29&lt;&gt;"",VALUE(RIGHT(GF29,9)),0)</f>
        <v>0</v>
      </c>
      <c r="GH29" s="1" t="n">
        <f aca="false">INT(GG29/1000000)</f>
        <v>0</v>
      </c>
      <c r="GI29" s="1" t="n">
        <f aca="false">INT(GG29/1000)-GH29*1000</f>
        <v>0</v>
      </c>
      <c r="GJ29" s="1" t="n">
        <f aca="false">GG29-GH29*1000000-GI29*1000</f>
        <v>0</v>
      </c>
      <c r="GK29" s="1" t="str">
        <f aca="false">IF(GG29=255255255,"",IF(GG29&gt;0,CHAR(GH29)&amp;CHAR(GI29)&amp;CHAR(GJ29),""))</f>
        <v/>
      </c>
      <c r="GL29" s="3" t="str">
        <f aca="false">IF(GK29&lt;&gt;"",(GF29-GG29)/10000000000-1000,"")</f>
        <v/>
      </c>
      <c r="GM29" s="1" t="str">
        <f aca="false">IF(GL29&lt;&gt;"",RANK(GL29,$GL$11:$GL$62),"")</f>
        <v/>
      </c>
    </row>
    <row r="30" customFormat="false" ht="12.75" hidden="false" customHeight="false" outlineLevel="0" collapsed="false">
      <c r="A30" s="23" t="n">
        <f aca="false">A29+1</f>
        <v>20</v>
      </c>
      <c r="B30" s="137"/>
      <c r="C30" s="138" t="s">
        <v>109</v>
      </c>
      <c r="D30" s="139"/>
      <c r="E30" s="141"/>
      <c r="F30" s="141"/>
      <c r="G30" s="142"/>
      <c r="H30" s="143" t="str">
        <f aca="false">IF(G30&lt;&gt;"",LEFT(UPPER(G30),1)&amp;IF(LEN(G30)&gt;1,MID(UPPER(G30),2,1)," ")&amp;IF(LEN(G30)&gt;2,MID(UPPER(G30),3,1)," "),"")</f>
        <v/>
      </c>
      <c r="I30" s="144" t="n">
        <f aca="false">IF(Z30&lt;&gt;"",J30,"")</f>
        <v>4503.4</v>
      </c>
      <c r="J30" s="144" t="n">
        <f aca="false">AD30+AO30+BA30+BM30+BY30+CK30+CW30+DI30+DU30+EG30-(MIN(EZ30:FI30)*$EY$2)</f>
        <v>4503.4</v>
      </c>
      <c r="K30" s="145" t="n">
        <f aca="true">IF(I30&lt;&gt;"",RANK(I30,J$11:INDIRECT(J$7,FALSE())),"")</f>
        <v>5</v>
      </c>
      <c r="L30" s="146" t="str">
        <f aca="false">IF(AND(H30&lt;&gt;"",OR(M30&lt;&gt;0,Z30&lt;&gt;"")),M30,"")</f>
        <v/>
      </c>
      <c r="M30" s="146" t="n">
        <f aca="false">IF(G30&lt;&gt;"",SUMIF($H$11:$H$62,H30,$J$11:$J$62),0)</f>
        <v>0</v>
      </c>
      <c r="N30" s="72" t="str">
        <f aca="false">GA30</f>
        <v/>
      </c>
      <c r="O30" s="147"/>
      <c r="P30" s="148" t="str">
        <f aca="false">IF(O30,O30,"")</f>
        <v/>
      </c>
      <c r="Q30" s="149"/>
      <c r="R30" s="150" t="str">
        <f aca="false">IF(O30&gt;0,ROUND((1000*Q$5)/O30,1),IF(O30="","",0))</f>
        <v/>
      </c>
      <c r="S30" s="150" t="n">
        <f aca="false">IF(R30&lt;&gt;"",R30-Q30,-Q30)</f>
        <v>-0</v>
      </c>
      <c r="T30" s="151" t="str">
        <f aca="true">IF(OR(O30&lt;&gt;"",Q30&lt;&gt;""),RANK(S30,S$11:INDIRECT(S$7,FALSE())),"")</f>
        <v/>
      </c>
      <c r="U30" s="152"/>
      <c r="V30" s="153"/>
      <c r="W30" s="153"/>
      <c r="X30" s="154"/>
      <c r="Y30" s="155"/>
      <c r="Z30" s="156" t="n">
        <v>44.95</v>
      </c>
      <c r="AA30" s="157" t="n">
        <f aca="false">IF(Z30,Z30,"")</f>
        <v>44.95</v>
      </c>
      <c r="AB30" s="158"/>
      <c r="AC30" s="159" t="n">
        <f aca="false">IF(Z30&gt;0,ROUND((1000*AB$5)/Z30,1),IF(Z30="","",0))</f>
        <v>1000</v>
      </c>
      <c r="AD30" s="159" t="n">
        <f aca="false">IF(AC30&lt;&gt;"",AC30-AB30,-AB30)</f>
        <v>1000</v>
      </c>
      <c r="AE30" s="160" t="n">
        <f aca="true">IF(OR(Z30&lt;&gt;"",AB30&lt;&gt;""),RANK(AD30,AD$11:INDIRECT(AD$7,FALSE())),"")</f>
        <v>1</v>
      </c>
      <c r="AF30" s="161"/>
      <c r="AG30" s="162" t="n">
        <f aca="false">IF(OR(Z30&lt;&gt;"",AB30&lt;&gt;""),AD30,"")</f>
        <v>1000</v>
      </c>
      <c r="AH30" s="162" t="n">
        <f aca="false">IF(AD30,AD30,0)</f>
        <v>1000</v>
      </c>
      <c r="AI30" s="163" t="n">
        <f aca="true">IF(OR(Z30&lt;&gt;"",AB30&lt;&gt;""),RANK(AH30,AH$11:INDIRECT(AH$7,FALSE())),"")</f>
        <v>1</v>
      </c>
      <c r="AJ30" s="164"/>
      <c r="AK30" s="165" t="n">
        <v>57.03</v>
      </c>
      <c r="AL30" s="157" t="n">
        <f aca="false">IF(AK30,AK30,"")</f>
        <v>57.03</v>
      </c>
      <c r="AM30" s="158"/>
      <c r="AN30" s="159" t="n">
        <f aca="false">IF(AK30&gt;0,ROUND((1000*AM$5)/AK30,1),IF(AK30="","",0))</f>
        <v>819.4</v>
      </c>
      <c r="AO30" s="159" t="n">
        <f aca="false">IF(AN30&lt;&gt;"",AN30-AM30,-AM30)</f>
        <v>819.4</v>
      </c>
      <c r="AP30" s="160" t="n">
        <f aca="true">IF(OR(AK30&lt;&gt;"",AM30&lt;&gt;""),RANK(AO30,AO$11:INDIRECT(AO$7,FALSE())),"")</f>
        <v>13</v>
      </c>
      <c r="AQ30" s="161"/>
      <c r="AR30" s="162" t="n">
        <f aca="false">IF(OR(AK30&lt;&gt;"",AM30&lt;&gt;""),AD30+AO30-IF($F$8&lt;3,EQ30,0),"")</f>
        <v>1819.4</v>
      </c>
      <c r="AS30" s="166" t="str">
        <f aca="false">IF(AND($F$8&lt;3,AR30&lt;&gt;""),HLOOKUP(MATCH(EQ30,EZ30:FA30,0),Discards,1,FALSE()),"")</f>
        <v/>
      </c>
      <c r="AT30" s="162" t="n">
        <f aca="false">IF(OR(AK30&lt;&gt;"",AM30&lt;&gt;""),AR30,0)</f>
        <v>1819.4</v>
      </c>
      <c r="AU30" s="163" t="n">
        <f aca="true">IF(OR(AK30&lt;&gt;"",AM30&lt;&gt;""),RANK(AT30,AT$11:INDIRECT(AT$7,FALSE())),"")</f>
        <v>3</v>
      </c>
      <c r="AV30" s="164"/>
      <c r="AW30" s="165" t="n">
        <v>48.62</v>
      </c>
      <c r="AX30" s="157" t="n">
        <f aca="false">IF(AW30,AW30,"")</f>
        <v>48.62</v>
      </c>
      <c r="AY30" s="158"/>
      <c r="AZ30" s="159" t="n">
        <f aca="false">IF(AW30&gt;0,ROUND((1000*AY$5)/AW30,1),IF(AW30="","",0))</f>
        <v>1000</v>
      </c>
      <c r="BA30" s="159" t="n">
        <f aca="false">IF(AZ30&lt;&gt;"",AZ30-AY30,-AY30)</f>
        <v>1000</v>
      </c>
      <c r="BB30" s="160" t="n">
        <f aca="true">IF(OR(AW30&lt;&gt;"",AY30&lt;&gt;""),RANK(BA30,BA$11:INDIRECT(BA$7,FALSE())),"")</f>
        <v>1</v>
      </c>
      <c r="BC30" s="161"/>
      <c r="BD30" s="162" t="n">
        <f aca="false">IF(OR(AW30&lt;&gt;"",AY30&lt;&gt;""),AD30+AO30+BA30-IF($F$8&lt;4,ER30,0),"")</f>
        <v>2819.4</v>
      </c>
      <c r="BE30" s="166" t="str">
        <f aca="false">IF(AND($F$8&lt;4,BD30&lt;&gt;""),HLOOKUP(MATCH(ER30,EZ30:FB30,0),Discards,1,FALSE()),"")</f>
        <v/>
      </c>
      <c r="BF30" s="162" t="n">
        <f aca="false">IF(OR(AW30&lt;&gt;"",AY30&lt;&gt;""),BD30,0)</f>
        <v>2819.4</v>
      </c>
      <c r="BG30" s="163" t="n">
        <f aca="true">IF(OR(AW30&lt;&gt;"",AY30&lt;&gt;""),RANK(BF30,BF$11:INDIRECT(BF$7,FALSE())),"")</f>
        <v>1</v>
      </c>
      <c r="BH30" s="164"/>
      <c r="BI30" s="165" t="n">
        <v>57.81</v>
      </c>
      <c r="BJ30" s="157" t="n">
        <f aca="false">IF(BI30,BI30,"")</f>
        <v>57.81</v>
      </c>
      <c r="BK30" s="158"/>
      <c r="BL30" s="159" t="n">
        <f aca="false">IF(BI30&gt;0,ROUND((1000*BK$5)/BI30,1),IF(BI30="","",0))</f>
        <v>815.9</v>
      </c>
      <c r="BM30" s="159" t="n">
        <f aca="false">IF(BL30&lt;&gt;"",BL30-BK30,-BK30)</f>
        <v>815.9</v>
      </c>
      <c r="BN30" s="160" t="n">
        <f aca="true">IF(OR(BI30&lt;&gt;"",BK30&lt;&gt;""),RANK(BM30,BM$11:INDIRECT(BM$7,FALSE())),"")</f>
        <v>17</v>
      </c>
      <c r="BO30" s="161"/>
      <c r="BP30" s="162" t="n">
        <f aca="false">IF(OR(BI30&lt;&gt;"",BK30&lt;&gt;""),AD30+AO30+BA30+BM30-IF($F$8&lt;5,ES30,0),"")</f>
        <v>3635.3</v>
      </c>
      <c r="BQ30" s="166" t="str">
        <f aca="false">IF(AND($F$8&lt;5,BP30&lt;&gt;""),HLOOKUP(MATCH(ES30,EZ30:FC30,0),Discards,1,FALSE()),"")</f>
        <v/>
      </c>
      <c r="BR30" s="162" t="n">
        <f aca="false">IF(OR(BI30&lt;&gt;"",BK30&lt;&gt;""),BP30,0)</f>
        <v>3635.3</v>
      </c>
      <c r="BS30" s="163" t="n">
        <f aca="true">IF(OR(BI30&lt;&gt;"",BK30&lt;&gt;""),RANK(BR30,BR$11:INDIRECT(BR$7,FALSE())),"")</f>
        <v>3</v>
      </c>
      <c r="BT30" s="164"/>
      <c r="BU30" s="165" t="n">
        <v>61.52</v>
      </c>
      <c r="BV30" s="157" t="n">
        <f aca="false">IF(BU30,BU30,"")</f>
        <v>61.52</v>
      </c>
      <c r="BW30" s="158"/>
      <c r="BX30" s="159" t="n">
        <f aca="false">IF(BU30&gt;0,ROUND((1000*BW$5)/BU30,1),IF(BU30="","",0))</f>
        <v>797.6</v>
      </c>
      <c r="BY30" s="159" t="n">
        <f aca="false">IF(BX30&lt;&gt;"",BX30-BW30,-BW30)</f>
        <v>797.6</v>
      </c>
      <c r="BZ30" s="160" t="n">
        <f aca="true">IF(OR(BU30&lt;&gt;"",BW30&lt;&gt;""),RANK(BY30,BY$11:INDIRECT(BY$7,FALSE())),"")</f>
        <v>17</v>
      </c>
      <c r="CA30" s="161"/>
      <c r="CB30" s="162" t="n">
        <f aca="false">IF(OR(BU30&lt;&gt;"",BW30&lt;&gt;""),AD30+AO30+BA30+BM30+BY30-IF($F$8&lt;6,ET30,0),"")</f>
        <v>3635.3</v>
      </c>
      <c r="CC30" s="166" t="n">
        <f aca="false">IF(AND($F$8&lt;6,CB30&lt;&gt;""),HLOOKUP(MATCH(ET30,EZ30:FD30,0),Discards,1,FALSE()),"")</f>
        <v>5</v>
      </c>
      <c r="CD30" s="162" t="n">
        <f aca="false">IF(OR(BU30&lt;&gt;"",BW30&lt;&gt;""),CB30,0)</f>
        <v>3635.3</v>
      </c>
      <c r="CE30" s="163" t="n">
        <f aca="true">IF(OR(BU30&lt;&gt;"",BW30&lt;&gt;""),RANK(CD30,CD$11:INDIRECT(CD$7,FALSE())),"")</f>
        <v>4</v>
      </c>
      <c r="CF30" s="164"/>
      <c r="CG30" s="165" t="n">
        <v>57</v>
      </c>
      <c r="CH30" s="157" t="n">
        <f aca="false">IF(CG30,CG30,"")</f>
        <v>57</v>
      </c>
      <c r="CI30" s="158"/>
      <c r="CJ30" s="159" t="n">
        <f aca="false">IF(CG30&gt;0,ROUND((1000*CI$5)/CG30,1),IF(CG30="","",0))</f>
        <v>868.1</v>
      </c>
      <c r="CK30" s="159" t="n">
        <f aca="false">IF(CJ30&lt;&gt;"",CJ30-CI30,-CI30)</f>
        <v>868.1</v>
      </c>
      <c r="CL30" s="160" t="n">
        <f aca="true">IF(OR(CG30&lt;&gt;"",CI30&lt;&gt;""),RANK(CK30,CK$11:INDIRECT(CK$7,FALSE())),"")</f>
        <v>6</v>
      </c>
      <c r="CM30" s="161"/>
      <c r="CN30" s="162" t="n">
        <f aca="false">IF(OR(CG30&lt;&gt;"",CI30&lt;&gt;""),AD30+AO30+BA30+BM30+BY30+CK30-IF($F$8&lt;7,EU30,0),"")</f>
        <v>4503.4</v>
      </c>
      <c r="CO30" s="166" t="n">
        <f aca="false">IF(AND($F$8&lt;7,CN30&lt;&gt;""),HLOOKUP(MATCH(EU30,EZ30:FE30,0),Discards,1,FALSE()),"")</f>
        <v>5</v>
      </c>
      <c r="CP30" s="162" t="n">
        <f aca="false">IF(OR(CG30&lt;&gt;"",CI30&lt;&gt;""),CN30,0)</f>
        <v>4503.4</v>
      </c>
      <c r="CQ30" s="163" t="n">
        <f aca="true">IF(OR(CG30&lt;&gt;"",CI30&lt;&gt;""),RANK(CP30,CP$11:INDIRECT(CP$7,FALSE())),"")</f>
        <v>5</v>
      </c>
      <c r="CR30" s="164"/>
      <c r="CS30" s="165"/>
      <c r="CT30" s="157" t="str">
        <f aca="false">IF(CS30,CS30,"")</f>
        <v/>
      </c>
      <c r="CU30" s="158"/>
      <c r="CV30" s="159" t="str">
        <f aca="false">IF(CS30&gt;0,ROUND((1000*CU$5)/CS30,1),IF(CS30="","",0))</f>
        <v/>
      </c>
      <c r="CW30" s="159" t="n">
        <f aca="false">IF(CV30&lt;&gt;"",CV30-CU30,-CU30)</f>
        <v>-0</v>
      </c>
      <c r="CX30" s="160" t="str">
        <f aca="true">IF(OR(CS30&lt;&gt;"",CU30&lt;&gt;""),RANK(CW30,CW$11:INDIRECT(CW$7,FALSE())),"")</f>
        <v/>
      </c>
      <c r="CY30" s="161"/>
      <c r="CZ30" s="162" t="str">
        <f aca="false">IF(OR(CS30&lt;&gt;"",CU30&lt;&gt;""),AD30+AO30+BA30+BM30+BY30+CK30+CW30-IF($F$8&lt;8,EV30,0),"")</f>
        <v/>
      </c>
      <c r="DA30" s="166" t="str">
        <f aca="false">IF(AND($F$8&lt;8,CZ30&lt;&gt;""),HLOOKUP(MATCH(EV30,EZ30:FF30,0),Discards,1,FALSE()),"")</f>
        <v/>
      </c>
      <c r="DB30" s="162" t="n">
        <f aca="false">IF(OR(CS30&lt;&gt;"",CU30&lt;&gt;""),CZ30,0)</f>
        <v>0</v>
      </c>
      <c r="DC30" s="163" t="str">
        <f aca="true">IF(OR(CS30&lt;&gt;"",CU30&lt;&gt;""),RANK(DB30,DB$11:INDIRECT(DB$7,FALSE())),"")</f>
        <v/>
      </c>
      <c r="DD30" s="164"/>
      <c r="DE30" s="165"/>
      <c r="DF30" s="157" t="str">
        <f aca="false">IF(DE30,DE30,"")</f>
        <v/>
      </c>
      <c r="DG30" s="158"/>
      <c r="DH30" s="159" t="str">
        <f aca="false">IF(DE30&gt;0,ROUND((1000*DG$5)/DE30,1),IF(DE30="","",0))</f>
        <v/>
      </c>
      <c r="DI30" s="159" t="n">
        <f aca="false">IF(DH30&lt;&gt;"",DH30-DG30,-DG30)</f>
        <v>-0</v>
      </c>
      <c r="DJ30" s="160" t="str">
        <f aca="true">IF(OR(DE30&lt;&gt;"",DG30&lt;&gt;""),RANK(DI30,DI$11:INDIRECT(DI$7,FALSE())),"")</f>
        <v/>
      </c>
      <c r="DK30" s="161"/>
      <c r="DL30" s="162" t="str">
        <f aca="false">IF(OR(DE30&lt;&gt;"",DG30&lt;&gt;""),AD30+AO30+BA30+BM30+BY30+CK30+CW30+DI30-IF($F$8&lt;9,EW30,0),"")</f>
        <v/>
      </c>
      <c r="DM30" s="166" t="str">
        <f aca="false">IF(AND($F$8&lt;9,DL30&lt;&gt;""),HLOOKUP(MATCH(EW30,EZ30:FG30,0),Discards,1,FALSE()),"")</f>
        <v/>
      </c>
      <c r="DN30" s="162" t="n">
        <f aca="false">IF(OR(DE30&lt;&gt;"",DG30&lt;&gt;""),DL30,0)</f>
        <v>0</v>
      </c>
      <c r="DO30" s="163" t="str">
        <f aca="true">IF(OR(DE30&lt;&gt;"",DG30&lt;&gt;""),RANK(DN30,DN$11:INDIRECT(DN$7,FALSE())),"")</f>
        <v/>
      </c>
      <c r="DP30" s="164"/>
      <c r="DQ30" s="165"/>
      <c r="DR30" s="157" t="str">
        <f aca="false">IF(DQ30,DQ30,"")</f>
        <v/>
      </c>
      <c r="DS30" s="158"/>
      <c r="DT30" s="159" t="str">
        <f aca="false">IF(DQ30&gt;0,ROUND((1000*DS$5)/DQ30,1),IF(DQ30="","",0))</f>
        <v/>
      </c>
      <c r="DU30" s="159" t="n">
        <f aca="false">IF(DT30&lt;&gt;"",DT30-DS30,-DS30)</f>
        <v>-0</v>
      </c>
      <c r="DV30" s="160" t="str">
        <f aca="true">IF(OR(DQ30&lt;&gt;"",DS30&lt;&gt;""),RANK(DU30,DU$11:INDIRECT(DU$7,FALSE())),"")</f>
        <v/>
      </c>
      <c r="DW30" s="161"/>
      <c r="DX30" s="162" t="str">
        <f aca="false">IF(OR(DQ30&lt;&gt;"",DS30&lt;&gt;""),AD30+AO30+BA30+BM30+BY30+CK30+CW30+DI30+DU30-IF($F$8&lt;10,EX30,0),"")</f>
        <v/>
      </c>
      <c r="DY30" s="166" t="str">
        <f aca="false">IF(AND($F$8&lt;10,DX30&lt;&gt;""),HLOOKUP(MATCH(EX30,EZ30:FH30,0),Discards,1,FALSE()),"")</f>
        <v/>
      </c>
      <c r="DZ30" s="162" t="n">
        <f aca="false">IF(OR(DQ30&lt;&gt;"",DS30&lt;&gt;""),DX30,0)</f>
        <v>0</v>
      </c>
      <c r="EA30" s="163" t="str">
        <f aca="true">IF(OR(DQ30&lt;&gt;"",DS30&lt;&gt;""),RANK(DZ30,DZ$11:INDIRECT(DZ$7,FALSE())),"")</f>
        <v/>
      </c>
      <c r="EB30" s="164"/>
      <c r="EC30" s="165"/>
      <c r="ED30" s="157" t="str">
        <f aca="false">IF(EC30,EC30,"")</f>
        <v/>
      </c>
      <c r="EE30" s="158"/>
      <c r="EF30" s="159" t="str">
        <f aca="false">IF(EC30&gt;0,ROUND((1000*EE$5)/EC30,1),IF(EC30="","",0))</f>
        <v/>
      </c>
      <c r="EG30" s="159" t="n">
        <f aca="false">IF(EF30&lt;&gt;"",EF30-EE30,-EE30)</f>
        <v>-0</v>
      </c>
      <c r="EH30" s="160" t="str">
        <f aca="true">IF(OR(EC30&lt;&gt;"",EE30&lt;&gt;""),RANK(EG30,EG$11:INDIRECT(EG$7,FALSE())),"")</f>
        <v/>
      </c>
      <c r="EI30" s="161"/>
      <c r="EJ30" s="162" t="str">
        <f aca="false">IF(OR(EC30&lt;&gt;"",EE30&lt;&gt;""),AD30+AO30+BA30+BM30+BY30+CK30+CW30+DI30+DU30+EG30-IF($F$8&lt;11,EY30,0),"")</f>
        <v/>
      </c>
      <c r="EK30" s="166" t="str">
        <f aca="false">IF(AND($F$8&lt;11,EJ30&lt;&gt;""),HLOOKUP(MATCH(EY30,EZ30:FI30,0),Discards,1,FALSE()),"")</f>
        <v/>
      </c>
      <c r="EL30" s="162" t="n">
        <f aca="false">IF(OR(EC30&lt;&gt;"",EE30&lt;&gt;""),EJ30,0)</f>
        <v>0</v>
      </c>
      <c r="EM30" s="163" t="str">
        <f aca="true">IF(OR(EC30&lt;&gt;"",EE30&lt;&gt;""),RANK(EL30,EL$11:INDIRECT(EL$7,FALSE())),"")</f>
        <v/>
      </c>
      <c r="EN30" s="167"/>
      <c r="EP30" s="168" t="n">
        <f aca="false">IF(C30&lt;&gt;"",1,0)</f>
        <v>1</v>
      </c>
      <c r="EQ30" s="3" t="n">
        <f aca="false">MIN($EZ30:FA30)</f>
        <v>819.4</v>
      </c>
      <c r="ER30" s="3" t="n">
        <f aca="false">MIN($EZ30:FB30)</f>
        <v>819.4</v>
      </c>
      <c r="ES30" s="3" t="n">
        <f aca="false">MIN($EZ30:FC30)</f>
        <v>815.9</v>
      </c>
      <c r="ET30" s="3" t="n">
        <f aca="false">MIN($EZ30:FD30)</f>
        <v>797.6</v>
      </c>
      <c r="EU30" s="3" t="n">
        <f aca="false">MIN($EZ30:FE30)</f>
        <v>797.6</v>
      </c>
      <c r="EV30" s="3" t="n">
        <f aca="false">MIN($EZ30:FF30)</f>
        <v>797.6</v>
      </c>
      <c r="EW30" s="3" t="n">
        <f aca="false">MIN($EZ30:FG30)</f>
        <v>797.6</v>
      </c>
      <c r="EX30" s="3" t="n">
        <f aca="false">MIN($EZ30:FH30)</f>
        <v>797.6</v>
      </c>
      <c r="EY30" s="3" t="n">
        <f aca="false">MIN($EZ30:FI30)</f>
        <v>797.6</v>
      </c>
      <c r="EZ30" s="3" t="n">
        <f aca="false">AC30</f>
        <v>1000</v>
      </c>
      <c r="FA30" s="3" t="n">
        <f aca="false">AN30</f>
        <v>819.4</v>
      </c>
      <c r="FB30" s="3" t="n">
        <f aca="false">AZ30</f>
        <v>1000</v>
      </c>
      <c r="FC30" s="3" t="n">
        <f aca="false">BL30</f>
        <v>815.9</v>
      </c>
      <c r="FD30" s="3" t="n">
        <f aca="false">BX30</f>
        <v>797.6</v>
      </c>
      <c r="FE30" s="3" t="n">
        <f aca="false">CJ30</f>
        <v>868.1</v>
      </c>
      <c r="FF30" s="3" t="str">
        <f aca="false">CV30</f>
        <v/>
      </c>
      <c r="FG30" s="3" t="str">
        <f aca="false">DH30</f>
        <v/>
      </c>
      <c r="FH30" s="3" t="str">
        <f aca="false">DT30</f>
        <v/>
      </c>
      <c r="FI30" s="3" t="str">
        <f aca="false">EF30</f>
        <v/>
      </c>
      <c r="FL30" s="1" t="n">
        <f aca="false">IF(H30&lt;&gt;"",(CODE(MID(H30,1,1))*1000)*1000,255000000)</f>
        <v>255000000</v>
      </c>
      <c r="FM30" s="1" t="n">
        <f aca="false">IF(H30&lt;&gt;"",CODE(MID(H30,2,1))*1000,255000)</f>
        <v>255000</v>
      </c>
      <c r="FN30" s="1" t="n">
        <f aca="false">IF(H30&lt;&gt;"",CODE(MID(H30,3,1)),255)</f>
        <v>255</v>
      </c>
      <c r="FO30" s="1" t="n">
        <f aca="false">IF(C30&lt;&gt;"",SUM(FL30:FN30),0)</f>
        <v>255255255</v>
      </c>
      <c r="FP30" s="1" t="n">
        <f aca="true">IF(FO30&gt;0,SMALL($FO$11:INDIRECT($FO$7,FALSE()),A30),0)</f>
        <v>255255255</v>
      </c>
      <c r="FQ30" s="1" t="n">
        <f aca="false">INT(FP30/1000000)</f>
        <v>255</v>
      </c>
      <c r="FR30" s="1" t="n">
        <f aca="false">INT(FP30/1000)-FQ30*1000</f>
        <v>255</v>
      </c>
      <c r="FS30" s="1" t="n">
        <f aca="false">FP30-FQ30*1000000-FR30*1000</f>
        <v>255</v>
      </c>
      <c r="FT30" s="1" t="str">
        <f aca="false">IF(FP30=255255255,"",IF(FP30&gt;0,CHAR(FQ30)&amp;CHAR(FR30)&amp;CHAR(FS30),""))</f>
        <v/>
      </c>
      <c r="FU30" s="1" t="n">
        <f aca="false">COUNTIF($FT$11:$FT$34,FT30)</f>
        <v>24</v>
      </c>
      <c r="FV30" s="3" t="str">
        <f aca="false">IF(AND(C30&lt;&gt;"",$AA$5,FU30&lt;&gt;"",FP30&lt;&gt;255255255),VLOOKUP(MATCH(FT30,$H$11:$H$62,0),Competitors,12,FALSE()),"")</f>
        <v/>
      </c>
      <c r="FW30" s="1" t="str">
        <f aca="false">IF(FT30&lt;&gt;FT29,FT30,"")</f>
        <v/>
      </c>
      <c r="FX30" s="3" t="str">
        <f aca="false">IF(FW30&lt;&gt;"",FV30,"")</f>
        <v/>
      </c>
      <c r="FY30" s="1" t="str">
        <f aca="true">IF(FX30&lt;&gt;"",RANK(FX30,FX$11:INDIRECT(FX$7,FALSE())),"")</f>
        <v/>
      </c>
      <c r="FZ30" s="1" t="str">
        <f aca="false">IF(H30&lt;&gt;"",MATCH(H30,$FW$11:$FW$62,0),"")</f>
        <v/>
      </c>
      <c r="GA30" s="1" t="str">
        <f aca="false">IF(H30&lt;&gt;"",VLOOKUP(FZ30,$A$11:$FY$62,181,FALSE()),"")</f>
        <v/>
      </c>
      <c r="GC30" s="2" t="str">
        <f aca="false">IF(AND(L30&lt;&gt;"",H30&lt;&gt;""),(L30+1000)*10000000000+FO30,"")</f>
        <v/>
      </c>
      <c r="GD30" s="2" t="str">
        <f aca="false">IF(AND(A30&lt;=$GC$8,GC30&lt;&gt;""),LARGE($GC$11:$GC$62,A30),"")</f>
        <v/>
      </c>
      <c r="GE30" s="2" t="str">
        <f aca="false">IF(AND(GD30&lt;&gt;"",RIGHT(GD30,9)&lt;&gt;RIGHT(GD29,9)),GD30,"")</f>
        <v/>
      </c>
      <c r="GF30" s="2" t="str">
        <f aca="false">IF(A30&lt;=$GF$8,LARGE($GE$11:$GE$62,A30),"")</f>
        <v/>
      </c>
      <c r="GG30" s="2" t="n">
        <f aca="false">IF(GF30&lt;&gt;"",VALUE(RIGHT(GF30,9)),0)</f>
        <v>0</v>
      </c>
      <c r="GH30" s="1" t="n">
        <f aca="false">INT(GG30/1000000)</f>
        <v>0</v>
      </c>
      <c r="GI30" s="1" t="n">
        <f aca="false">INT(GG30/1000)-GH30*1000</f>
        <v>0</v>
      </c>
      <c r="GJ30" s="1" t="n">
        <f aca="false">GG30-GH30*1000000-GI30*1000</f>
        <v>0</v>
      </c>
      <c r="GK30" s="1" t="str">
        <f aca="false">IF(GG30=255255255,"",IF(GG30&gt;0,CHAR(GH30)&amp;CHAR(GI30)&amp;CHAR(GJ30),""))</f>
        <v/>
      </c>
      <c r="GL30" s="3" t="str">
        <f aca="false">IF(GK30&lt;&gt;"",(GF30-GG30)/10000000000-1000,"")</f>
        <v/>
      </c>
      <c r="GM30" s="1" t="str">
        <f aca="false">IF(GL30&lt;&gt;"",RANK(GL30,$GL$11:$GL$62),"")</f>
        <v/>
      </c>
    </row>
    <row r="31" customFormat="false" ht="12.75" hidden="false" customHeight="false" outlineLevel="0" collapsed="false">
      <c r="A31" s="23" t="n">
        <f aca="false">A30+1</f>
        <v>21</v>
      </c>
      <c r="B31" s="137"/>
      <c r="C31" s="138" t="s">
        <v>110</v>
      </c>
      <c r="D31" s="139"/>
      <c r="E31" s="141"/>
      <c r="F31" s="141"/>
      <c r="G31" s="142"/>
      <c r="H31" s="143" t="str">
        <f aca="false">IF(G31&lt;&gt;"",LEFT(UPPER(G31),1)&amp;IF(LEN(G31)&gt;1,MID(UPPER(G31),2,1)," ")&amp;IF(LEN(G31)&gt;2,MID(UPPER(G31),3,1)," "),"")</f>
        <v/>
      </c>
      <c r="I31" s="144" t="n">
        <f aca="false">IF(Z31&lt;&gt;"",J31,"")</f>
        <v>4294.4</v>
      </c>
      <c r="J31" s="144" t="n">
        <f aca="false">AD31+AO31+BA31+BM31+BY31+CK31+CW31+DI31+DU31+EG31-(MIN(EZ31:FI31)*$EY$2)</f>
        <v>4294.4</v>
      </c>
      <c r="K31" s="145" t="n">
        <f aca="true">IF(I31&lt;&gt;"",RANK(I31,J$11:INDIRECT(J$7,FALSE())),"")</f>
        <v>13</v>
      </c>
      <c r="L31" s="146" t="str">
        <f aca="false">IF(AND(H31&lt;&gt;"",OR(M31&lt;&gt;0,Z31&lt;&gt;"")),M31,"")</f>
        <v/>
      </c>
      <c r="M31" s="146" t="n">
        <f aca="false">IF(G31&lt;&gt;"",SUMIF($H$11:$H$62,H31,$J$11:$J$62),0)</f>
        <v>0</v>
      </c>
      <c r="N31" s="72" t="str">
        <f aca="false">GA31</f>
        <v/>
      </c>
      <c r="O31" s="147"/>
      <c r="P31" s="148" t="str">
        <f aca="false">IF(O31,O31,"")</f>
        <v/>
      </c>
      <c r="Q31" s="149"/>
      <c r="R31" s="150" t="str">
        <f aca="false">IF(O31&gt;0,ROUND((1000*Q$5)/O31,1),IF(O31="","",0))</f>
        <v/>
      </c>
      <c r="S31" s="150" t="n">
        <f aca="false">IF(R31&lt;&gt;"",R31-Q31,-Q31)</f>
        <v>-0</v>
      </c>
      <c r="T31" s="151" t="str">
        <f aca="true">IF(OR(O31&lt;&gt;"",Q31&lt;&gt;""),RANK(S31,S$11:INDIRECT(S$7,FALSE())),"")</f>
        <v/>
      </c>
      <c r="U31" s="152"/>
      <c r="V31" s="153"/>
      <c r="W31" s="153"/>
      <c r="X31" s="154"/>
      <c r="Y31" s="155"/>
      <c r="Z31" s="156" t="n">
        <v>48.2</v>
      </c>
      <c r="AA31" s="157" t="n">
        <f aca="false">IF(Z31,Z31,"")</f>
        <v>48.2</v>
      </c>
      <c r="AB31" s="158"/>
      <c r="AC31" s="159" t="n">
        <f aca="false">IF(Z31&gt;0,ROUND((1000*AB$5)/Z31,1),IF(Z31="","",0))</f>
        <v>932.6</v>
      </c>
      <c r="AD31" s="159" t="n">
        <f aca="false">IF(AC31&lt;&gt;"",AC31-AB31,-AB31)</f>
        <v>932.6</v>
      </c>
      <c r="AE31" s="160" t="n">
        <f aca="true">IF(OR(Z31&lt;&gt;"",AB31&lt;&gt;""),RANK(AD31,AD$11:INDIRECT(AD$7,FALSE())),"")</f>
        <v>3</v>
      </c>
      <c r="AF31" s="161"/>
      <c r="AG31" s="162" t="n">
        <f aca="false">IF(OR(Z31&lt;&gt;"",AB31&lt;&gt;""),AD31,"")</f>
        <v>932.6</v>
      </c>
      <c r="AH31" s="162" t="n">
        <f aca="false">IF(AD31,AD31,0)</f>
        <v>932.6</v>
      </c>
      <c r="AI31" s="163" t="n">
        <f aca="true">IF(OR(Z31&lt;&gt;"",AB31&lt;&gt;""),RANK(AH31,AH$11:INDIRECT(AH$7,FALSE())),"")</f>
        <v>3</v>
      </c>
      <c r="AJ31" s="164"/>
      <c r="AK31" s="165" t="n">
        <v>52.69</v>
      </c>
      <c r="AL31" s="157" t="n">
        <f aca="false">IF(AK31,AK31,"")</f>
        <v>52.69</v>
      </c>
      <c r="AM31" s="158"/>
      <c r="AN31" s="159" t="n">
        <f aca="false">IF(AK31&gt;0,ROUND((1000*AM$5)/AK31,1),IF(AK31="","",0))</f>
        <v>886.9</v>
      </c>
      <c r="AO31" s="159" t="n">
        <f aca="false">IF(AN31&lt;&gt;"",AN31-AM31,-AM31)</f>
        <v>886.9</v>
      </c>
      <c r="AP31" s="160" t="n">
        <f aca="true">IF(OR(AK31&lt;&gt;"",AM31&lt;&gt;""),RANK(AO31,AO$11:INDIRECT(AO$7,FALSE())),"")</f>
        <v>7</v>
      </c>
      <c r="AQ31" s="161"/>
      <c r="AR31" s="162" t="n">
        <f aca="false">IF(OR(AK31&lt;&gt;"",AM31&lt;&gt;""),AD31+AO31-IF($F$8&lt;3,EQ31,0),"")</f>
        <v>1819.5</v>
      </c>
      <c r="AS31" s="166" t="str">
        <f aca="false">IF(AND($F$8&lt;3,AR31&lt;&gt;""),HLOOKUP(MATCH(EQ31,EZ31:FA31,0),Discards,1,FALSE()),"")</f>
        <v/>
      </c>
      <c r="AT31" s="162" t="n">
        <f aca="false">IF(OR(AK31&lt;&gt;"",AM31&lt;&gt;""),AR31,0)</f>
        <v>1819.5</v>
      </c>
      <c r="AU31" s="163" t="n">
        <f aca="true">IF(OR(AK31&lt;&gt;"",AM31&lt;&gt;""),RANK(AT31,AT$11:INDIRECT(AT$7,FALSE())),"")</f>
        <v>2</v>
      </c>
      <c r="AV31" s="164"/>
      <c r="AW31" s="165" t="n">
        <v>57.39</v>
      </c>
      <c r="AX31" s="157" t="n">
        <f aca="false">IF(AW31,AW31,"")</f>
        <v>57.39</v>
      </c>
      <c r="AY31" s="158"/>
      <c r="AZ31" s="159" t="n">
        <f aca="false">IF(AW31&gt;0,ROUND((1000*AY$5)/AW31,1),IF(AW31="","",0))</f>
        <v>847.2</v>
      </c>
      <c r="BA31" s="159" t="n">
        <f aca="false">IF(AZ31&lt;&gt;"",AZ31-AY31,-AY31)</f>
        <v>847.2</v>
      </c>
      <c r="BB31" s="160" t="n">
        <f aca="true">IF(OR(AW31&lt;&gt;"",AY31&lt;&gt;""),RANK(BA31,BA$11:INDIRECT(BA$7,FALSE())),"")</f>
        <v>16</v>
      </c>
      <c r="BC31" s="161"/>
      <c r="BD31" s="162" t="n">
        <f aca="false">IF(OR(AW31&lt;&gt;"",AY31&lt;&gt;""),AD31+AO31+BA31-IF($F$8&lt;4,ER31,0),"")</f>
        <v>2666.7</v>
      </c>
      <c r="BE31" s="166" t="str">
        <f aca="false">IF(AND($F$8&lt;4,BD31&lt;&gt;""),HLOOKUP(MATCH(ER31,EZ31:FB31,0),Discards,1,FALSE()),"")</f>
        <v/>
      </c>
      <c r="BF31" s="162" t="n">
        <f aca="false">IF(OR(AW31&lt;&gt;"",AY31&lt;&gt;""),BD31,0)</f>
        <v>2666.7</v>
      </c>
      <c r="BG31" s="163" t="n">
        <f aca="true">IF(OR(AW31&lt;&gt;"",AY31&lt;&gt;""),RANK(BF31,BF$11:INDIRECT(BF$7,FALSE())),"")</f>
        <v>6</v>
      </c>
      <c r="BH31" s="164"/>
      <c r="BI31" s="165" t="n">
        <v>58.55</v>
      </c>
      <c r="BJ31" s="157" t="n">
        <f aca="false">IF(BI31,BI31,"")</f>
        <v>58.55</v>
      </c>
      <c r="BK31" s="158"/>
      <c r="BL31" s="159" t="n">
        <f aca="false">IF(BI31&gt;0,ROUND((1000*BK$5)/BI31,1),IF(BI31="","",0))</f>
        <v>805.6</v>
      </c>
      <c r="BM31" s="159" t="n">
        <f aca="false">IF(BL31&lt;&gt;"",BL31-BK31,-BK31)</f>
        <v>805.6</v>
      </c>
      <c r="BN31" s="160" t="n">
        <f aca="true">IF(OR(BI31&lt;&gt;"",BK31&lt;&gt;""),RANK(BM31,BM$11:INDIRECT(BM$7,FALSE())),"")</f>
        <v>19</v>
      </c>
      <c r="BO31" s="161"/>
      <c r="BP31" s="162" t="n">
        <f aca="false">IF(OR(BI31&lt;&gt;"",BK31&lt;&gt;""),AD31+AO31+BA31+BM31-IF($F$8&lt;5,ES31,0),"")</f>
        <v>3472.3</v>
      </c>
      <c r="BQ31" s="166" t="str">
        <f aca="false">IF(AND($F$8&lt;5,BP31&lt;&gt;""),HLOOKUP(MATCH(ES31,EZ31:FC31,0),Discards,1,FALSE()),"")</f>
        <v/>
      </c>
      <c r="BR31" s="162" t="n">
        <f aca="false">IF(OR(BI31&lt;&gt;"",BK31&lt;&gt;""),BP31,0)</f>
        <v>3472.3</v>
      </c>
      <c r="BS31" s="163" t="n">
        <f aca="true">IF(OR(BI31&lt;&gt;"",BK31&lt;&gt;""),RANK(BR31,BR$11:INDIRECT(BR$7,FALSE())),"")</f>
        <v>10</v>
      </c>
      <c r="BT31" s="164"/>
      <c r="BU31" s="165" t="n">
        <v>59.69</v>
      </c>
      <c r="BV31" s="157" t="n">
        <f aca="false">IF(BU31,BU31,"")</f>
        <v>59.69</v>
      </c>
      <c r="BW31" s="158"/>
      <c r="BX31" s="159" t="n">
        <f aca="false">IF(BU31&gt;0,ROUND((1000*BW$5)/BU31,1),IF(BU31="","",0))</f>
        <v>822.1</v>
      </c>
      <c r="BY31" s="159" t="n">
        <f aca="false">IF(BX31&lt;&gt;"",BX31-BW31,-BW31)</f>
        <v>822.1</v>
      </c>
      <c r="BZ31" s="160" t="n">
        <f aca="true">IF(OR(BU31&lt;&gt;"",BW31&lt;&gt;""),RANK(BY31,BY$11:INDIRECT(BY$7,FALSE())),"")</f>
        <v>16</v>
      </c>
      <c r="CA31" s="161"/>
      <c r="CB31" s="162" t="n">
        <f aca="false">IF(OR(BU31&lt;&gt;"",BW31&lt;&gt;""),AD31+AO31+BA31+BM31+BY31-IF($F$8&lt;6,ET31,0),"")</f>
        <v>3488.8</v>
      </c>
      <c r="CC31" s="166" t="n">
        <f aca="false">IF(AND($F$8&lt;6,CB31&lt;&gt;""),HLOOKUP(MATCH(ET31,EZ31:FD31,0),Discards,1,FALSE()),"")</f>
        <v>4</v>
      </c>
      <c r="CD31" s="162" t="n">
        <f aca="false">IF(OR(BU31&lt;&gt;"",BW31&lt;&gt;""),CB31,0)</f>
        <v>3488.8</v>
      </c>
      <c r="CE31" s="163" t="n">
        <f aca="true">IF(OR(BU31&lt;&gt;"",BW31&lt;&gt;""),RANK(CD31,CD$11:INDIRECT(CD$7,FALSE())),"")</f>
        <v>11</v>
      </c>
      <c r="CF31" s="164"/>
      <c r="CG31" s="165" t="n">
        <v>64.25</v>
      </c>
      <c r="CH31" s="157" t="n">
        <f aca="false">IF(CG31,CG31,"")</f>
        <v>64.25</v>
      </c>
      <c r="CI31" s="158"/>
      <c r="CJ31" s="159" t="n">
        <f aca="false">IF(CG31&gt;0,ROUND((1000*CI$5)/CG31,1),IF(CG31="","",0))</f>
        <v>770.1</v>
      </c>
      <c r="CK31" s="159" t="n">
        <f aca="false">IF(CJ31&lt;&gt;"",CJ31-CI31,-CI31)</f>
        <v>770.1</v>
      </c>
      <c r="CL31" s="160" t="n">
        <f aca="true">IF(OR(CG31&lt;&gt;"",CI31&lt;&gt;""),RANK(CK31,CK$11:INDIRECT(CK$7,FALSE())),"")</f>
        <v>12</v>
      </c>
      <c r="CM31" s="161"/>
      <c r="CN31" s="162" t="n">
        <f aca="false">IF(OR(CG31&lt;&gt;"",CI31&lt;&gt;""),AD31+AO31+BA31+BM31+BY31+CK31-IF($F$8&lt;7,EU31,0),"")</f>
        <v>4294.4</v>
      </c>
      <c r="CO31" s="166" t="n">
        <f aca="false">IF(AND($F$8&lt;7,CN31&lt;&gt;""),HLOOKUP(MATCH(EU31,EZ31:FE31,0),Discards,1,FALSE()),"")</f>
        <v>6</v>
      </c>
      <c r="CP31" s="162" t="n">
        <f aca="false">IF(OR(CG31&lt;&gt;"",CI31&lt;&gt;""),CN31,0)</f>
        <v>4294.4</v>
      </c>
      <c r="CQ31" s="163" t="n">
        <f aca="true">IF(OR(CG31&lt;&gt;"",CI31&lt;&gt;""),RANK(CP31,CP$11:INDIRECT(CP$7,FALSE())),"")</f>
        <v>13</v>
      </c>
      <c r="CR31" s="164"/>
      <c r="CS31" s="165"/>
      <c r="CT31" s="157" t="str">
        <f aca="false">IF(CS31,CS31,"")</f>
        <v/>
      </c>
      <c r="CU31" s="158"/>
      <c r="CV31" s="159" t="str">
        <f aca="false">IF(CS31&gt;0,ROUND((1000*CU$5)/CS31,1),IF(CS31="","",0))</f>
        <v/>
      </c>
      <c r="CW31" s="159" t="n">
        <f aca="false">IF(CV31&lt;&gt;"",CV31-CU31,-CU31)</f>
        <v>-0</v>
      </c>
      <c r="CX31" s="160" t="str">
        <f aca="true">IF(OR(CS31&lt;&gt;"",CU31&lt;&gt;""),RANK(CW31,CW$11:INDIRECT(CW$7,FALSE())),"")</f>
        <v/>
      </c>
      <c r="CY31" s="161"/>
      <c r="CZ31" s="162" t="str">
        <f aca="false">IF(OR(CS31&lt;&gt;"",CU31&lt;&gt;""),AD31+AO31+BA31+BM31+BY31+CK31+CW31-IF($F$8&lt;8,EV31,0),"")</f>
        <v/>
      </c>
      <c r="DA31" s="166" t="str">
        <f aca="false">IF(AND($F$8&lt;8,CZ31&lt;&gt;""),HLOOKUP(MATCH(EV31,EZ31:FF31,0),Discards,1,FALSE()),"")</f>
        <v/>
      </c>
      <c r="DB31" s="162" t="n">
        <f aca="false">IF(OR(CS31&lt;&gt;"",CU31&lt;&gt;""),CZ31,0)</f>
        <v>0</v>
      </c>
      <c r="DC31" s="163" t="str">
        <f aca="true">IF(OR(CS31&lt;&gt;"",CU31&lt;&gt;""),RANK(DB31,DB$11:INDIRECT(DB$7,FALSE())),"")</f>
        <v/>
      </c>
      <c r="DD31" s="164"/>
      <c r="DE31" s="165"/>
      <c r="DF31" s="157" t="str">
        <f aca="false">IF(DE31,DE31,"")</f>
        <v/>
      </c>
      <c r="DG31" s="158"/>
      <c r="DH31" s="159" t="str">
        <f aca="false">IF(DE31&gt;0,ROUND((1000*DG$5)/DE31,1),IF(DE31="","",0))</f>
        <v/>
      </c>
      <c r="DI31" s="159" t="n">
        <f aca="false">IF(DH31&lt;&gt;"",DH31-DG31,-DG31)</f>
        <v>-0</v>
      </c>
      <c r="DJ31" s="160" t="str">
        <f aca="true">IF(OR(DE31&lt;&gt;"",DG31&lt;&gt;""),RANK(DI31,DI$11:INDIRECT(DI$7,FALSE())),"")</f>
        <v/>
      </c>
      <c r="DK31" s="161"/>
      <c r="DL31" s="162" t="str">
        <f aca="false">IF(OR(DE31&lt;&gt;"",DG31&lt;&gt;""),AD31+AO31+BA31+BM31+BY31+CK31+CW31+DI31-IF($F$8&lt;9,EW31,0),"")</f>
        <v/>
      </c>
      <c r="DM31" s="166" t="str">
        <f aca="false">IF(AND($F$8&lt;9,DL31&lt;&gt;""),HLOOKUP(MATCH(EW31,EZ31:FG31,0),Discards,1,FALSE()),"")</f>
        <v/>
      </c>
      <c r="DN31" s="162" t="n">
        <f aca="false">IF(OR(DE31&lt;&gt;"",DG31&lt;&gt;""),DL31,0)</f>
        <v>0</v>
      </c>
      <c r="DO31" s="163" t="str">
        <f aca="true">IF(OR(DE31&lt;&gt;"",DG31&lt;&gt;""),RANK(DN31,DN$11:INDIRECT(DN$7,FALSE())),"")</f>
        <v/>
      </c>
      <c r="DP31" s="164"/>
      <c r="DQ31" s="165"/>
      <c r="DR31" s="157" t="str">
        <f aca="false">IF(DQ31,DQ31,"")</f>
        <v/>
      </c>
      <c r="DS31" s="158"/>
      <c r="DT31" s="159" t="str">
        <f aca="false">IF(DQ31&gt;0,ROUND((1000*DS$5)/DQ31,1),IF(DQ31="","",0))</f>
        <v/>
      </c>
      <c r="DU31" s="159" t="n">
        <f aca="false">IF(DT31&lt;&gt;"",DT31-DS31,-DS31)</f>
        <v>-0</v>
      </c>
      <c r="DV31" s="160" t="str">
        <f aca="true">IF(OR(DQ31&lt;&gt;"",DS31&lt;&gt;""),RANK(DU31,DU$11:INDIRECT(DU$7,FALSE())),"")</f>
        <v/>
      </c>
      <c r="DW31" s="161"/>
      <c r="DX31" s="162" t="str">
        <f aca="false">IF(OR(DQ31&lt;&gt;"",DS31&lt;&gt;""),AD31+AO31+BA31+BM31+BY31+CK31+CW31+DI31+DU31-IF($F$8&lt;10,EX31,0),"")</f>
        <v/>
      </c>
      <c r="DY31" s="166" t="str">
        <f aca="false">IF(AND($F$8&lt;10,DX31&lt;&gt;""),HLOOKUP(MATCH(EX31,EZ31:FH31,0),Discards,1,FALSE()),"")</f>
        <v/>
      </c>
      <c r="DZ31" s="162" t="n">
        <f aca="false">IF(OR(DQ31&lt;&gt;"",DS31&lt;&gt;""),DX31,0)</f>
        <v>0</v>
      </c>
      <c r="EA31" s="163" t="str">
        <f aca="true">IF(OR(DQ31&lt;&gt;"",DS31&lt;&gt;""),RANK(DZ31,DZ$11:INDIRECT(DZ$7,FALSE())),"")</f>
        <v/>
      </c>
      <c r="EB31" s="164"/>
      <c r="EC31" s="165"/>
      <c r="ED31" s="157" t="str">
        <f aca="false">IF(EC31,EC31,"")</f>
        <v/>
      </c>
      <c r="EE31" s="158"/>
      <c r="EF31" s="159" t="str">
        <f aca="false">IF(EC31&gt;0,ROUND((1000*EE$5)/EC31,1),IF(EC31="","",0))</f>
        <v/>
      </c>
      <c r="EG31" s="159" t="n">
        <f aca="false">IF(EF31&lt;&gt;"",EF31-EE31,-EE31)</f>
        <v>-0</v>
      </c>
      <c r="EH31" s="160" t="str">
        <f aca="true">IF(OR(EC31&lt;&gt;"",EE31&lt;&gt;""),RANK(EG31,EG$11:INDIRECT(EG$7,FALSE())),"")</f>
        <v/>
      </c>
      <c r="EI31" s="161"/>
      <c r="EJ31" s="162" t="str">
        <f aca="false">IF(OR(EC31&lt;&gt;"",EE31&lt;&gt;""),AD31+AO31+BA31+BM31+BY31+CK31+CW31+DI31+DU31+EG31-IF($F$8&lt;11,EY31,0),"")</f>
        <v/>
      </c>
      <c r="EK31" s="166" t="str">
        <f aca="false">IF(AND($F$8&lt;11,EJ31&lt;&gt;""),HLOOKUP(MATCH(EY31,EZ31:FI31,0),Discards,1,FALSE()),"")</f>
        <v/>
      </c>
      <c r="EL31" s="162" t="n">
        <f aca="false">IF(OR(EC31&lt;&gt;"",EE31&lt;&gt;""),EJ31,0)</f>
        <v>0</v>
      </c>
      <c r="EM31" s="163" t="str">
        <f aca="true">IF(OR(EC31&lt;&gt;"",EE31&lt;&gt;""),RANK(EL31,EL$11:INDIRECT(EL$7,FALSE())),"")</f>
        <v/>
      </c>
      <c r="EN31" s="167"/>
      <c r="EP31" s="168" t="n">
        <f aca="false">IF(C31&lt;&gt;"",1,0)</f>
        <v>1</v>
      </c>
      <c r="EQ31" s="3" t="n">
        <f aca="false">MIN($EZ31:FA31)</f>
        <v>886.9</v>
      </c>
      <c r="ER31" s="3" t="n">
        <f aca="false">MIN($EZ31:FB31)</f>
        <v>847.2</v>
      </c>
      <c r="ES31" s="3" t="n">
        <f aca="false">MIN($EZ31:FC31)</f>
        <v>805.6</v>
      </c>
      <c r="ET31" s="3" t="n">
        <f aca="false">MIN($EZ31:FD31)</f>
        <v>805.6</v>
      </c>
      <c r="EU31" s="3" t="n">
        <f aca="false">MIN($EZ31:FE31)</f>
        <v>770.1</v>
      </c>
      <c r="EV31" s="3" t="n">
        <f aca="false">MIN($EZ31:FF31)</f>
        <v>770.1</v>
      </c>
      <c r="EW31" s="3" t="n">
        <f aca="false">MIN($EZ31:FG31)</f>
        <v>770.1</v>
      </c>
      <c r="EX31" s="3" t="n">
        <f aca="false">MIN($EZ31:FH31)</f>
        <v>770.1</v>
      </c>
      <c r="EY31" s="3" t="n">
        <f aca="false">MIN($EZ31:FI31)</f>
        <v>770.1</v>
      </c>
      <c r="EZ31" s="3" t="n">
        <f aca="false">AC31</f>
        <v>932.6</v>
      </c>
      <c r="FA31" s="3" t="n">
        <f aca="false">AN31</f>
        <v>886.9</v>
      </c>
      <c r="FB31" s="3" t="n">
        <f aca="false">AZ31</f>
        <v>847.2</v>
      </c>
      <c r="FC31" s="3" t="n">
        <f aca="false">BL31</f>
        <v>805.6</v>
      </c>
      <c r="FD31" s="3" t="n">
        <f aca="false">BX31</f>
        <v>822.1</v>
      </c>
      <c r="FE31" s="3" t="n">
        <f aca="false">CJ31</f>
        <v>770.1</v>
      </c>
      <c r="FF31" s="3" t="str">
        <f aca="false">CV31</f>
        <v/>
      </c>
      <c r="FG31" s="3" t="str">
        <f aca="false">DH31</f>
        <v/>
      </c>
      <c r="FH31" s="3" t="str">
        <f aca="false">DT31</f>
        <v/>
      </c>
      <c r="FI31" s="3" t="str">
        <f aca="false">EF31</f>
        <v/>
      </c>
      <c r="FL31" s="1" t="n">
        <f aca="false">IF(H31&lt;&gt;"",(CODE(MID(H31,1,1))*1000)*1000,255000000)</f>
        <v>255000000</v>
      </c>
      <c r="FM31" s="1" t="n">
        <f aca="false">IF(H31&lt;&gt;"",CODE(MID(H31,2,1))*1000,255000)</f>
        <v>255000</v>
      </c>
      <c r="FN31" s="1" t="n">
        <f aca="false">IF(H31&lt;&gt;"",CODE(MID(H31,3,1)),255)</f>
        <v>255</v>
      </c>
      <c r="FO31" s="1" t="n">
        <f aca="false">IF(C31&lt;&gt;"",SUM(FL31:FN31),0)</f>
        <v>255255255</v>
      </c>
      <c r="FP31" s="1" t="n">
        <f aca="true">IF(FO31&gt;0,SMALL($FO$11:INDIRECT($FO$7,FALSE()),A31),0)</f>
        <v>255255255</v>
      </c>
      <c r="FQ31" s="1" t="n">
        <f aca="false">INT(FP31/1000000)</f>
        <v>255</v>
      </c>
      <c r="FR31" s="1" t="n">
        <f aca="false">INT(FP31/1000)-FQ31*1000</f>
        <v>255</v>
      </c>
      <c r="FS31" s="1" t="n">
        <f aca="false">FP31-FQ31*1000000-FR31*1000</f>
        <v>255</v>
      </c>
      <c r="FT31" s="1" t="str">
        <f aca="false">IF(FP31=255255255,"",IF(FP31&gt;0,CHAR(FQ31)&amp;CHAR(FR31)&amp;CHAR(FS31),""))</f>
        <v/>
      </c>
      <c r="FU31" s="1" t="n">
        <f aca="false">COUNTIF($FT$11:$FT$34,FT31)</f>
        <v>24</v>
      </c>
      <c r="FV31" s="3" t="str">
        <f aca="false">IF(AND(C31&lt;&gt;"",$AA$5,FU31&lt;&gt;"",FP31&lt;&gt;255255255),VLOOKUP(MATCH(FT31,$H$11:$H$62,0),Competitors,12,FALSE()),"")</f>
        <v/>
      </c>
      <c r="FW31" s="1" t="str">
        <f aca="false">IF(FT31&lt;&gt;FT30,FT31,"")</f>
        <v/>
      </c>
      <c r="FX31" s="3" t="str">
        <f aca="false">IF(FW31&lt;&gt;"",FV31,"")</f>
        <v/>
      </c>
      <c r="FY31" s="1" t="str">
        <f aca="true">IF(FX31&lt;&gt;"",RANK(FX31,FX$11:INDIRECT(FX$7,FALSE())),"")</f>
        <v/>
      </c>
      <c r="FZ31" s="1" t="str">
        <f aca="false">IF(H31&lt;&gt;"",MATCH(H31,$FW$11:$FW$62,0),"")</f>
        <v/>
      </c>
      <c r="GA31" s="1" t="str">
        <f aca="false">IF(H31&lt;&gt;"",VLOOKUP(FZ31,$A$11:$FY$62,181,FALSE()),"")</f>
        <v/>
      </c>
      <c r="GC31" s="2" t="str">
        <f aca="false">IF(AND(L31&lt;&gt;"",H31&lt;&gt;""),(L31+1000)*10000000000+FO31,"")</f>
        <v/>
      </c>
      <c r="GD31" s="2" t="str">
        <f aca="false">IF(AND(A31&lt;=$GC$8,GC31&lt;&gt;""),LARGE($GC$11:$GC$62,A31),"")</f>
        <v/>
      </c>
      <c r="GE31" s="2" t="str">
        <f aca="false">IF(AND(GD31&lt;&gt;"",RIGHT(GD31,9)&lt;&gt;RIGHT(GD30,9)),GD31,"")</f>
        <v/>
      </c>
      <c r="GF31" s="2" t="str">
        <f aca="false">IF(A31&lt;=$GF$8,LARGE($GE$11:$GE$62,A31),"")</f>
        <v/>
      </c>
      <c r="GG31" s="2" t="n">
        <f aca="false">IF(GF31&lt;&gt;"",VALUE(RIGHT(GF31,9)),0)</f>
        <v>0</v>
      </c>
      <c r="GH31" s="1" t="n">
        <f aca="false">INT(GG31/1000000)</f>
        <v>0</v>
      </c>
      <c r="GI31" s="1" t="n">
        <f aca="false">INT(GG31/1000)-GH31*1000</f>
        <v>0</v>
      </c>
      <c r="GJ31" s="1" t="n">
        <f aca="false">GG31-GH31*1000000-GI31*1000</f>
        <v>0</v>
      </c>
      <c r="GK31" s="1" t="str">
        <f aca="false">IF(GG31=255255255,"",IF(GG31&gt;0,CHAR(GH31)&amp;CHAR(GI31)&amp;CHAR(GJ31),""))</f>
        <v/>
      </c>
      <c r="GL31" s="3" t="str">
        <f aca="false">IF(GK31&lt;&gt;"",(GF31-GG31)/10000000000-1000,"")</f>
        <v/>
      </c>
      <c r="GM31" s="1" t="str">
        <f aca="false">IF(GL31&lt;&gt;"",RANK(GL31,$GL$11:$GL$62),"")</f>
        <v/>
      </c>
    </row>
    <row r="32" customFormat="false" ht="12.75" hidden="false" customHeight="false" outlineLevel="0" collapsed="false">
      <c r="A32" s="169" t="n">
        <f aca="false">A31+1</f>
        <v>22</v>
      </c>
      <c r="B32" s="170"/>
      <c r="C32" s="171" t="s">
        <v>111</v>
      </c>
      <c r="D32" s="149"/>
      <c r="E32" s="172"/>
      <c r="F32" s="172"/>
      <c r="G32" s="173"/>
      <c r="H32" s="174" t="str">
        <f aca="false">IF(G32&lt;&gt;"",LEFT(UPPER(G32),1)&amp;IF(LEN(G32)&gt;1,MID(UPPER(G32),2,1)," ")&amp;IF(LEN(G32)&gt;2,MID(UPPER(G32),3,1)," "),"")</f>
        <v/>
      </c>
      <c r="I32" s="175" t="n">
        <f aca="false">IF(Z32&lt;&gt;"",J32,"")</f>
        <v>4169.4</v>
      </c>
      <c r="J32" s="175" t="n">
        <f aca="false">AD32+AO32+BA32+BM32+BY32+CK32+CW32+DI32+DU32+EG32-(MIN(EZ32:FI32)*$EY$2)</f>
        <v>4169.4</v>
      </c>
      <c r="K32" s="176" t="n">
        <f aca="true">IF(I32&lt;&gt;"",RANK(I32,J$11:INDIRECT(J$7,FALSE())),"")</f>
        <v>18</v>
      </c>
      <c r="L32" s="175" t="str">
        <f aca="false">IF(AND(H32&lt;&gt;"",OR(M32&lt;&gt;0,Z32&lt;&gt;"")),M32,"")</f>
        <v/>
      </c>
      <c r="M32" s="175" t="n">
        <f aca="false">IF(G32&lt;&gt;"",SUMIF($H$11:$H$62,H32,$J$11:$J$62),0)</f>
        <v>0</v>
      </c>
      <c r="N32" s="177" t="str">
        <f aca="false">GA32</f>
        <v/>
      </c>
      <c r="O32" s="178"/>
      <c r="P32" s="179" t="str">
        <f aca="false">IF(O32,O32,"")</f>
        <v/>
      </c>
      <c r="Q32" s="180"/>
      <c r="R32" s="181" t="str">
        <f aca="false">IF(O32&gt;0,ROUND((1000*Q$5)/O32,1),IF(O32="","",0))</f>
        <v/>
      </c>
      <c r="S32" s="181" t="n">
        <f aca="false">IF(R32&lt;&gt;"",R32-Q32,-Q32)</f>
        <v>-0</v>
      </c>
      <c r="T32" s="182" t="str">
        <f aca="true">IF(OR(O32&lt;&gt;"",Q32&lt;&gt;""),RANK(S32,S$11:INDIRECT(S$7,FALSE())),"")</f>
        <v/>
      </c>
      <c r="U32" s="183"/>
      <c r="V32" s="184"/>
      <c r="W32" s="184"/>
      <c r="X32" s="185"/>
      <c r="Y32" s="186"/>
      <c r="Z32" s="187" t="n">
        <v>48.88</v>
      </c>
      <c r="AA32" s="188" t="n">
        <f aca="false">IF(Z32,Z32,"")</f>
        <v>48.88</v>
      </c>
      <c r="AB32" s="189"/>
      <c r="AC32" s="190" t="n">
        <f aca="false">IF(Z32&gt;0,ROUND((1000*AB$5)/Z32,1),IF(Z32="","",0))</f>
        <v>919.6</v>
      </c>
      <c r="AD32" s="190" t="n">
        <f aca="false">IF(AC32&lt;&gt;"",AC32-AB32,-AB32)</f>
        <v>919.6</v>
      </c>
      <c r="AE32" s="191" t="n">
        <f aca="true">IF(OR(Z32&lt;&gt;"",AB32&lt;&gt;""),RANK(AD32,AD$11:INDIRECT(AD$7,FALSE())),"")</f>
        <v>4</v>
      </c>
      <c r="AF32" s="192"/>
      <c r="AG32" s="193" t="n">
        <f aca="false">IF(OR(Z32&lt;&gt;"",AB32&lt;&gt;""),AD32,"")</f>
        <v>919.6</v>
      </c>
      <c r="AH32" s="193" t="n">
        <f aca="false">IF(AD32,AD32,0)</f>
        <v>919.6</v>
      </c>
      <c r="AI32" s="194" t="n">
        <f aca="true">IF(OR(Z32&lt;&gt;"",AB32&lt;&gt;""),RANK(AH32,AH$11:INDIRECT(AH$7,FALSE())),"")</f>
        <v>4</v>
      </c>
      <c r="AJ32" s="195"/>
      <c r="AK32" s="196" t="n">
        <v>71.68</v>
      </c>
      <c r="AL32" s="188" t="n">
        <f aca="false">IF(AK32,AK32,"")</f>
        <v>71.68</v>
      </c>
      <c r="AM32" s="189"/>
      <c r="AN32" s="190" t="n">
        <f aca="false">IF(AK32&gt;0,ROUND((1000*AM$5)/AK32,1),IF(AK32="","",0))</f>
        <v>651.9</v>
      </c>
      <c r="AO32" s="190" t="n">
        <f aca="false">IF(AN32&lt;&gt;"",AN32-AM32,-AM32)</f>
        <v>651.9</v>
      </c>
      <c r="AP32" s="191" t="n">
        <f aca="true">IF(OR(AK32&lt;&gt;"",AM32&lt;&gt;""),RANK(AO32,AO$11:INDIRECT(AO$7,FALSE())),"")</f>
        <v>24</v>
      </c>
      <c r="AQ32" s="192"/>
      <c r="AR32" s="193" t="n">
        <f aca="false">IF(OR(AK32&lt;&gt;"",AM32&lt;&gt;""),AD32+AO32-IF($F$8&lt;3,EQ32,0),"")</f>
        <v>1571.5</v>
      </c>
      <c r="AS32" s="197" t="str">
        <f aca="false">IF(AND($F$8&lt;3,AR32&lt;&gt;""),HLOOKUP(MATCH(EQ32,EZ32:FA32,0),Discards,1,FALSE()),"")</f>
        <v/>
      </c>
      <c r="AT32" s="193" t="n">
        <f aca="false">IF(OR(AK32&lt;&gt;"",AM32&lt;&gt;""),AR32,0)</f>
        <v>1571.5</v>
      </c>
      <c r="AU32" s="194" t="n">
        <f aca="true">IF(OR(AK32&lt;&gt;"",AM32&lt;&gt;""),RANK(AT32,AT$11:INDIRECT(AT$7,FALSE())),"")</f>
        <v>18</v>
      </c>
      <c r="AV32" s="195"/>
      <c r="AW32" s="196" t="n">
        <v>57.35</v>
      </c>
      <c r="AX32" s="188" t="n">
        <f aca="false">IF(AW32,AW32,"")</f>
        <v>57.35</v>
      </c>
      <c r="AY32" s="189"/>
      <c r="AZ32" s="190" t="n">
        <f aca="false">IF(AW32&gt;0,ROUND((1000*AY$5)/AW32,1),IF(AW32="","",0))</f>
        <v>847.8</v>
      </c>
      <c r="BA32" s="190" t="n">
        <f aca="false">IF(AZ32&lt;&gt;"",AZ32-AY32,-AY32)</f>
        <v>847.8</v>
      </c>
      <c r="BB32" s="191" t="n">
        <f aca="true">IF(OR(AW32&lt;&gt;"",AY32&lt;&gt;""),RANK(BA32,BA$11:INDIRECT(BA$7,FALSE())),"")</f>
        <v>15</v>
      </c>
      <c r="BC32" s="192"/>
      <c r="BD32" s="193" t="n">
        <f aca="false">IF(OR(AW32&lt;&gt;"",AY32&lt;&gt;""),AD32+AO32+BA32-IF($F$8&lt;4,ER32,0),"")</f>
        <v>2419.3</v>
      </c>
      <c r="BE32" s="197" t="str">
        <f aca="false">IF(AND($F$8&lt;4,BD32&lt;&gt;""),HLOOKUP(MATCH(ER32,EZ32:FB32,0),Discards,1,FALSE()),"")</f>
        <v/>
      </c>
      <c r="BF32" s="193" t="n">
        <f aca="false">IF(OR(AW32&lt;&gt;"",AY32&lt;&gt;""),BD32,0)</f>
        <v>2419.3</v>
      </c>
      <c r="BG32" s="194" t="n">
        <f aca="true">IF(OR(AW32&lt;&gt;"",AY32&lt;&gt;""),RANK(BF32,BF$11:INDIRECT(BF$7,FALSE())),"")</f>
        <v>16</v>
      </c>
      <c r="BH32" s="195"/>
      <c r="BI32" s="196" t="n">
        <v>55.2</v>
      </c>
      <c r="BJ32" s="188" t="n">
        <f aca="false">IF(BI32,BI32,"")</f>
        <v>55.2</v>
      </c>
      <c r="BK32" s="189"/>
      <c r="BL32" s="190" t="n">
        <f aca="false">IF(BI32&gt;0,ROUND((1000*BK$5)/BI32,1),IF(BI32="","",0))</f>
        <v>854.5</v>
      </c>
      <c r="BM32" s="190" t="n">
        <f aca="false">IF(BL32&lt;&gt;"",BL32-BK32,-BK32)</f>
        <v>854.5</v>
      </c>
      <c r="BN32" s="191" t="n">
        <f aca="true">IF(OR(BI32&lt;&gt;"",BK32&lt;&gt;""),RANK(BM32,BM$11:INDIRECT(BM$7,FALSE())),"")</f>
        <v>13</v>
      </c>
      <c r="BO32" s="192"/>
      <c r="BP32" s="193" t="n">
        <f aca="false">IF(OR(BI32&lt;&gt;"",BK32&lt;&gt;""),AD32+AO32+BA32+BM32-IF($F$8&lt;5,ES32,0),"")</f>
        <v>3273.8</v>
      </c>
      <c r="BQ32" s="197" t="str">
        <f aca="false">IF(AND($F$8&lt;5,BP32&lt;&gt;""),HLOOKUP(MATCH(ES32,EZ32:FC32,0),Discards,1,FALSE()),"")</f>
        <v/>
      </c>
      <c r="BR32" s="193" t="n">
        <f aca="false">IF(OR(BI32&lt;&gt;"",BK32&lt;&gt;""),BP32,0)</f>
        <v>3273.8</v>
      </c>
      <c r="BS32" s="194" t="n">
        <f aca="true">IF(OR(BI32&lt;&gt;"",BK32&lt;&gt;""),RANK(BR32,BR$11:INDIRECT(BR$7,FALSE())),"")</f>
        <v>16</v>
      </c>
      <c r="BT32" s="195"/>
      <c r="BU32" s="196" t="n">
        <v>57.76</v>
      </c>
      <c r="BV32" s="188" t="n">
        <f aca="false">IF(BU32,BU32,"")</f>
        <v>57.76</v>
      </c>
      <c r="BW32" s="189"/>
      <c r="BX32" s="190" t="n">
        <f aca="false">IF(BU32&gt;0,ROUND((1000*BW$5)/BU32,1),IF(BU32="","",0))</f>
        <v>849.5</v>
      </c>
      <c r="BY32" s="190" t="n">
        <f aca="false">IF(BX32&lt;&gt;"",BX32-BW32,-BW32)</f>
        <v>849.5</v>
      </c>
      <c r="BZ32" s="191" t="n">
        <f aca="true">IF(OR(BU32&lt;&gt;"",BW32&lt;&gt;""),RANK(BY32,BY$11:INDIRECT(BY$7,FALSE())),"")</f>
        <v>13</v>
      </c>
      <c r="CA32" s="192"/>
      <c r="CB32" s="193" t="n">
        <f aca="false">IF(OR(BU32&lt;&gt;"",BW32&lt;&gt;""),AD32+AO32+BA32+BM32+BY32-IF($F$8&lt;6,ET32,0),"")</f>
        <v>3471.4</v>
      </c>
      <c r="CC32" s="197" t="n">
        <f aca="false">IF(AND($F$8&lt;6,CB32&lt;&gt;""),HLOOKUP(MATCH(ET32,EZ32:FD32,0),Discards,1,FALSE()),"")</f>
        <v>2</v>
      </c>
      <c r="CD32" s="193" t="n">
        <f aca="false">IF(OR(BU32&lt;&gt;"",BW32&lt;&gt;""),CB32,0)</f>
        <v>3471.4</v>
      </c>
      <c r="CE32" s="194" t="n">
        <f aca="true">IF(OR(BU32&lt;&gt;"",BW32&lt;&gt;""),RANK(CD32,CD$11:INDIRECT(CD$7,FALSE())),"")</f>
        <v>12</v>
      </c>
      <c r="CF32" s="195"/>
      <c r="CG32" s="196" t="n">
        <v>70.89</v>
      </c>
      <c r="CH32" s="188" t="n">
        <f aca="false">IF(CG32,CG32,"")</f>
        <v>70.89</v>
      </c>
      <c r="CI32" s="189"/>
      <c r="CJ32" s="190" t="n">
        <f aca="false">IF(CG32&gt;0,ROUND((1000*CI$5)/CG32,1),IF(CG32="","",0))</f>
        <v>698</v>
      </c>
      <c r="CK32" s="190" t="n">
        <f aca="false">IF(CJ32&lt;&gt;"",CJ32-CI32,-CI32)</f>
        <v>698</v>
      </c>
      <c r="CL32" s="191" t="n">
        <f aca="true">IF(OR(CG32&lt;&gt;"",CI32&lt;&gt;""),RANK(CK32,CK$11:INDIRECT(CK$7,FALSE())),"")</f>
        <v>20</v>
      </c>
      <c r="CM32" s="192"/>
      <c r="CN32" s="193" t="n">
        <f aca="false">IF(OR(CG32&lt;&gt;"",CI32&lt;&gt;""),AD32+AO32+BA32+BM32+BY32+CK32-IF($F$8&lt;7,EU32,0),"")</f>
        <v>4169.4</v>
      </c>
      <c r="CO32" s="197" t="n">
        <f aca="false">IF(AND($F$8&lt;7,CN32&lt;&gt;""),HLOOKUP(MATCH(EU32,EZ32:FE32,0),Discards,1,FALSE()),"")</f>
        <v>2</v>
      </c>
      <c r="CP32" s="193" t="n">
        <f aca="false">IF(OR(CG32&lt;&gt;"",CI32&lt;&gt;""),CN32,0)</f>
        <v>4169.4</v>
      </c>
      <c r="CQ32" s="194" t="n">
        <f aca="true">IF(OR(CG32&lt;&gt;"",CI32&lt;&gt;""),RANK(CP32,CP$11:INDIRECT(CP$7,FALSE())),"")</f>
        <v>18</v>
      </c>
      <c r="CR32" s="195"/>
      <c r="CS32" s="196"/>
      <c r="CT32" s="188" t="str">
        <f aca="false">IF(CS32,CS32,"")</f>
        <v/>
      </c>
      <c r="CU32" s="189"/>
      <c r="CV32" s="190" t="str">
        <f aca="false">IF(CS32&gt;0,ROUND((1000*CU$5)/CS32,1),IF(CS32="","",0))</f>
        <v/>
      </c>
      <c r="CW32" s="190" t="n">
        <f aca="false">IF(CV32&lt;&gt;"",CV32-CU32,-CU32)</f>
        <v>-0</v>
      </c>
      <c r="CX32" s="191" t="str">
        <f aca="true">IF(OR(CS32&lt;&gt;"",CU32&lt;&gt;""),RANK(CW32,CW$11:INDIRECT(CW$7,FALSE())),"")</f>
        <v/>
      </c>
      <c r="CY32" s="192"/>
      <c r="CZ32" s="193" t="str">
        <f aca="false">IF(OR(CS32&lt;&gt;"",CU32&lt;&gt;""),AD32+AO32+BA32+BM32+BY32+CK32+CW32-IF($F$8&lt;8,EV32,0),"")</f>
        <v/>
      </c>
      <c r="DA32" s="197" t="str">
        <f aca="false">IF(AND($F$8&lt;8,CZ32&lt;&gt;""),HLOOKUP(MATCH(EV32,EZ32:FF32,0),Discards,1,FALSE()),"")</f>
        <v/>
      </c>
      <c r="DB32" s="193" t="n">
        <f aca="false">IF(OR(CS32&lt;&gt;"",CU32&lt;&gt;""),CZ32,0)</f>
        <v>0</v>
      </c>
      <c r="DC32" s="194" t="str">
        <f aca="true">IF(OR(CS32&lt;&gt;"",CU32&lt;&gt;""),RANK(DB32,DB$11:INDIRECT(DB$7,FALSE())),"")</f>
        <v/>
      </c>
      <c r="DD32" s="195"/>
      <c r="DE32" s="196"/>
      <c r="DF32" s="188" t="str">
        <f aca="false">IF(DE32,DE32,"")</f>
        <v/>
      </c>
      <c r="DG32" s="189"/>
      <c r="DH32" s="190" t="str">
        <f aca="false">IF(DE32&gt;0,ROUND((1000*DG$5)/DE32,1),IF(DE32="","",0))</f>
        <v/>
      </c>
      <c r="DI32" s="190" t="n">
        <f aca="false">IF(DH32&lt;&gt;"",DH32-DG32,-DG32)</f>
        <v>-0</v>
      </c>
      <c r="DJ32" s="191" t="str">
        <f aca="true">IF(OR(DE32&lt;&gt;"",DG32&lt;&gt;""),RANK(DI32,DI$11:INDIRECT(DI$7,FALSE())),"")</f>
        <v/>
      </c>
      <c r="DK32" s="192"/>
      <c r="DL32" s="193" t="str">
        <f aca="false">IF(OR(DE32&lt;&gt;"",DG32&lt;&gt;""),AD32+AO32+BA32+BM32+BY32+CK32+CW32+DI32-IF($F$8&lt;9,EW32,0),"")</f>
        <v/>
      </c>
      <c r="DM32" s="197" t="str">
        <f aca="false">IF(AND($F$8&lt;9,DL32&lt;&gt;""),HLOOKUP(MATCH(EW32,EZ32:FG32,0),Discards,1,FALSE()),"")</f>
        <v/>
      </c>
      <c r="DN32" s="193" t="n">
        <f aca="false">IF(OR(DE32&lt;&gt;"",DG32&lt;&gt;""),DL32,0)</f>
        <v>0</v>
      </c>
      <c r="DO32" s="194" t="str">
        <f aca="true">IF(OR(DE32&lt;&gt;"",DG32&lt;&gt;""),RANK(DN32,DN$11:INDIRECT(DN$7,FALSE())),"")</f>
        <v/>
      </c>
      <c r="DP32" s="195"/>
      <c r="DQ32" s="196"/>
      <c r="DR32" s="188" t="str">
        <f aca="false">IF(DQ32,DQ32,"")</f>
        <v/>
      </c>
      <c r="DS32" s="189"/>
      <c r="DT32" s="190" t="str">
        <f aca="false">IF(DQ32&gt;0,ROUND((1000*DS$5)/DQ32,1),IF(DQ32="","",0))</f>
        <v/>
      </c>
      <c r="DU32" s="190" t="n">
        <f aca="false">IF(DT32&lt;&gt;"",DT32-DS32,-DS32)</f>
        <v>-0</v>
      </c>
      <c r="DV32" s="191" t="str">
        <f aca="true">IF(OR(DQ32&lt;&gt;"",DS32&lt;&gt;""),RANK(DU32,DU$11:INDIRECT(DU$7,FALSE())),"")</f>
        <v/>
      </c>
      <c r="DW32" s="192"/>
      <c r="DX32" s="193" t="str">
        <f aca="false">IF(OR(DQ32&lt;&gt;"",DS32&lt;&gt;""),AD32+AO32+BA32+BM32+BY32+CK32+CW32+DI32+DU32-IF($F$8&lt;10,EX32,0),"")</f>
        <v/>
      </c>
      <c r="DY32" s="197" t="str">
        <f aca="false">IF(AND($F$8&lt;10,DX32&lt;&gt;""),HLOOKUP(MATCH(EX32,EZ32:FH32,0),Discards,1,FALSE()),"")</f>
        <v/>
      </c>
      <c r="DZ32" s="193" t="n">
        <f aca="false">IF(OR(DQ32&lt;&gt;"",DS32&lt;&gt;""),DX32,0)</f>
        <v>0</v>
      </c>
      <c r="EA32" s="194" t="str">
        <f aca="true">IF(OR(DQ32&lt;&gt;"",DS32&lt;&gt;""),RANK(DZ32,DZ$11:INDIRECT(DZ$7,FALSE())),"")</f>
        <v/>
      </c>
      <c r="EB32" s="195"/>
      <c r="EC32" s="196"/>
      <c r="ED32" s="188" t="str">
        <f aca="false">IF(EC32,EC32,"")</f>
        <v/>
      </c>
      <c r="EE32" s="189"/>
      <c r="EF32" s="190" t="str">
        <f aca="false">IF(EC32&gt;0,ROUND((1000*EE$5)/EC32,1),IF(EC32="","",0))</f>
        <v/>
      </c>
      <c r="EG32" s="190" t="n">
        <f aca="false">IF(EF32&lt;&gt;"",EF32-EE32,-EE32)</f>
        <v>-0</v>
      </c>
      <c r="EH32" s="191" t="str">
        <f aca="true">IF(OR(EC32&lt;&gt;"",EE32&lt;&gt;""),RANK(EG32,EG$11:INDIRECT(EG$7,FALSE())),"")</f>
        <v/>
      </c>
      <c r="EI32" s="192"/>
      <c r="EJ32" s="193" t="str">
        <f aca="false">IF(OR(EC32&lt;&gt;"",EE32&lt;&gt;""),AD32+AO32+BA32+BM32+BY32+CK32+CW32+DI32+DU32+EG32-IF($F$8&lt;11,EY32,0),"")</f>
        <v/>
      </c>
      <c r="EK32" s="197" t="str">
        <f aca="false">IF(AND($F$8&lt;11,EJ32&lt;&gt;""),HLOOKUP(MATCH(EY32,EZ32:FI32,0),Discards,1,FALSE()),"")</f>
        <v/>
      </c>
      <c r="EL32" s="193" t="n">
        <f aca="false">IF(OR(EC32&lt;&gt;"",EE32&lt;&gt;""),EJ32,0)</f>
        <v>0</v>
      </c>
      <c r="EM32" s="194" t="str">
        <f aca="true">IF(OR(EC32&lt;&gt;"",EE32&lt;&gt;""),RANK(EL32,EL$11:INDIRECT(EL$7,FALSE())),"")</f>
        <v/>
      </c>
      <c r="EN32" s="198"/>
      <c r="EP32" s="168" t="n">
        <f aca="false">IF(C32&lt;&gt;"",1,0)</f>
        <v>1</v>
      </c>
      <c r="EQ32" s="3" t="n">
        <f aca="false">MIN($EZ32:FA32)</f>
        <v>651.9</v>
      </c>
      <c r="ER32" s="3" t="n">
        <f aca="false">MIN($EZ32:FB32)</f>
        <v>651.9</v>
      </c>
      <c r="ES32" s="3" t="n">
        <f aca="false">MIN($EZ32:FC32)</f>
        <v>651.9</v>
      </c>
      <c r="ET32" s="3" t="n">
        <f aca="false">MIN($EZ32:FD32)</f>
        <v>651.9</v>
      </c>
      <c r="EU32" s="3" t="n">
        <f aca="false">MIN($EZ32:FE32)</f>
        <v>651.9</v>
      </c>
      <c r="EV32" s="3" t="n">
        <f aca="false">MIN($EZ32:FF32)</f>
        <v>651.9</v>
      </c>
      <c r="EW32" s="3" t="n">
        <f aca="false">MIN($EZ32:FG32)</f>
        <v>651.9</v>
      </c>
      <c r="EX32" s="3" t="n">
        <f aca="false">MIN($EZ32:FH32)</f>
        <v>651.9</v>
      </c>
      <c r="EY32" s="3" t="n">
        <f aca="false">MIN($EZ32:FI32)</f>
        <v>651.9</v>
      </c>
      <c r="EZ32" s="3" t="n">
        <f aca="false">AC32</f>
        <v>919.6</v>
      </c>
      <c r="FA32" s="3" t="n">
        <f aca="false">AN32</f>
        <v>651.9</v>
      </c>
      <c r="FB32" s="3" t="n">
        <f aca="false">AZ32</f>
        <v>847.8</v>
      </c>
      <c r="FC32" s="3" t="n">
        <f aca="false">BL32</f>
        <v>854.5</v>
      </c>
      <c r="FD32" s="3" t="n">
        <f aca="false">BX32</f>
        <v>849.5</v>
      </c>
      <c r="FE32" s="3" t="n">
        <f aca="false">CJ32</f>
        <v>698</v>
      </c>
      <c r="FF32" s="3" t="str">
        <f aca="false">CV32</f>
        <v/>
      </c>
      <c r="FG32" s="3" t="str">
        <f aca="false">DH32</f>
        <v/>
      </c>
      <c r="FH32" s="3" t="str">
        <f aca="false">DT32</f>
        <v/>
      </c>
      <c r="FI32" s="3" t="str">
        <f aca="false">EF32</f>
        <v/>
      </c>
      <c r="FL32" s="1" t="n">
        <f aca="false">IF(H32&lt;&gt;"",(CODE(MID(H32,1,1))*1000)*1000,255000000)</f>
        <v>255000000</v>
      </c>
      <c r="FM32" s="1" t="n">
        <f aca="false">IF(H32&lt;&gt;"",CODE(MID(H32,2,1))*1000,255000)</f>
        <v>255000</v>
      </c>
      <c r="FN32" s="1" t="n">
        <f aca="false">IF(H32&lt;&gt;"",CODE(MID(H32,3,1)),255)</f>
        <v>255</v>
      </c>
      <c r="FO32" s="1" t="n">
        <f aca="false">IF(C32&lt;&gt;"",SUM(FL32:FN32),0)</f>
        <v>255255255</v>
      </c>
      <c r="FP32" s="1" t="n">
        <f aca="true">IF(FO32&gt;0,SMALL($FO$11:INDIRECT($FO$7,FALSE()),A32),0)</f>
        <v>255255255</v>
      </c>
      <c r="FQ32" s="1" t="n">
        <f aca="false">INT(FP32/1000000)</f>
        <v>255</v>
      </c>
      <c r="FR32" s="1" t="n">
        <f aca="false">INT(FP32/1000)-FQ32*1000</f>
        <v>255</v>
      </c>
      <c r="FS32" s="1" t="n">
        <f aca="false">FP32-FQ32*1000000-FR32*1000</f>
        <v>255</v>
      </c>
      <c r="FT32" s="1" t="str">
        <f aca="false">IF(FP32=255255255,"",IF(FP32&gt;0,CHAR(FQ32)&amp;CHAR(FR32)&amp;CHAR(FS32),""))</f>
        <v/>
      </c>
      <c r="FU32" s="1" t="n">
        <f aca="false">COUNTIF($FT$11:$FT$34,FT32)</f>
        <v>24</v>
      </c>
      <c r="FV32" s="3" t="str">
        <f aca="false">IF(AND(C32&lt;&gt;"",$AA$5,FU32&lt;&gt;"",FP32&lt;&gt;255255255),VLOOKUP(MATCH(FT32,$H$11:$H$62,0),Competitors,12,FALSE()),"")</f>
        <v/>
      </c>
      <c r="FW32" s="1" t="str">
        <f aca="false">IF(FT32&lt;&gt;FT31,FT32,"")</f>
        <v/>
      </c>
      <c r="FX32" s="3" t="str">
        <f aca="false">IF(FW32&lt;&gt;"",FV32,"")</f>
        <v/>
      </c>
      <c r="FY32" s="1" t="str">
        <f aca="true">IF(FX32&lt;&gt;"",RANK(FX32,FX$11:INDIRECT(FX$7,FALSE())),"")</f>
        <v/>
      </c>
      <c r="FZ32" s="1" t="str">
        <f aca="false">IF(H32&lt;&gt;"",MATCH(H32,$FW$11:$FW$62,0),"")</f>
        <v/>
      </c>
      <c r="GA32" s="1" t="str">
        <f aca="false">IF(H32&lt;&gt;"",VLOOKUP(FZ32,$A$11:$FY$62,181,FALSE()),"")</f>
        <v/>
      </c>
      <c r="GC32" s="2" t="str">
        <f aca="false">IF(AND(L32&lt;&gt;"",H32&lt;&gt;""),(L32+1000)*10000000000+FO32,"")</f>
        <v/>
      </c>
      <c r="GD32" s="2" t="str">
        <f aca="false">IF(AND(A32&lt;=$GC$8,GC32&lt;&gt;""),LARGE($GC$11:$GC$62,A32),"")</f>
        <v/>
      </c>
      <c r="GE32" s="2" t="str">
        <f aca="false">IF(AND(GD32&lt;&gt;"",RIGHT(GD32,9)&lt;&gt;RIGHT(GD31,9)),GD32,"")</f>
        <v/>
      </c>
      <c r="GF32" s="2" t="str">
        <f aca="false">IF(A32&lt;=$GF$8,LARGE($GE$11:$GE$62,A32),"")</f>
        <v/>
      </c>
      <c r="GG32" s="2" t="n">
        <f aca="false">IF(GF32&lt;&gt;"",VALUE(RIGHT(GF32,9)),0)</f>
        <v>0</v>
      </c>
      <c r="GH32" s="1" t="n">
        <f aca="false">INT(GG32/1000000)</f>
        <v>0</v>
      </c>
      <c r="GI32" s="1" t="n">
        <f aca="false">INT(GG32/1000)-GH32*1000</f>
        <v>0</v>
      </c>
      <c r="GJ32" s="1" t="n">
        <f aca="false">GG32-GH32*1000000-GI32*1000</f>
        <v>0</v>
      </c>
      <c r="GK32" s="1" t="str">
        <f aca="false">IF(GG32=255255255,"",IF(GG32&gt;0,CHAR(GH32)&amp;CHAR(GI32)&amp;CHAR(GJ32),""))</f>
        <v/>
      </c>
      <c r="GL32" s="3" t="str">
        <f aca="false">IF(GK32&lt;&gt;"",(GF32-GG32)/10000000000-1000,"")</f>
        <v/>
      </c>
      <c r="GM32" s="1" t="str">
        <f aca="false">IF(GL32&lt;&gt;"",RANK(GL32,$GL$11:$GL$62),"")</f>
        <v/>
      </c>
    </row>
    <row r="33" customFormat="false" ht="12.75" hidden="false" customHeight="false" outlineLevel="0" collapsed="false">
      <c r="A33" s="169" t="n">
        <f aca="false">A32+1</f>
        <v>23</v>
      </c>
      <c r="B33" s="170"/>
      <c r="C33" s="171" t="s">
        <v>112</v>
      </c>
      <c r="D33" s="149"/>
      <c r="E33" s="172"/>
      <c r="F33" s="172"/>
      <c r="G33" s="173"/>
      <c r="H33" s="174" t="str">
        <f aca="false">IF(G33&lt;&gt;"",LEFT(UPPER(G33),1)&amp;IF(LEN(G33)&gt;1,MID(UPPER(G33),2,1)," ")&amp;IF(LEN(G33)&gt;2,MID(UPPER(G33),3,1)," "),"")</f>
        <v/>
      </c>
      <c r="I33" s="175" t="n">
        <f aca="false">IF(Z33&lt;&gt;"",J33,"")</f>
        <v>4290.9</v>
      </c>
      <c r="J33" s="175" t="n">
        <f aca="false">AD33+AO33+BA33+BM33+BY33+CK33+CW33+DI33+DU33+EG33-(MIN(EZ33:FI33)*$EY$2)</f>
        <v>4290.9</v>
      </c>
      <c r="K33" s="176" t="n">
        <f aca="true">IF(I33&lt;&gt;"",RANK(I33,J$11:INDIRECT(J$7,FALSE())),"")</f>
        <v>14</v>
      </c>
      <c r="L33" s="175" t="str">
        <f aca="false">IF(AND(H33&lt;&gt;"",OR(M33&lt;&gt;0,Z33&lt;&gt;"")),M33,"")</f>
        <v/>
      </c>
      <c r="M33" s="175" t="n">
        <f aca="false">IF(G33&lt;&gt;"",SUMIF($H$11:$H$62,H33,$J$11:$J$62),0)</f>
        <v>0</v>
      </c>
      <c r="N33" s="177" t="str">
        <f aca="false">GA33</f>
        <v/>
      </c>
      <c r="O33" s="178"/>
      <c r="P33" s="179" t="str">
        <f aca="false">IF(O33,O33,"")</f>
        <v/>
      </c>
      <c r="Q33" s="180"/>
      <c r="R33" s="181" t="str">
        <f aca="false">IF(O33&gt;0,ROUND((1000*Q$5)/O33,1),IF(O33="","",0))</f>
        <v/>
      </c>
      <c r="S33" s="181" t="n">
        <f aca="false">IF(R33&lt;&gt;"",R33-Q33,-Q33)</f>
        <v>-0</v>
      </c>
      <c r="T33" s="182" t="str">
        <f aca="true">IF(OR(O33&lt;&gt;"",Q33&lt;&gt;""),RANK(S33,S$11:INDIRECT(S$7,FALSE())),"")</f>
        <v/>
      </c>
      <c r="U33" s="183"/>
      <c r="V33" s="184"/>
      <c r="W33" s="184"/>
      <c r="X33" s="185"/>
      <c r="Y33" s="186"/>
      <c r="Z33" s="187" t="n">
        <v>62.27</v>
      </c>
      <c r="AA33" s="188" t="n">
        <f aca="false">IF(Z33,Z33,"")</f>
        <v>62.27</v>
      </c>
      <c r="AB33" s="189"/>
      <c r="AC33" s="190" t="n">
        <f aca="false">IF(Z33&gt;0,ROUND((1000*AB$5)/Z33,1),IF(Z33="","",0))</f>
        <v>721.9</v>
      </c>
      <c r="AD33" s="190" t="n">
        <f aca="false">IF(AC33&lt;&gt;"",AC33-AB33,-AB33)</f>
        <v>721.9</v>
      </c>
      <c r="AE33" s="191" t="n">
        <f aca="true">IF(OR(Z33&lt;&gt;"",AB33&lt;&gt;""),RANK(AD33,AD$11:INDIRECT(AD$7,FALSE())),"")</f>
        <v>21</v>
      </c>
      <c r="AF33" s="192"/>
      <c r="AG33" s="193" t="n">
        <f aca="false">IF(OR(Z33&lt;&gt;"",AB33&lt;&gt;""),AD33,"")</f>
        <v>721.9</v>
      </c>
      <c r="AH33" s="193" t="n">
        <f aca="false">IF(AD33,AD33,0)</f>
        <v>721.9</v>
      </c>
      <c r="AI33" s="194" t="n">
        <f aca="true">IF(OR(Z33&lt;&gt;"",AB33&lt;&gt;""),RANK(AH33,AH$11:INDIRECT(AH$7,FALSE())),"")</f>
        <v>21</v>
      </c>
      <c r="AJ33" s="195"/>
      <c r="AK33" s="196" t="n">
        <v>59.29</v>
      </c>
      <c r="AL33" s="188" t="n">
        <f aca="false">IF(AK33,AK33,"")</f>
        <v>59.29</v>
      </c>
      <c r="AM33" s="189"/>
      <c r="AN33" s="190" t="n">
        <f aca="false">IF(AK33&gt;0,ROUND((1000*AM$5)/AK33,1),IF(AK33="","",0))</f>
        <v>788.2</v>
      </c>
      <c r="AO33" s="190" t="n">
        <f aca="false">IF(AN33&lt;&gt;"",AN33-AM33,-AM33)</f>
        <v>788.2</v>
      </c>
      <c r="AP33" s="191" t="n">
        <f aca="true">IF(OR(AK33&lt;&gt;"",AM33&lt;&gt;""),RANK(AO33,AO$11:INDIRECT(AO$7,FALSE())),"")</f>
        <v>17</v>
      </c>
      <c r="AQ33" s="192"/>
      <c r="AR33" s="193" t="n">
        <f aca="false">IF(OR(AK33&lt;&gt;"",AM33&lt;&gt;""),AD33+AO33-IF($F$8&lt;3,EQ33,0),"")</f>
        <v>1510.1</v>
      </c>
      <c r="AS33" s="197" t="str">
        <f aca="false">IF(AND($F$8&lt;3,AR33&lt;&gt;""),HLOOKUP(MATCH(EQ33,EZ33:FA33,0),Discards,1,FALSE()),"")</f>
        <v/>
      </c>
      <c r="AT33" s="193" t="n">
        <f aca="false">IF(OR(AK33&lt;&gt;"",AM33&lt;&gt;""),AR33,0)</f>
        <v>1510.1</v>
      </c>
      <c r="AU33" s="194" t="n">
        <f aca="true">IF(OR(AK33&lt;&gt;"",AM33&lt;&gt;""),RANK(AT33,AT$11:INDIRECT(AT$7,FALSE())),"")</f>
        <v>20</v>
      </c>
      <c r="AV33" s="195"/>
      <c r="AW33" s="196" t="n">
        <v>54.45</v>
      </c>
      <c r="AX33" s="188" t="n">
        <f aca="false">IF(AW33,AW33,"")</f>
        <v>54.45</v>
      </c>
      <c r="AY33" s="189"/>
      <c r="AZ33" s="190" t="n">
        <f aca="false">IF(AW33&gt;0,ROUND((1000*AY$5)/AW33,1),IF(AW33="","",0))</f>
        <v>892.9</v>
      </c>
      <c r="BA33" s="190" t="n">
        <f aca="false">IF(AZ33&lt;&gt;"",AZ33-AY33,-AY33)</f>
        <v>892.9</v>
      </c>
      <c r="BB33" s="191" t="n">
        <f aca="true">IF(OR(AW33&lt;&gt;"",AY33&lt;&gt;""),RANK(BA33,BA$11:INDIRECT(BA$7,FALSE())),"")</f>
        <v>8</v>
      </c>
      <c r="BC33" s="192"/>
      <c r="BD33" s="193" t="n">
        <f aca="false">IF(OR(AW33&lt;&gt;"",AY33&lt;&gt;""),AD33+AO33+BA33-IF($F$8&lt;4,ER33,0),"")</f>
        <v>2403</v>
      </c>
      <c r="BE33" s="197" t="str">
        <f aca="false">IF(AND($F$8&lt;4,BD33&lt;&gt;""),HLOOKUP(MATCH(ER33,EZ33:FB33,0),Discards,1,FALSE()),"")</f>
        <v/>
      </c>
      <c r="BF33" s="193" t="n">
        <f aca="false">IF(OR(AW33&lt;&gt;"",AY33&lt;&gt;""),BD33,0)</f>
        <v>2403</v>
      </c>
      <c r="BG33" s="194" t="n">
        <f aca="true">IF(OR(AW33&lt;&gt;"",AY33&lt;&gt;""),RANK(BF33,BF$11:INDIRECT(BF$7,FALSE())),"")</f>
        <v>18</v>
      </c>
      <c r="BH33" s="195"/>
      <c r="BI33" s="196" t="n">
        <v>52.74</v>
      </c>
      <c r="BJ33" s="188" t="n">
        <f aca="false">IF(BI33,BI33,"")</f>
        <v>52.74</v>
      </c>
      <c r="BK33" s="189"/>
      <c r="BL33" s="190" t="n">
        <f aca="false">IF(BI33&gt;0,ROUND((1000*BK$5)/BI33,1),IF(BI33="","",0))</f>
        <v>894.4</v>
      </c>
      <c r="BM33" s="190" t="n">
        <f aca="false">IF(BL33&lt;&gt;"",BL33-BK33,-BK33)</f>
        <v>894.4</v>
      </c>
      <c r="BN33" s="191" t="n">
        <f aca="true">IF(OR(BI33&lt;&gt;"",BK33&lt;&gt;""),RANK(BM33,BM$11:INDIRECT(BM$7,FALSE())),"")</f>
        <v>7</v>
      </c>
      <c r="BO33" s="192"/>
      <c r="BP33" s="193" t="n">
        <f aca="false">IF(OR(BI33&lt;&gt;"",BK33&lt;&gt;""),AD33+AO33+BA33+BM33-IF($F$8&lt;5,ES33,0),"")</f>
        <v>3297.4</v>
      </c>
      <c r="BQ33" s="197" t="str">
        <f aca="false">IF(AND($F$8&lt;5,BP33&lt;&gt;""),HLOOKUP(MATCH(ES33,EZ33:FC33,0),Discards,1,FALSE()),"")</f>
        <v/>
      </c>
      <c r="BR33" s="193" t="n">
        <f aca="false">IF(OR(BI33&lt;&gt;"",BK33&lt;&gt;""),BP33,0)</f>
        <v>3297.4</v>
      </c>
      <c r="BS33" s="194" t="n">
        <f aca="true">IF(OR(BI33&lt;&gt;"",BK33&lt;&gt;""),RANK(BR33,BR$11:INDIRECT(BR$7,FALSE())),"")</f>
        <v>15</v>
      </c>
      <c r="BT33" s="195"/>
      <c r="BU33" s="196" t="n">
        <v>56.47</v>
      </c>
      <c r="BV33" s="188" t="n">
        <f aca="false">IF(BU33,BU33,"")</f>
        <v>56.47</v>
      </c>
      <c r="BW33" s="189"/>
      <c r="BX33" s="190" t="n">
        <f aca="false">IF(BU33&gt;0,ROUND((1000*BW$5)/BU33,1),IF(BU33="","",0))</f>
        <v>869</v>
      </c>
      <c r="BY33" s="190" t="n">
        <f aca="false">IF(BX33&lt;&gt;"",BX33-BW33,-BW33)</f>
        <v>869</v>
      </c>
      <c r="BZ33" s="191" t="n">
        <f aca="true">IF(OR(BU33&lt;&gt;"",BW33&lt;&gt;""),RANK(BY33,BY$11:INDIRECT(BY$7,FALSE())),"")</f>
        <v>8</v>
      </c>
      <c r="CA33" s="192"/>
      <c r="CB33" s="193" t="n">
        <f aca="false">IF(OR(BU33&lt;&gt;"",BW33&lt;&gt;""),AD33+AO33+BA33+BM33+BY33-IF($F$8&lt;6,ET33,0),"")</f>
        <v>3444.5</v>
      </c>
      <c r="CC33" s="197" t="n">
        <f aca="false">IF(AND($F$8&lt;6,CB33&lt;&gt;""),HLOOKUP(MATCH(ET33,EZ33:FD33,0),Discards,1,FALSE()),"")</f>
        <v>1</v>
      </c>
      <c r="CD33" s="193" t="n">
        <f aca="false">IF(OR(BU33&lt;&gt;"",BW33&lt;&gt;""),CB33,0)</f>
        <v>3444.5</v>
      </c>
      <c r="CE33" s="194" t="n">
        <f aca="true">IF(OR(BU33&lt;&gt;"",BW33&lt;&gt;""),RANK(CD33,CD$11:INDIRECT(CD$7,FALSE())),"")</f>
        <v>15</v>
      </c>
      <c r="CF33" s="195"/>
      <c r="CG33" s="196" t="n">
        <v>58.46</v>
      </c>
      <c r="CH33" s="188" t="n">
        <f aca="false">IF(CG33,CG33,"")</f>
        <v>58.46</v>
      </c>
      <c r="CI33" s="189"/>
      <c r="CJ33" s="190" t="n">
        <f aca="false">IF(CG33&gt;0,ROUND((1000*CI$5)/CG33,1),IF(CG33="","",0))</f>
        <v>846.4</v>
      </c>
      <c r="CK33" s="190" t="n">
        <f aca="false">IF(CJ33&lt;&gt;"",CJ33-CI33,-CI33)</f>
        <v>846.4</v>
      </c>
      <c r="CL33" s="191" t="n">
        <f aca="true">IF(OR(CG33&lt;&gt;"",CI33&lt;&gt;""),RANK(CK33,CK$11:INDIRECT(CK$7,FALSE())),"")</f>
        <v>7</v>
      </c>
      <c r="CM33" s="192"/>
      <c r="CN33" s="193" t="n">
        <f aca="false">IF(OR(CG33&lt;&gt;"",CI33&lt;&gt;""),AD33+AO33+BA33+BM33+BY33+CK33-IF($F$8&lt;7,EU33,0),"")</f>
        <v>4290.9</v>
      </c>
      <c r="CO33" s="197" t="n">
        <f aca="false">IF(AND($F$8&lt;7,CN33&lt;&gt;""),HLOOKUP(MATCH(EU33,EZ33:FE33,0),Discards,1,FALSE()),"")</f>
        <v>1</v>
      </c>
      <c r="CP33" s="193" t="n">
        <f aca="false">IF(OR(CG33&lt;&gt;"",CI33&lt;&gt;""),CN33,0)</f>
        <v>4290.9</v>
      </c>
      <c r="CQ33" s="194" t="n">
        <f aca="true">IF(OR(CG33&lt;&gt;"",CI33&lt;&gt;""),RANK(CP33,CP$11:INDIRECT(CP$7,FALSE())),"")</f>
        <v>14</v>
      </c>
      <c r="CR33" s="195"/>
      <c r="CS33" s="196"/>
      <c r="CT33" s="188" t="str">
        <f aca="false">IF(CS33,CS33,"")</f>
        <v/>
      </c>
      <c r="CU33" s="189"/>
      <c r="CV33" s="190" t="str">
        <f aca="false">IF(CS33&gt;0,ROUND((1000*CU$5)/CS33,1),IF(CS33="","",0))</f>
        <v/>
      </c>
      <c r="CW33" s="190" t="n">
        <f aca="false">IF(CV33&lt;&gt;"",CV33-CU33,-CU33)</f>
        <v>-0</v>
      </c>
      <c r="CX33" s="191" t="str">
        <f aca="true">IF(OR(CS33&lt;&gt;"",CU33&lt;&gt;""),RANK(CW33,CW$11:INDIRECT(CW$7,FALSE())),"")</f>
        <v/>
      </c>
      <c r="CY33" s="192"/>
      <c r="CZ33" s="193" t="str">
        <f aca="false">IF(OR(CS33&lt;&gt;"",CU33&lt;&gt;""),AD33+AO33+BA33+BM33+BY33+CK33+CW33-IF($F$8&lt;8,EV33,0),"")</f>
        <v/>
      </c>
      <c r="DA33" s="197" t="str">
        <f aca="false">IF(AND($F$8&lt;8,CZ33&lt;&gt;""),HLOOKUP(MATCH(EV33,EZ33:FF33,0),Discards,1,FALSE()),"")</f>
        <v/>
      </c>
      <c r="DB33" s="193" t="n">
        <f aca="false">IF(OR(CS33&lt;&gt;"",CU33&lt;&gt;""),CZ33,0)</f>
        <v>0</v>
      </c>
      <c r="DC33" s="194" t="str">
        <f aca="true">IF(OR(CS33&lt;&gt;"",CU33&lt;&gt;""),RANK(DB33,DB$11:INDIRECT(DB$7,FALSE())),"")</f>
        <v/>
      </c>
      <c r="DD33" s="195"/>
      <c r="DE33" s="196"/>
      <c r="DF33" s="188" t="str">
        <f aca="false">IF(DE33,DE33,"")</f>
        <v/>
      </c>
      <c r="DG33" s="189"/>
      <c r="DH33" s="190" t="str">
        <f aca="false">IF(DE33&gt;0,ROUND((1000*DG$5)/DE33,1),IF(DE33="","",0))</f>
        <v/>
      </c>
      <c r="DI33" s="190" t="n">
        <f aca="false">IF(DH33&lt;&gt;"",DH33-DG33,-DG33)</f>
        <v>-0</v>
      </c>
      <c r="DJ33" s="191" t="str">
        <f aca="true">IF(OR(DE33&lt;&gt;"",DG33&lt;&gt;""),RANK(DI33,DI$11:INDIRECT(DI$7,FALSE())),"")</f>
        <v/>
      </c>
      <c r="DK33" s="192"/>
      <c r="DL33" s="193" t="str">
        <f aca="false">IF(OR(DE33&lt;&gt;"",DG33&lt;&gt;""),AD33+AO33+BA33+BM33+BY33+CK33+CW33+DI33-IF($F$8&lt;9,EW33,0),"")</f>
        <v/>
      </c>
      <c r="DM33" s="197" t="str">
        <f aca="false">IF(AND($F$8&lt;9,DL33&lt;&gt;""),HLOOKUP(MATCH(EW33,EZ33:FG33,0),Discards,1,FALSE()),"")</f>
        <v/>
      </c>
      <c r="DN33" s="193" t="n">
        <f aca="false">IF(OR(DE33&lt;&gt;"",DG33&lt;&gt;""),DL33,0)</f>
        <v>0</v>
      </c>
      <c r="DO33" s="194" t="str">
        <f aca="true">IF(OR(DE33&lt;&gt;"",DG33&lt;&gt;""),RANK(DN33,DN$11:INDIRECT(DN$7,FALSE())),"")</f>
        <v/>
      </c>
      <c r="DP33" s="195"/>
      <c r="DQ33" s="196"/>
      <c r="DR33" s="188" t="str">
        <f aca="false">IF(DQ33,DQ33,"")</f>
        <v/>
      </c>
      <c r="DS33" s="189"/>
      <c r="DT33" s="190" t="str">
        <f aca="false">IF(DQ33&gt;0,ROUND((1000*DS$5)/DQ33,1),IF(DQ33="","",0))</f>
        <v/>
      </c>
      <c r="DU33" s="190" t="n">
        <f aca="false">IF(DT33&lt;&gt;"",DT33-DS33,-DS33)</f>
        <v>-0</v>
      </c>
      <c r="DV33" s="191" t="str">
        <f aca="true">IF(OR(DQ33&lt;&gt;"",DS33&lt;&gt;""),RANK(DU33,DU$11:INDIRECT(DU$7,FALSE())),"")</f>
        <v/>
      </c>
      <c r="DW33" s="192"/>
      <c r="DX33" s="193" t="str">
        <f aca="false">IF(OR(DQ33&lt;&gt;"",DS33&lt;&gt;""),AD33+AO33+BA33+BM33+BY33+CK33+CW33+DI33+DU33-IF($F$8&lt;10,EX33,0),"")</f>
        <v/>
      </c>
      <c r="DY33" s="197" t="str">
        <f aca="false">IF(AND($F$8&lt;10,DX33&lt;&gt;""),HLOOKUP(MATCH(EX33,EZ33:FH33,0),Discards,1,FALSE()),"")</f>
        <v/>
      </c>
      <c r="DZ33" s="193" t="n">
        <f aca="false">IF(OR(DQ33&lt;&gt;"",DS33&lt;&gt;""),DX33,0)</f>
        <v>0</v>
      </c>
      <c r="EA33" s="194" t="str">
        <f aca="true">IF(OR(DQ33&lt;&gt;"",DS33&lt;&gt;""),RANK(DZ33,DZ$11:INDIRECT(DZ$7,FALSE())),"")</f>
        <v/>
      </c>
      <c r="EB33" s="195"/>
      <c r="EC33" s="196"/>
      <c r="ED33" s="188" t="str">
        <f aca="false">IF(EC33,EC33,"")</f>
        <v/>
      </c>
      <c r="EE33" s="189"/>
      <c r="EF33" s="190" t="str">
        <f aca="false">IF(EC33&gt;0,ROUND((1000*EE$5)/EC33,1),IF(EC33="","",0))</f>
        <v/>
      </c>
      <c r="EG33" s="190" t="n">
        <f aca="false">IF(EF33&lt;&gt;"",EF33-EE33,-EE33)</f>
        <v>-0</v>
      </c>
      <c r="EH33" s="191" t="str">
        <f aca="true">IF(OR(EC33&lt;&gt;"",EE33&lt;&gt;""),RANK(EG33,EG$11:INDIRECT(EG$7,FALSE())),"")</f>
        <v/>
      </c>
      <c r="EI33" s="192"/>
      <c r="EJ33" s="193" t="str">
        <f aca="false">IF(OR(EC33&lt;&gt;"",EE33&lt;&gt;""),AD33+AO33+BA33+BM33+BY33+CK33+CW33+DI33+DU33+EG33-IF($F$8&lt;11,EY33,0),"")</f>
        <v/>
      </c>
      <c r="EK33" s="197" t="str">
        <f aca="false">IF(AND($F$8&lt;11,EJ33&lt;&gt;""),HLOOKUP(MATCH(EY33,EZ33:FI33,0),Discards,1,FALSE()),"")</f>
        <v/>
      </c>
      <c r="EL33" s="193" t="n">
        <f aca="false">IF(OR(EC33&lt;&gt;"",EE33&lt;&gt;""),EJ33,0)</f>
        <v>0</v>
      </c>
      <c r="EM33" s="194" t="str">
        <f aca="true">IF(OR(EC33&lt;&gt;"",EE33&lt;&gt;""),RANK(EL33,EL$11:INDIRECT(EL$7,FALSE())),"")</f>
        <v/>
      </c>
      <c r="EN33" s="198"/>
      <c r="EP33" s="168" t="n">
        <f aca="false">IF(C33&lt;&gt;"",1,0)</f>
        <v>1</v>
      </c>
      <c r="EQ33" s="3" t="n">
        <f aca="false">MIN($EZ33:FA33)</f>
        <v>721.9</v>
      </c>
      <c r="ER33" s="3" t="n">
        <f aca="false">MIN($EZ33:FB33)</f>
        <v>721.9</v>
      </c>
      <c r="ES33" s="3" t="n">
        <f aca="false">MIN($EZ33:FC33)</f>
        <v>721.9</v>
      </c>
      <c r="ET33" s="3" t="n">
        <f aca="false">MIN($EZ33:FD33)</f>
        <v>721.9</v>
      </c>
      <c r="EU33" s="3" t="n">
        <f aca="false">MIN($EZ33:FE33)</f>
        <v>721.9</v>
      </c>
      <c r="EV33" s="3" t="n">
        <f aca="false">MIN($EZ33:FF33)</f>
        <v>721.9</v>
      </c>
      <c r="EW33" s="3" t="n">
        <f aca="false">MIN($EZ33:FG33)</f>
        <v>721.9</v>
      </c>
      <c r="EX33" s="3" t="n">
        <f aca="false">MIN($EZ33:FH33)</f>
        <v>721.9</v>
      </c>
      <c r="EY33" s="3" t="n">
        <f aca="false">MIN($EZ33:FI33)</f>
        <v>721.9</v>
      </c>
      <c r="EZ33" s="3" t="n">
        <f aca="false">AC33</f>
        <v>721.9</v>
      </c>
      <c r="FA33" s="3" t="n">
        <f aca="false">AN33</f>
        <v>788.2</v>
      </c>
      <c r="FB33" s="3" t="n">
        <f aca="false">AZ33</f>
        <v>892.9</v>
      </c>
      <c r="FC33" s="3" t="n">
        <f aca="false">BL33</f>
        <v>894.4</v>
      </c>
      <c r="FD33" s="3" t="n">
        <f aca="false">BX33</f>
        <v>869</v>
      </c>
      <c r="FE33" s="3" t="n">
        <f aca="false">CJ33</f>
        <v>846.4</v>
      </c>
      <c r="FF33" s="3" t="str">
        <f aca="false">CV33</f>
        <v/>
      </c>
      <c r="FG33" s="3" t="str">
        <f aca="false">DH33</f>
        <v/>
      </c>
      <c r="FH33" s="3" t="str">
        <f aca="false">DT33</f>
        <v/>
      </c>
      <c r="FI33" s="3" t="str">
        <f aca="false">EF33</f>
        <v/>
      </c>
      <c r="FL33" s="1" t="n">
        <f aca="false">IF(H33&lt;&gt;"",(CODE(MID(H33,1,1))*1000)*1000,255000000)</f>
        <v>255000000</v>
      </c>
      <c r="FM33" s="1" t="n">
        <f aca="false">IF(H33&lt;&gt;"",CODE(MID(H33,2,1))*1000,255000)</f>
        <v>255000</v>
      </c>
      <c r="FN33" s="1" t="n">
        <f aca="false">IF(H33&lt;&gt;"",CODE(MID(H33,3,1)),255)</f>
        <v>255</v>
      </c>
      <c r="FO33" s="1" t="n">
        <f aca="false">IF(C33&lt;&gt;"",SUM(FL33:FN33),0)</f>
        <v>255255255</v>
      </c>
      <c r="FP33" s="1" t="n">
        <f aca="true">IF(FO33&gt;0,SMALL($FO$11:INDIRECT($FO$7,FALSE()),A33),0)</f>
        <v>255255255</v>
      </c>
      <c r="FQ33" s="1" t="n">
        <f aca="false">INT(FP33/1000000)</f>
        <v>255</v>
      </c>
      <c r="FR33" s="1" t="n">
        <f aca="false">INT(FP33/1000)-FQ33*1000</f>
        <v>255</v>
      </c>
      <c r="FS33" s="1" t="n">
        <f aca="false">FP33-FQ33*1000000-FR33*1000</f>
        <v>255</v>
      </c>
      <c r="FT33" s="1" t="str">
        <f aca="false">IF(FP33=255255255,"",IF(FP33&gt;0,CHAR(FQ33)&amp;CHAR(FR33)&amp;CHAR(FS33),""))</f>
        <v/>
      </c>
      <c r="FU33" s="1" t="n">
        <f aca="false">COUNTIF($FT$11:$FT$34,FT33)</f>
        <v>24</v>
      </c>
      <c r="FV33" s="3" t="str">
        <f aca="false">IF(AND(C33&lt;&gt;"",$AA$5,FU33&lt;&gt;"",FP33&lt;&gt;255255255),VLOOKUP(MATCH(FT33,$H$11:$H$62,0),Competitors,12,FALSE()),"")</f>
        <v/>
      </c>
      <c r="FW33" s="1" t="str">
        <f aca="false">IF(FT33&lt;&gt;FT32,FT33,"")</f>
        <v/>
      </c>
      <c r="FX33" s="3" t="str">
        <f aca="false">IF(FW33&lt;&gt;"",FV33,"")</f>
        <v/>
      </c>
      <c r="FY33" s="1" t="str">
        <f aca="true">IF(FX33&lt;&gt;"",RANK(FX33,FX$11:INDIRECT(FX$7,FALSE())),"")</f>
        <v/>
      </c>
      <c r="FZ33" s="1" t="str">
        <f aca="false">IF(H33&lt;&gt;"",MATCH(H33,$FW$11:$FW$62,0),"")</f>
        <v/>
      </c>
      <c r="GA33" s="1" t="str">
        <f aca="false">IF(H33&lt;&gt;"",VLOOKUP(FZ33,$A$11:$FY$62,181,FALSE()),"")</f>
        <v/>
      </c>
      <c r="GC33" s="2" t="str">
        <f aca="false">IF(AND(L33&lt;&gt;"",H33&lt;&gt;""),(L33+1000)*10000000000+FO33,"")</f>
        <v/>
      </c>
      <c r="GD33" s="2" t="str">
        <f aca="false">IF(AND(A33&lt;=$GC$8,GC33&lt;&gt;""),LARGE($GC$11:$GC$62,A33),"")</f>
        <v/>
      </c>
      <c r="GE33" s="2" t="str">
        <f aca="false">IF(AND(GD33&lt;&gt;"",RIGHT(GD33,9)&lt;&gt;RIGHT(GD32,9)),GD33,"")</f>
        <v/>
      </c>
      <c r="GF33" s="2" t="str">
        <f aca="false">IF(A33&lt;=$GF$8,LARGE($GE$11:$GE$62,A33),"")</f>
        <v/>
      </c>
      <c r="GG33" s="2" t="n">
        <f aca="false">IF(GF33&lt;&gt;"",VALUE(RIGHT(GF33,9)),0)</f>
        <v>0</v>
      </c>
      <c r="GH33" s="1" t="n">
        <f aca="false">INT(GG33/1000000)</f>
        <v>0</v>
      </c>
      <c r="GI33" s="1" t="n">
        <f aca="false">INT(GG33/1000)-GH33*1000</f>
        <v>0</v>
      </c>
      <c r="GJ33" s="1" t="n">
        <f aca="false">GG33-GH33*1000000-GI33*1000</f>
        <v>0</v>
      </c>
      <c r="GK33" s="1" t="str">
        <f aca="false">IF(GG33=255255255,"",IF(GG33&gt;0,CHAR(GH33)&amp;CHAR(GI33)&amp;CHAR(GJ33),""))</f>
        <v/>
      </c>
      <c r="GL33" s="3" t="str">
        <f aca="false">IF(GK33&lt;&gt;"",(GF33-GG33)/10000000000-1000,"")</f>
        <v/>
      </c>
      <c r="GM33" s="1" t="str">
        <f aca="false">IF(GL33&lt;&gt;"",RANK(GL33,$GL$11:$GL$62),"")</f>
        <v/>
      </c>
    </row>
    <row r="34" customFormat="false" ht="12.75" hidden="false" customHeight="false" outlineLevel="0" collapsed="false">
      <c r="A34" s="169" t="n">
        <f aca="false">A33+1</f>
        <v>24</v>
      </c>
      <c r="B34" s="170"/>
      <c r="C34" s="171" t="s">
        <v>113</v>
      </c>
      <c r="D34" s="149"/>
      <c r="E34" s="172"/>
      <c r="F34" s="172"/>
      <c r="G34" s="173"/>
      <c r="H34" s="174" t="str">
        <f aca="false">IF(G34&lt;&gt;"",LEFT(UPPER(G34),1)&amp;IF(LEN(G34)&gt;1,MID(UPPER(G34),2,1)," ")&amp;IF(LEN(G34)&gt;2,MID(UPPER(G34),3,1)," "),"")</f>
        <v/>
      </c>
      <c r="I34" s="175" t="n">
        <f aca="false">IF(Z34&lt;&gt;"",J34,"")</f>
        <v>4511.9</v>
      </c>
      <c r="J34" s="175" t="n">
        <f aca="false">AD34+AO34+BA34+BM34+BY34+CK34+CW34+DI34+DU34+EG34-(MIN(EZ34:FI34)*$EY$2)</f>
        <v>4511.9</v>
      </c>
      <c r="K34" s="176" t="n">
        <f aca="true">IF(I34&lt;&gt;"",RANK(I34,J$11:INDIRECT(J$7,FALSE())),"")</f>
        <v>4</v>
      </c>
      <c r="L34" s="175" t="str">
        <f aca="false">IF(AND(H34&lt;&gt;"",OR(M34&lt;&gt;0,Z34&lt;&gt;"")),M34,"")</f>
        <v/>
      </c>
      <c r="M34" s="175" t="n">
        <f aca="false">IF(G34&lt;&gt;"",SUMIF($H$11:$H$62,H34,$J$11:$J$62),0)</f>
        <v>0</v>
      </c>
      <c r="N34" s="177" t="str">
        <f aca="false">GA34</f>
        <v/>
      </c>
      <c r="O34" s="178"/>
      <c r="P34" s="179" t="str">
        <f aca="false">IF(O34,O34,"")</f>
        <v/>
      </c>
      <c r="Q34" s="180"/>
      <c r="R34" s="181" t="str">
        <f aca="false">IF(O34&gt;0,ROUND((1000*Q$5)/O34,1),IF(O34="","",0))</f>
        <v/>
      </c>
      <c r="S34" s="181" t="n">
        <f aca="false">IF(R34&lt;&gt;"",R34-Q34,-Q34)</f>
        <v>-0</v>
      </c>
      <c r="T34" s="182" t="str">
        <f aca="true">IF(OR(O34&lt;&gt;"",Q34&lt;&gt;""),RANK(S34,S$11:INDIRECT(S$7,FALSE())),"")</f>
        <v/>
      </c>
      <c r="U34" s="183"/>
      <c r="V34" s="184"/>
      <c r="W34" s="184"/>
      <c r="X34" s="185"/>
      <c r="Y34" s="186"/>
      <c r="Z34" s="187" t="n">
        <v>54.88</v>
      </c>
      <c r="AA34" s="188" t="n">
        <f aca="false">IF(Z34,Z34,"")</f>
        <v>54.88</v>
      </c>
      <c r="AB34" s="189"/>
      <c r="AC34" s="190" t="n">
        <f aca="false">IF(Z34&gt;0,ROUND((1000*AB$5)/Z34,1),IF(Z34="","",0))</f>
        <v>819.1</v>
      </c>
      <c r="AD34" s="190" t="n">
        <f aca="false">IF(AC34&lt;&gt;"",AC34-AB34,-AB34)</f>
        <v>819.1</v>
      </c>
      <c r="AE34" s="191" t="n">
        <f aca="true">IF(OR(Z34&lt;&gt;"",AB34&lt;&gt;""),RANK(AD34,AD$11:INDIRECT(AD$7,FALSE())),"")</f>
        <v>13</v>
      </c>
      <c r="AF34" s="192"/>
      <c r="AG34" s="193" t="n">
        <f aca="false">IF(OR(Z34&lt;&gt;"",AB34&lt;&gt;""),AD34,"")</f>
        <v>819.1</v>
      </c>
      <c r="AH34" s="193" t="n">
        <f aca="false">IF(AD34,AD34,0)</f>
        <v>819.1</v>
      </c>
      <c r="AI34" s="194" t="n">
        <f aca="true">IF(OR(Z34&lt;&gt;"",AB34&lt;&gt;""),RANK(AH34,AH$11:INDIRECT(AH$7,FALSE())),"")</f>
        <v>13</v>
      </c>
      <c r="AJ34" s="195"/>
      <c r="AK34" s="196" t="n">
        <v>52.85</v>
      </c>
      <c r="AL34" s="188" t="n">
        <f aca="false">IF(AK34,AK34,"")</f>
        <v>52.85</v>
      </c>
      <c r="AM34" s="189"/>
      <c r="AN34" s="190" t="n">
        <f aca="false">IF(AK34&gt;0,ROUND((1000*AM$5)/AK34,1),IF(AK34="","",0))</f>
        <v>884.2</v>
      </c>
      <c r="AO34" s="190" t="n">
        <f aca="false">IF(AN34&lt;&gt;"",AN34-AM34,-AM34)</f>
        <v>884.2</v>
      </c>
      <c r="AP34" s="191" t="n">
        <f aca="true">IF(OR(AK34&lt;&gt;"",AM34&lt;&gt;""),RANK(AO34,AO$11:INDIRECT(AO$7,FALSE())),"")</f>
        <v>9</v>
      </c>
      <c r="AQ34" s="192"/>
      <c r="AR34" s="193" t="n">
        <f aca="false">IF(OR(AK34&lt;&gt;"",AM34&lt;&gt;""),AD34+AO34-IF($F$8&lt;3,EQ34,0),"")</f>
        <v>1703.3</v>
      </c>
      <c r="AS34" s="197" t="str">
        <f aca="false">IF(AND($F$8&lt;3,AR34&lt;&gt;""),HLOOKUP(MATCH(EQ34,EZ34:FA34,0),Discards,1,FALSE()),"")</f>
        <v/>
      </c>
      <c r="AT34" s="193" t="n">
        <f aca="false">IF(OR(AK34&lt;&gt;"",AM34&lt;&gt;""),AR34,0)</f>
        <v>1703.3</v>
      </c>
      <c r="AU34" s="194" t="n">
        <f aca="true">IF(OR(AK34&lt;&gt;"",AM34&lt;&gt;""),RANK(AT34,AT$11:INDIRECT(AT$7,FALSE())),"")</f>
        <v>7</v>
      </c>
      <c r="AV34" s="195"/>
      <c r="AW34" s="196" t="n">
        <v>55.23</v>
      </c>
      <c r="AX34" s="188" t="n">
        <f aca="false">IF(AW34,AW34,"")</f>
        <v>55.23</v>
      </c>
      <c r="AY34" s="189"/>
      <c r="AZ34" s="190" t="n">
        <f aca="false">IF(AW34&gt;0,ROUND((1000*AY$5)/AW34,1),IF(AW34="","",0))</f>
        <v>880.3</v>
      </c>
      <c r="BA34" s="190" t="n">
        <f aca="false">IF(AZ34&lt;&gt;"",AZ34-AY34,-AY34)</f>
        <v>880.3</v>
      </c>
      <c r="BB34" s="191" t="n">
        <f aca="true">IF(OR(AW34&lt;&gt;"",AY34&lt;&gt;""),RANK(BA34,BA$11:INDIRECT(BA$7,FALSE())),"")</f>
        <v>11</v>
      </c>
      <c r="BC34" s="192"/>
      <c r="BD34" s="193" t="n">
        <f aca="false">IF(OR(AW34&lt;&gt;"",AY34&lt;&gt;""),AD34+AO34+BA34-IF($F$8&lt;4,ER34,0),"")</f>
        <v>2583.6</v>
      </c>
      <c r="BE34" s="197" t="str">
        <f aca="false">IF(AND($F$8&lt;4,BD34&lt;&gt;""),HLOOKUP(MATCH(ER34,EZ34:FB34,0),Discards,1,FALSE()),"")</f>
        <v/>
      </c>
      <c r="BF34" s="193" t="n">
        <f aca="false">IF(OR(AW34&lt;&gt;"",AY34&lt;&gt;""),BD34,0)</f>
        <v>2583.6</v>
      </c>
      <c r="BG34" s="194" t="n">
        <f aca="true">IF(OR(AW34&lt;&gt;"",AY34&lt;&gt;""),RANK(BF34,BF$11:INDIRECT(BF$7,FALSE())),"")</f>
        <v>8</v>
      </c>
      <c r="BH34" s="195"/>
      <c r="BI34" s="196" t="n">
        <v>47.17</v>
      </c>
      <c r="BJ34" s="188" t="n">
        <f aca="false">IF(BI34,BI34,"")</f>
        <v>47.17</v>
      </c>
      <c r="BK34" s="189"/>
      <c r="BL34" s="190" t="n">
        <f aca="false">IF(BI34&gt;0,ROUND((1000*BK$5)/BI34,1),IF(BI34="","",0))</f>
        <v>1000</v>
      </c>
      <c r="BM34" s="190" t="n">
        <f aca="false">IF(BL34&lt;&gt;"",BL34-BK34,-BK34)</f>
        <v>1000</v>
      </c>
      <c r="BN34" s="191" t="n">
        <f aca="true">IF(OR(BI34&lt;&gt;"",BK34&lt;&gt;""),RANK(BM34,BM$11:INDIRECT(BM$7,FALSE())),"")</f>
        <v>1</v>
      </c>
      <c r="BO34" s="192"/>
      <c r="BP34" s="193" t="n">
        <f aca="false">IF(OR(BI34&lt;&gt;"",BK34&lt;&gt;""),AD34+AO34+BA34+BM34-IF($F$8&lt;5,ES34,0),"")</f>
        <v>3583.6</v>
      </c>
      <c r="BQ34" s="197" t="str">
        <f aca="false">IF(AND($F$8&lt;5,BP34&lt;&gt;""),HLOOKUP(MATCH(ES34,EZ34:FC34,0),Discards,1,FALSE()),"")</f>
        <v/>
      </c>
      <c r="BR34" s="193" t="n">
        <f aca="false">IF(OR(BI34&lt;&gt;"",BK34&lt;&gt;""),BP34,0)</f>
        <v>3583.6</v>
      </c>
      <c r="BS34" s="194" t="n">
        <f aca="true">IF(OR(BI34&lt;&gt;"",BK34&lt;&gt;""),RANK(BR34,BR$11:INDIRECT(BR$7,FALSE())),"")</f>
        <v>5</v>
      </c>
      <c r="BT34" s="195"/>
      <c r="BU34" s="196" t="n">
        <v>52.86</v>
      </c>
      <c r="BV34" s="188" t="n">
        <f aca="false">IF(BU34,BU34,"")</f>
        <v>52.86</v>
      </c>
      <c r="BW34" s="189"/>
      <c r="BX34" s="190" t="n">
        <f aca="false">IF(BU34&gt;0,ROUND((1000*BW$5)/BU34,1),IF(BU34="","",0))</f>
        <v>928.3</v>
      </c>
      <c r="BY34" s="190" t="n">
        <f aca="false">IF(BX34&lt;&gt;"",BX34-BW34,-BW34)</f>
        <v>928.3</v>
      </c>
      <c r="BZ34" s="191" t="n">
        <f aca="true">IF(OR(BU34&lt;&gt;"",BW34&lt;&gt;""),RANK(BY34,BY$11:INDIRECT(BY$7,FALSE())),"")</f>
        <v>4</v>
      </c>
      <c r="CA34" s="192"/>
      <c r="CB34" s="193" t="n">
        <f aca="false">IF(OR(BU34&lt;&gt;"",BW34&lt;&gt;""),AD34+AO34+BA34+BM34+BY34-IF($F$8&lt;6,ET34,0),"")</f>
        <v>3692.8</v>
      </c>
      <c r="CC34" s="197" t="n">
        <f aca="false">IF(AND($F$8&lt;6,CB34&lt;&gt;""),HLOOKUP(MATCH(ET34,EZ34:FD34,0),Discards,1,FALSE()),"")</f>
        <v>1</v>
      </c>
      <c r="CD34" s="193" t="n">
        <f aca="false">IF(OR(BU34&lt;&gt;"",BW34&lt;&gt;""),CB34,0)</f>
        <v>3692.8</v>
      </c>
      <c r="CE34" s="194" t="n">
        <f aca="true">IF(OR(BU34&lt;&gt;"",BW34&lt;&gt;""),RANK(CD34,CD$11:INDIRECT(CD$7,FALSE())),"")</f>
        <v>3</v>
      </c>
      <c r="CF34" s="195"/>
      <c r="CG34" s="196" t="n">
        <v>62.95</v>
      </c>
      <c r="CH34" s="188" t="n">
        <f aca="false">IF(CG34,CG34,"")</f>
        <v>62.95</v>
      </c>
      <c r="CI34" s="189"/>
      <c r="CJ34" s="190" t="n">
        <f aca="false">IF(CG34&gt;0,ROUND((1000*CI$5)/CG34,1),IF(CG34="","",0))</f>
        <v>786</v>
      </c>
      <c r="CK34" s="190" t="n">
        <f aca="false">IF(CJ34&lt;&gt;"",CJ34-CI34,-CI34)</f>
        <v>786</v>
      </c>
      <c r="CL34" s="191" t="n">
        <f aca="true">IF(OR(CG34&lt;&gt;"",CI34&lt;&gt;""),RANK(CK34,CK$11:INDIRECT(CK$7,FALSE())),"")</f>
        <v>10</v>
      </c>
      <c r="CM34" s="192"/>
      <c r="CN34" s="193" t="n">
        <f aca="false">IF(OR(CG34&lt;&gt;"",CI34&lt;&gt;""),AD34+AO34+BA34+BM34+BY34+CK34-IF($F$8&lt;7,EU34,0),"")</f>
        <v>4511.9</v>
      </c>
      <c r="CO34" s="197" t="n">
        <f aca="false">IF(AND($F$8&lt;7,CN34&lt;&gt;""),HLOOKUP(MATCH(EU34,EZ34:FE34,0),Discards,1,FALSE()),"")</f>
        <v>6</v>
      </c>
      <c r="CP34" s="193" t="n">
        <f aca="false">IF(OR(CG34&lt;&gt;"",CI34&lt;&gt;""),CN34,0)</f>
        <v>4511.9</v>
      </c>
      <c r="CQ34" s="194" t="n">
        <f aca="true">IF(OR(CG34&lt;&gt;"",CI34&lt;&gt;""),RANK(CP34,CP$11:INDIRECT(CP$7,FALSE())),"")</f>
        <v>4</v>
      </c>
      <c r="CR34" s="195"/>
      <c r="CS34" s="196"/>
      <c r="CT34" s="188" t="str">
        <f aca="false">IF(CS34,CS34,"")</f>
        <v/>
      </c>
      <c r="CU34" s="189"/>
      <c r="CV34" s="190" t="str">
        <f aca="false">IF(CS34&gt;0,ROUND((1000*CU$5)/CS34,1),IF(CS34="","",0))</f>
        <v/>
      </c>
      <c r="CW34" s="190" t="n">
        <f aca="false">IF(CV34&lt;&gt;"",CV34-CU34,-CU34)</f>
        <v>-0</v>
      </c>
      <c r="CX34" s="191" t="str">
        <f aca="true">IF(OR(CS34&lt;&gt;"",CU34&lt;&gt;""),RANK(CW34,CW$11:INDIRECT(CW$7,FALSE())),"")</f>
        <v/>
      </c>
      <c r="CY34" s="192"/>
      <c r="CZ34" s="193" t="str">
        <f aca="false">IF(OR(CS34&lt;&gt;"",CU34&lt;&gt;""),AD34+AO34+BA34+BM34+BY34+CK34+CW34-IF($F$8&lt;8,EV34,0),"")</f>
        <v/>
      </c>
      <c r="DA34" s="197" t="str">
        <f aca="false">IF(AND($F$8&lt;8,CZ34&lt;&gt;""),HLOOKUP(MATCH(EV34,EZ34:FF34,0),Discards,1,FALSE()),"")</f>
        <v/>
      </c>
      <c r="DB34" s="193" t="n">
        <f aca="false">IF(OR(CS34&lt;&gt;"",CU34&lt;&gt;""),CZ34,0)</f>
        <v>0</v>
      </c>
      <c r="DC34" s="194" t="str">
        <f aca="true">IF(OR(CS34&lt;&gt;"",CU34&lt;&gt;""),RANK(DB34,DB$11:INDIRECT(DB$7,FALSE())),"")</f>
        <v/>
      </c>
      <c r="DD34" s="195"/>
      <c r="DE34" s="196"/>
      <c r="DF34" s="188" t="str">
        <f aca="false">IF(DE34,DE34,"")</f>
        <v/>
      </c>
      <c r="DG34" s="189"/>
      <c r="DH34" s="190" t="str">
        <f aca="false">IF(DE34&gt;0,ROUND((1000*DG$5)/DE34,1),IF(DE34="","",0))</f>
        <v/>
      </c>
      <c r="DI34" s="190" t="n">
        <f aca="false">IF(DH34&lt;&gt;"",DH34-DG34,-DG34)</f>
        <v>-0</v>
      </c>
      <c r="DJ34" s="191" t="str">
        <f aca="true">IF(OR(DE34&lt;&gt;"",DG34&lt;&gt;""),RANK(DI34,DI$11:INDIRECT(DI$7,FALSE())),"")</f>
        <v/>
      </c>
      <c r="DK34" s="192"/>
      <c r="DL34" s="193" t="str">
        <f aca="false">IF(OR(DE34&lt;&gt;"",DG34&lt;&gt;""),AD34+AO34+BA34+BM34+BY34+CK34+CW34+DI34-IF($F$8&lt;9,EW34,0),"")</f>
        <v/>
      </c>
      <c r="DM34" s="197" t="str">
        <f aca="false">IF(AND($F$8&lt;9,DL34&lt;&gt;""),HLOOKUP(MATCH(EW34,EZ34:FG34,0),Discards,1,FALSE()),"")</f>
        <v/>
      </c>
      <c r="DN34" s="193" t="n">
        <f aca="false">IF(OR(DE34&lt;&gt;"",DG34&lt;&gt;""),DL34,0)</f>
        <v>0</v>
      </c>
      <c r="DO34" s="194" t="str">
        <f aca="true">IF(OR(DE34&lt;&gt;"",DG34&lt;&gt;""),RANK(DN34,DN$11:INDIRECT(DN$7,FALSE())),"")</f>
        <v/>
      </c>
      <c r="DP34" s="195"/>
      <c r="DQ34" s="196"/>
      <c r="DR34" s="188" t="str">
        <f aca="false">IF(DQ34,DQ34,"")</f>
        <v/>
      </c>
      <c r="DS34" s="189"/>
      <c r="DT34" s="190" t="str">
        <f aca="false">IF(DQ34&gt;0,ROUND((1000*DS$5)/DQ34,1),IF(DQ34="","",0))</f>
        <v/>
      </c>
      <c r="DU34" s="190" t="n">
        <f aca="false">IF(DT34&lt;&gt;"",DT34-DS34,-DS34)</f>
        <v>-0</v>
      </c>
      <c r="DV34" s="191" t="str">
        <f aca="true">IF(OR(DQ34&lt;&gt;"",DS34&lt;&gt;""),RANK(DU34,DU$11:INDIRECT(DU$7,FALSE())),"")</f>
        <v/>
      </c>
      <c r="DW34" s="192"/>
      <c r="DX34" s="193" t="str">
        <f aca="false">IF(OR(DQ34&lt;&gt;"",DS34&lt;&gt;""),AD34+AO34+BA34+BM34+BY34+CK34+CW34+DI34+DU34-IF($F$8&lt;10,EX34,0),"")</f>
        <v/>
      </c>
      <c r="DY34" s="197" t="str">
        <f aca="false">IF(AND($F$8&lt;10,DX34&lt;&gt;""),HLOOKUP(MATCH(EX34,EZ34:FH34,0),Discards,1,FALSE()),"")</f>
        <v/>
      </c>
      <c r="DZ34" s="193" t="n">
        <f aca="false">IF(OR(DQ34&lt;&gt;"",DS34&lt;&gt;""),DX34,0)</f>
        <v>0</v>
      </c>
      <c r="EA34" s="194" t="str">
        <f aca="true">IF(OR(DQ34&lt;&gt;"",DS34&lt;&gt;""),RANK(DZ34,DZ$11:INDIRECT(DZ$7,FALSE())),"")</f>
        <v/>
      </c>
      <c r="EB34" s="195"/>
      <c r="EC34" s="196"/>
      <c r="ED34" s="188" t="str">
        <f aca="false">IF(EC34,EC34,"")</f>
        <v/>
      </c>
      <c r="EE34" s="189"/>
      <c r="EF34" s="190" t="str">
        <f aca="false">IF(EC34&gt;0,ROUND((1000*EE$5)/EC34,1),IF(EC34="","",0))</f>
        <v/>
      </c>
      <c r="EG34" s="190" t="n">
        <f aca="false">IF(EF34&lt;&gt;"",EF34-EE34,-EE34)</f>
        <v>-0</v>
      </c>
      <c r="EH34" s="191" t="str">
        <f aca="true">IF(OR(EC34&lt;&gt;"",EE34&lt;&gt;""),RANK(EG34,EG$11:INDIRECT(EG$7,FALSE())),"")</f>
        <v/>
      </c>
      <c r="EI34" s="192"/>
      <c r="EJ34" s="193" t="str">
        <f aca="false">IF(OR(EC34&lt;&gt;"",EE34&lt;&gt;""),AD34+AO34+BA34+BM34+BY34+CK34+CW34+DI34+DU34+EG34-IF($F$8&lt;11,EY34,0),"")</f>
        <v/>
      </c>
      <c r="EK34" s="197" t="str">
        <f aca="false">IF(AND($F$8&lt;11,EJ34&lt;&gt;""),HLOOKUP(MATCH(EY34,EZ34:FI34,0),Discards,1,FALSE()),"")</f>
        <v/>
      </c>
      <c r="EL34" s="193" t="n">
        <f aca="false">IF(OR(EC34&lt;&gt;"",EE34&lt;&gt;""),EJ34,0)</f>
        <v>0</v>
      </c>
      <c r="EM34" s="194" t="str">
        <f aca="true">IF(OR(EC34&lt;&gt;"",EE34&lt;&gt;""),RANK(EL34,EL$11:INDIRECT(EL$7,FALSE())),"")</f>
        <v/>
      </c>
      <c r="EN34" s="198"/>
      <c r="EP34" s="168" t="n">
        <f aca="false">IF(C34&lt;&gt;"",1,0)</f>
        <v>1</v>
      </c>
      <c r="EQ34" s="3" t="n">
        <f aca="false">MIN($EZ34:FA34)</f>
        <v>819.1</v>
      </c>
      <c r="ER34" s="3" t="n">
        <f aca="false">MIN($EZ34:FB34)</f>
        <v>819.1</v>
      </c>
      <c r="ES34" s="3" t="n">
        <f aca="false">MIN($EZ34:FC34)</f>
        <v>819.1</v>
      </c>
      <c r="ET34" s="3" t="n">
        <f aca="false">MIN($EZ34:FD34)</f>
        <v>819.1</v>
      </c>
      <c r="EU34" s="3" t="n">
        <f aca="false">MIN($EZ34:FE34)</f>
        <v>786</v>
      </c>
      <c r="EV34" s="3" t="n">
        <f aca="false">MIN($EZ34:FF34)</f>
        <v>786</v>
      </c>
      <c r="EW34" s="3" t="n">
        <f aca="false">MIN($EZ34:FG34)</f>
        <v>786</v>
      </c>
      <c r="EX34" s="3" t="n">
        <f aca="false">MIN($EZ34:FH34)</f>
        <v>786</v>
      </c>
      <c r="EY34" s="3" t="n">
        <f aca="false">MIN($EZ34:FI34)</f>
        <v>786</v>
      </c>
      <c r="EZ34" s="3" t="n">
        <f aca="false">AC34</f>
        <v>819.1</v>
      </c>
      <c r="FA34" s="3" t="n">
        <f aca="false">AN34</f>
        <v>884.2</v>
      </c>
      <c r="FB34" s="3" t="n">
        <f aca="false">AZ34</f>
        <v>880.3</v>
      </c>
      <c r="FC34" s="3" t="n">
        <f aca="false">BL34</f>
        <v>1000</v>
      </c>
      <c r="FD34" s="3" t="n">
        <f aca="false">BX34</f>
        <v>928.3</v>
      </c>
      <c r="FE34" s="3" t="n">
        <f aca="false">CJ34</f>
        <v>786</v>
      </c>
      <c r="FF34" s="3" t="str">
        <f aca="false">CV34</f>
        <v/>
      </c>
      <c r="FG34" s="3" t="str">
        <f aca="false">DH34</f>
        <v/>
      </c>
      <c r="FH34" s="3" t="str">
        <f aca="false">DT34</f>
        <v/>
      </c>
      <c r="FI34" s="3" t="str">
        <f aca="false">EF34</f>
        <v/>
      </c>
      <c r="FL34" s="1" t="n">
        <f aca="false">IF(H34&lt;&gt;"",(CODE(MID(H34,1,1))*1000)*1000,255000000)</f>
        <v>255000000</v>
      </c>
      <c r="FM34" s="1" t="n">
        <f aca="false">IF(H34&lt;&gt;"",CODE(MID(H34,2,1))*1000,255000)</f>
        <v>255000</v>
      </c>
      <c r="FN34" s="1" t="n">
        <f aca="false">IF(H34&lt;&gt;"",CODE(MID(H34,3,1)),255)</f>
        <v>255</v>
      </c>
      <c r="FO34" s="1" t="n">
        <f aca="false">IF(C34&lt;&gt;"",SUM(FL34:FN34),0)</f>
        <v>255255255</v>
      </c>
      <c r="FP34" s="1" t="n">
        <f aca="true">IF(FO34&gt;0,SMALL($FO$11:INDIRECT($FO$7,FALSE()),A34),0)</f>
        <v>255255255</v>
      </c>
      <c r="FQ34" s="1" t="n">
        <f aca="false">INT(FP34/1000000)</f>
        <v>255</v>
      </c>
      <c r="FR34" s="1" t="n">
        <f aca="false">INT(FP34/1000)-FQ34*1000</f>
        <v>255</v>
      </c>
      <c r="FS34" s="1" t="n">
        <f aca="false">FP34-FQ34*1000000-FR34*1000</f>
        <v>255</v>
      </c>
      <c r="FT34" s="1" t="str">
        <f aca="false">IF(FP34=255255255,"",IF(FP34&gt;0,CHAR(FQ34)&amp;CHAR(FR34)&amp;CHAR(FS34),""))</f>
        <v/>
      </c>
      <c r="FU34" s="1" t="n">
        <f aca="false">COUNTIF($FT$11:$FT$34,FT34)</f>
        <v>24</v>
      </c>
      <c r="FV34" s="3" t="str">
        <f aca="false">IF(AND(C34&lt;&gt;"",$AA$5,FU34&lt;&gt;"",FP34&lt;&gt;255255255),VLOOKUP(MATCH(FT34,$H$11:$H$62,0),Competitors,12,FALSE()),"")</f>
        <v/>
      </c>
      <c r="FW34" s="1" t="str">
        <f aca="false">IF(FT34&lt;&gt;FT33,FT34,"")</f>
        <v/>
      </c>
      <c r="FX34" s="3" t="str">
        <f aca="false">IF(FW34&lt;&gt;"",FV34,"")</f>
        <v/>
      </c>
      <c r="FY34" s="1" t="str">
        <f aca="true">IF(FX34&lt;&gt;"",RANK(FX34,FX$11:INDIRECT(FX$7,FALSE())),"")</f>
        <v/>
      </c>
      <c r="FZ34" s="1" t="str">
        <f aca="false">IF(H34&lt;&gt;"",MATCH(H34,$FW$11:$FW$62,0),"")</f>
        <v/>
      </c>
      <c r="GA34" s="1" t="str">
        <f aca="false">IF(H34&lt;&gt;"",VLOOKUP(FZ34,$A$11:$FY$62,181,FALSE()),"")</f>
        <v/>
      </c>
      <c r="GC34" s="2" t="str">
        <f aca="false">IF(AND(L34&lt;&gt;"",H34&lt;&gt;""),(L34+1000)*10000000000+FO34,"")</f>
        <v/>
      </c>
      <c r="GD34" s="2" t="str">
        <f aca="false">IF(AND(A34&lt;=$GC$8,GC34&lt;&gt;""),LARGE($GC$11:$GC$62,A34),"")</f>
        <v/>
      </c>
      <c r="GE34" s="2" t="str">
        <f aca="false">IF(AND(GD34&lt;&gt;"",RIGHT(GD34,9)&lt;&gt;RIGHT(GD33,9)),GD34,"")</f>
        <v/>
      </c>
      <c r="GF34" s="2" t="str">
        <f aca="false">IF(A34&lt;=$GF$8,LARGE($GE$11:$GE$62,A34),"")</f>
        <v/>
      </c>
      <c r="GG34" s="2" t="n">
        <f aca="false">IF(GF34&lt;&gt;"",VALUE(RIGHT(GF34,9)),0)</f>
        <v>0</v>
      </c>
      <c r="GH34" s="1" t="n">
        <f aca="false">INT(GG34/1000000)</f>
        <v>0</v>
      </c>
      <c r="GI34" s="1" t="n">
        <f aca="false">INT(GG34/1000)-GH34*1000</f>
        <v>0</v>
      </c>
      <c r="GJ34" s="1" t="n">
        <f aca="false">GG34-GH34*1000000-GI34*1000</f>
        <v>0</v>
      </c>
      <c r="GK34" s="1" t="str">
        <f aca="false">IF(GG34=255255255,"",IF(GG34&gt;0,CHAR(GH34)&amp;CHAR(GI34)&amp;CHAR(GJ34),""))</f>
        <v/>
      </c>
      <c r="GL34" s="3" t="str">
        <f aca="false">IF(GK34&lt;&gt;"",(GF34-GG34)/10000000000-1000,"")</f>
        <v/>
      </c>
      <c r="GM34" s="1" t="str">
        <f aca="false">IF(GL34&lt;&gt;"",RANK(GL34,$GL$11:$GL$62),"")</f>
        <v/>
      </c>
    </row>
    <row r="35" customFormat="false" ht="12.75" hidden="false" customHeight="false" outlineLevel="0" collapsed="false">
      <c r="A35" s="23" t="n">
        <f aca="false">A34+1</f>
        <v>25</v>
      </c>
      <c r="B35" s="137"/>
      <c r="C35" s="138" t="s">
        <v>114</v>
      </c>
      <c r="D35" s="139"/>
      <c r="E35" s="141"/>
      <c r="F35" s="141"/>
      <c r="G35" s="142"/>
      <c r="H35" s="143" t="str">
        <f aca="false">IF(G35&lt;&gt;"",LEFT(UPPER(G35),1)&amp;IF(LEN(G35)&gt;1,MID(UPPER(G35),2,1)," ")&amp;IF(LEN(G35)&gt;2,MID(UPPER(G35),3,1)," "),"")</f>
        <v/>
      </c>
      <c r="I35" s="144" t="n">
        <f aca="false">IF(Z35&lt;&gt;"",J35,"")</f>
        <v>3168.3</v>
      </c>
      <c r="J35" s="144" t="n">
        <f aca="false">AD35+AO35+BA35+BM35+BY35+CK35+CW35+DI35+DU35+EG35-(MIN(EZ35:FI35)*$EY$2)</f>
        <v>3168.3</v>
      </c>
      <c r="K35" s="145" t="n">
        <f aca="true">IF(I35&lt;&gt;"",RANK(I35,J$11:INDIRECT(J$7,FALSE())),"")</f>
        <v>26</v>
      </c>
      <c r="L35" s="146" t="str">
        <f aca="false">IF(AND(H35&lt;&gt;"",OR(M35&lt;&gt;0,Z35&lt;&gt;"")),M35,"")</f>
        <v/>
      </c>
      <c r="M35" s="146" t="n">
        <f aca="false">IF(G35&lt;&gt;"",SUMIF($H$11:$H$62,H35,$J$11:$J$62),0)</f>
        <v>0</v>
      </c>
      <c r="N35" s="72" t="str">
        <f aca="false">GA35</f>
        <v/>
      </c>
      <c r="O35" s="147"/>
      <c r="P35" s="148" t="str">
        <f aca="false">IF(O35,O35,"")</f>
        <v/>
      </c>
      <c r="Q35" s="149"/>
      <c r="R35" s="150" t="str">
        <f aca="false">IF(O35&gt;0,ROUND((1000*Q$5)/O35,1),IF(O35="","",0))</f>
        <v/>
      </c>
      <c r="S35" s="150" t="n">
        <f aca="false">IF(R35&lt;&gt;"",R35-Q35,-Q35)</f>
        <v>-0</v>
      </c>
      <c r="T35" s="151" t="str">
        <f aca="true">IF(OR(O35&lt;&gt;"",Q35&lt;&gt;""),RANK(S35,S$11:INDIRECT(S$7,FALSE())),"")</f>
        <v/>
      </c>
      <c r="U35" s="152"/>
      <c r="V35" s="153"/>
      <c r="W35" s="153"/>
      <c r="X35" s="154"/>
      <c r="Y35" s="155"/>
      <c r="Z35" s="156" t="n">
        <v>69.39</v>
      </c>
      <c r="AA35" s="157" t="n">
        <f aca="false">IF(Z35,Z35,"")</f>
        <v>69.39</v>
      </c>
      <c r="AB35" s="158"/>
      <c r="AC35" s="159" t="n">
        <f aca="false">IF(Z35&gt;0,ROUND((1000*AB$5)/Z35,1),IF(Z35="","",0))</f>
        <v>647.8</v>
      </c>
      <c r="AD35" s="159" t="n">
        <f aca="false">IF(AC35&lt;&gt;"",AC35-AB35,-AB35)</f>
        <v>647.8</v>
      </c>
      <c r="AE35" s="160" t="n">
        <f aca="true">IF(OR(Z35&lt;&gt;"",AB35&lt;&gt;""),RANK(AD35,AD$11:INDIRECT(AD$7,FALSE())),"")</f>
        <v>25</v>
      </c>
      <c r="AF35" s="161"/>
      <c r="AG35" s="162" t="n">
        <f aca="false">IF(OR(Z35&lt;&gt;"",AB35&lt;&gt;""),AD35,"")</f>
        <v>647.8</v>
      </c>
      <c r="AH35" s="162" t="n">
        <f aca="false">IF(AD35,AD35,0)</f>
        <v>647.8</v>
      </c>
      <c r="AI35" s="163" t="n">
        <f aca="true">IF(OR(Z35&lt;&gt;"",AB35&lt;&gt;""),RANK(AH35,AH$11:INDIRECT(AH$7,FALSE())),"")</f>
        <v>25</v>
      </c>
      <c r="AJ35" s="164"/>
      <c r="AK35" s="165" t="n">
        <v>80.02</v>
      </c>
      <c r="AL35" s="157" t="n">
        <f aca="false">IF(AK35,AK35,"")</f>
        <v>80.02</v>
      </c>
      <c r="AM35" s="158"/>
      <c r="AN35" s="159" t="n">
        <f aca="false">IF(AK35&gt;0,ROUND((1000*AM$5)/AK35,1),IF(AK35="","",0))</f>
        <v>584</v>
      </c>
      <c r="AO35" s="159" t="n">
        <f aca="false">IF(AN35&lt;&gt;"",AN35-AM35,-AM35)</f>
        <v>584</v>
      </c>
      <c r="AP35" s="160" t="n">
        <f aca="true">IF(OR(AK35&lt;&gt;"",AM35&lt;&gt;""),RANK(AO35,AO$11:INDIRECT(AO$7,FALSE())),"")</f>
        <v>26</v>
      </c>
      <c r="AQ35" s="161"/>
      <c r="AR35" s="162" t="n">
        <f aca="false">IF(OR(AK35&lt;&gt;"",AM35&lt;&gt;""),AD35+AO35-IF($F$8&lt;3,EQ35,0),"")</f>
        <v>1231.8</v>
      </c>
      <c r="AS35" s="166" t="str">
        <f aca="false">IF(AND($F$8&lt;3,AR35&lt;&gt;""),HLOOKUP(MATCH(EQ35,EZ35:FA35,0),Discards,1,FALSE()),"")</f>
        <v/>
      </c>
      <c r="AT35" s="162" t="n">
        <f aca="false">IF(OR(AK35&lt;&gt;"",AM35&lt;&gt;""),AR35,0)</f>
        <v>1231.8</v>
      </c>
      <c r="AU35" s="163" t="n">
        <f aca="true">IF(OR(AK35&lt;&gt;"",AM35&lt;&gt;""),RANK(AT35,AT$11:INDIRECT(AT$7,FALSE())),"")</f>
        <v>26</v>
      </c>
      <c r="AV35" s="164"/>
      <c r="AW35" s="165" t="n">
        <v>72.44</v>
      </c>
      <c r="AX35" s="157" t="n">
        <f aca="false">IF(AW35,AW35,"")</f>
        <v>72.44</v>
      </c>
      <c r="AY35" s="158"/>
      <c r="AZ35" s="159" t="n">
        <f aca="false">IF(AW35&gt;0,ROUND((1000*AY$5)/AW35,1),IF(AW35="","",0))</f>
        <v>671.2</v>
      </c>
      <c r="BA35" s="159" t="n">
        <f aca="false">IF(AZ35&lt;&gt;"",AZ35-AY35,-AY35)</f>
        <v>671.2</v>
      </c>
      <c r="BB35" s="160" t="n">
        <f aca="true">IF(OR(AW35&lt;&gt;"",AY35&lt;&gt;""),RANK(BA35,BA$11:INDIRECT(BA$7,FALSE())),"")</f>
        <v>24</v>
      </c>
      <c r="BC35" s="161"/>
      <c r="BD35" s="162" t="n">
        <f aca="false">IF(OR(AW35&lt;&gt;"",AY35&lt;&gt;""),AD35+AO35+BA35-IF($F$8&lt;4,ER35,0),"")</f>
        <v>1903</v>
      </c>
      <c r="BE35" s="166" t="str">
        <f aca="false">IF(AND($F$8&lt;4,BD35&lt;&gt;""),HLOOKUP(MATCH(ER35,EZ35:FB35,0),Discards,1,FALSE()),"")</f>
        <v/>
      </c>
      <c r="BF35" s="162" t="n">
        <f aca="false">IF(OR(AW35&lt;&gt;"",AY35&lt;&gt;""),BD35,0)</f>
        <v>1903</v>
      </c>
      <c r="BG35" s="163" t="n">
        <f aca="true">IF(OR(AW35&lt;&gt;"",AY35&lt;&gt;""),RANK(BF35,BF$11:INDIRECT(BF$7,FALSE())),"")</f>
        <v>25</v>
      </c>
      <c r="BH35" s="164"/>
      <c r="BI35" s="165" t="n">
        <v>78.5</v>
      </c>
      <c r="BJ35" s="157" t="n">
        <f aca="false">IF(BI35,BI35,"")</f>
        <v>78.5</v>
      </c>
      <c r="BK35" s="158"/>
      <c r="BL35" s="159" t="n">
        <f aca="false">IF(BI35&gt;0,ROUND((1000*BK$5)/BI35,1),IF(BI35="","",0))</f>
        <v>600.9</v>
      </c>
      <c r="BM35" s="159" t="n">
        <f aca="false">IF(BL35&lt;&gt;"",BL35-BK35,-BK35)</f>
        <v>600.9</v>
      </c>
      <c r="BN35" s="160" t="n">
        <f aca="true">IF(OR(BI35&lt;&gt;"",BK35&lt;&gt;""),RANK(BM35,BM$11:INDIRECT(BM$7,FALSE())),"")</f>
        <v>26</v>
      </c>
      <c r="BO35" s="161"/>
      <c r="BP35" s="162" t="n">
        <f aca="false">IF(OR(BI35&lt;&gt;"",BK35&lt;&gt;""),AD35+AO35+BA35+BM35-IF($F$8&lt;5,ES35,0),"")</f>
        <v>2503.9</v>
      </c>
      <c r="BQ35" s="166" t="str">
        <f aca="false">IF(AND($F$8&lt;5,BP35&lt;&gt;""),HLOOKUP(MATCH(ES35,EZ35:FC35,0),Discards,1,FALSE()),"")</f>
        <v/>
      </c>
      <c r="BR35" s="162" t="n">
        <f aca="false">IF(OR(BI35&lt;&gt;"",BK35&lt;&gt;""),BP35,0)</f>
        <v>2503.9</v>
      </c>
      <c r="BS35" s="163" t="n">
        <f aca="true">IF(OR(BI35&lt;&gt;"",BK35&lt;&gt;""),RANK(BR35,BR$11:INDIRECT(BR$7,FALSE())),"")</f>
        <v>25</v>
      </c>
      <c r="BT35" s="164"/>
      <c r="BU35" s="165" t="n">
        <v>73.86</v>
      </c>
      <c r="BV35" s="157" t="n">
        <f aca="false">IF(BU35,BU35,"")</f>
        <v>73.86</v>
      </c>
      <c r="BW35" s="158"/>
      <c r="BX35" s="159" t="n">
        <f aca="false">IF(BU35&gt;0,ROUND((1000*BW$5)/BU35,1),IF(BU35="","",0))</f>
        <v>664.4</v>
      </c>
      <c r="BY35" s="159" t="n">
        <f aca="false">IF(BX35&lt;&gt;"",BX35-BW35,-BW35)</f>
        <v>664.4</v>
      </c>
      <c r="BZ35" s="160" t="n">
        <f aca="true">IF(OR(BU35&lt;&gt;"",BW35&lt;&gt;""),RANK(BY35,BY$11:INDIRECT(BY$7,FALSE())),"")</f>
        <v>26</v>
      </c>
      <c r="CA35" s="161"/>
      <c r="CB35" s="162" t="n">
        <f aca="false">IF(OR(BU35&lt;&gt;"",BW35&lt;&gt;""),AD35+AO35+BA35+BM35+BY35-IF($F$8&lt;6,ET35,0),"")</f>
        <v>2584.3</v>
      </c>
      <c r="CC35" s="166" t="n">
        <f aca="false">IF(AND($F$8&lt;6,CB35&lt;&gt;""),HLOOKUP(MATCH(ET35,EZ35:FD35,0),Discards,1,FALSE()),"")</f>
        <v>2</v>
      </c>
      <c r="CD35" s="162" t="n">
        <f aca="false">IF(OR(BU35&lt;&gt;"",BW35&lt;&gt;""),CB35,0)</f>
        <v>2584.3</v>
      </c>
      <c r="CE35" s="163" t="n">
        <f aca="true">IF(OR(BU35&lt;&gt;"",BW35&lt;&gt;""),RANK(CD35,CD$11:INDIRECT(CD$7,FALSE())),"")</f>
        <v>26</v>
      </c>
      <c r="CF35" s="164"/>
      <c r="CG35" s="165" t="n">
        <v>85.5</v>
      </c>
      <c r="CH35" s="157" t="n">
        <f aca="false">IF(CG35,CG35,"")</f>
        <v>85.5</v>
      </c>
      <c r="CI35" s="158"/>
      <c r="CJ35" s="159" t="n">
        <f aca="false">IF(CG35&gt;0,ROUND((1000*CI$5)/CG35,1),IF(CG35="","",0))</f>
        <v>578.7</v>
      </c>
      <c r="CK35" s="159" t="n">
        <f aca="false">IF(CJ35&lt;&gt;"",CJ35-CI35,-CI35)</f>
        <v>578.7</v>
      </c>
      <c r="CL35" s="160" t="n">
        <f aca="true">IF(OR(CG35&lt;&gt;"",CI35&lt;&gt;""),RANK(CK35,CK$11:INDIRECT(CK$7,FALSE())),"")</f>
        <v>25</v>
      </c>
      <c r="CM35" s="161"/>
      <c r="CN35" s="162" t="n">
        <f aca="false">IF(OR(CG35&lt;&gt;"",CI35&lt;&gt;""),AD35+AO35+BA35+BM35+BY35+CK35-IF($F$8&lt;7,EU35,0),"")</f>
        <v>3168.3</v>
      </c>
      <c r="CO35" s="166" t="n">
        <f aca="false">IF(AND($F$8&lt;7,CN35&lt;&gt;""),HLOOKUP(MATCH(EU35,EZ35:FE35,0),Discards,1,FALSE()),"")</f>
        <v>6</v>
      </c>
      <c r="CP35" s="162" t="n">
        <f aca="false">IF(OR(CG35&lt;&gt;"",CI35&lt;&gt;""),CN35,0)</f>
        <v>3168.3</v>
      </c>
      <c r="CQ35" s="163" t="n">
        <f aca="true">IF(OR(CG35&lt;&gt;"",CI35&lt;&gt;""),RANK(CP35,CP$11:INDIRECT(CP$7,FALSE())),"")</f>
        <v>26</v>
      </c>
      <c r="CR35" s="164"/>
      <c r="CS35" s="165"/>
      <c r="CT35" s="157" t="str">
        <f aca="false">IF(CS35,CS35,"")</f>
        <v/>
      </c>
      <c r="CU35" s="158"/>
      <c r="CV35" s="159" t="str">
        <f aca="false">IF(CS35&gt;0,ROUND((1000*CU$5)/CS35,1),IF(CS35="","",0))</f>
        <v/>
      </c>
      <c r="CW35" s="159" t="n">
        <f aca="false">IF(CV35&lt;&gt;"",CV35-CU35,-CU35)</f>
        <v>-0</v>
      </c>
      <c r="CX35" s="160" t="str">
        <f aca="true">IF(OR(CS35&lt;&gt;"",CU35&lt;&gt;""),RANK(CW35,CW$11:INDIRECT(CW$7,FALSE())),"")</f>
        <v/>
      </c>
      <c r="CY35" s="161"/>
      <c r="CZ35" s="162" t="str">
        <f aca="false">IF(OR(CS35&lt;&gt;"",CU35&lt;&gt;""),AD35+AO35+BA35+BM35+BY35+CK35+CW35-IF($F$8&lt;8,EV35,0),"")</f>
        <v/>
      </c>
      <c r="DA35" s="166" t="str">
        <f aca="false">IF(AND($F$8&lt;8,CZ35&lt;&gt;""),HLOOKUP(MATCH(EV35,EZ35:FF35,0),Discards,1,FALSE()),"")</f>
        <v/>
      </c>
      <c r="DB35" s="162" t="n">
        <f aca="false">IF(OR(CS35&lt;&gt;"",CU35&lt;&gt;""),CZ35,0)</f>
        <v>0</v>
      </c>
      <c r="DC35" s="163" t="str">
        <f aca="true">IF(OR(CS35&lt;&gt;"",CU35&lt;&gt;""),RANK(DB35,DB$11:INDIRECT(DB$7,FALSE())),"")</f>
        <v/>
      </c>
      <c r="DD35" s="164"/>
      <c r="DE35" s="165"/>
      <c r="DF35" s="157" t="str">
        <f aca="false">IF(DE35,DE35,"")</f>
        <v/>
      </c>
      <c r="DG35" s="158"/>
      <c r="DH35" s="159" t="str">
        <f aca="false">IF(DE35&gt;0,ROUND((1000*DG$5)/DE35,1),IF(DE35="","",0))</f>
        <v/>
      </c>
      <c r="DI35" s="159" t="n">
        <f aca="false">IF(DH35&lt;&gt;"",DH35-DG35,-DG35)</f>
        <v>-0</v>
      </c>
      <c r="DJ35" s="160" t="str">
        <f aca="true">IF(OR(DE35&lt;&gt;"",DG35&lt;&gt;""),RANK(DI35,DI$11:INDIRECT(DI$7,FALSE())),"")</f>
        <v/>
      </c>
      <c r="DK35" s="161"/>
      <c r="DL35" s="162" t="str">
        <f aca="false">IF(OR(DE35&lt;&gt;"",DG35&lt;&gt;""),AD35+AO35+BA35+BM35+BY35+CK35+CW35+DI35-IF($F$8&lt;9,EW35,0),"")</f>
        <v/>
      </c>
      <c r="DM35" s="166" t="str">
        <f aca="false">IF(AND($F$8&lt;9,DL35&lt;&gt;""),HLOOKUP(MATCH(EW35,EZ35:FG35,0),Discards,1,FALSE()),"")</f>
        <v/>
      </c>
      <c r="DN35" s="162" t="n">
        <f aca="false">IF(OR(DE35&lt;&gt;"",DG35&lt;&gt;""),DL35,0)</f>
        <v>0</v>
      </c>
      <c r="DO35" s="163" t="str">
        <f aca="true">IF(OR(DE35&lt;&gt;"",DG35&lt;&gt;""),RANK(DN35,DN$11:INDIRECT(DN$7,FALSE())),"")</f>
        <v/>
      </c>
      <c r="DP35" s="164"/>
      <c r="DQ35" s="165"/>
      <c r="DR35" s="157" t="str">
        <f aca="false">IF(DQ35,DQ35,"")</f>
        <v/>
      </c>
      <c r="DS35" s="158"/>
      <c r="DT35" s="159" t="str">
        <f aca="false">IF(DQ35&gt;0,ROUND((1000*DS$5)/DQ35,1),IF(DQ35="","",0))</f>
        <v/>
      </c>
      <c r="DU35" s="159" t="n">
        <f aca="false">IF(DT35&lt;&gt;"",DT35-DS35,-DS35)</f>
        <v>-0</v>
      </c>
      <c r="DV35" s="160" t="str">
        <f aca="true">IF(OR(DQ35&lt;&gt;"",DS35&lt;&gt;""),RANK(DU35,DU$11:INDIRECT(DU$7,FALSE())),"")</f>
        <v/>
      </c>
      <c r="DW35" s="161"/>
      <c r="DX35" s="162" t="str">
        <f aca="false">IF(OR(DQ35&lt;&gt;"",DS35&lt;&gt;""),AD35+AO35+BA35+BM35+BY35+CK35+CW35+DI35+DU35-IF($F$8&lt;10,EX35,0),"")</f>
        <v/>
      </c>
      <c r="DY35" s="166" t="str">
        <f aca="false">IF(AND($F$8&lt;10,DX35&lt;&gt;""),HLOOKUP(MATCH(EX35,EZ35:FH35,0),Discards,1,FALSE()),"")</f>
        <v/>
      </c>
      <c r="DZ35" s="162" t="n">
        <f aca="false">IF(OR(DQ35&lt;&gt;"",DS35&lt;&gt;""),DX35,0)</f>
        <v>0</v>
      </c>
      <c r="EA35" s="163" t="str">
        <f aca="true">IF(OR(DQ35&lt;&gt;"",DS35&lt;&gt;""),RANK(DZ35,DZ$11:INDIRECT(DZ$7,FALSE())),"")</f>
        <v/>
      </c>
      <c r="EB35" s="164"/>
      <c r="EC35" s="165"/>
      <c r="ED35" s="157" t="str">
        <f aca="false">IF(EC35,EC35,"")</f>
        <v/>
      </c>
      <c r="EE35" s="158"/>
      <c r="EF35" s="159" t="str">
        <f aca="false">IF(EC35&gt;0,ROUND((1000*EE$5)/EC35,1),IF(EC35="","",0))</f>
        <v/>
      </c>
      <c r="EG35" s="159" t="n">
        <f aca="false">IF(EF35&lt;&gt;"",EF35-EE35,-EE35)</f>
        <v>-0</v>
      </c>
      <c r="EH35" s="160" t="str">
        <f aca="true">IF(OR(EC35&lt;&gt;"",EE35&lt;&gt;""),RANK(EG35,EG$11:INDIRECT(EG$7,FALSE())),"")</f>
        <v/>
      </c>
      <c r="EI35" s="161"/>
      <c r="EJ35" s="162" t="str">
        <f aca="false">IF(OR(EC35&lt;&gt;"",EE35&lt;&gt;""),AD35+AO35+BA35+BM35+BY35+CK35+CW35+DI35+DU35+EG35-IF($F$8&lt;11,EY35,0),"")</f>
        <v/>
      </c>
      <c r="EK35" s="166" t="str">
        <f aca="false">IF(AND($F$8&lt;11,EJ35&lt;&gt;""),HLOOKUP(MATCH(EY35,EZ35:FI35,0),Discards,1,FALSE()),"")</f>
        <v/>
      </c>
      <c r="EL35" s="162" t="n">
        <f aca="false">IF(OR(EC35&lt;&gt;"",EE35&lt;&gt;""),EJ35,0)</f>
        <v>0</v>
      </c>
      <c r="EM35" s="163" t="str">
        <f aca="true">IF(OR(EC35&lt;&gt;"",EE35&lt;&gt;""),RANK(EL35,EL$11:INDIRECT(EL$7,FALSE())),"")</f>
        <v/>
      </c>
      <c r="EN35" s="167"/>
      <c r="EP35" s="168" t="n">
        <f aca="false">IF(C35&lt;&gt;"",1,0)</f>
        <v>1</v>
      </c>
      <c r="EQ35" s="3" t="n">
        <f aca="false">MIN($EZ35:FA35)</f>
        <v>584</v>
      </c>
      <c r="ER35" s="3" t="n">
        <f aca="false">MIN($EZ35:FB35)</f>
        <v>584</v>
      </c>
      <c r="ES35" s="3" t="n">
        <f aca="false">MIN($EZ35:FC35)</f>
        <v>584</v>
      </c>
      <c r="ET35" s="3" t="n">
        <f aca="false">MIN($EZ35:FD35)</f>
        <v>584</v>
      </c>
      <c r="EU35" s="3" t="n">
        <f aca="false">MIN($EZ35:FE35)</f>
        <v>578.7</v>
      </c>
      <c r="EV35" s="3" t="n">
        <f aca="false">MIN($EZ35:FF35)</f>
        <v>578.7</v>
      </c>
      <c r="EW35" s="3" t="n">
        <f aca="false">MIN($EZ35:FG35)</f>
        <v>578.7</v>
      </c>
      <c r="EX35" s="3" t="n">
        <f aca="false">MIN($EZ35:FH35)</f>
        <v>578.7</v>
      </c>
      <c r="EY35" s="3" t="n">
        <f aca="false">MIN($EZ35:FI35)</f>
        <v>578.7</v>
      </c>
      <c r="EZ35" s="3" t="n">
        <f aca="false">AC35</f>
        <v>647.8</v>
      </c>
      <c r="FA35" s="3" t="n">
        <f aca="false">AN35</f>
        <v>584</v>
      </c>
      <c r="FB35" s="3" t="n">
        <f aca="false">AZ35</f>
        <v>671.2</v>
      </c>
      <c r="FC35" s="3" t="n">
        <f aca="false">BL35</f>
        <v>600.9</v>
      </c>
      <c r="FD35" s="3" t="n">
        <f aca="false">BX35</f>
        <v>664.4</v>
      </c>
      <c r="FE35" s="3" t="n">
        <f aca="false">CJ35</f>
        <v>578.7</v>
      </c>
      <c r="FF35" s="3" t="str">
        <f aca="false">CV35</f>
        <v/>
      </c>
      <c r="FG35" s="3" t="str">
        <f aca="false">DH35</f>
        <v/>
      </c>
      <c r="FH35" s="3" t="str">
        <f aca="false">DT35</f>
        <v/>
      </c>
      <c r="FI35" s="3" t="str">
        <f aca="false">EF35</f>
        <v/>
      </c>
      <c r="FL35" s="1" t="n">
        <f aca="false">IF(H35&lt;&gt;"",(CODE(MID(H35,1,1))*1000)*1000,255000000)</f>
        <v>255000000</v>
      </c>
      <c r="FM35" s="1" t="n">
        <f aca="false">IF(H35&lt;&gt;"",CODE(MID(H35,2,1))*1000,255000)</f>
        <v>255000</v>
      </c>
      <c r="FN35" s="1" t="n">
        <f aca="false">IF(H35&lt;&gt;"",CODE(MID(H35,3,1)),255)</f>
        <v>255</v>
      </c>
      <c r="FO35" s="1" t="n">
        <f aca="false">IF(C35&lt;&gt;"",SUM(FL35:FN35),0)</f>
        <v>255255255</v>
      </c>
      <c r="FP35" s="1" t="n">
        <f aca="true">IF(FO35&gt;0,SMALL($FO$11:INDIRECT($FO$7,FALSE()),A35),0)</f>
        <v>255255255</v>
      </c>
      <c r="FQ35" s="1" t="n">
        <f aca="false">INT(FP35/1000000)</f>
        <v>255</v>
      </c>
      <c r="FR35" s="1" t="n">
        <f aca="false">INT(FP35/1000)-FQ35*1000</f>
        <v>255</v>
      </c>
      <c r="FS35" s="1" t="n">
        <f aca="false">FP35-FQ35*1000000-FR35*1000</f>
        <v>255</v>
      </c>
      <c r="FT35" s="1" t="str">
        <f aca="false">IF(FP35=255255255,"",IF(FP35&gt;0,CHAR(FQ35)&amp;CHAR(FR35)&amp;CHAR(FS35),""))</f>
        <v/>
      </c>
      <c r="FU35" s="1" t="n">
        <f aca="false">COUNTIF($FT$11:$FT$34,FT35)</f>
        <v>24</v>
      </c>
      <c r="FV35" s="3" t="str">
        <f aca="false">IF(AND(C35&lt;&gt;"",$AA$5,FU35&lt;&gt;"",FP35&lt;&gt;255255255),VLOOKUP(MATCH(FT35,$H$11:$H$62,0),Competitors,12,FALSE()),"")</f>
        <v/>
      </c>
      <c r="FW35" s="1" t="str">
        <f aca="false">IF(FT35&lt;&gt;FT34,FT35,"")</f>
        <v/>
      </c>
      <c r="FX35" s="3" t="str">
        <f aca="false">IF(FW35&lt;&gt;"",FV35,"")</f>
        <v/>
      </c>
      <c r="FY35" s="1" t="str">
        <f aca="true">IF(FX35&lt;&gt;"",RANK(FX35,FX$11:INDIRECT(FX$7,FALSE())),"")</f>
        <v/>
      </c>
      <c r="FZ35" s="1" t="str">
        <f aca="false">IF(H35&lt;&gt;"",MATCH(H35,$FW$11:$FW$62,0),"")</f>
        <v/>
      </c>
      <c r="GA35" s="1" t="str">
        <f aca="false">IF(H35&lt;&gt;"",VLOOKUP(FZ35,$A$11:$FY$62,181,FALSE()),"")</f>
        <v/>
      </c>
      <c r="GC35" s="2" t="str">
        <f aca="false">IF(AND(L35&lt;&gt;"",H35&lt;&gt;""),(L35+1000)*10000000000+FO35,"")</f>
        <v/>
      </c>
      <c r="GD35" s="2" t="str">
        <f aca="false">IF(AND(A35&lt;=$GC$8,GC35&lt;&gt;""),LARGE($GC$11:$GC$62,A35),"")</f>
        <v/>
      </c>
      <c r="GE35" s="2" t="str">
        <f aca="false">IF(AND(GD35&lt;&gt;"",RIGHT(GD35,9)&lt;&gt;RIGHT(GD34,9)),GD35,"")</f>
        <v/>
      </c>
      <c r="GF35" s="2" t="str">
        <f aca="false">IF(A35&lt;=$GF$8,LARGE($GE$11:$GE$62,A35),"")</f>
        <v/>
      </c>
      <c r="GG35" s="2" t="n">
        <f aca="false">IF(GF35&lt;&gt;"",VALUE(RIGHT(GF35,9)),0)</f>
        <v>0</v>
      </c>
      <c r="GH35" s="1" t="n">
        <f aca="false">INT(GG35/1000000)</f>
        <v>0</v>
      </c>
      <c r="GI35" s="1" t="n">
        <f aca="false">INT(GG35/1000)-GH35*1000</f>
        <v>0</v>
      </c>
      <c r="GJ35" s="1" t="n">
        <f aca="false">GG35-GH35*1000000-GI35*1000</f>
        <v>0</v>
      </c>
      <c r="GK35" s="1" t="str">
        <f aca="false">IF(GG35=255255255,"",IF(GG35&gt;0,CHAR(GH35)&amp;CHAR(GI35)&amp;CHAR(GJ35),""))</f>
        <v/>
      </c>
      <c r="GL35" s="3" t="str">
        <f aca="false">IF(GK35&lt;&gt;"",(GF35-GG35)/10000000000-1000,"")</f>
        <v/>
      </c>
      <c r="GM35" s="1" t="str">
        <f aca="false">IF(GL35&lt;&gt;"",RANK(GL35,$GL$11:$GL$62),"")</f>
        <v/>
      </c>
    </row>
    <row r="36" customFormat="false" ht="12.75" hidden="false" customHeight="false" outlineLevel="0" collapsed="false">
      <c r="A36" s="23" t="n">
        <f aca="false">A35+1</f>
        <v>26</v>
      </c>
      <c r="B36" s="137"/>
      <c r="C36" s="138" t="s">
        <v>115</v>
      </c>
      <c r="D36" s="139"/>
      <c r="E36" s="141"/>
      <c r="F36" s="141"/>
      <c r="G36" s="142"/>
      <c r="H36" s="143" t="str">
        <f aca="false">IF(G36&lt;&gt;"",LEFT(UPPER(G36),1)&amp;IF(LEN(G36)&gt;1,MID(UPPER(G36),2,1)," ")&amp;IF(LEN(G36)&gt;2,MID(UPPER(G36),3,1)," "),"")</f>
        <v/>
      </c>
      <c r="I36" s="144" t="n">
        <f aca="false">IF(Z36&lt;&gt;"",J36,"")</f>
        <v>4575.4</v>
      </c>
      <c r="J36" s="144" t="n">
        <f aca="false">AD36+AO36+BA36+BM36+BY36+CK36+CW36+DI36+DU36+EG36-(MIN(EZ36:FI36)*$EY$2)</f>
        <v>4575.4</v>
      </c>
      <c r="K36" s="145" t="n">
        <f aca="true">IF(I36&lt;&gt;"",RANK(I36,J$11:INDIRECT(J$7,FALSE())),"")</f>
        <v>2</v>
      </c>
      <c r="L36" s="146" t="str">
        <f aca="false">IF(AND(H36&lt;&gt;"",OR(M36&lt;&gt;0,Z36&lt;&gt;"")),M36,"")</f>
        <v/>
      </c>
      <c r="M36" s="146" t="n">
        <f aca="false">IF(G36&lt;&gt;"",SUMIF($H$11:$H$62,H36,$J$11:$J$62),0)</f>
        <v>0</v>
      </c>
      <c r="N36" s="72" t="str">
        <f aca="false">GA36</f>
        <v/>
      </c>
      <c r="O36" s="147"/>
      <c r="P36" s="148" t="str">
        <f aca="false">IF(O36,O36,"")</f>
        <v/>
      </c>
      <c r="Q36" s="149"/>
      <c r="R36" s="150" t="str">
        <f aca="false">IF(O36&gt;0,ROUND((1000*Q$5)/O36,1),IF(O36="","",0))</f>
        <v/>
      </c>
      <c r="S36" s="150" t="n">
        <f aca="false">IF(R36&lt;&gt;"",R36-Q36,-Q36)</f>
        <v>-0</v>
      </c>
      <c r="T36" s="151" t="str">
        <f aca="true">IF(OR(O36&lt;&gt;"",Q36&lt;&gt;""),RANK(S36,S$11:INDIRECT(S$7,FALSE())),"")</f>
        <v/>
      </c>
      <c r="U36" s="152"/>
      <c r="V36" s="153"/>
      <c r="W36" s="153"/>
      <c r="X36" s="154"/>
      <c r="Y36" s="155"/>
      <c r="Z36" s="156" t="n">
        <v>46.89</v>
      </c>
      <c r="AA36" s="157" t="n">
        <f aca="false">IF(Z36,Z36,"")</f>
        <v>46.89</v>
      </c>
      <c r="AB36" s="158"/>
      <c r="AC36" s="159" t="n">
        <f aca="false">IF(Z36&gt;0,ROUND((1000*AB$5)/Z36,1),IF(Z36="","",0))</f>
        <v>958.6</v>
      </c>
      <c r="AD36" s="159" t="n">
        <f aca="false">IF(AC36&lt;&gt;"",AC36-AB36,-AB36)</f>
        <v>958.6</v>
      </c>
      <c r="AE36" s="160" t="n">
        <f aca="true">IF(OR(Z36&lt;&gt;"",AB36&lt;&gt;""),RANK(AD36,AD$11:INDIRECT(AD$7,FALSE())),"")</f>
        <v>2</v>
      </c>
      <c r="AF36" s="161"/>
      <c r="AG36" s="162" t="n">
        <f aca="false">IF(OR(Z36&lt;&gt;"",AB36&lt;&gt;""),AD36,"")</f>
        <v>958.6</v>
      </c>
      <c r="AH36" s="162" t="n">
        <f aca="false">IF(AD36,AD36,0)</f>
        <v>958.6</v>
      </c>
      <c r="AI36" s="163" t="n">
        <f aca="true">IF(OR(Z36&lt;&gt;"",AB36&lt;&gt;""),RANK(AH36,AH$11:INDIRECT(AH$7,FALSE())),"")</f>
        <v>2</v>
      </c>
      <c r="AJ36" s="164"/>
      <c r="AK36" s="165" t="n">
        <v>56.45</v>
      </c>
      <c r="AL36" s="157" t="n">
        <f aca="false">IF(AK36,AK36,"")</f>
        <v>56.45</v>
      </c>
      <c r="AM36" s="158"/>
      <c r="AN36" s="159" t="n">
        <f aca="false">IF(AK36&gt;0,ROUND((1000*AM$5)/AK36,1),IF(AK36="","",0))</f>
        <v>827.8</v>
      </c>
      <c r="AO36" s="159" t="n">
        <f aca="false">IF(AN36&lt;&gt;"",AN36-AM36,-AM36)</f>
        <v>827.8</v>
      </c>
      <c r="AP36" s="160" t="n">
        <f aca="true">IF(OR(AK36&lt;&gt;"",AM36&lt;&gt;""),RANK(AO36,AO$11:INDIRECT(AO$7,FALSE())),"")</f>
        <v>12</v>
      </c>
      <c r="AQ36" s="161"/>
      <c r="AR36" s="162" t="n">
        <f aca="false">IF(OR(AK36&lt;&gt;"",AM36&lt;&gt;""),AD36+AO36-IF($F$8&lt;3,EQ36,0),"")</f>
        <v>1786.4</v>
      </c>
      <c r="AS36" s="166" t="str">
        <f aca="false">IF(AND($F$8&lt;3,AR36&lt;&gt;""),HLOOKUP(MATCH(EQ36,EZ36:FA36,0),Discards,1,FALSE()),"")</f>
        <v/>
      </c>
      <c r="AT36" s="162" t="n">
        <f aca="false">IF(OR(AK36&lt;&gt;"",AM36&lt;&gt;""),AR36,0)</f>
        <v>1786.4</v>
      </c>
      <c r="AU36" s="163" t="n">
        <f aca="true">IF(OR(AK36&lt;&gt;"",AM36&lt;&gt;""),RANK(AT36,AT$11:INDIRECT(AT$7,FALSE())),"")</f>
        <v>4</v>
      </c>
      <c r="AV36" s="164"/>
      <c r="AW36" s="165" t="n">
        <v>50.79</v>
      </c>
      <c r="AX36" s="157" t="n">
        <f aca="false">IF(AW36,AW36,"")</f>
        <v>50.79</v>
      </c>
      <c r="AY36" s="158"/>
      <c r="AZ36" s="159" t="n">
        <f aca="false">IF(AW36&gt;0,ROUND((1000*AY$5)/AW36,1),IF(AW36="","",0))</f>
        <v>957.3</v>
      </c>
      <c r="BA36" s="159" t="n">
        <f aca="false">IF(AZ36&lt;&gt;"",AZ36-AY36,-AY36)</f>
        <v>957.3</v>
      </c>
      <c r="BB36" s="160" t="n">
        <f aca="true">IF(OR(AW36&lt;&gt;"",AY36&lt;&gt;""),RANK(BA36,BA$11:INDIRECT(BA$7,FALSE())),"")</f>
        <v>3</v>
      </c>
      <c r="BC36" s="161"/>
      <c r="BD36" s="162" t="n">
        <f aca="false">IF(OR(AW36&lt;&gt;"",AY36&lt;&gt;""),AD36+AO36+BA36-IF($F$8&lt;4,ER36,0),"")</f>
        <v>2743.7</v>
      </c>
      <c r="BE36" s="166" t="str">
        <f aca="false">IF(AND($F$8&lt;4,BD36&lt;&gt;""),HLOOKUP(MATCH(ER36,EZ36:FB36,0),Discards,1,FALSE()),"")</f>
        <v/>
      </c>
      <c r="BF36" s="162" t="n">
        <f aca="false">IF(OR(AW36&lt;&gt;"",AY36&lt;&gt;""),BD36,0)</f>
        <v>2743.7</v>
      </c>
      <c r="BG36" s="163" t="n">
        <f aca="true">IF(OR(AW36&lt;&gt;"",AY36&lt;&gt;""),RANK(BF36,BF$11:INDIRECT(BF$7,FALSE())),"")</f>
        <v>3</v>
      </c>
      <c r="BH36" s="164"/>
      <c r="BI36" s="165" t="n">
        <v>49.6</v>
      </c>
      <c r="BJ36" s="157" t="n">
        <f aca="false">IF(BI36,BI36,"")</f>
        <v>49.6</v>
      </c>
      <c r="BK36" s="158"/>
      <c r="BL36" s="159" t="n">
        <f aca="false">IF(BI36&gt;0,ROUND((1000*BK$5)/BI36,1),IF(BI36="","",0))</f>
        <v>951</v>
      </c>
      <c r="BM36" s="159" t="n">
        <f aca="false">IF(BL36&lt;&gt;"",BL36-BK36,-BK36)</f>
        <v>951</v>
      </c>
      <c r="BN36" s="160" t="n">
        <f aca="true">IF(OR(BI36&lt;&gt;"",BK36&lt;&gt;""),RANK(BM36,BM$11:INDIRECT(BM$7,FALSE())),"")</f>
        <v>4</v>
      </c>
      <c r="BO36" s="161"/>
      <c r="BP36" s="162" t="n">
        <f aca="false">IF(OR(BI36&lt;&gt;"",BK36&lt;&gt;""),AD36+AO36+BA36+BM36-IF($F$8&lt;5,ES36,0),"")</f>
        <v>3694.7</v>
      </c>
      <c r="BQ36" s="166" t="str">
        <f aca="false">IF(AND($F$8&lt;5,BP36&lt;&gt;""),HLOOKUP(MATCH(ES36,EZ36:FC36,0),Discards,1,FALSE()),"")</f>
        <v/>
      </c>
      <c r="BR36" s="162" t="n">
        <f aca="false">IF(OR(BI36&lt;&gt;"",BK36&lt;&gt;""),BP36,0)</f>
        <v>3694.7</v>
      </c>
      <c r="BS36" s="163" t="n">
        <f aca="true">IF(OR(BI36&lt;&gt;"",BK36&lt;&gt;""),RANK(BR36,BR$11:INDIRECT(BR$7,FALSE())),"")</f>
        <v>2</v>
      </c>
      <c r="BT36" s="164"/>
      <c r="BU36" s="165" t="n">
        <v>55.72</v>
      </c>
      <c r="BV36" s="157" t="n">
        <f aca="false">IF(BU36,BU36,"")</f>
        <v>55.72</v>
      </c>
      <c r="BW36" s="158"/>
      <c r="BX36" s="159" t="n">
        <f aca="false">IF(BU36&gt;0,ROUND((1000*BW$5)/BU36,1),IF(BU36="","",0))</f>
        <v>880.7</v>
      </c>
      <c r="BY36" s="159" t="n">
        <f aca="false">IF(BX36&lt;&gt;"",BX36-BW36,-BW36)</f>
        <v>880.7</v>
      </c>
      <c r="BZ36" s="160" t="n">
        <f aca="true">IF(OR(BU36&lt;&gt;"",BW36&lt;&gt;""),RANK(BY36,BY$11:INDIRECT(BY$7,FALSE())),"")</f>
        <v>7</v>
      </c>
      <c r="CA36" s="161"/>
      <c r="CB36" s="162" t="n">
        <f aca="false">IF(OR(BU36&lt;&gt;"",BW36&lt;&gt;""),AD36+AO36+BA36+BM36+BY36-IF($F$8&lt;6,ET36,0),"")</f>
        <v>3747.6</v>
      </c>
      <c r="CC36" s="166" t="n">
        <f aca="false">IF(AND($F$8&lt;6,CB36&lt;&gt;""),HLOOKUP(MATCH(ET36,EZ36:FD36,0),Discards,1,FALSE()),"")</f>
        <v>2</v>
      </c>
      <c r="CD36" s="162" t="n">
        <f aca="false">IF(OR(BU36&lt;&gt;"",BW36&lt;&gt;""),CB36,0)</f>
        <v>3747.6</v>
      </c>
      <c r="CE36" s="163" t="n">
        <f aca="true">IF(OR(BU36&lt;&gt;"",BW36&lt;&gt;""),RANK(CD36,CD$11:INDIRECT(CD$7,FALSE())),"")</f>
        <v>1</v>
      </c>
      <c r="CF36" s="164"/>
      <c r="CG36" s="165" t="n">
        <v>69.27</v>
      </c>
      <c r="CH36" s="157" t="n">
        <f aca="false">IF(CG36,CG36,"")</f>
        <v>69.27</v>
      </c>
      <c r="CI36" s="158"/>
      <c r="CJ36" s="159" t="n">
        <f aca="false">IF(CG36&gt;0,ROUND((1000*CI$5)/CG36,1),IF(CG36="","",0))</f>
        <v>714.3</v>
      </c>
      <c r="CK36" s="159" t="n">
        <f aca="false">IF(CJ36&lt;&gt;"",CJ36-CI36,-CI36)</f>
        <v>714.3</v>
      </c>
      <c r="CL36" s="160" t="n">
        <f aca="true">IF(OR(CG36&lt;&gt;"",CI36&lt;&gt;""),RANK(CK36,CK$11:INDIRECT(CK$7,FALSE())),"")</f>
        <v>18</v>
      </c>
      <c r="CM36" s="161"/>
      <c r="CN36" s="162" t="n">
        <f aca="false">IF(OR(CG36&lt;&gt;"",CI36&lt;&gt;""),AD36+AO36+BA36+BM36+BY36+CK36-IF($F$8&lt;7,EU36,0),"")</f>
        <v>4575.4</v>
      </c>
      <c r="CO36" s="166" t="n">
        <f aca="false">IF(AND($F$8&lt;7,CN36&lt;&gt;""),HLOOKUP(MATCH(EU36,EZ36:FE36,0),Discards,1,FALSE()),"")</f>
        <v>6</v>
      </c>
      <c r="CP36" s="162" t="n">
        <f aca="false">IF(OR(CG36&lt;&gt;"",CI36&lt;&gt;""),CN36,0)</f>
        <v>4575.4</v>
      </c>
      <c r="CQ36" s="163" t="n">
        <f aca="true">IF(OR(CG36&lt;&gt;"",CI36&lt;&gt;""),RANK(CP36,CP$11:INDIRECT(CP$7,FALSE())),"")</f>
        <v>2</v>
      </c>
      <c r="CR36" s="164"/>
      <c r="CS36" s="165"/>
      <c r="CT36" s="157" t="str">
        <f aca="false">IF(CS36,CS36,"")</f>
        <v/>
      </c>
      <c r="CU36" s="158"/>
      <c r="CV36" s="159" t="str">
        <f aca="false">IF(CS36&gt;0,ROUND((1000*CU$5)/CS36,1),IF(CS36="","",0))</f>
        <v/>
      </c>
      <c r="CW36" s="159" t="n">
        <f aca="false">IF(CV36&lt;&gt;"",CV36-CU36,-CU36)</f>
        <v>-0</v>
      </c>
      <c r="CX36" s="160" t="str">
        <f aca="true">IF(OR(CS36&lt;&gt;"",CU36&lt;&gt;""),RANK(CW36,CW$11:INDIRECT(CW$7,FALSE())),"")</f>
        <v/>
      </c>
      <c r="CY36" s="161"/>
      <c r="CZ36" s="162" t="str">
        <f aca="false">IF(OR(CS36&lt;&gt;"",CU36&lt;&gt;""),AD36+AO36+BA36+BM36+BY36+CK36+CW36-IF($F$8&lt;8,EV36,0),"")</f>
        <v/>
      </c>
      <c r="DA36" s="166" t="str">
        <f aca="false">IF(AND($F$8&lt;8,CZ36&lt;&gt;""),HLOOKUP(MATCH(EV36,EZ36:FF36,0),Discards,1,FALSE()),"")</f>
        <v/>
      </c>
      <c r="DB36" s="162" t="n">
        <f aca="false">IF(OR(CS36&lt;&gt;"",CU36&lt;&gt;""),CZ36,0)</f>
        <v>0</v>
      </c>
      <c r="DC36" s="163" t="str">
        <f aca="true">IF(OR(CS36&lt;&gt;"",CU36&lt;&gt;""),RANK(DB36,DB$11:INDIRECT(DB$7,FALSE())),"")</f>
        <v/>
      </c>
      <c r="DD36" s="164"/>
      <c r="DE36" s="165"/>
      <c r="DF36" s="157" t="str">
        <f aca="false">IF(DE36,DE36,"")</f>
        <v/>
      </c>
      <c r="DG36" s="158"/>
      <c r="DH36" s="159" t="str">
        <f aca="false">IF(DE36&gt;0,ROUND((1000*DG$5)/DE36,1),IF(DE36="","",0))</f>
        <v/>
      </c>
      <c r="DI36" s="159" t="n">
        <f aca="false">IF(DH36&lt;&gt;"",DH36-DG36,-DG36)</f>
        <v>-0</v>
      </c>
      <c r="DJ36" s="160" t="str">
        <f aca="true">IF(OR(DE36&lt;&gt;"",DG36&lt;&gt;""),RANK(DI36,DI$11:INDIRECT(DI$7,FALSE())),"")</f>
        <v/>
      </c>
      <c r="DK36" s="161"/>
      <c r="DL36" s="162" t="str">
        <f aca="false">IF(OR(DE36&lt;&gt;"",DG36&lt;&gt;""),AD36+AO36+BA36+BM36+BY36+CK36+CW36+DI36-IF($F$8&lt;9,EW36,0),"")</f>
        <v/>
      </c>
      <c r="DM36" s="166" t="str">
        <f aca="false">IF(AND($F$8&lt;9,DL36&lt;&gt;""),HLOOKUP(MATCH(EW36,EZ36:FG36,0),Discards,1,FALSE()),"")</f>
        <v/>
      </c>
      <c r="DN36" s="162" t="n">
        <f aca="false">IF(OR(DE36&lt;&gt;"",DG36&lt;&gt;""),DL36,0)</f>
        <v>0</v>
      </c>
      <c r="DO36" s="163" t="str">
        <f aca="true">IF(OR(DE36&lt;&gt;"",DG36&lt;&gt;""),RANK(DN36,DN$11:INDIRECT(DN$7,FALSE())),"")</f>
        <v/>
      </c>
      <c r="DP36" s="164"/>
      <c r="DQ36" s="165"/>
      <c r="DR36" s="157" t="str">
        <f aca="false">IF(DQ36,DQ36,"")</f>
        <v/>
      </c>
      <c r="DS36" s="158"/>
      <c r="DT36" s="159" t="str">
        <f aca="false">IF(DQ36&gt;0,ROUND((1000*DS$5)/DQ36,1),IF(DQ36="","",0))</f>
        <v/>
      </c>
      <c r="DU36" s="159" t="n">
        <f aca="false">IF(DT36&lt;&gt;"",DT36-DS36,-DS36)</f>
        <v>-0</v>
      </c>
      <c r="DV36" s="160" t="str">
        <f aca="true">IF(OR(DQ36&lt;&gt;"",DS36&lt;&gt;""),RANK(DU36,DU$11:INDIRECT(DU$7,FALSE())),"")</f>
        <v/>
      </c>
      <c r="DW36" s="161"/>
      <c r="DX36" s="162" t="str">
        <f aca="false">IF(OR(DQ36&lt;&gt;"",DS36&lt;&gt;""),AD36+AO36+BA36+BM36+BY36+CK36+CW36+DI36+DU36-IF($F$8&lt;10,EX36,0),"")</f>
        <v/>
      </c>
      <c r="DY36" s="166" t="str">
        <f aca="false">IF(AND($F$8&lt;10,DX36&lt;&gt;""),HLOOKUP(MATCH(EX36,EZ36:FH36,0),Discards,1,FALSE()),"")</f>
        <v/>
      </c>
      <c r="DZ36" s="162" t="n">
        <f aca="false">IF(OR(DQ36&lt;&gt;"",DS36&lt;&gt;""),DX36,0)</f>
        <v>0</v>
      </c>
      <c r="EA36" s="163" t="str">
        <f aca="true">IF(OR(DQ36&lt;&gt;"",DS36&lt;&gt;""),RANK(DZ36,DZ$11:INDIRECT(DZ$7,FALSE())),"")</f>
        <v/>
      </c>
      <c r="EB36" s="164"/>
      <c r="EC36" s="165"/>
      <c r="ED36" s="157" t="str">
        <f aca="false">IF(EC36,EC36,"")</f>
        <v/>
      </c>
      <c r="EE36" s="158"/>
      <c r="EF36" s="159" t="str">
        <f aca="false">IF(EC36&gt;0,ROUND((1000*EE$5)/EC36,1),IF(EC36="","",0))</f>
        <v/>
      </c>
      <c r="EG36" s="159" t="n">
        <f aca="false">IF(EF36&lt;&gt;"",EF36-EE36,-EE36)</f>
        <v>-0</v>
      </c>
      <c r="EH36" s="160" t="str">
        <f aca="true">IF(OR(EC36&lt;&gt;"",EE36&lt;&gt;""),RANK(EG36,EG$11:INDIRECT(EG$7,FALSE())),"")</f>
        <v/>
      </c>
      <c r="EI36" s="161"/>
      <c r="EJ36" s="162" t="str">
        <f aca="false">IF(OR(EC36&lt;&gt;"",EE36&lt;&gt;""),AD36+AO36+BA36+BM36+BY36+CK36+CW36+DI36+DU36+EG36-IF($F$8&lt;11,EY36,0),"")</f>
        <v/>
      </c>
      <c r="EK36" s="166" t="str">
        <f aca="false">IF(AND($F$8&lt;11,EJ36&lt;&gt;""),HLOOKUP(MATCH(EY36,EZ36:FI36,0),Discards,1,FALSE()),"")</f>
        <v/>
      </c>
      <c r="EL36" s="162" t="n">
        <f aca="false">IF(OR(EC36&lt;&gt;"",EE36&lt;&gt;""),EJ36,0)</f>
        <v>0</v>
      </c>
      <c r="EM36" s="163" t="str">
        <f aca="true">IF(OR(EC36&lt;&gt;"",EE36&lt;&gt;""),RANK(EL36,EL$11:INDIRECT(EL$7,FALSE())),"")</f>
        <v/>
      </c>
      <c r="EN36" s="167"/>
      <c r="EP36" s="168" t="n">
        <f aca="false">IF(C36&lt;&gt;"",1,0)</f>
        <v>1</v>
      </c>
      <c r="EQ36" s="3" t="n">
        <f aca="false">MIN($EZ36:FA36)</f>
        <v>827.8</v>
      </c>
      <c r="ER36" s="3" t="n">
        <f aca="false">MIN($EZ36:FB36)</f>
        <v>827.8</v>
      </c>
      <c r="ES36" s="3" t="n">
        <f aca="false">MIN($EZ36:FC36)</f>
        <v>827.8</v>
      </c>
      <c r="ET36" s="3" t="n">
        <f aca="false">MIN($EZ36:FD36)</f>
        <v>827.8</v>
      </c>
      <c r="EU36" s="3" t="n">
        <f aca="false">MIN($EZ36:FE36)</f>
        <v>714.3</v>
      </c>
      <c r="EV36" s="3" t="n">
        <f aca="false">MIN($EZ36:FF36)</f>
        <v>714.3</v>
      </c>
      <c r="EW36" s="3" t="n">
        <f aca="false">MIN($EZ36:FG36)</f>
        <v>714.3</v>
      </c>
      <c r="EX36" s="3" t="n">
        <f aca="false">MIN($EZ36:FH36)</f>
        <v>714.3</v>
      </c>
      <c r="EY36" s="3" t="n">
        <f aca="false">MIN($EZ36:FI36)</f>
        <v>714.3</v>
      </c>
      <c r="EZ36" s="3" t="n">
        <f aca="false">AC36</f>
        <v>958.6</v>
      </c>
      <c r="FA36" s="3" t="n">
        <f aca="false">AN36</f>
        <v>827.8</v>
      </c>
      <c r="FB36" s="3" t="n">
        <f aca="false">AZ36</f>
        <v>957.3</v>
      </c>
      <c r="FC36" s="3" t="n">
        <f aca="false">BL36</f>
        <v>951</v>
      </c>
      <c r="FD36" s="3" t="n">
        <f aca="false">BX36</f>
        <v>880.7</v>
      </c>
      <c r="FE36" s="3" t="n">
        <f aca="false">CJ36</f>
        <v>714.3</v>
      </c>
      <c r="FF36" s="3" t="str">
        <f aca="false">CV36</f>
        <v/>
      </c>
      <c r="FG36" s="3" t="str">
        <f aca="false">DH36</f>
        <v/>
      </c>
      <c r="FH36" s="3" t="str">
        <f aca="false">DT36</f>
        <v/>
      </c>
      <c r="FI36" s="3" t="str">
        <f aca="false">EF36</f>
        <v/>
      </c>
      <c r="FL36" s="1" t="n">
        <f aca="false">IF(H36&lt;&gt;"",(CODE(MID(H36,1,1))*1000)*1000,255000000)</f>
        <v>255000000</v>
      </c>
      <c r="FM36" s="1" t="n">
        <f aca="false">IF(H36&lt;&gt;"",CODE(MID(H36,2,1))*1000,255000)</f>
        <v>255000</v>
      </c>
      <c r="FN36" s="1" t="n">
        <f aca="false">IF(H36&lt;&gt;"",CODE(MID(H36,3,1)),255)</f>
        <v>255</v>
      </c>
      <c r="FO36" s="1" t="n">
        <f aca="false">IF(C36&lt;&gt;"",SUM(FL36:FN36),0)</f>
        <v>255255255</v>
      </c>
      <c r="FP36" s="1" t="n">
        <f aca="true">IF(FO36&gt;0,SMALL($FO$11:INDIRECT($FO$7,FALSE()),A36),0)</f>
        <v>255255255</v>
      </c>
      <c r="FQ36" s="1" t="n">
        <f aca="false">INT(FP36/1000000)</f>
        <v>255</v>
      </c>
      <c r="FR36" s="1" t="n">
        <f aca="false">INT(FP36/1000)-FQ36*1000</f>
        <v>255</v>
      </c>
      <c r="FS36" s="1" t="n">
        <f aca="false">FP36-FQ36*1000000-FR36*1000</f>
        <v>255</v>
      </c>
      <c r="FT36" s="1" t="str">
        <f aca="false">IF(FP36=255255255,"",IF(FP36&gt;0,CHAR(FQ36)&amp;CHAR(FR36)&amp;CHAR(FS36),""))</f>
        <v/>
      </c>
      <c r="FU36" s="1" t="n">
        <f aca="false">COUNTIF($FT$11:$FT$34,FT36)</f>
        <v>24</v>
      </c>
      <c r="FV36" s="3" t="str">
        <f aca="false">IF(AND(C36&lt;&gt;"",$AA$5,FU36&lt;&gt;"",FP36&lt;&gt;255255255),VLOOKUP(MATCH(FT36,$H$11:$H$62,0),Competitors,12,FALSE()),"")</f>
        <v/>
      </c>
      <c r="FW36" s="1" t="str">
        <f aca="false">IF(FT36&lt;&gt;FT35,FT36,"")</f>
        <v/>
      </c>
      <c r="FX36" s="3" t="str">
        <f aca="false">IF(FW36&lt;&gt;"",FV36,"")</f>
        <v/>
      </c>
      <c r="FY36" s="1" t="str">
        <f aca="true">IF(FX36&lt;&gt;"",RANK(FX36,FX$11:INDIRECT(FX$7,FALSE())),"")</f>
        <v/>
      </c>
      <c r="FZ36" s="1" t="str">
        <f aca="false">IF(H36&lt;&gt;"",MATCH(H36,$FW$11:$FW$62,0),"")</f>
        <v/>
      </c>
      <c r="GA36" s="1" t="str">
        <f aca="false">IF(H36&lt;&gt;"",VLOOKUP(FZ36,$A$11:$FY$62,181,FALSE()),"")</f>
        <v/>
      </c>
      <c r="GC36" s="2" t="str">
        <f aca="false">IF(AND(L36&lt;&gt;"",H36&lt;&gt;""),(L36+1000)*10000000000+FO36,"")</f>
        <v/>
      </c>
      <c r="GD36" s="2" t="str">
        <f aca="false">IF(AND(A36&lt;=$GC$8,GC36&lt;&gt;""),LARGE($GC$11:$GC$62,A36),"")</f>
        <v/>
      </c>
      <c r="GE36" s="2" t="str">
        <f aca="false">IF(AND(GD36&lt;&gt;"",RIGHT(GD36,9)&lt;&gt;RIGHT(GD35,9)),GD36,"")</f>
        <v/>
      </c>
      <c r="GF36" s="2" t="str">
        <f aca="false">IF(A36&lt;=$GF$8,LARGE($GE$11:$GE$62,A36),"")</f>
        <v/>
      </c>
      <c r="GG36" s="2" t="n">
        <f aca="false">IF(GF36&lt;&gt;"",VALUE(RIGHT(GF36,9)),0)</f>
        <v>0</v>
      </c>
      <c r="GH36" s="1" t="n">
        <f aca="false">INT(GG36/1000000)</f>
        <v>0</v>
      </c>
      <c r="GI36" s="1" t="n">
        <f aca="false">INT(GG36/1000)-GH36*1000</f>
        <v>0</v>
      </c>
      <c r="GJ36" s="1" t="n">
        <f aca="false">GG36-GH36*1000000-GI36*1000</f>
        <v>0</v>
      </c>
      <c r="GK36" s="1" t="str">
        <f aca="false">IF(GG36=255255255,"",IF(GG36&gt;0,CHAR(GH36)&amp;CHAR(GI36)&amp;CHAR(GJ36),""))</f>
        <v/>
      </c>
      <c r="GL36" s="3" t="str">
        <f aca="false">IF(GK36&lt;&gt;"",(GF36-GG36)/10000000000-1000,"")</f>
        <v/>
      </c>
      <c r="GM36" s="1" t="str">
        <f aca="false">IF(GL36&lt;&gt;"",RANK(GL36,$GL$11:$GL$62),"")</f>
        <v/>
      </c>
    </row>
    <row r="37" customFormat="false" ht="12.75" hidden="false" customHeight="false" outlineLevel="0" collapsed="false">
      <c r="A37" s="23" t="n">
        <f aca="false">A36+1</f>
        <v>27</v>
      </c>
      <c r="B37" s="137"/>
      <c r="C37" s="138" t="s">
        <v>116</v>
      </c>
      <c r="D37" s="139"/>
      <c r="E37" s="141"/>
      <c r="F37" s="141"/>
      <c r="G37" s="142"/>
      <c r="H37" s="143" t="str">
        <f aca="false">IF(G37&lt;&gt;"",LEFT(UPPER(G37),1)&amp;IF(LEN(G37)&gt;1,MID(UPPER(G37),2,1)," ")&amp;IF(LEN(G37)&gt;2,MID(UPPER(G37),3,1)," "),"")</f>
        <v/>
      </c>
      <c r="I37" s="144" t="n">
        <f aca="false">IF(Z37&lt;&gt;"",J37,"")</f>
        <v>2779.7</v>
      </c>
      <c r="J37" s="144" t="n">
        <f aca="false">AD37+AO37+BA37+BM37+BY37+CK37+CW37+DI37+DU37+EG37-(MIN(EZ37:FI37)*$EY$2)</f>
        <v>2779.7</v>
      </c>
      <c r="K37" s="145" t="n">
        <f aca="true">IF(I37&lt;&gt;"",RANK(I37,J$11:INDIRECT(J$7,FALSE())),"")</f>
        <v>27</v>
      </c>
      <c r="L37" s="146" t="str">
        <f aca="false">IF(AND(H37&lt;&gt;"",OR(M37&lt;&gt;0,Z37&lt;&gt;"")),M37,"")</f>
        <v/>
      </c>
      <c r="M37" s="146" t="n">
        <f aca="false">IF(G37&lt;&gt;"",SUMIF($H$11:$H$62,H37,$J$11:$J$62),0)</f>
        <v>0</v>
      </c>
      <c r="N37" s="72" t="str">
        <f aca="false">GA37</f>
        <v/>
      </c>
      <c r="O37" s="147"/>
      <c r="P37" s="148" t="str">
        <f aca="false">IF(O37,O37,"")</f>
        <v/>
      </c>
      <c r="Q37" s="149"/>
      <c r="R37" s="150" t="str">
        <f aca="false">IF(O37&gt;0,ROUND((1000*Q$5)/O37,1),IF(O37="","",0))</f>
        <v/>
      </c>
      <c r="S37" s="150" t="n">
        <f aca="false">IF(R37&lt;&gt;"",R37-Q37,-Q37)</f>
        <v>-0</v>
      </c>
      <c r="T37" s="151" t="str">
        <f aca="true">IF(OR(O37&lt;&gt;"",Q37&lt;&gt;""),RANK(S37,S$11:INDIRECT(S$7,FALSE())),"")</f>
        <v/>
      </c>
      <c r="U37" s="152"/>
      <c r="V37" s="153"/>
      <c r="W37" s="153"/>
      <c r="X37" s="154"/>
      <c r="Y37" s="155"/>
      <c r="Z37" s="156" t="n">
        <v>92.76</v>
      </c>
      <c r="AA37" s="157" t="n">
        <f aca="false">IF(Z37,Z37,"")</f>
        <v>92.76</v>
      </c>
      <c r="AB37" s="158"/>
      <c r="AC37" s="159" t="n">
        <f aca="false">IF(Z37&gt;0,ROUND((1000*AB$5)/Z37,1),IF(Z37="","",0))</f>
        <v>484.6</v>
      </c>
      <c r="AD37" s="159" t="n">
        <f aca="false">IF(AC37&lt;&gt;"",AC37-AB37,-AB37)</f>
        <v>484.6</v>
      </c>
      <c r="AE37" s="160" t="n">
        <f aca="true">IF(OR(Z37&lt;&gt;"",AB37&lt;&gt;""),RANK(AD37,AD$11:INDIRECT(AD$7,FALSE())),"")</f>
        <v>27</v>
      </c>
      <c r="AF37" s="161"/>
      <c r="AG37" s="162" t="n">
        <f aca="false">IF(OR(Z37&lt;&gt;"",AB37&lt;&gt;""),AD37,"")</f>
        <v>484.6</v>
      </c>
      <c r="AH37" s="162" t="n">
        <f aca="false">IF(AD37,AD37,0)</f>
        <v>484.6</v>
      </c>
      <c r="AI37" s="163" t="n">
        <f aca="true">IF(OR(Z37&lt;&gt;"",AB37&lt;&gt;""),RANK(AH37,AH$11:INDIRECT(AH$7,FALSE())),"")</f>
        <v>27</v>
      </c>
      <c r="AJ37" s="164"/>
      <c r="AK37" s="165" t="n">
        <v>90.73</v>
      </c>
      <c r="AL37" s="157" t="n">
        <f aca="false">IF(AK37,AK37,"")</f>
        <v>90.73</v>
      </c>
      <c r="AM37" s="158"/>
      <c r="AN37" s="159" t="n">
        <f aca="false">IF(AK37&gt;0,ROUND((1000*AM$5)/AK37,1),IF(AK37="","",0))</f>
        <v>515</v>
      </c>
      <c r="AO37" s="159" t="n">
        <f aca="false">IF(AN37&lt;&gt;"",AN37-AM37,-AM37)</f>
        <v>515</v>
      </c>
      <c r="AP37" s="160" t="n">
        <f aca="true">IF(OR(AK37&lt;&gt;"",AM37&lt;&gt;""),RANK(AO37,AO$11:INDIRECT(AO$7,FALSE())),"")</f>
        <v>27</v>
      </c>
      <c r="AQ37" s="161"/>
      <c r="AR37" s="162" t="n">
        <f aca="false">IF(OR(AK37&lt;&gt;"",AM37&lt;&gt;""),AD37+AO37-IF($F$8&lt;3,EQ37,0),"")</f>
        <v>999.6</v>
      </c>
      <c r="AS37" s="166" t="str">
        <f aca="false">IF(AND($F$8&lt;3,AR37&lt;&gt;""),HLOOKUP(MATCH(EQ37,EZ37:FA37,0),Discards,1,FALSE()),"")</f>
        <v/>
      </c>
      <c r="AT37" s="162" t="n">
        <f aca="false">IF(OR(AK37&lt;&gt;"",AM37&lt;&gt;""),AR37,0)</f>
        <v>999.6</v>
      </c>
      <c r="AU37" s="163" t="n">
        <f aca="true">IF(OR(AK37&lt;&gt;"",AM37&lt;&gt;""),RANK(AT37,AT$11:INDIRECT(AT$7,FALSE())),"")</f>
        <v>27</v>
      </c>
      <c r="AV37" s="164"/>
      <c r="AW37" s="165" t="n">
        <v>82.61</v>
      </c>
      <c r="AX37" s="157" t="n">
        <f aca="false">IF(AW37,AW37,"")</f>
        <v>82.61</v>
      </c>
      <c r="AY37" s="158"/>
      <c r="AZ37" s="159" t="n">
        <f aca="false">IF(AW37&gt;0,ROUND((1000*AY$5)/AW37,1),IF(AW37="","",0))</f>
        <v>588.5</v>
      </c>
      <c r="BA37" s="159" t="n">
        <f aca="false">IF(AZ37&lt;&gt;"",AZ37-AY37,-AY37)</f>
        <v>588.5</v>
      </c>
      <c r="BB37" s="160" t="n">
        <f aca="true">IF(OR(AW37&lt;&gt;"",AY37&lt;&gt;""),RANK(BA37,BA$11:INDIRECT(BA$7,FALSE())),"")</f>
        <v>26</v>
      </c>
      <c r="BC37" s="161"/>
      <c r="BD37" s="162" t="n">
        <f aca="false">IF(OR(AW37&lt;&gt;"",AY37&lt;&gt;""),AD37+AO37+BA37-IF($F$8&lt;4,ER37,0),"")</f>
        <v>1588.1</v>
      </c>
      <c r="BE37" s="166" t="str">
        <f aca="false">IF(AND($F$8&lt;4,BD37&lt;&gt;""),HLOOKUP(MATCH(ER37,EZ37:FB37,0),Discards,1,FALSE()),"")</f>
        <v/>
      </c>
      <c r="BF37" s="162" t="n">
        <f aca="false">IF(OR(AW37&lt;&gt;"",AY37&lt;&gt;""),BD37,0)</f>
        <v>1588.1</v>
      </c>
      <c r="BG37" s="163" t="n">
        <f aca="true">IF(OR(AW37&lt;&gt;"",AY37&lt;&gt;""),RANK(BF37,BF$11:INDIRECT(BF$7,FALSE())),"")</f>
        <v>27</v>
      </c>
      <c r="BH37" s="164"/>
      <c r="BI37" s="165" t="n">
        <v>69.93</v>
      </c>
      <c r="BJ37" s="157" t="n">
        <f aca="false">IF(BI37,BI37,"")</f>
        <v>69.93</v>
      </c>
      <c r="BK37" s="158"/>
      <c r="BL37" s="159" t="n">
        <f aca="false">IF(BI37&gt;0,ROUND((1000*BK$5)/BI37,1),IF(BI37="","",0))</f>
        <v>674.5</v>
      </c>
      <c r="BM37" s="159" t="n">
        <f aca="false">IF(BL37&lt;&gt;"",BL37-BK37,-BK37)</f>
        <v>674.5</v>
      </c>
      <c r="BN37" s="160" t="n">
        <f aca="true">IF(OR(BI37&lt;&gt;"",BK37&lt;&gt;""),RANK(BM37,BM$11:INDIRECT(BM$7,FALSE())),"")</f>
        <v>23</v>
      </c>
      <c r="BO37" s="161"/>
      <c r="BP37" s="162" t="n">
        <f aca="false">IF(OR(BI37&lt;&gt;"",BK37&lt;&gt;""),AD37+AO37+BA37+BM37-IF($F$8&lt;5,ES37,0),"")</f>
        <v>2262.6</v>
      </c>
      <c r="BQ37" s="166" t="str">
        <f aca="false">IF(AND($F$8&lt;5,BP37&lt;&gt;""),HLOOKUP(MATCH(ES37,EZ37:FC37,0),Discards,1,FALSE()),"")</f>
        <v/>
      </c>
      <c r="BR37" s="162" t="n">
        <f aca="false">IF(OR(BI37&lt;&gt;"",BK37&lt;&gt;""),BP37,0)</f>
        <v>2262.6</v>
      </c>
      <c r="BS37" s="163" t="n">
        <f aca="true">IF(OR(BI37&lt;&gt;"",BK37&lt;&gt;""),RANK(BR37,BR$11:INDIRECT(BR$7,FALSE())),"")</f>
        <v>27</v>
      </c>
      <c r="BT37" s="164"/>
      <c r="BU37" s="165" t="n">
        <v>94.97</v>
      </c>
      <c r="BV37" s="157" t="n">
        <f aca="false">IF(BU37,BU37,"")</f>
        <v>94.97</v>
      </c>
      <c r="BW37" s="158"/>
      <c r="BX37" s="159" t="n">
        <f aca="false">IF(BU37&gt;0,ROUND((1000*BW$5)/BU37,1),IF(BU37="","",0))</f>
        <v>516.7</v>
      </c>
      <c r="BY37" s="159" t="n">
        <f aca="false">IF(BX37&lt;&gt;"",BX37-BW37,-BW37)</f>
        <v>516.7</v>
      </c>
      <c r="BZ37" s="160" t="n">
        <f aca="true">IF(OR(BU37&lt;&gt;"",BW37&lt;&gt;""),RANK(BY37,BY$11:INDIRECT(BY$7,FALSE())),"")</f>
        <v>27</v>
      </c>
      <c r="CA37" s="161"/>
      <c r="CB37" s="162" t="n">
        <f aca="false">IF(OR(BU37&lt;&gt;"",BW37&lt;&gt;""),AD37+AO37+BA37+BM37+BY37-IF($F$8&lt;6,ET37,0),"")</f>
        <v>2294.7</v>
      </c>
      <c r="CC37" s="166" t="n">
        <f aca="false">IF(AND($F$8&lt;6,CB37&lt;&gt;""),HLOOKUP(MATCH(ET37,EZ37:FD37,0),Discards,1,FALSE()),"")</f>
        <v>1</v>
      </c>
      <c r="CD37" s="162" t="n">
        <f aca="false">IF(OR(BU37&lt;&gt;"",BW37&lt;&gt;""),CB37,0)</f>
        <v>2294.7</v>
      </c>
      <c r="CE37" s="163" t="n">
        <f aca="true">IF(OR(BU37&lt;&gt;"",BW37&lt;&gt;""),RANK(CD37,CD$11:INDIRECT(CD$7,FALSE())),"")</f>
        <v>27</v>
      </c>
      <c r="CF37" s="164"/>
      <c r="CG37" s="165" t="n">
        <v>102.03</v>
      </c>
      <c r="CH37" s="157" t="n">
        <f aca="false">IF(CG37,CG37,"")</f>
        <v>102.03</v>
      </c>
      <c r="CI37" s="158"/>
      <c r="CJ37" s="159" t="n">
        <f aca="false">IF(CG37&gt;0,ROUND((1000*CI$5)/CG37,1),IF(CG37="","",0))</f>
        <v>485</v>
      </c>
      <c r="CK37" s="159" t="n">
        <f aca="false">IF(CJ37&lt;&gt;"",CJ37-CI37,-CI37)</f>
        <v>485</v>
      </c>
      <c r="CL37" s="160" t="n">
        <f aca="true">IF(OR(CG37&lt;&gt;"",CI37&lt;&gt;""),RANK(CK37,CK$11:INDIRECT(CK$7,FALSE())),"")</f>
        <v>27</v>
      </c>
      <c r="CM37" s="161"/>
      <c r="CN37" s="162" t="n">
        <f aca="false">IF(OR(CG37&lt;&gt;"",CI37&lt;&gt;""),AD37+AO37+BA37+BM37+BY37+CK37-IF($F$8&lt;7,EU37,0),"")</f>
        <v>2779.7</v>
      </c>
      <c r="CO37" s="166" t="n">
        <f aca="false">IF(AND($F$8&lt;7,CN37&lt;&gt;""),HLOOKUP(MATCH(EU37,EZ37:FE37,0),Discards,1,FALSE()),"")</f>
        <v>1</v>
      </c>
      <c r="CP37" s="162" t="n">
        <f aca="false">IF(OR(CG37&lt;&gt;"",CI37&lt;&gt;""),CN37,0)</f>
        <v>2779.7</v>
      </c>
      <c r="CQ37" s="163" t="n">
        <f aca="true">IF(OR(CG37&lt;&gt;"",CI37&lt;&gt;""),RANK(CP37,CP$11:INDIRECT(CP$7,FALSE())),"")</f>
        <v>27</v>
      </c>
      <c r="CR37" s="164"/>
      <c r="CS37" s="165"/>
      <c r="CT37" s="157" t="str">
        <f aca="false">IF(CS37,CS37,"")</f>
        <v/>
      </c>
      <c r="CU37" s="158"/>
      <c r="CV37" s="159" t="str">
        <f aca="false">IF(CS37&gt;0,ROUND((1000*CU$5)/CS37,1),IF(CS37="","",0))</f>
        <v/>
      </c>
      <c r="CW37" s="159" t="n">
        <f aca="false">IF(CV37&lt;&gt;"",CV37-CU37,-CU37)</f>
        <v>-0</v>
      </c>
      <c r="CX37" s="160" t="str">
        <f aca="true">IF(OR(CS37&lt;&gt;"",CU37&lt;&gt;""),RANK(CW37,CW$11:INDIRECT(CW$7,FALSE())),"")</f>
        <v/>
      </c>
      <c r="CY37" s="161"/>
      <c r="CZ37" s="162" t="str">
        <f aca="false">IF(OR(CS37&lt;&gt;"",CU37&lt;&gt;""),AD37+AO37+BA37+BM37+BY37+CK37+CW37-IF($F$8&lt;8,EV37,0),"")</f>
        <v/>
      </c>
      <c r="DA37" s="166" t="str">
        <f aca="false">IF(AND($F$8&lt;8,CZ37&lt;&gt;""),HLOOKUP(MATCH(EV37,EZ37:FF37,0),Discards,1,FALSE()),"")</f>
        <v/>
      </c>
      <c r="DB37" s="162" t="n">
        <f aca="false">IF(OR(CS37&lt;&gt;"",CU37&lt;&gt;""),CZ37,0)</f>
        <v>0</v>
      </c>
      <c r="DC37" s="163" t="str">
        <f aca="true">IF(OR(CS37&lt;&gt;"",CU37&lt;&gt;""),RANK(DB37,DB$11:INDIRECT(DB$7,FALSE())),"")</f>
        <v/>
      </c>
      <c r="DD37" s="164"/>
      <c r="DE37" s="165"/>
      <c r="DF37" s="157" t="str">
        <f aca="false">IF(DE37,DE37,"")</f>
        <v/>
      </c>
      <c r="DG37" s="158"/>
      <c r="DH37" s="159" t="str">
        <f aca="false">IF(DE37&gt;0,ROUND((1000*DG$5)/DE37,1),IF(DE37="","",0))</f>
        <v/>
      </c>
      <c r="DI37" s="159" t="n">
        <f aca="false">IF(DH37&lt;&gt;"",DH37-DG37,-DG37)</f>
        <v>-0</v>
      </c>
      <c r="DJ37" s="160" t="str">
        <f aca="true">IF(OR(DE37&lt;&gt;"",DG37&lt;&gt;""),RANK(DI37,DI$11:INDIRECT(DI$7,FALSE())),"")</f>
        <v/>
      </c>
      <c r="DK37" s="161"/>
      <c r="DL37" s="162" t="str">
        <f aca="false">IF(OR(DE37&lt;&gt;"",DG37&lt;&gt;""),AD37+AO37+BA37+BM37+BY37+CK37+CW37+DI37-IF($F$8&lt;9,EW37,0),"")</f>
        <v/>
      </c>
      <c r="DM37" s="166" t="str">
        <f aca="false">IF(AND($F$8&lt;9,DL37&lt;&gt;""),HLOOKUP(MATCH(EW37,EZ37:FG37,0),Discards,1,FALSE()),"")</f>
        <v/>
      </c>
      <c r="DN37" s="162" t="n">
        <f aca="false">IF(OR(DE37&lt;&gt;"",DG37&lt;&gt;""),DL37,0)</f>
        <v>0</v>
      </c>
      <c r="DO37" s="163" t="str">
        <f aca="true">IF(OR(DE37&lt;&gt;"",DG37&lt;&gt;""),RANK(DN37,DN$11:INDIRECT(DN$7,FALSE())),"")</f>
        <v/>
      </c>
      <c r="DP37" s="164"/>
      <c r="DQ37" s="165"/>
      <c r="DR37" s="157" t="str">
        <f aca="false">IF(DQ37,DQ37,"")</f>
        <v/>
      </c>
      <c r="DS37" s="158"/>
      <c r="DT37" s="159" t="str">
        <f aca="false">IF(DQ37&gt;0,ROUND((1000*DS$5)/DQ37,1),IF(DQ37="","",0))</f>
        <v/>
      </c>
      <c r="DU37" s="159" t="n">
        <f aca="false">IF(DT37&lt;&gt;"",DT37-DS37,-DS37)</f>
        <v>-0</v>
      </c>
      <c r="DV37" s="160" t="str">
        <f aca="true">IF(OR(DQ37&lt;&gt;"",DS37&lt;&gt;""),RANK(DU37,DU$11:INDIRECT(DU$7,FALSE())),"")</f>
        <v/>
      </c>
      <c r="DW37" s="161"/>
      <c r="DX37" s="162" t="str">
        <f aca="false">IF(OR(DQ37&lt;&gt;"",DS37&lt;&gt;""),AD37+AO37+BA37+BM37+BY37+CK37+CW37+DI37+DU37-IF($F$8&lt;10,EX37,0),"")</f>
        <v/>
      </c>
      <c r="DY37" s="166" t="str">
        <f aca="false">IF(AND($F$8&lt;10,DX37&lt;&gt;""),HLOOKUP(MATCH(EX37,EZ37:FH37,0),Discards,1,FALSE()),"")</f>
        <v/>
      </c>
      <c r="DZ37" s="162" t="n">
        <f aca="false">IF(OR(DQ37&lt;&gt;"",DS37&lt;&gt;""),DX37,0)</f>
        <v>0</v>
      </c>
      <c r="EA37" s="163" t="str">
        <f aca="true">IF(OR(DQ37&lt;&gt;"",DS37&lt;&gt;""),RANK(DZ37,DZ$11:INDIRECT(DZ$7,FALSE())),"")</f>
        <v/>
      </c>
      <c r="EB37" s="164"/>
      <c r="EC37" s="165"/>
      <c r="ED37" s="157" t="str">
        <f aca="false">IF(EC37,EC37,"")</f>
        <v/>
      </c>
      <c r="EE37" s="158"/>
      <c r="EF37" s="159" t="str">
        <f aca="false">IF(EC37&gt;0,ROUND((1000*EE$5)/EC37,1),IF(EC37="","",0))</f>
        <v/>
      </c>
      <c r="EG37" s="159" t="n">
        <f aca="false">IF(EF37&lt;&gt;"",EF37-EE37,-EE37)</f>
        <v>-0</v>
      </c>
      <c r="EH37" s="160" t="str">
        <f aca="true">IF(OR(EC37&lt;&gt;"",EE37&lt;&gt;""),RANK(EG37,EG$11:INDIRECT(EG$7,FALSE())),"")</f>
        <v/>
      </c>
      <c r="EI37" s="161"/>
      <c r="EJ37" s="162" t="str">
        <f aca="false">IF(OR(EC37&lt;&gt;"",EE37&lt;&gt;""),AD37+AO37+BA37+BM37+BY37+CK37+CW37+DI37+DU37+EG37-IF($F$8&lt;11,EY37,0),"")</f>
        <v/>
      </c>
      <c r="EK37" s="166" t="str">
        <f aca="false">IF(AND($F$8&lt;11,EJ37&lt;&gt;""),HLOOKUP(MATCH(EY37,EZ37:FI37,0),Discards,1,FALSE()),"")</f>
        <v/>
      </c>
      <c r="EL37" s="162" t="n">
        <f aca="false">IF(OR(EC37&lt;&gt;"",EE37&lt;&gt;""),EJ37,0)</f>
        <v>0</v>
      </c>
      <c r="EM37" s="163" t="str">
        <f aca="true">IF(OR(EC37&lt;&gt;"",EE37&lt;&gt;""),RANK(EL37,EL$11:INDIRECT(EL$7,FALSE())),"")</f>
        <v/>
      </c>
      <c r="EN37" s="167"/>
      <c r="EP37" s="168" t="n">
        <f aca="false">IF(C37&lt;&gt;"",1,0)</f>
        <v>1</v>
      </c>
      <c r="EQ37" s="3" t="n">
        <f aca="false">MIN($EZ37:FA37)</f>
        <v>484.6</v>
      </c>
      <c r="ER37" s="3" t="n">
        <f aca="false">MIN($EZ37:FB37)</f>
        <v>484.6</v>
      </c>
      <c r="ES37" s="3" t="n">
        <f aca="false">MIN($EZ37:FC37)</f>
        <v>484.6</v>
      </c>
      <c r="ET37" s="3" t="n">
        <f aca="false">MIN($EZ37:FD37)</f>
        <v>484.6</v>
      </c>
      <c r="EU37" s="3" t="n">
        <f aca="false">MIN($EZ37:FE37)</f>
        <v>484.6</v>
      </c>
      <c r="EV37" s="3" t="n">
        <f aca="false">MIN($EZ37:FF37)</f>
        <v>484.6</v>
      </c>
      <c r="EW37" s="3" t="n">
        <f aca="false">MIN($EZ37:FG37)</f>
        <v>484.6</v>
      </c>
      <c r="EX37" s="3" t="n">
        <f aca="false">MIN($EZ37:FH37)</f>
        <v>484.6</v>
      </c>
      <c r="EY37" s="3" t="n">
        <f aca="false">MIN($EZ37:FI37)</f>
        <v>484.6</v>
      </c>
      <c r="EZ37" s="3" t="n">
        <f aca="false">AC37</f>
        <v>484.6</v>
      </c>
      <c r="FA37" s="3" t="n">
        <f aca="false">AN37</f>
        <v>515</v>
      </c>
      <c r="FB37" s="3" t="n">
        <f aca="false">AZ37</f>
        <v>588.5</v>
      </c>
      <c r="FC37" s="3" t="n">
        <f aca="false">BL37</f>
        <v>674.5</v>
      </c>
      <c r="FD37" s="3" t="n">
        <f aca="false">BX37</f>
        <v>516.7</v>
      </c>
      <c r="FE37" s="3" t="n">
        <f aca="false">CJ37</f>
        <v>485</v>
      </c>
      <c r="FF37" s="3" t="str">
        <f aca="false">CV37</f>
        <v/>
      </c>
      <c r="FG37" s="3" t="str">
        <f aca="false">DH37</f>
        <v/>
      </c>
      <c r="FH37" s="3" t="str">
        <f aca="false">DT37</f>
        <v/>
      </c>
      <c r="FI37" s="3" t="str">
        <f aca="false">EF37</f>
        <v/>
      </c>
      <c r="FL37" s="1" t="n">
        <f aca="false">IF(H37&lt;&gt;"",(CODE(MID(H37,1,1))*1000)*1000,255000000)</f>
        <v>255000000</v>
      </c>
      <c r="FM37" s="1" t="n">
        <f aca="false">IF(H37&lt;&gt;"",CODE(MID(H37,2,1))*1000,255000)</f>
        <v>255000</v>
      </c>
      <c r="FN37" s="1" t="n">
        <f aca="false">IF(H37&lt;&gt;"",CODE(MID(H37,3,1)),255)</f>
        <v>255</v>
      </c>
      <c r="FO37" s="1" t="n">
        <f aca="false">IF(C37&lt;&gt;"",SUM(FL37:FN37),0)</f>
        <v>255255255</v>
      </c>
      <c r="FP37" s="1" t="n">
        <f aca="true">IF(FO37&gt;0,SMALL($FO$11:INDIRECT($FO$7,FALSE()),A37),0)</f>
        <v>255255255</v>
      </c>
      <c r="FQ37" s="1" t="n">
        <f aca="false">INT(FP37/1000000)</f>
        <v>255</v>
      </c>
      <c r="FR37" s="1" t="n">
        <f aca="false">INT(FP37/1000)-FQ37*1000</f>
        <v>255</v>
      </c>
      <c r="FS37" s="1" t="n">
        <f aca="false">FP37-FQ37*1000000-FR37*1000</f>
        <v>255</v>
      </c>
      <c r="FT37" s="1" t="str">
        <f aca="false">IF(FP37=255255255,"",IF(FP37&gt;0,CHAR(FQ37)&amp;CHAR(FR37)&amp;CHAR(FS37),""))</f>
        <v/>
      </c>
      <c r="FU37" s="1" t="n">
        <f aca="false">COUNTIF($FT$11:$FT$34,FT37)</f>
        <v>24</v>
      </c>
      <c r="FV37" s="3" t="str">
        <f aca="false">IF(AND(C37&lt;&gt;"",$AA$5,FU37&lt;&gt;"",FP37&lt;&gt;255255255),VLOOKUP(MATCH(FT37,$H$11:$H$62,0),Competitors,12,FALSE()),"")</f>
        <v/>
      </c>
      <c r="FW37" s="1" t="str">
        <f aca="false">IF(FT37&lt;&gt;FT36,FT37,"")</f>
        <v/>
      </c>
      <c r="FX37" s="3" t="str">
        <f aca="false">IF(FW37&lt;&gt;"",FV37,"")</f>
        <v/>
      </c>
      <c r="FY37" s="1" t="str">
        <f aca="true">IF(FX37&lt;&gt;"",RANK(FX37,FX$11:INDIRECT(FX$7,FALSE())),"")</f>
        <v/>
      </c>
      <c r="FZ37" s="1" t="str">
        <f aca="false">IF(H37&lt;&gt;"",MATCH(H37,$FW$11:$FW$62,0),"")</f>
        <v/>
      </c>
      <c r="GA37" s="1" t="str">
        <f aca="false">IF(H37&lt;&gt;"",VLOOKUP(FZ37,$A$11:$FY$62,181,FALSE()),"")</f>
        <v/>
      </c>
      <c r="GC37" s="2" t="str">
        <f aca="false">IF(AND(L37&lt;&gt;"",H37&lt;&gt;""),(L37+1000)*10000000000+FO37,"")</f>
        <v/>
      </c>
      <c r="GD37" s="2" t="str">
        <f aca="false">IF(AND(A37&lt;=$GC$8,GC37&lt;&gt;""),LARGE($GC$11:$GC$62,A37),"")</f>
        <v/>
      </c>
      <c r="GE37" s="2" t="str">
        <f aca="false">IF(AND(GD37&lt;&gt;"",RIGHT(GD37,9)&lt;&gt;RIGHT(GD36,9)),GD37,"")</f>
        <v/>
      </c>
      <c r="GF37" s="2" t="str">
        <f aca="false">IF(A37&lt;=$GF$8,LARGE($GE$11:$GE$62,A37),"")</f>
        <v/>
      </c>
      <c r="GG37" s="2" t="n">
        <f aca="false">IF(GF37&lt;&gt;"",VALUE(RIGHT(GF37,9)),0)</f>
        <v>0</v>
      </c>
      <c r="GH37" s="1" t="n">
        <f aca="false">INT(GG37/1000000)</f>
        <v>0</v>
      </c>
      <c r="GI37" s="1" t="n">
        <f aca="false">INT(GG37/1000)-GH37*1000</f>
        <v>0</v>
      </c>
      <c r="GJ37" s="1" t="n">
        <f aca="false">GG37-GH37*1000000-GI37*1000</f>
        <v>0</v>
      </c>
      <c r="GK37" s="1" t="str">
        <f aca="false">IF(GG37=255255255,"",IF(GG37&gt;0,CHAR(GH37)&amp;CHAR(GI37)&amp;CHAR(GJ37),""))</f>
        <v/>
      </c>
      <c r="GL37" s="3" t="str">
        <f aca="false">IF(GK37&lt;&gt;"",(GF37-GG37)/10000000000-1000,"")</f>
        <v/>
      </c>
      <c r="GM37" s="1" t="str">
        <f aca="false">IF(GL37&lt;&gt;"",RANK(GL37,$GL$11:$GL$62),"")</f>
        <v/>
      </c>
    </row>
    <row r="38" customFormat="false" ht="12.75" hidden="false" customHeight="false" outlineLevel="0" collapsed="false">
      <c r="A38" s="169" t="n">
        <f aca="false">A37+1</f>
        <v>28</v>
      </c>
      <c r="B38" s="170"/>
      <c r="C38" s="171"/>
      <c r="D38" s="149"/>
      <c r="E38" s="172"/>
      <c r="F38" s="172"/>
      <c r="G38" s="173"/>
      <c r="H38" s="174" t="str">
        <f aca="false">IF(G38&lt;&gt;"",LEFT(UPPER(G38),1)&amp;IF(LEN(G38)&gt;1,MID(UPPER(G38),2,1)," ")&amp;IF(LEN(G38)&gt;2,MID(UPPER(G38),3,1)," "),"")</f>
        <v/>
      </c>
      <c r="I38" s="175" t="str">
        <f aca="false">IF(Z38&lt;&gt;"",J38,"")</f>
        <v/>
      </c>
      <c r="J38" s="175" t="n">
        <f aca="false">AD38+AO38+BA38+BM38+BY38+CK38+CW38+DI38+DU38+EG38-(MIN(EZ38:FI38)*$EY$2)</f>
        <v>-0</v>
      </c>
      <c r="K38" s="176" t="str">
        <f aca="true">IF(I38&lt;&gt;"",RANK(I38,J$11:INDIRECT(J$7,FALSE())),"")</f>
        <v/>
      </c>
      <c r="L38" s="175" t="str">
        <f aca="false">IF(AND(H38&lt;&gt;"",OR(M38&lt;&gt;0,Z38&lt;&gt;"")),M38,"")</f>
        <v/>
      </c>
      <c r="M38" s="175" t="n">
        <f aca="false">IF(G38&lt;&gt;"",SUMIF($H$11:$H$62,H38,$J$11:$J$62),0)</f>
        <v>0</v>
      </c>
      <c r="N38" s="177" t="str">
        <f aca="false">GA38</f>
        <v/>
      </c>
      <c r="O38" s="178"/>
      <c r="P38" s="179" t="str">
        <f aca="false">IF(O38,O38,"")</f>
        <v/>
      </c>
      <c r="Q38" s="180"/>
      <c r="R38" s="181" t="str">
        <f aca="false">IF(O38&gt;0,ROUND((1000*Q$5)/O38,1),IF(O38="","",0))</f>
        <v/>
      </c>
      <c r="S38" s="181" t="n">
        <f aca="false">IF(R38&lt;&gt;"",R38-Q38,-Q38)</f>
        <v>-0</v>
      </c>
      <c r="T38" s="182" t="str">
        <f aca="true">IF(OR(O38&lt;&gt;"",Q38&lt;&gt;""),RANK(S38,S$11:INDIRECT(S$7,FALSE())),"")</f>
        <v/>
      </c>
      <c r="U38" s="183"/>
      <c r="V38" s="184"/>
      <c r="W38" s="184"/>
      <c r="X38" s="185"/>
      <c r="Y38" s="186"/>
      <c r="Z38" s="187"/>
      <c r="AA38" s="188" t="str">
        <f aca="false">IF(Z38,Z38,"")</f>
        <v/>
      </c>
      <c r="AB38" s="189"/>
      <c r="AC38" s="190" t="str">
        <f aca="false">IF(Z38&gt;0,ROUND((1000*AB$5)/Z38,1),IF(Z38="","",0))</f>
        <v/>
      </c>
      <c r="AD38" s="190" t="n">
        <f aca="false">IF(AC38&lt;&gt;"",AC38-AB38,-AB38)</f>
        <v>-0</v>
      </c>
      <c r="AE38" s="191" t="str">
        <f aca="true">IF(OR(Z38&lt;&gt;"",AB38&lt;&gt;""),RANK(AD38,AD$11:INDIRECT(AD$7,FALSE())),"")</f>
        <v/>
      </c>
      <c r="AF38" s="192"/>
      <c r="AG38" s="193" t="str">
        <f aca="false">IF(OR(Z38&lt;&gt;"",AB38&lt;&gt;""),AD38,"")</f>
        <v/>
      </c>
      <c r="AH38" s="193" t="n">
        <f aca="false">IF(AD38,AD38,0)</f>
        <v>0</v>
      </c>
      <c r="AI38" s="194" t="str">
        <f aca="true">IF(OR(Z38&lt;&gt;"",AB38&lt;&gt;""),RANK(AH38,AH$11:INDIRECT(AH$7,FALSE())),"")</f>
        <v/>
      </c>
      <c r="AJ38" s="195"/>
      <c r="AK38" s="196"/>
      <c r="AL38" s="188" t="str">
        <f aca="false">IF(AK38,AK38,"")</f>
        <v/>
      </c>
      <c r="AM38" s="189"/>
      <c r="AN38" s="190" t="str">
        <f aca="false">IF(AK38&gt;0,ROUND((1000*AM$5)/AK38,1),IF(AK38="","",0))</f>
        <v/>
      </c>
      <c r="AO38" s="190" t="n">
        <f aca="false">IF(AN38&lt;&gt;"",AN38-AM38,-AM38)</f>
        <v>-0</v>
      </c>
      <c r="AP38" s="191" t="str">
        <f aca="true">IF(OR(AK38&lt;&gt;"",AM38&lt;&gt;""),RANK(AO38,AO$11:INDIRECT(AO$7,FALSE())),"")</f>
        <v/>
      </c>
      <c r="AQ38" s="192"/>
      <c r="AR38" s="193" t="str">
        <f aca="false">IF(OR(AK38&lt;&gt;"",AM38&lt;&gt;""),AD38+AO38-IF($F$8&lt;3,EQ38,0),"")</f>
        <v/>
      </c>
      <c r="AS38" s="197" t="str">
        <f aca="false">IF(AND($F$8&lt;3,AR38&lt;&gt;""),HLOOKUP(MATCH(EQ38,EZ38:FA38,0),Discards,1,FALSE()),"")</f>
        <v/>
      </c>
      <c r="AT38" s="193" t="n">
        <f aca="false">IF(OR(AK38&lt;&gt;"",AM38&lt;&gt;""),AR38,0)</f>
        <v>0</v>
      </c>
      <c r="AU38" s="194" t="str">
        <f aca="true">IF(OR(AK38&lt;&gt;"",AM38&lt;&gt;""),RANK(AT38,AT$11:INDIRECT(AT$7,FALSE())),"")</f>
        <v/>
      </c>
      <c r="AV38" s="195"/>
      <c r="AW38" s="196"/>
      <c r="AX38" s="188" t="str">
        <f aca="false">IF(AW38,AW38,"")</f>
        <v/>
      </c>
      <c r="AY38" s="189"/>
      <c r="AZ38" s="190" t="str">
        <f aca="false">IF(AW38&gt;0,ROUND((1000*AY$5)/AW38,1),IF(AW38="","",0))</f>
        <v/>
      </c>
      <c r="BA38" s="190" t="n">
        <f aca="false">IF(AZ38&lt;&gt;"",AZ38-AY38,-AY38)</f>
        <v>-0</v>
      </c>
      <c r="BB38" s="191" t="str">
        <f aca="true">IF(OR(AW38&lt;&gt;"",AY38&lt;&gt;""),RANK(BA38,BA$11:INDIRECT(BA$7,FALSE())),"")</f>
        <v/>
      </c>
      <c r="BC38" s="192"/>
      <c r="BD38" s="193" t="str">
        <f aca="false">IF(OR(AW38&lt;&gt;"",AY38&lt;&gt;""),AD38+AO38+BA38-IF($F$8&lt;4,ER38,0),"")</f>
        <v/>
      </c>
      <c r="BE38" s="197" t="str">
        <f aca="false">IF(AND($F$8&lt;4,BD38&lt;&gt;""),HLOOKUP(MATCH(ER38,EZ38:FB38,0),Discards,1,FALSE()),"")</f>
        <v/>
      </c>
      <c r="BF38" s="193" t="n">
        <f aca="false">IF(OR(AW38&lt;&gt;"",AY38&lt;&gt;""),BD38,0)</f>
        <v>0</v>
      </c>
      <c r="BG38" s="194" t="str">
        <f aca="true">IF(OR(AW38&lt;&gt;"",AY38&lt;&gt;""),RANK(BF38,BF$11:INDIRECT(BF$7,FALSE())),"")</f>
        <v/>
      </c>
      <c r="BH38" s="195"/>
      <c r="BI38" s="196"/>
      <c r="BJ38" s="188" t="str">
        <f aca="false">IF(BI38,BI38,"")</f>
        <v/>
      </c>
      <c r="BK38" s="189"/>
      <c r="BL38" s="190" t="str">
        <f aca="false">IF(BI38&gt;0,ROUND((1000*BK$5)/BI38,1),IF(BI38="","",0))</f>
        <v/>
      </c>
      <c r="BM38" s="190" t="n">
        <f aca="false">IF(BL38&lt;&gt;"",BL38-BK38,-BK38)</f>
        <v>-0</v>
      </c>
      <c r="BN38" s="191" t="str">
        <f aca="true">IF(OR(BI38&lt;&gt;"",BK38&lt;&gt;""),RANK(BM38,BM$11:INDIRECT(BM$7,FALSE())),"")</f>
        <v/>
      </c>
      <c r="BO38" s="192"/>
      <c r="BP38" s="193" t="str">
        <f aca="false">IF(OR(BI38&lt;&gt;"",BK38&lt;&gt;""),AD38+AO38+BA38+BM38-IF($F$8&lt;5,ES38,0),"")</f>
        <v/>
      </c>
      <c r="BQ38" s="197" t="str">
        <f aca="false">IF(AND($F$8&lt;5,BP38&lt;&gt;""),HLOOKUP(MATCH(ES38,EZ38:FC38,0),Discards,1,FALSE()),"")</f>
        <v/>
      </c>
      <c r="BR38" s="193" t="n">
        <f aca="false">IF(OR(BI38&lt;&gt;"",BK38&lt;&gt;""),BP38,0)</f>
        <v>0</v>
      </c>
      <c r="BS38" s="194" t="str">
        <f aca="true">IF(OR(BI38&lt;&gt;"",BK38&lt;&gt;""),RANK(BR38,BR$11:INDIRECT(BR$7,FALSE())),"")</f>
        <v/>
      </c>
      <c r="BT38" s="195"/>
      <c r="BU38" s="196"/>
      <c r="BV38" s="188" t="str">
        <f aca="false">IF(BU38,BU38,"")</f>
        <v/>
      </c>
      <c r="BW38" s="189"/>
      <c r="BX38" s="190" t="str">
        <f aca="false">IF(BU38&gt;0,ROUND((1000*BW$5)/BU38,1),IF(BU38="","",0))</f>
        <v/>
      </c>
      <c r="BY38" s="190" t="n">
        <f aca="false">IF(BX38&lt;&gt;"",BX38-BW38,-BW38)</f>
        <v>-0</v>
      </c>
      <c r="BZ38" s="191" t="str">
        <f aca="true">IF(OR(BU38&lt;&gt;"",BW38&lt;&gt;""),RANK(BY38,BY$11:INDIRECT(BY$7,FALSE())),"")</f>
        <v/>
      </c>
      <c r="CA38" s="192"/>
      <c r="CB38" s="193" t="str">
        <f aca="false">IF(OR(BU38&lt;&gt;"",BW38&lt;&gt;""),AD38+AO38+BA38+BM38+BY38-IF($F$8&lt;6,ET38,0),"")</f>
        <v/>
      </c>
      <c r="CC38" s="197" t="str">
        <f aca="false">IF(AND($F$8&lt;6,CB38&lt;&gt;""),HLOOKUP(MATCH(ET38,EZ38:FD38,0),Discards,1,FALSE()),"")</f>
        <v/>
      </c>
      <c r="CD38" s="193" t="n">
        <f aca="false">IF(OR(BU38&lt;&gt;"",BW38&lt;&gt;""),CB38,0)</f>
        <v>0</v>
      </c>
      <c r="CE38" s="194" t="str">
        <f aca="true">IF(OR(BU38&lt;&gt;"",BW38&lt;&gt;""),RANK(CD38,CD$11:INDIRECT(CD$7,FALSE())),"")</f>
        <v/>
      </c>
      <c r="CF38" s="195"/>
      <c r="CG38" s="196"/>
      <c r="CH38" s="188" t="str">
        <f aca="false">IF(CG38,CG38,"")</f>
        <v/>
      </c>
      <c r="CI38" s="189"/>
      <c r="CJ38" s="190" t="str">
        <f aca="false">IF(CG38&gt;0,ROUND((1000*CI$5)/CG38,1),IF(CG38="","",0))</f>
        <v/>
      </c>
      <c r="CK38" s="190" t="n">
        <f aca="false">IF(CJ38&lt;&gt;"",CJ38-CI38,-CI38)</f>
        <v>-0</v>
      </c>
      <c r="CL38" s="191" t="str">
        <f aca="true">IF(OR(CG38&lt;&gt;"",CI38&lt;&gt;""),RANK(CK38,CK$11:INDIRECT(CK$7,FALSE())),"")</f>
        <v/>
      </c>
      <c r="CM38" s="192"/>
      <c r="CN38" s="193" t="str">
        <f aca="false">IF(OR(CG38&lt;&gt;"",CI38&lt;&gt;""),AD38+AO38+BA38+BM38+BY38+CK38-IF($F$8&lt;7,EU38,0),"")</f>
        <v/>
      </c>
      <c r="CO38" s="197" t="str">
        <f aca="false">IF(AND($F$8&lt;7,CN38&lt;&gt;""),HLOOKUP(MATCH(EU38,EZ38:FE38,0),Discards,1,FALSE()),"")</f>
        <v/>
      </c>
      <c r="CP38" s="193" t="n">
        <f aca="false">IF(OR(CG38&lt;&gt;"",CI38&lt;&gt;""),CN38,0)</f>
        <v>0</v>
      </c>
      <c r="CQ38" s="194" t="str">
        <f aca="true">IF(OR(CG38&lt;&gt;"",CI38&lt;&gt;""),RANK(CP38,CP$11:INDIRECT(CP$7,FALSE())),"")</f>
        <v/>
      </c>
      <c r="CR38" s="195"/>
      <c r="CS38" s="196"/>
      <c r="CT38" s="188" t="str">
        <f aca="false">IF(CS38,CS38,"")</f>
        <v/>
      </c>
      <c r="CU38" s="189"/>
      <c r="CV38" s="190" t="str">
        <f aca="false">IF(CS38&gt;0,ROUND((1000*CU$5)/CS38,1),IF(CS38="","",0))</f>
        <v/>
      </c>
      <c r="CW38" s="190" t="n">
        <f aca="false">IF(CV38&lt;&gt;"",CV38-CU38,-CU38)</f>
        <v>-0</v>
      </c>
      <c r="CX38" s="191" t="str">
        <f aca="true">IF(OR(CS38&lt;&gt;"",CU38&lt;&gt;""),RANK(CW38,CW$11:INDIRECT(CW$7,FALSE())),"")</f>
        <v/>
      </c>
      <c r="CY38" s="192"/>
      <c r="CZ38" s="193" t="str">
        <f aca="false">IF(OR(CS38&lt;&gt;"",CU38&lt;&gt;""),AD38+AO38+BA38+BM38+BY38+CK38+CW38-IF($F$8&lt;8,EV38,0),"")</f>
        <v/>
      </c>
      <c r="DA38" s="197" t="str">
        <f aca="false">IF(AND($F$8&lt;8,CZ38&lt;&gt;""),HLOOKUP(MATCH(EV38,EZ38:FF38,0),Discards,1,FALSE()),"")</f>
        <v/>
      </c>
      <c r="DB38" s="193" t="n">
        <f aca="false">IF(OR(CS38&lt;&gt;"",CU38&lt;&gt;""),CZ38,0)</f>
        <v>0</v>
      </c>
      <c r="DC38" s="194" t="str">
        <f aca="true">IF(OR(CS38&lt;&gt;"",CU38&lt;&gt;""),RANK(DB38,DB$11:INDIRECT(DB$7,FALSE())),"")</f>
        <v/>
      </c>
      <c r="DD38" s="195"/>
      <c r="DE38" s="196"/>
      <c r="DF38" s="188" t="str">
        <f aca="false">IF(DE38,DE38,"")</f>
        <v/>
      </c>
      <c r="DG38" s="189"/>
      <c r="DH38" s="190" t="str">
        <f aca="false">IF(DE38&gt;0,ROUND((1000*DG$5)/DE38,1),IF(DE38="","",0))</f>
        <v/>
      </c>
      <c r="DI38" s="190" t="n">
        <f aca="false">IF(DH38&lt;&gt;"",DH38-DG38,-DG38)</f>
        <v>-0</v>
      </c>
      <c r="DJ38" s="191" t="str">
        <f aca="true">IF(OR(DE38&lt;&gt;"",DG38&lt;&gt;""),RANK(DI38,DI$11:INDIRECT(DI$7,FALSE())),"")</f>
        <v/>
      </c>
      <c r="DK38" s="192"/>
      <c r="DL38" s="193" t="str">
        <f aca="false">IF(OR(DE38&lt;&gt;"",DG38&lt;&gt;""),AD38+AO38+BA38+BM38+BY38+CK38+CW38+DI38-IF($F$8&lt;9,EW38,0),"")</f>
        <v/>
      </c>
      <c r="DM38" s="197" t="str">
        <f aca="false">IF(AND($F$8&lt;9,DL38&lt;&gt;""),HLOOKUP(MATCH(EW38,EZ38:FG38,0),Discards,1,FALSE()),"")</f>
        <v/>
      </c>
      <c r="DN38" s="193" t="n">
        <f aca="false">IF(OR(DE38&lt;&gt;"",DG38&lt;&gt;""),DL38,0)</f>
        <v>0</v>
      </c>
      <c r="DO38" s="194" t="str">
        <f aca="true">IF(OR(DE38&lt;&gt;"",DG38&lt;&gt;""),RANK(DN38,DN$11:INDIRECT(DN$7,FALSE())),"")</f>
        <v/>
      </c>
      <c r="DP38" s="195"/>
      <c r="DQ38" s="196"/>
      <c r="DR38" s="188" t="str">
        <f aca="false">IF(DQ38,DQ38,"")</f>
        <v/>
      </c>
      <c r="DS38" s="189"/>
      <c r="DT38" s="190" t="str">
        <f aca="false">IF(DQ38&gt;0,ROUND((1000*DS$5)/DQ38,1),IF(DQ38="","",0))</f>
        <v/>
      </c>
      <c r="DU38" s="190" t="n">
        <f aca="false">IF(DT38&lt;&gt;"",DT38-DS38,-DS38)</f>
        <v>-0</v>
      </c>
      <c r="DV38" s="191" t="str">
        <f aca="true">IF(OR(DQ38&lt;&gt;"",DS38&lt;&gt;""),RANK(DU38,DU$11:INDIRECT(DU$7,FALSE())),"")</f>
        <v/>
      </c>
      <c r="DW38" s="192"/>
      <c r="DX38" s="193" t="str">
        <f aca="false">IF(OR(DQ38&lt;&gt;"",DS38&lt;&gt;""),AD38+AO38+BA38+BM38+BY38+CK38+CW38+DI38+DU38-IF($F$8&lt;10,EX38,0),"")</f>
        <v/>
      </c>
      <c r="DY38" s="197" t="str">
        <f aca="false">IF(AND($F$8&lt;10,DX38&lt;&gt;""),HLOOKUP(MATCH(EX38,EZ38:FH38,0),Discards,1,FALSE()),"")</f>
        <v/>
      </c>
      <c r="DZ38" s="193" t="n">
        <f aca="false">IF(OR(DQ38&lt;&gt;"",DS38&lt;&gt;""),DX38,0)</f>
        <v>0</v>
      </c>
      <c r="EA38" s="194" t="str">
        <f aca="true">IF(OR(DQ38&lt;&gt;"",DS38&lt;&gt;""),RANK(DZ38,DZ$11:INDIRECT(DZ$7,FALSE())),"")</f>
        <v/>
      </c>
      <c r="EB38" s="195"/>
      <c r="EC38" s="196"/>
      <c r="ED38" s="188" t="str">
        <f aca="false">IF(EC38,EC38,"")</f>
        <v/>
      </c>
      <c r="EE38" s="189"/>
      <c r="EF38" s="190" t="str">
        <f aca="false">IF(EC38&gt;0,ROUND((1000*EE$5)/EC38,1),IF(EC38="","",0))</f>
        <v/>
      </c>
      <c r="EG38" s="190" t="n">
        <f aca="false">IF(EF38&lt;&gt;"",EF38-EE38,-EE38)</f>
        <v>-0</v>
      </c>
      <c r="EH38" s="191" t="str">
        <f aca="true">IF(OR(EC38&lt;&gt;"",EE38&lt;&gt;""),RANK(EG38,EG$11:INDIRECT(EG$7,FALSE())),"")</f>
        <v/>
      </c>
      <c r="EI38" s="192"/>
      <c r="EJ38" s="193" t="str">
        <f aca="false">IF(OR(EC38&lt;&gt;"",EE38&lt;&gt;""),AD38+AO38+BA38+BM38+BY38+CK38+CW38+DI38+DU38+EG38-IF($F$8&lt;11,EY38,0),"")</f>
        <v/>
      </c>
      <c r="EK38" s="197" t="str">
        <f aca="false">IF(AND($F$8&lt;11,EJ38&lt;&gt;""),HLOOKUP(MATCH(EY38,EZ38:FI38,0),Discards,1,FALSE()),"")</f>
        <v/>
      </c>
      <c r="EL38" s="193" t="n">
        <f aca="false">IF(OR(EC38&lt;&gt;"",EE38&lt;&gt;""),EJ38,0)</f>
        <v>0</v>
      </c>
      <c r="EM38" s="194" t="str">
        <f aca="true">IF(OR(EC38&lt;&gt;"",EE38&lt;&gt;""),RANK(EL38,EL$11:INDIRECT(EL$7,FALSE())),"")</f>
        <v/>
      </c>
      <c r="EN38" s="198"/>
      <c r="EP38" s="168" t="n">
        <f aca="false">IF(C38&lt;&gt;"",1,0)</f>
        <v>0</v>
      </c>
      <c r="EQ38" s="3" t="n">
        <f aca="false">MIN($EZ38:FA38)</f>
        <v>0</v>
      </c>
      <c r="ER38" s="3" t="n">
        <f aca="false">MIN($EZ38:FB38)</f>
        <v>0</v>
      </c>
      <c r="ES38" s="3" t="n">
        <f aca="false">MIN($EZ38:FC38)</f>
        <v>0</v>
      </c>
      <c r="ET38" s="3" t="n">
        <f aca="false">MIN($EZ38:FD38)</f>
        <v>0</v>
      </c>
      <c r="EU38" s="3" t="n">
        <f aca="false">MIN($EZ38:FE38)</f>
        <v>0</v>
      </c>
      <c r="EV38" s="3" t="n">
        <f aca="false">MIN($EZ38:FF38)</f>
        <v>0</v>
      </c>
      <c r="EW38" s="3" t="n">
        <f aca="false">MIN($EZ38:FG38)</f>
        <v>0</v>
      </c>
      <c r="EX38" s="3" t="n">
        <f aca="false">MIN($EZ38:FH38)</f>
        <v>0</v>
      </c>
      <c r="EY38" s="3" t="n">
        <f aca="false">MIN($EZ38:FI38)</f>
        <v>0</v>
      </c>
      <c r="EZ38" s="3" t="str">
        <f aca="false">AC38</f>
        <v/>
      </c>
      <c r="FA38" s="3" t="str">
        <f aca="false">AN38</f>
        <v/>
      </c>
      <c r="FB38" s="3" t="str">
        <f aca="false">AZ38</f>
        <v/>
      </c>
      <c r="FC38" s="3" t="str">
        <f aca="false">BL38</f>
        <v/>
      </c>
      <c r="FD38" s="3" t="str">
        <f aca="false">BX38</f>
        <v/>
      </c>
      <c r="FE38" s="3" t="str">
        <f aca="false">CJ38</f>
        <v/>
      </c>
      <c r="FF38" s="3" t="str">
        <f aca="false">CV38</f>
        <v/>
      </c>
      <c r="FG38" s="3" t="str">
        <f aca="false">DH38</f>
        <v/>
      </c>
      <c r="FH38" s="3" t="str">
        <f aca="false">DT38</f>
        <v/>
      </c>
      <c r="FI38" s="3" t="str">
        <f aca="false">EF38</f>
        <v/>
      </c>
      <c r="FL38" s="1" t="n">
        <f aca="false">IF(H38&lt;&gt;"",(CODE(MID(H38,1,1))*1000)*1000,255000000)</f>
        <v>255000000</v>
      </c>
      <c r="FM38" s="1" t="n">
        <f aca="false">IF(H38&lt;&gt;"",CODE(MID(H38,2,1))*1000,255000)</f>
        <v>255000</v>
      </c>
      <c r="FN38" s="1" t="n">
        <f aca="false">IF(H38&lt;&gt;"",CODE(MID(H38,3,1)),255)</f>
        <v>255</v>
      </c>
      <c r="FO38" s="1" t="n">
        <f aca="false">IF(C38&lt;&gt;"",SUM(FL38:FN38),0)</f>
        <v>0</v>
      </c>
      <c r="FP38" s="1" t="n">
        <f aca="true">IF(FO38&gt;0,SMALL($FO$11:INDIRECT($FO$7,FALSE()),A38),0)</f>
        <v>0</v>
      </c>
      <c r="FQ38" s="1" t="n">
        <f aca="false">INT(FP38/1000000)</f>
        <v>0</v>
      </c>
      <c r="FR38" s="1" t="n">
        <f aca="false">INT(FP38/1000)-FQ38*1000</f>
        <v>0</v>
      </c>
      <c r="FS38" s="1" t="n">
        <f aca="false">FP38-FQ38*1000000-FR38*1000</f>
        <v>0</v>
      </c>
      <c r="FT38" s="1" t="str">
        <f aca="false">IF(FP38=255255255,"",IF(FP38&gt;0,CHAR(FQ38)&amp;CHAR(FR38)&amp;CHAR(FS38),""))</f>
        <v/>
      </c>
      <c r="FU38" s="1" t="n">
        <f aca="false">COUNTIF($FT$11:$FT$34,FT38)</f>
        <v>24</v>
      </c>
      <c r="FV38" s="3" t="str">
        <f aca="false">IF(AND(C38&lt;&gt;"",$AA$5,FU38&lt;&gt;"",FP38&lt;&gt;255255255),VLOOKUP(MATCH(FT38,$H$11:$H$62,0),Competitors,12,FALSE()),"")</f>
        <v/>
      </c>
      <c r="FW38" s="1" t="str">
        <f aca="false">IF(FT38&lt;&gt;FT37,FT38,"")</f>
        <v/>
      </c>
      <c r="FX38" s="3" t="str">
        <f aca="false">IF(FW38&lt;&gt;"",FV38,"")</f>
        <v/>
      </c>
      <c r="FY38" s="1" t="str">
        <f aca="true">IF(FX38&lt;&gt;"",RANK(FX38,FX$11:INDIRECT(FX$7,FALSE())),"")</f>
        <v/>
      </c>
      <c r="FZ38" s="1" t="str">
        <f aca="false">IF(H38&lt;&gt;"",MATCH(H38,$FW$11:$FW$62,0),"")</f>
        <v/>
      </c>
      <c r="GA38" s="1" t="str">
        <f aca="false">IF(H38&lt;&gt;"",VLOOKUP(FZ38,$A$11:$FY$62,181,FALSE()),"")</f>
        <v/>
      </c>
      <c r="GC38" s="2" t="str">
        <f aca="false">IF(AND(L38&lt;&gt;"",H38&lt;&gt;""),(L38+1000)*10000000000+FO38,"")</f>
        <v/>
      </c>
      <c r="GD38" s="2" t="str">
        <f aca="false">IF(AND(A38&lt;=$GC$8,GC38&lt;&gt;""),LARGE($GC$11:$GC$62,A38),"")</f>
        <v/>
      </c>
      <c r="GE38" s="2" t="str">
        <f aca="false">IF(AND(GD38&lt;&gt;"",RIGHT(GD38,9)&lt;&gt;RIGHT(GD37,9)),GD38,"")</f>
        <v/>
      </c>
      <c r="GF38" s="2" t="str">
        <f aca="false">IF(A38&lt;=$GF$8,LARGE($GE$11:$GE$62,A38),"")</f>
        <v/>
      </c>
      <c r="GG38" s="2" t="n">
        <f aca="false">IF(GF38&lt;&gt;"",VALUE(RIGHT(GF38,9)),0)</f>
        <v>0</v>
      </c>
      <c r="GH38" s="1" t="n">
        <f aca="false">INT(GG38/1000000)</f>
        <v>0</v>
      </c>
      <c r="GI38" s="1" t="n">
        <f aca="false">INT(GG38/1000)-GH38*1000</f>
        <v>0</v>
      </c>
      <c r="GJ38" s="1" t="n">
        <f aca="false">GG38-GH38*1000000-GI38*1000</f>
        <v>0</v>
      </c>
      <c r="GK38" s="1" t="str">
        <f aca="false">IF(GG38=255255255,"",IF(GG38&gt;0,CHAR(GH38)&amp;CHAR(GI38)&amp;CHAR(GJ38),""))</f>
        <v/>
      </c>
      <c r="GL38" s="3" t="str">
        <f aca="false">IF(GK38&lt;&gt;"",(GF38-GG38)/10000000000-1000,"")</f>
        <v/>
      </c>
      <c r="GM38" s="1" t="str">
        <f aca="false">IF(GL38&lt;&gt;"",RANK(GL38,$GL$11:$GL$62),"")</f>
        <v/>
      </c>
    </row>
    <row r="39" customFormat="false" ht="12.75" hidden="false" customHeight="false" outlineLevel="0" collapsed="false">
      <c r="A39" s="169" t="n">
        <f aca="false">A38+1</f>
        <v>29</v>
      </c>
      <c r="B39" s="170"/>
      <c r="C39" s="171"/>
      <c r="D39" s="149"/>
      <c r="E39" s="172"/>
      <c r="F39" s="172"/>
      <c r="G39" s="173"/>
      <c r="H39" s="174" t="str">
        <f aca="false">IF(G39&lt;&gt;"",LEFT(UPPER(G39),1)&amp;IF(LEN(G39)&gt;1,MID(UPPER(G39),2,1)," ")&amp;IF(LEN(G39)&gt;2,MID(UPPER(G39),3,1)," "),"")</f>
        <v/>
      </c>
      <c r="I39" s="175" t="str">
        <f aca="false">IF(Z39&lt;&gt;"",J39,"")</f>
        <v/>
      </c>
      <c r="J39" s="175" t="n">
        <f aca="false">AD39+AO39+BA39+BM39+BY39+CK39+CW39+DI39+DU39+EG39-(MIN(EZ39:FI39)*$EY$2)</f>
        <v>-0</v>
      </c>
      <c r="K39" s="176" t="str">
        <f aca="true">IF(I39&lt;&gt;"",RANK(I39,J$11:INDIRECT(J$7,FALSE())),"")</f>
        <v/>
      </c>
      <c r="L39" s="175" t="str">
        <f aca="false">IF(AND(H39&lt;&gt;"",OR(M39&lt;&gt;0,Z39&lt;&gt;"")),M39,"")</f>
        <v/>
      </c>
      <c r="M39" s="175" t="n">
        <f aca="false">IF(G39&lt;&gt;"",SUMIF($H$11:$H$62,H39,$J$11:$J$62),0)</f>
        <v>0</v>
      </c>
      <c r="N39" s="177" t="str">
        <f aca="false">GA39</f>
        <v/>
      </c>
      <c r="O39" s="178"/>
      <c r="P39" s="179" t="str">
        <f aca="false">IF(O39,O39,"")</f>
        <v/>
      </c>
      <c r="Q39" s="180"/>
      <c r="R39" s="181" t="str">
        <f aca="false">IF(O39&gt;0,ROUND((1000*Q$5)/O39,1),IF(O39="","",0))</f>
        <v/>
      </c>
      <c r="S39" s="181" t="n">
        <f aca="false">IF(R39&lt;&gt;"",R39-Q39,-Q39)</f>
        <v>-0</v>
      </c>
      <c r="T39" s="182" t="str">
        <f aca="true">IF(OR(O39&lt;&gt;"",Q39&lt;&gt;""),RANK(S39,S$11:INDIRECT(S$7,FALSE())),"")</f>
        <v/>
      </c>
      <c r="U39" s="183"/>
      <c r="V39" s="184"/>
      <c r="W39" s="184"/>
      <c r="X39" s="185"/>
      <c r="Y39" s="186"/>
      <c r="Z39" s="187"/>
      <c r="AA39" s="188" t="str">
        <f aca="false">IF(Z39,Z39,"")</f>
        <v/>
      </c>
      <c r="AB39" s="189"/>
      <c r="AC39" s="190" t="str">
        <f aca="false">IF(Z39&gt;0,ROUND((1000*AB$5)/Z39,1),IF(Z39="","",0))</f>
        <v/>
      </c>
      <c r="AD39" s="190" t="n">
        <f aca="false">IF(AC39&lt;&gt;"",AC39-AB39,-AB39)</f>
        <v>-0</v>
      </c>
      <c r="AE39" s="191" t="str">
        <f aca="true">IF(OR(Z39&lt;&gt;"",AB39&lt;&gt;""),RANK(AD39,AD$11:INDIRECT(AD$7,FALSE())),"")</f>
        <v/>
      </c>
      <c r="AF39" s="192"/>
      <c r="AG39" s="193" t="str">
        <f aca="false">IF(OR(Z39&lt;&gt;"",AB39&lt;&gt;""),AD39,"")</f>
        <v/>
      </c>
      <c r="AH39" s="193" t="n">
        <f aca="false">IF(AD39,AD39,0)</f>
        <v>0</v>
      </c>
      <c r="AI39" s="194" t="str">
        <f aca="true">IF(OR(Z39&lt;&gt;"",AB39&lt;&gt;""),RANK(AH39,AH$11:INDIRECT(AH$7,FALSE())),"")</f>
        <v/>
      </c>
      <c r="AJ39" s="195"/>
      <c r="AK39" s="196"/>
      <c r="AL39" s="188" t="str">
        <f aca="false">IF(AK39,AK39,"")</f>
        <v/>
      </c>
      <c r="AM39" s="189"/>
      <c r="AN39" s="190" t="str">
        <f aca="false">IF(AK39&gt;0,ROUND((1000*AM$5)/AK39,1),IF(AK39="","",0))</f>
        <v/>
      </c>
      <c r="AO39" s="190" t="n">
        <f aca="false">IF(AN39&lt;&gt;"",AN39-AM39,-AM39)</f>
        <v>-0</v>
      </c>
      <c r="AP39" s="191" t="str">
        <f aca="true">IF(OR(AK39&lt;&gt;"",AM39&lt;&gt;""),RANK(AO39,AO$11:INDIRECT(AO$7,FALSE())),"")</f>
        <v/>
      </c>
      <c r="AQ39" s="192"/>
      <c r="AR39" s="193" t="str">
        <f aca="false">IF(OR(AK39&lt;&gt;"",AM39&lt;&gt;""),AD39+AO39-IF($F$8&lt;3,EQ39,0),"")</f>
        <v/>
      </c>
      <c r="AS39" s="197" t="str">
        <f aca="false">IF(AND($F$8&lt;3,AR39&lt;&gt;""),HLOOKUP(MATCH(EQ39,EZ39:FA39,0),Discards,1,FALSE()),"")</f>
        <v/>
      </c>
      <c r="AT39" s="193" t="n">
        <f aca="false">IF(OR(AK39&lt;&gt;"",AM39&lt;&gt;""),AR39,0)</f>
        <v>0</v>
      </c>
      <c r="AU39" s="194" t="str">
        <f aca="true">IF(OR(AK39&lt;&gt;"",AM39&lt;&gt;""),RANK(AT39,AT$11:INDIRECT(AT$7,FALSE())),"")</f>
        <v/>
      </c>
      <c r="AV39" s="195"/>
      <c r="AW39" s="196"/>
      <c r="AX39" s="188" t="str">
        <f aca="false">IF(AW39,AW39,"")</f>
        <v/>
      </c>
      <c r="AY39" s="189"/>
      <c r="AZ39" s="190" t="str">
        <f aca="false">IF(AW39&gt;0,ROUND((1000*AY$5)/AW39,1),IF(AW39="","",0))</f>
        <v/>
      </c>
      <c r="BA39" s="190" t="n">
        <f aca="false">IF(AZ39&lt;&gt;"",AZ39-AY39,-AY39)</f>
        <v>-0</v>
      </c>
      <c r="BB39" s="191" t="str">
        <f aca="true">IF(OR(AW39&lt;&gt;"",AY39&lt;&gt;""),RANK(BA39,BA$11:INDIRECT(BA$7,FALSE())),"")</f>
        <v/>
      </c>
      <c r="BC39" s="192"/>
      <c r="BD39" s="193" t="str">
        <f aca="false">IF(OR(AW39&lt;&gt;"",AY39&lt;&gt;""),AD39+AO39+BA39-IF($F$8&lt;4,ER39,0),"")</f>
        <v/>
      </c>
      <c r="BE39" s="197" t="str">
        <f aca="false">IF(AND($F$8&lt;4,BD39&lt;&gt;""),HLOOKUP(MATCH(ER39,EZ39:FB39,0),Discards,1,FALSE()),"")</f>
        <v/>
      </c>
      <c r="BF39" s="193" t="n">
        <f aca="false">IF(OR(AW39&lt;&gt;"",AY39&lt;&gt;""),BD39,0)</f>
        <v>0</v>
      </c>
      <c r="BG39" s="194" t="str">
        <f aca="true">IF(OR(AW39&lt;&gt;"",AY39&lt;&gt;""),RANK(BF39,BF$11:INDIRECT(BF$7,FALSE())),"")</f>
        <v/>
      </c>
      <c r="BH39" s="195"/>
      <c r="BI39" s="196"/>
      <c r="BJ39" s="188" t="str">
        <f aca="false">IF(BI39,BI39,"")</f>
        <v/>
      </c>
      <c r="BK39" s="189"/>
      <c r="BL39" s="190" t="str">
        <f aca="false">IF(BI39&gt;0,ROUND((1000*BK$5)/BI39,1),IF(BI39="","",0))</f>
        <v/>
      </c>
      <c r="BM39" s="190" t="n">
        <f aca="false">IF(BL39&lt;&gt;"",BL39-BK39,-BK39)</f>
        <v>-0</v>
      </c>
      <c r="BN39" s="191" t="str">
        <f aca="true">IF(OR(BI39&lt;&gt;"",BK39&lt;&gt;""),RANK(BM39,BM$11:INDIRECT(BM$7,FALSE())),"")</f>
        <v/>
      </c>
      <c r="BO39" s="192"/>
      <c r="BP39" s="193" t="str">
        <f aca="false">IF(OR(BI39&lt;&gt;"",BK39&lt;&gt;""),AD39+AO39+BA39+BM39-IF($F$8&lt;5,ES39,0),"")</f>
        <v/>
      </c>
      <c r="BQ39" s="197" t="str">
        <f aca="false">IF(AND($F$8&lt;5,BP39&lt;&gt;""),HLOOKUP(MATCH(ES39,EZ39:FC39,0),Discards,1,FALSE()),"")</f>
        <v/>
      </c>
      <c r="BR39" s="193" t="n">
        <f aca="false">IF(OR(BI39&lt;&gt;"",BK39&lt;&gt;""),BP39,0)</f>
        <v>0</v>
      </c>
      <c r="BS39" s="194" t="str">
        <f aca="true">IF(OR(BI39&lt;&gt;"",BK39&lt;&gt;""),RANK(BR39,BR$11:INDIRECT(BR$7,FALSE())),"")</f>
        <v/>
      </c>
      <c r="BT39" s="195"/>
      <c r="BU39" s="196"/>
      <c r="BV39" s="188" t="str">
        <f aca="false">IF(BU39,BU39,"")</f>
        <v/>
      </c>
      <c r="BW39" s="189"/>
      <c r="BX39" s="190" t="str">
        <f aca="false">IF(BU39&gt;0,ROUND((1000*BW$5)/BU39,1),IF(BU39="","",0))</f>
        <v/>
      </c>
      <c r="BY39" s="190" t="n">
        <f aca="false">IF(BX39&lt;&gt;"",BX39-BW39,-BW39)</f>
        <v>-0</v>
      </c>
      <c r="BZ39" s="191" t="str">
        <f aca="true">IF(OR(BU39&lt;&gt;"",BW39&lt;&gt;""),RANK(BY39,BY$11:INDIRECT(BY$7,FALSE())),"")</f>
        <v/>
      </c>
      <c r="CA39" s="192"/>
      <c r="CB39" s="193" t="str">
        <f aca="false">IF(OR(BU39&lt;&gt;"",BW39&lt;&gt;""),AD39+AO39+BA39+BM39+BY39-IF($F$8&lt;6,ET39,0),"")</f>
        <v/>
      </c>
      <c r="CC39" s="197" t="str">
        <f aca="false">IF(AND($F$8&lt;6,CB39&lt;&gt;""),HLOOKUP(MATCH(ET39,EZ39:FD39,0),Discards,1,FALSE()),"")</f>
        <v/>
      </c>
      <c r="CD39" s="193" t="n">
        <f aca="false">IF(OR(BU39&lt;&gt;"",BW39&lt;&gt;""),CB39,0)</f>
        <v>0</v>
      </c>
      <c r="CE39" s="194" t="str">
        <f aca="true">IF(OR(BU39&lt;&gt;"",BW39&lt;&gt;""),RANK(CD39,CD$11:INDIRECT(CD$7,FALSE())),"")</f>
        <v/>
      </c>
      <c r="CF39" s="195"/>
      <c r="CG39" s="196"/>
      <c r="CH39" s="188" t="str">
        <f aca="false">IF(CG39,CG39,"")</f>
        <v/>
      </c>
      <c r="CI39" s="189"/>
      <c r="CJ39" s="190" t="str">
        <f aca="false">IF(CG39&gt;0,ROUND((1000*CI$5)/CG39,1),IF(CG39="","",0))</f>
        <v/>
      </c>
      <c r="CK39" s="190" t="n">
        <f aca="false">IF(CJ39&lt;&gt;"",CJ39-CI39,-CI39)</f>
        <v>-0</v>
      </c>
      <c r="CL39" s="191" t="str">
        <f aca="true">IF(OR(CG39&lt;&gt;"",CI39&lt;&gt;""),RANK(CK39,CK$11:INDIRECT(CK$7,FALSE())),"")</f>
        <v/>
      </c>
      <c r="CM39" s="192"/>
      <c r="CN39" s="193" t="str">
        <f aca="false">IF(OR(CG39&lt;&gt;"",CI39&lt;&gt;""),AD39+AO39+BA39+BM39+BY39+CK39-IF($F$8&lt;7,EU39,0),"")</f>
        <v/>
      </c>
      <c r="CO39" s="197" t="str">
        <f aca="false">IF(AND($F$8&lt;7,CN39&lt;&gt;""),HLOOKUP(MATCH(EU39,EZ39:FE39,0),Discards,1,FALSE()),"")</f>
        <v/>
      </c>
      <c r="CP39" s="193" t="n">
        <f aca="false">IF(OR(CG39&lt;&gt;"",CI39&lt;&gt;""),CN39,0)</f>
        <v>0</v>
      </c>
      <c r="CQ39" s="194" t="str">
        <f aca="true">IF(OR(CG39&lt;&gt;"",CI39&lt;&gt;""),RANK(CP39,CP$11:INDIRECT(CP$7,FALSE())),"")</f>
        <v/>
      </c>
      <c r="CR39" s="195"/>
      <c r="CS39" s="196"/>
      <c r="CT39" s="188" t="str">
        <f aca="false">IF(CS39,CS39,"")</f>
        <v/>
      </c>
      <c r="CU39" s="189"/>
      <c r="CV39" s="190" t="str">
        <f aca="false">IF(CS39&gt;0,ROUND((1000*CU$5)/CS39,1),IF(CS39="","",0))</f>
        <v/>
      </c>
      <c r="CW39" s="190" t="n">
        <f aca="false">IF(CV39&lt;&gt;"",CV39-CU39,-CU39)</f>
        <v>-0</v>
      </c>
      <c r="CX39" s="191" t="str">
        <f aca="true">IF(OR(CS39&lt;&gt;"",CU39&lt;&gt;""),RANK(CW39,CW$11:INDIRECT(CW$7,FALSE())),"")</f>
        <v/>
      </c>
      <c r="CY39" s="192"/>
      <c r="CZ39" s="193" t="str">
        <f aca="false">IF(OR(CS39&lt;&gt;"",CU39&lt;&gt;""),AD39+AO39+BA39+BM39+BY39+CK39+CW39-IF($F$8&lt;8,EV39,0),"")</f>
        <v/>
      </c>
      <c r="DA39" s="197" t="str">
        <f aca="false">IF(AND($F$8&lt;8,CZ39&lt;&gt;""),HLOOKUP(MATCH(EV39,EZ39:FF39,0),Discards,1,FALSE()),"")</f>
        <v/>
      </c>
      <c r="DB39" s="193" t="n">
        <f aca="false">IF(OR(CS39&lt;&gt;"",CU39&lt;&gt;""),CZ39,0)</f>
        <v>0</v>
      </c>
      <c r="DC39" s="194" t="str">
        <f aca="true">IF(OR(CS39&lt;&gt;"",CU39&lt;&gt;""),RANK(DB39,DB$11:INDIRECT(DB$7,FALSE())),"")</f>
        <v/>
      </c>
      <c r="DD39" s="195"/>
      <c r="DE39" s="196"/>
      <c r="DF39" s="188" t="str">
        <f aca="false">IF(DE39,DE39,"")</f>
        <v/>
      </c>
      <c r="DG39" s="189"/>
      <c r="DH39" s="190" t="str">
        <f aca="false">IF(DE39&gt;0,ROUND((1000*DG$5)/DE39,1),IF(DE39="","",0))</f>
        <v/>
      </c>
      <c r="DI39" s="190" t="n">
        <f aca="false">IF(DH39&lt;&gt;"",DH39-DG39,-DG39)</f>
        <v>-0</v>
      </c>
      <c r="DJ39" s="191" t="str">
        <f aca="true">IF(OR(DE39&lt;&gt;"",DG39&lt;&gt;""),RANK(DI39,DI$11:INDIRECT(DI$7,FALSE())),"")</f>
        <v/>
      </c>
      <c r="DK39" s="192"/>
      <c r="DL39" s="193" t="str">
        <f aca="false">IF(OR(DE39&lt;&gt;"",DG39&lt;&gt;""),AD39+AO39+BA39+BM39+BY39+CK39+CW39+DI39-IF($F$8&lt;9,EW39,0),"")</f>
        <v/>
      </c>
      <c r="DM39" s="197" t="str">
        <f aca="false">IF(AND($F$8&lt;9,DL39&lt;&gt;""),HLOOKUP(MATCH(EW39,EZ39:FG39,0),Discards,1,FALSE()),"")</f>
        <v/>
      </c>
      <c r="DN39" s="193" t="n">
        <f aca="false">IF(OR(DE39&lt;&gt;"",DG39&lt;&gt;""),DL39,0)</f>
        <v>0</v>
      </c>
      <c r="DO39" s="194" t="str">
        <f aca="true">IF(OR(DE39&lt;&gt;"",DG39&lt;&gt;""),RANK(DN39,DN$11:INDIRECT(DN$7,FALSE())),"")</f>
        <v/>
      </c>
      <c r="DP39" s="195"/>
      <c r="DQ39" s="196"/>
      <c r="DR39" s="188" t="str">
        <f aca="false">IF(DQ39,DQ39,"")</f>
        <v/>
      </c>
      <c r="DS39" s="189"/>
      <c r="DT39" s="190" t="str">
        <f aca="false">IF(DQ39&gt;0,ROUND((1000*DS$5)/DQ39,1),IF(DQ39="","",0))</f>
        <v/>
      </c>
      <c r="DU39" s="190" t="n">
        <f aca="false">IF(DT39&lt;&gt;"",DT39-DS39,-DS39)</f>
        <v>-0</v>
      </c>
      <c r="DV39" s="191" t="str">
        <f aca="true">IF(OR(DQ39&lt;&gt;"",DS39&lt;&gt;""),RANK(DU39,DU$11:INDIRECT(DU$7,FALSE())),"")</f>
        <v/>
      </c>
      <c r="DW39" s="192"/>
      <c r="DX39" s="193" t="str">
        <f aca="false">IF(OR(DQ39&lt;&gt;"",DS39&lt;&gt;""),AD39+AO39+BA39+BM39+BY39+CK39+CW39+DI39+DU39-IF($F$8&lt;10,EX39,0),"")</f>
        <v/>
      </c>
      <c r="DY39" s="197" t="str">
        <f aca="false">IF(AND($F$8&lt;10,DX39&lt;&gt;""),HLOOKUP(MATCH(EX39,EZ39:FH39,0),Discards,1,FALSE()),"")</f>
        <v/>
      </c>
      <c r="DZ39" s="193" t="n">
        <f aca="false">IF(OR(DQ39&lt;&gt;"",DS39&lt;&gt;""),DX39,0)</f>
        <v>0</v>
      </c>
      <c r="EA39" s="194" t="str">
        <f aca="true">IF(OR(DQ39&lt;&gt;"",DS39&lt;&gt;""),RANK(DZ39,DZ$11:INDIRECT(DZ$7,FALSE())),"")</f>
        <v/>
      </c>
      <c r="EB39" s="195"/>
      <c r="EC39" s="196"/>
      <c r="ED39" s="188" t="str">
        <f aca="false">IF(EC39,EC39,"")</f>
        <v/>
      </c>
      <c r="EE39" s="189"/>
      <c r="EF39" s="190" t="str">
        <f aca="false">IF(EC39&gt;0,ROUND((1000*EE$5)/EC39,1),IF(EC39="","",0))</f>
        <v/>
      </c>
      <c r="EG39" s="190" t="n">
        <f aca="false">IF(EF39&lt;&gt;"",EF39-EE39,-EE39)</f>
        <v>-0</v>
      </c>
      <c r="EH39" s="191" t="str">
        <f aca="true">IF(OR(EC39&lt;&gt;"",EE39&lt;&gt;""),RANK(EG39,EG$11:INDIRECT(EG$7,FALSE())),"")</f>
        <v/>
      </c>
      <c r="EI39" s="192"/>
      <c r="EJ39" s="193" t="str">
        <f aca="false">IF(OR(EC39&lt;&gt;"",EE39&lt;&gt;""),AD39+AO39+BA39+BM39+BY39+CK39+CW39+DI39+DU39+EG39-IF($F$8&lt;11,EY39,0),"")</f>
        <v/>
      </c>
      <c r="EK39" s="197" t="str">
        <f aca="false">IF(AND($F$8&lt;11,EJ39&lt;&gt;""),HLOOKUP(MATCH(EY39,EZ39:FI39,0),Discards,1,FALSE()),"")</f>
        <v/>
      </c>
      <c r="EL39" s="193" t="n">
        <f aca="false">IF(OR(EC39&lt;&gt;"",EE39&lt;&gt;""),EJ39,0)</f>
        <v>0</v>
      </c>
      <c r="EM39" s="194" t="str">
        <f aca="true">IF(OR(EC39&lt;&gt;"",EE39&lt;&gt;""),RANK(EL39,EL$11:INDIRECT(EL$7,FALSE())),"")</f>
        <v/>
      </c>
      <c r="EN39" s="198"/>
      <c r="EP39" s="168" t="n">
        <f aca="false">IF(C39&lt;&gt;"",1,0)</f>
        <v>0</v>
      </c>
      <c r="EQ39" s="3" t="n">
        <f aca="false">MIN($EZ39:FA39)</f>
        <v>0</v>
      </c>
      <c r="ER39" s="3" t="n">
        <f aca="false">MIN($EZ39:FB39)</f>
        <v>0</v>
      </c>
      <c r="ES39" s="3" t="n">
        <f aca="false">MIN($EZ39:FC39)</f>
        <v>0</v>
      </c>
      <c r="ET39" s="3" t="n">
        <f aca="false">MIN($EZ39:FD39)</f>
        <v>0</v>
      </c>
      <c r="EU39" s="3" t="n">
        <f aca="false">MIN($EZ39:FE39)</f>
        <v>0</v>
      </c>
      <c r="EV39" s="3" t="n">
        <f aca="false">MIN($EZ39:FF39)</f>
        <v>0</v>
      </c>
      <c r="EW39" s="3" t="n">
        <f aca="false">MIN($EZ39:FG39)</f>
        <v>0</v>
      </c>
      <c r="EX39" s="3" t="n">
        <f aca="false">MIN($EZ39:FH39)</f>
        <v>0</v>
      </c>
      <c r="EY39" s="3" t="n">
        <f aca="false">MIN($EZ39:FI39)</f>
        <v>0</v>
      </c>
      <c r="EZ39" s="3" t="str">
        <f aca="false">AC39</f>
        <v/>
      </c>
      <c r="FA39" s="3" t="str">
        <f aca="false">AN39</f>
        <v/>
      </c>
      <c r="FB39" s="3" t="str">
        <f aca="false">AZ39</f>
        <v/>
      </c>
      <c r="FC39" s="3" t="str">
        <f aca="false">BL39</f>
        <v/>
      </c>
      <c r="FD39" s="3" t="str">
        <f aca="false">BX39</f>
        <v/>
      </c>
      <c r="FE39" s="3" t="str">
        <f aca="false">CJ39</f>
        <v/>
      </c>
      <c r="FF39" s="3" t="str">
        <f aca="false">CV39</f>
        <v/>
      </c>
      <c r="FG39" s="3" t="str">
        <f aca="false">DH39</f>
        <v/>
      </c>
      <c r="FH39" s="3" t="str">
        <f aca="false">DT39</f>
        <v/>
      </c>
      <c r="FI39" s="3" t="str">
        <f aca="false">EF39</f>
        <v/>
      </c>
      <c r="FL39" s="1" t="n">
        <f aca="false">IF(H39&lt;&gt;"",(CODE(MID(H39,1,1))*1000)*1000,255000000)</f>
        <v>255000000</v>
      </c>
      <c r="FM39" s="1" t="n">
        <f aca="false">IF(H39&lt;&gt;"",CODE(MID(H39,2,1))*1000,255000)</f>
        <v>255000</v>
      </c>
      <c r="FN39" s="1" t="n">
        <f aca="false">IF(H39&lt;&gt;"",CODE(MID(H39,3,1)),255)</f>
        <v>255</v>
      </c>
      <c r="FO39" s="1" t="n">
        <f aca="false">IF(C39&lt;&gt;"",SUM(FL39:FN39),0)</f>
        <v>0</v>
      </c>
      <c r="FP39" s="1" t="n">
        <f aca="true">IF(FO39&gt;0,SMALL($FO$11:INDIRECT($FO$7,FALSE()),A39),0)</f>
        <v>0</v>
      </c>
      <c r="FQ39" s="1" t="n">
        <f aca="false">INT(FP39/1000000)</f>
        <v>0</v>
      </c>
      <c r="FR39" s="1" t="n">
        <f aca="false">INT(FP39/1000)-FQ39*1000</f>
        <v>0</v>
      </c>
      <c r="FS39" s="1" t="n">
        <f aca="false">FP39-FQ39*1000000-FR39*1000</f>
        <v>0</v>
      </c>
      <c r="FT39" s="1" t="str">
        <f aca="false">IF(FP39=255255255,"",IF(FP39&gt;0,CHAR(FQ39)&amp;CHAR(FR39)&amp;CHAR(FS39),""))</f>
        <v/>
      </c>
      <c r="FU39" s="1" t="n">
        <f aca="false">COUNTIF($FT$11:$FT$34,FT39)</f>
        <v>24</v>
      </c>
      <c r="FV39" s="3" t="str">
        <f aca="false">IF(AND(C39&lt;&gt;"",$AA$5,FU39&lt;&gt;"",FP39&lt;&gt;255255255),VLOOKUP(MATCH(FT39,$H$11:$H$62,0),Competitors,12,FALSE()),"")</f>
        <v/>
      </c>
      <c r="FW39" s="1" t="str">
        <f aca="false">IF(FT39&lt;&gt;FT38,FT39,"")</f>
        <v/>
      </c>
      <c r="FX39" s="3" t="str">
        <f aca="false">IF(FW39&lt;&gt;"",FV39,"")</f>
        <v/>
      </c>
      <c r="FY39" s="1" t="str">
        <f aca="true">IF(FX39&lt;&gt;"",RANK(FX39,FX$11:INDIRECT(FX$7,FALSE())),"")</f>
        <v/>
      </c>
      <c r="FZ39" s="1" t="str">
        <f aca="false">IF(H39&lt;&gt;"",MATCH(H39,$FW$11:$FW$62,0),"")</f>
        <v/>
      </c>
      <c r="GA39" s="1" t="str">
        <f aca="false">IF(H39&lt;&gt;"",VLOOKUP(FZ39,$A$11:$FY$62,181,FALSE()),"")</f>
        <v/>
      </c>
      <c r="GC39" s="2" t="str">
        <f aca="false">IF(AND(L39&lt;&gt;"",H39&lt;&gt;""),(L39+1000)*10000000000+FO39,"")</f>
        <v/>
      </c>
      <c r="GD39" s="2" t="str">
        <f aca="false">IF(AND(A39&lt;=$GC$8,GC39&lt;&gt;""),LARGE($GC$11:$GC$62,A39),"")</f>
        <v/>
      </c>
      <c r="GE39" s="2" t="str">
        <f aca="false">IF(AND(GD39&lt;&gt;"",RIGHT(GD39,9)&lt;&gt;RIGHT(GD38,9)),GD39,"")</f>
        <v/>
      </c>
      <c r="GF39" s="2" t="str">
        <f aca="false">IF(A39&lt;=$GF$8,LARGE($GE$11:$GE$62,A39),"")</f>
        <v/>
      </c>
      <c r="GG39" s="2" t="n">
        <f aca="false">IF(GF39&lt;&gt;"",VALUE(RIGHT(GF39,9)),0)</f>
        <v>0</v>
      </c>
      <c r="GH39" s="1" t="n">
        <f aca="false">INT(GG39/1000000)</f>
        <v>0</v>
      </c>
      <c r="GI39" s="1" t="n">
        <f aca="false">INT(GG39/1000)-GH39*1000</f>
        <v>0</v>
      </c>
      <c r="GJ39" s="1" t="n">
        <f aca="false">GG39-GH39*1000000-GI39*1000</f>
        <v>0</v>
      </c>
      <c r="GK39" s="1" t="str">
        <f aca="false">IF(GG39=255255255,"",IF(GG39&gt;0,CHAR(GH39)&amp;CHAR(GI39)&amp;CHAR(GJ39),""))</f>
        <v/>
      </c>
      <c r="GL39" s="3" t="str">
        <f aca="false">IF(GK39&lt;&gt;"",(GF39-GG39)/10000000000-1000,"")</f>
        <v/>
      </c>
      <c r="GM39" s="1" t="str">
        <f aca="false">IF(GL39&lt;&gt;"",RANK(GL39,$GL$11:$GL$62),"")</f>
        <v/>
      </c>
    </row>
    <row r="40" customFormat="false" ht="12.75" hidden="false" customHeight="false" outlineLevel="0" collapsed="false">
      <c r="A40" s="169" t="n">
        <f aca="false">A39+1</f>
        <v>30</v>
      </c>
      <c r="B40" s="170"/>
      <c r="C40" s="171"/>
      <c r="D40" s="149"/>
      <c r="E40" s="172"/>
      <c r="F40" s="172"/>
      <c r="G40" s="173"/>
      <c r="H40" s="174" t="str">
        <f aca="false">IF(G40&lt;&gt;"",LEFT(UPPER(G40),1)&amp;IF(LEN(G40)&gt;1,MID(UPPER(G40),2,1)," ")&amp;IF(LEN(G40)&gt;2,MID(UPPER(G40),3,1)," "),"")</f>
        <v/>
      </c>
      <c r="I40" s="175" t="str">
        <f aca="false">IF(Z40&lt;&gt;"",J40,"")</f>
        <v/>
      </c>
      <c r="J40" s="175" t="n">
        <f aca="false">AD40+AO40+BA40+BM40+BY40+CK40+CW40+DI40+DU40+EG40-(MIN(EZ40:FI40)*$EY$2)</f>
        <v>-0</v>
      </c>
      <c r="K40" s="176" t="str">
        <f aca="true">IF(I40&lt;&gt;"",RANK(I40,J$11:INDIRECT(J$7,FALSE())),"")</f>
        <v/>
      </c>
      <c r="L40" s="175" t="str">
        <f aca="false">IF(AND(H40&lt;&gt;"",OR(M40&lt;&gt;0,Z40&lt;&gt;"")),M40,"")</f>
        <v/>
      </c>
      <c r="M40" s="175" t="n">
        <f aca="false">IF(G40&lt;&gt;"",SUMIF($H$11:$H$62,H40,$J$11:$J$62),0)</f>
        <v>0</v>
      </c>
      <c r="N40" s="177" t="str">
        <f aca="false">GA40</f>
        <v/>
      </c>
      <c r="O40" s="178"/>
      <c r="P40" s="179" t="str">
        <f aca="false">IF(O40,O40,"")</f>
        <v/>
      </c>
      <c r="Q40" s="180"/>
      <c r="R40" s="181" t="str">
        <f aca="false">IF(O40&gt;0,ROUND((1000*Q$5)/O40,1),IF(O40="","",0))</f>
        <v/>
      </c>
      <c r="S40" s="181" t="n">
        <f aca="false">IF(R40&lt;&gt;"",R40-Q40,-Q40)</f>
        <v>-0</v>
      </c>
      <c r="T40" s="182" t="str">
        <f aca="true">IF(OR(O40&lt;&gt;"",Q40&lt;&gt;""),RANK(S40,S$11:INDIRECT(S$7,FALSE())),"")</f>
        <v/>
      </c>
      <c r="U40" s="183"/>
      <c r="V40" s="184"/>
      <c r="W40" s="184"/>
      <c r="X40" s="185"/>
      <c r="Y40" s="186"/>
      <c r="Z40" s="187"/>
      <c r="AA40" s="188" t="str">
        <f aca="false">IF(Z40,Z40,"")</f>
        <v/>
      </c>
      <c r="AB40" s="189"/>
      <c r="AC40" s="190" t="str">
        <f aca="false">IF(Z40&gt;0,ROUND((1000*AB$5)/Z40,1),IF(Z40="","",0))</f>
        <v/>
      </c>
      <c r="AD40" s="190" t="n">
        <f aca="false">IF(AC40&lt;&gt;"",AC40-AB40,-AB40)</f>
        <v>-0</v>
      </c>
      <c r="AE40" s="191" t="str">
        <f aca="true">IF(OR(Z40&lt;&gt;"",AB40&lt;&gt;""),RANK(AD40,AD$11:INDIRECT(AD$7,FALSE())),"")</f>
        <v/>
      </c>
      <c r="AF40" s="192"/>
      <c r="AG40" s="193" t="str">
        <f aca="false">IF(OR(Z40&lt;&gt;"",AB40&lt;&gt;""),AD40,"")</f>
        <v/>
      </c>
      <c r="AH40" s="193" t="n">
        <f aca="false">IF(AD40,AD40,0)</f>
        <v>0</v>
      </c>
      <c r="AI40" s="194" t="str">
        <f aca="true">IF(OR(Z40&lt;&gt;"",AB40&lt;&gt;""),RANK(AH40,AH$11:INDIRECT(AH$7,FALSE())),"")</f>
        <v/>
      </c>
      <c r="AJ40" s="195"/>
      <c r="AK40" s="196"/>
      <c r="AL40" s="188" t="str">
        <f aca="false">IF(AK40,AK40,"")</f>
        <v/>
      </c>
      <c r="AM40" s="189"/>
      <c r="AN40" s="190" t="str">
        <f aca="false">IF(AK40&gt;0,ROUND((1000*AM$5)/AK40,1),IF(AK40="","",0))</f>
        <v/>
      </c>
      <c r="AO40" s="190" t="n">
        <f aca="false">IF(AN40&lt;&gt;"",AN40-AM40,-AM40)</f>
        <v>-0</v>
      </c>
      <c r="AP40" s="191" t="str">
        <f aca="true">IF(OR(AK40&lt;&gt;"",AM40&lt;&gt;""),RANK(AO40,AO$11:INDIRECT(AO$7,FALSE())),"")</f>
        <v/>
      </c>
      <c r="AQ40" s="192"/>
      <c r="AR40" s="193" t="str">
        <f aca="false">IF(OR(AK40&lt;&gt;"",AM40&lt;&gt;""),AD40+AO40-IF($F$8&lt;3,EQ40,0),"")</f>
        <v/>
      </c>
      <c r="AS40" s="197" t="str">
        <f aca="false">IF(AND($F$8&lt;3,AR40&lt;&gt;""),HLOOKUP(MATCH(EQ40,EZ40:FA40,0),Discards,1,FALSE()),"")</f>
        <v/>
      </c>
      <c r="AT40" s="193" t="n">
        <f aca="false">IF(OR(AK40&lt;&gt;"",AM40&lt;&gt;""),AR40,0)</f>
        <v>0</v>
      </c>
      <c r="AU40" s="194" t="str">
        <f aca="true">IF(OR(AK40&lt;&gt;"",AM40&lt;&gt;""),RANK(AT40,AT$11:INDIRECT(AT$7,FALSE())),"")</f>
        <v/>
      </c>
      <c r="AV40" s="195"/>
      <c r="AW40" s="196"/>
      <c r="AX40" s="188" t="str">
        <f aca="false">IF(AW40,AW40,"")</f>
        <v/>
      </c>
      <c r="AY40" s="189"/>
      <c r="AZ40" s="190" t="str">
        <f aca="false">IF(AW40&gt;0,ROUND((1000*AY$5)/AW40,1),IF(AW40="","",0))</f>
        <v/>
      </c>
      <c r="BA40" s="190" t="n">
        <f aca="false">IF(AZ40&lt;&gt;"",AZ40-AY40,-AY40)</f>
        <v>-0</v>
      </c>
      <c r="BB40" s="191" t="str">
        <f aca="true">IF(OR(AW40&lt;&gt;"",AY40&lt;&gt;""),RANK(BA40,BA$11:INDIRECT(BA$7,FALSE())),"")</f>
        <v/>
      </c>
      <c r="BC40" s="192"/>
      <c r="BD40" s="193" t="str">
        <f aca="false">IF(OR(AW40&lt;&gt;"",AY40&lt;&gt;""),AD40+AO40+BA40-IF($F$8&lt;4,ER40,0),"")</f>
        <v/>
      </c>
      <c r="BE40" s="197" t="str">
        <f aca="false">IF(AND($F$8&lt;4,BD40&lt;&gt;""),HLOOKUP(MATCH(ER40,EZ40:FB40,0),Discards,1,FALSE()),"")</f>
        <v/>
      </c>
      <c r="BF40" s="193" t="n">
        <f aca="false">IF(OR(AW40&lt;&gt;"",AY40&lt;&gt;""),BD40,0)</f>
        <v>0</v>
      </c>
      <c r="BG40" s="194" t="str">
        <f aca="true">IF(OR(AW40&lt;&gt;"",AY40&lt;&gt;""),RANK(BF40,BF$11:INDIRECT(BF$7,FALSE())),"")</f>
        <v/>
      </c>
      <c r="BH40" s="195"/>
      <c r="BI40" s="196"/>
      <c r="BJ40" s="188" t="str">
        <f aca="false">IF(BI40,BI40,"")</f>
        <v/>
      </c>
      <c r="BK40" s="189"/>
      <c r="BL40" s="190" t="str">
        <f aca="false">IF(BI40&gt;0,ROUND((1000*BK$5)/BI40,1),IF(BI40="","",0))</f>
        <v/>
      </c>
      <c r="BM40" s="190" t="n">
        <f aca="false">IF(BL40&lt;&gt;"",BL40-BK40,-BK40)</f>
        <v>-0</v>
      </c>
      <c r="BN40" s="191" t="str">
        <f aca="true">IF(OR(BI40&lt;&gt;"",BK40&lt;&gt;""),RANK(BM40,BM$11:INDIRECT(BM$7,FALSE())),"")</f>
        <v/>
      </c>
      <c r="BO40" s="192"/>
      <c r="BP40" s="193" t="str">
        <f aca="false">IF(OR(BI40&lt;&gt;"",BK40&lt;&gt;""),AD40+AO40+BA40+BM40-IF($F$8&lt;5,ES40,0),"")</f>
        <v/>
      </c>
      <c r="BQ40" s="197" t="str">
        <f aca="false">IF(AND($F$8&lt;5,BP40&lt;&gt;""),HLOOKUP(MATCH(ES40,EZ40:FC40,0),Discards,1,FALSE()),"")</f>
        <v/>
      </c>
      <c r="BR40" s="193" t="n">
        <f aca="false">IF(OR(BI40&lt;&gt;"",BK40&lt;&gt;""),BP40,0)</f>
        <v>0</v>
      </c>
      <c r="BS40" s="194" t="str">
        <f aca="true">IF(OR(BI40&lt;&gt;"",BK40&lt;&gt;""),RANK(BR40,BR$11:INDIRECT(BR$7,FALSE())),"")</f>
        <v/>
      </c>
      <c r="BT40" s="195"/>
      <c r="BU40" s="196"/>
      <c r="BV40" s="188" t="str">
        <f aca="false">IF(BU40,BU40,"")</f>
        <v/>
      </c>
      <c r="BW40" s="189"/>
      <c r="BX40" s="190" t="str">
        <f aca="false">IF(BU40&gt;0,ROUND((1000*BW$5)/BU40,1),IF(BU40="","",0))</f>
        <v/>
      </c>
      <c r="BY40" s="190" t="n">
        <f aca="false">IF(BX40&lt;&gt;"",BX40-BW40,-BW40)</f>
        <v>-0</v>
      </c>
      <c r="BZ40" s="191" t="str">
        <f aca="true">IF(OR(BU40&lt;&gt;"",BW40&lt;&gt;""),RANK(BY40,BY$11:INDIRECT(BY$7,FALSE())),"")</f>
        <v/>
      </c>
      <c r="CA40" s="192"/>
      <c r="CB40" s="193" t="str">
        <f aca="false">IF(OR(BU40&lt;&gt;"",BW40&lt;&gt;""),AD40+AO40+BA40+BM40+BY40-IF($F$8&lt;6,ET40,0),"")</f>
        <v/>
      </c>
      <c r="CC40" s="197" t="str">
        <f aca="false">IF(AND($F$8&lt;6,CB40&lt;&gt;""),HLOOKUP(MATCH(ET40,EZ40:FD40,0),Discards,1,FALSE()),"")</f>
        <v/>
      </c>
      <c r="CD40" s="193" t="n">
        <f aca="false">IF(OR(BU40&lt;&gt;"",BW40&lt;&gt;""),CB40,0)</f>
        <v>0</v>
      </c>
      <c r="CE40" s="194" t="str">
        <f aca="true">IF(OR(BU40&lt;&gt;"",BW40&lt;&gt;""),RANK(CD40,CD$11:INDIRECT(CD$7,FALSE())),"")</f>
        <v/>
      </c>
      <c r="CF40" s="195"/>
      <c r="CG40" s="196"/>
      <c r="CH40" s="188" t="str">
        <f aca="false">IF(CG40,CG40,"")</f>
        <v/>
      </c>
      <c r="CI40" s="189"/>
      <c r="CJ40" s="190" t="str">
        <f aca="false">IF(CG40&gt;0,ROUND((1000*CI$5)/CG40,1),IF(CG40="","",0))</f>
        <v/>
      </c>
      <c r="CK40" s="190" t="n">
        <f aca="false">IF(CJ40&lt;&gt;"",CJ40-CI40,-CI40)</f>
        <v>-0</v>
      </c>
      <c r="CL40" s="191" t="str">
        <f aca="true">IF(OR(CG40&lt;&gt;"",CI40&lt;&gt;""),RANK(CK40,CK$11:INDIRECT(CK$7,FALSE())),"")</f>
        <v/>
      </c>
      <c r="CM40" s="192"/>
      <c r="CN40" s="193" t="str">
        <f aca="false">IF(OR(CG40&lt;&gt;"",CI40&lt;&gt;""),AD40+AO40+BA40+BM40+BY40+CK40-IF($F$8&lt;7,EU40,0),"")</f>
        <v/>
      </c>
      <c r="CO40" s="197" t="str">
        <f aca="false">IF(AND($F$8&lt;7,CN40&lt;&gt;""),HLOOKUP(MATCH(EU40,EZ40:FE40,0),Discards,1,FALSE()),"")</f>
        <v/>
      </c>
      <c r="CP40" s="193" t="n">
        <f aca="false">IF(OR(CG40&lt;&gt;"",CI40&lt;&gt;""),CN40,0)</f>
        <v>0</v>
      </c>
      <c r="CQ40" s="194" t="str">
        <f aca="true">IF(OR(CG40&lt;&gt;"",CI40&lt;&gt;""),RANK(CP40,CP$11:INDIRECT(CP$7,FALSE())),"")</f>
        <v/>
      </c>
      <c r="CR40" s="195"/>
      <c r="CS40" s="196"/>
      <c r="CT40" s="188" t="str">
        <f aca="false">IF(CS40,CS40,"")</f>
        <v/>
      </c>
      <c r="CU40" s="189"/>
      <c r="CV40" s="190" t="str">
        <f aca="false">IF(CS40&gt;0,ROUND((1000*CU$5)/CS40,1),IF(CS40="","",0))</f>
        <v/>
      </c>
      <c r="CW40" s="190" t="n">
        <f aca="false">IF(CV40&lt;&gt;"",CV40-CU40,-CU40)</f>
        <v>-0</v>
      </c>
      <c r="CX40" s="191" t="str">
        <f aca="true">IF(OR(CS40&lt;&gt;"",CU40&lt;&gt;""),RANK(CW40,CW$11:INDIRECT(CW$7,FALSE())),"")</f>
        <v/>
      </c>
      <c r="CY40" s="192"/>
      <c r="CZ40" s="193" t="str">
        <f aca="false">IF(OR(CS40&lt;&gt;"",CU40&lt;&gt;""),AD40+AO40+BA40+BM40+BY40+CK40+CW40-IF($F$8&lt;8,EV40,0),"")</f>
        <v/>
      </c>
      <c r="DA40" s="197" t="str">
        <f aca="false">IF(AND($F$8&lt;8,CZ40&lt;&gt;""),HLOOKUP(MATCH(EV40,EZ40:FF40,0),Discards,1,FALSE()),"")</f>
        <v/>
      </c>
      <c r="DB40" s="193" t="n">
        <f aca="false">IF(OR(CS40&lt;&gt;"",CU40&lt;&gt;""),CZ40,0)</f>
        <v>0</v>
      </c>
      <c r="DC40" s="194" t="str">
        <f aca="true">IF(OR(CS40&lt;&gt;"",CU40&lt;&gt;""),RANK(DB40,DB$11:INDIRECT(DB$7,FALSE())),"")</f>
        <v/>
      </c>
      <c r="DD40" s="195"/>
      <c r="DE40" s="196"/>
      <c r="DF40" s="188" t="str">
        <f aca="false">IF(DE40,DE40,"")</f>
        <v/>
      </c>
      <c r="DG40" s="189"/>
      <c r="DH40" s="190" t="str">
        <f aca="false">IF(DE40&gt;0,ROUND((1000*DG$5)/DE40,1),IF(DE40="","",0))</f>
        <v/>
      </c>
      <c r="DI40" s="190" t="n">
        <f aca="false">IF(DH40&lt;&gt;"",DH40-DG40,-DG40)</f>
        <v>-0</v>
      </c>
      <c r="DJ40" s="191" t="str">
        <f aca="true">IF(OR(DE40&lt;&gt;"",DG40&lt;&gt;""),RANK(DI40,DI$11:INDIRECT(DI$7,FALSE())),"")</f>
        <v/>
      </c>
      <c r="DK40" s="192"/>
      <c r="DL40" s="193" t="str">
        <f aca="false">IF(OR(DE40&lt;&gt;"",DG40&lt;&gt;""),AD40+AO40+BA40+BM40+BY40+CK40+CW40+DI40-IF($F$8&lt;9,EW40,0),"")</f>
        <v/>
      </c>
      <c r="DM40" s="197" t="str">
        <f aca="false">IF(AND($F$8&lt;9,DL40&lt;&gt;""),HLOOKUP(MATCH(EW40,EZ40:FG40,0),Discards,1,FALSE()),"")</f>
        <v/>
      </c>
      <c r="DN40" s="193" t="n">
        <f aca="false">IF(OR(DE40&lt;&gt;"",DG40&lt;&gt;""),DL40,0)</f>
        <v>0</v>
      </c>
      <c r="DO40" s="194" t="str">
        <f aca="true">IF(OR(DE40&lt;&gt;"",DG40&lt;&gt;""),RANK(DN40,DN$11:INDIRECT(DN$7,FALSE())),"")</f>
        <v/>
      </c>
      <c r="DP40" s="195"/>
      <c r="DQ40" s="196"/>
      <c r="DR40" s="188" t="str">
        <f aca="false">IF(DQ40,DQ40,"")</f>
        <v/>
      </c>
      <c r="DS40" s="189"/>
      <c r="DT40" s="190" t="str">
        <f aca="false">IF(DQ40&gt;0,ROUND((1000*DS$5)/DQ40,1),IF(DQ40="","",0))</f>
        <v/>
      </c>
      <c r="DU40" s="190" t="n">
        <f aca="false">IF(DT40&lt;&gt;"",DT40-DS40,-DS40)</f>
        <v>-0</v>
      </c>
      <c r="DV40" s="191" t="str">
        <f aca="true">IF(OR(DQ40&lt;&gt;"",DS40&lt;&gt;""),RANK(DU40,DU$11:INDIRECT(DU$7,FALSE())),"")</f>
        <v/>
      </c>
      <c r="DW40" s="192"/>
      <c r="DX40" s="193" t="str">
        <f aca="false">IF(OR(DQ40&lt;&gt;"",DS40&lt;&gt;""),AD40+AO40+BA40+BM40+BY40+CK40+CW40+DI40+DU40-IF($F$8&lt;10,EX40,0),"")</f>
        <v/>
      </c>
      <c r="DY40" s="197" t="str">
        <f aca="false">IF(AND($F$8&lt;10,DX40&lt;&gt;""),HLOOKUP(MATCH(EX40,EZ40:FH40,0),Discards,1,FALSE()),"")</f>
        <v/>
      </c>
      <c r="DZ40" s="193" t="n">
        <f aca="false">IF(OR(DQ40&lt;&gt;"",DS40&lt;&gt;""),DX40,0)</f>
        <v>0</v>
      </c>
      <c r="EA40" s="194" t="str">
        <f aca="true">IF(OR(DQ40&lt;&gt;"",DS40&lt;&gt;""),RANK(DZ40,DZ$11:INDIRECT(DZ$7,FALSE())),"")</f>
        <v/>
      </c>
      <c r="EB40" s="195"/>
      <c r="EC40" s="196"/>
      <c r="ED40" s="188" t="str">
        <f aca="false">IF(EC40,EC40,"")</f>
        <v/>
      </c>
      <c r="EE40" s="189"/>
      <c r="EF40" s="190" t="str">
        <f aca="false">IF(EC40&gt;0,ROUND((1000*EE$5)/EC40,1),IF(EC40="","",0))</f>
        <v/>
      </c>
      <c r="EG40" s="190" t="n">
        <f aca="false">IF(EF40&lt;&gt;"",EF40-EE40,-EE40)</f>
        <v>-0</v>
      </c>
      <c r="EH40" s="191" t="str">
        <f aca="true">IF(OR(EC40&lt;&gt;"",EE40&lt;&gt;""),RANK(EG40,EG$11:INDIRECT(EG$7,FALSE())),"")</f>
        <v/>
      </c>
      <c r="EI40" s="192"/>
      <c r="EJ40" s="193" t="str">
        <f aca="false">IF(OR(EC40&lt;&gt;"",EE40&lt;&gt;""),AD40+AO40+BA40+BM40+BY40+CK40+CW40+DI40+DU40+EG40-IF($F$8&lt;11,EY40,0),"")</f>
        <v/>
      </c>
      <c r="EK40" s="197" t="str">
        <f aca="false">IF(AND($F$8&lt;11,EJ40&lt;&gt;""),HLOOKUP(MATCH(EY40,EZ40:FI40,0),Discards,1,FALSE()),"")</f>
        <v/>
      </c>
      <c r="EL40" s="193" t="n">
        <f aca="false">IF(OR(EC40&lt;&gt;"",EE40&lt;&gt;""),EJ40,0)</f>
        <v>0</v>
      </c>
      <c r="EM40" s="194" t="str">
        <f aca="true">IF(OR(EC40&lt;&gt;"",EE40&lt;&gt;""),RANK(EL40,EL$11:INDIRECT(EL$7,FALSE())),"")</f>
        <v/>
      </c>
      <c r="EN40" s="198"/>
      <c r="EP40" s="168" t="n">
        <f aca="false">IF(C40&lt;&gt;"",1,0)</f>
        <v>0</v>
      </c>
      <c r="EQ40" s="3" t="n">
        <f aca="false">MIN($EZ40:FA40)</f>
        <v>0</v>
      </c>
      <c r="ER40" s="3" t="n">
        <f aca="false">MIN($EZ40:FB40)</f>
        <v>0</v>
      </c>
      <c r="ES40" s="3" t="n">
        <f aca="false">MIN($EZ40:FC40)</f>
        <v>0</v>
      </c>
      <c r="ET40" s="3" t="n">
        <f aca="false">MIN($EZ40:FD40)</f>
        <v>0</v>
      </c>
      <c r="EU40" s="3" t="n">
        <f aca="false">MIN($EZ40:FE40)</f>
        <v>0</v>
      </c>
      <c r="EV40" s="3" t="n">
        <f aca="false">MIN($EZ40:FF40)</f>
        <v>0</v>
      </c>
      <c r="EW40" s="3" t="n">
        <f aca="false">MIN($EZ40:FG40)</f>
        <v>0</v>
      </c>
      <c r="EX40" s="3" t="n">
        <f aca="false">MIN($EZ40:FH40)</f>
        <v>0</v>
      </c>
      <c r="EY40" s="3" t="n">
        <f aca="false">MIN($EZ40:FI40)</f>
        <v>0</v>
      </c>
      <c r="EZ40" s="3" t="str">
        <f aca="false">AC40</f>
        <v/>
      </c>
      <c r="FA40" s="3" t="str">
        <f aca="false">AN40</f>
        <v/>
      </c>
      <c r="FB40" s="3" t="str">
        <f aca="false">AZ40</f>
        <v/>
      </c>
      <c r="FC40" s="3" t="str">
        <f aca="false">BL40</f>
        <v/>
      </c>
      <c r="FD40" s="3" t="str">
        <f aca="false">BX40</f>
        <v/>
      </c>
      <c r="FE40" s="3" t="str">
        <f aca="false">CJ40</f>
        <v/>
      </c>
      <c r="FF40" s="3" t="str">
        <f aca="false">CV40</f>
        <v/>
      </c>
      <c r="FG40" s="3" t="str">
        <f aca="false">DH40</f>
        <v/>
      </c>
      <c r="FH40" s="3" t="str">
        <f aca="false">DT40</f>
        <v/>
      </c>
      <c r="FI40" s="3" t="str">
        <f aca="false">EF40</f>
        <v/>
      </c>
      <c r="FL40" s="1" t="n">
        <f aca="false">IF(H40&lt;&gt;"",(CODE(MID(H40,1,1))*1000)*1000,255000000)</f>
        <v>255000000</v>
      </c>
      <c r="FM40" s="1" t="n">
        <f aca="false">IF(H40&lt;&gt;"",CODE(MID(H40,2,1))*1000,255000)</f>
        <v>255000</v>
      </c>
      <c r="FN40" s="1" t="n">
        <f aca="false">IF(H40&lt;&gt;"",CODE(MID(H40,3,1)),255)</f>
        <v>255</v>
      </c>
      <c r="FO40" s="1" t="n">
        <f aca="false">IF(C40&lt;&gt;"",SUM(FL40:FN40),0)</f>
        <v>0</v>
      </c>
      <c r="FP40" s="1" t="n">
        <f aca="true">IF(FO40&gt;0,SMALL($FO$11:INDIRECT($FO$7,FALSE()),A40),0)</f>
        <v>0</v>
      </c>
      <c r="FQ40" s="1" t="n">
        <f aca="false">INT(FP40/1000000)</f>
        <v>0</v>
      </c>
      <c r="FR40" s="1" t="n">
        <f aca="false">INT(FP40/1000)-FQ40*1000</f>
        <v>0</v>
      </c>
      <c r="FS40" s="1" t="n">
        <f aca="false">FP40-FQ40*1000000-FR40*1000</f>
        <v>0</v>
      </c>
      <c r="FT40" s="1" t="str">
        <f aca="false">IF(FP40=255255255,"",IF(FP40&gt;0,CHAR(FQ40)&amp;CHAR(FR40)&amp;CHAR(FS40),""))</f>
        <v/>
      </c>
      <c r="FU40" s="1" t="n">
        <f aca="false">COUNTIF($FT$11:$FT$34,FT40)</f>
        <v>24</v>
      </c>
      <c r="FV40" s="3" t="str">
        <f aca="false">IF(AND(C40&lt;&gt;"",$AA$5,FU40&lt;&gt;"",FP40&lt;&gt;255255255),VLOOKUP(MATCH(FT40,$H$11:$H$62,0),Competitors,12,FALSE()),"")</f>
        <v/>
      </c>
      <c r="FW40" s="1" t="str">
        <f aca="false">IF(FT40&lt;&gt;FT39,FT40,"")</f>
        <v/>
      </c>
      <c r="FX40" s="3" t="str">
        <f aca="false">IF(FW40&lt;&gt;"",FV40,"")</f>
        <v/>
      </c>
      <c r="FY40" s="1" t="str">
        <f aca="true">IF(FX40&lt;&gt;"",RANK(FX40,FX$11:INDIRECT(FX$7,FALSE())),"")</f>
        <v/>
      </c>
      <c r="FZ40" s="1" t="str">
        <f aca="false">IF(H40&lt;&gt;"",MATCH(H40,$FW$11:$FW$62,0),"")</f>
        <v/>
      </c>
      <c r="GA40" s="1" t="str">
        <f aca="false">IF(H40&lt;&gt;"",VLOOKUP(FZ40,$A$11:$FY$62,181,FALSE()),"")</f>
        <v/>
      </c>
      <c r="GC40" s="2" t="str">
        <f aca="false">IF(AND(L40&lt;&gt;"",H40&lt;&gt;""),(L40+1000)*10000000000+FO40,"")</f>
        <v/>
      </c>
      <c r="GD40" s="2" t="str">
        <f aca="false">IF(AND(A40&lt;=$GC$8,GC40&lt;&gt;""),LARGE($GC$11:$GC$62,A40),"")</f>
        <v/>
      </c>
      <c r="GE40" s="2" t="str">
        <f aca="false">IF(AND(GD40&lt;&gt;"",RIGHT(GD40,9)&lt;&gt;RIGHT(GD39,9)),GD40,"")</f>
        <v/>
      </c>
      <c r="GF40" s="2" t="str">
        <f aca="false">IF(A40&lt;=$GF$8,LARGE($GE$11:$GE$62,A40),"")</f>
        <v/>
      </c>
      <c r="GG40" s="2" t="n">
        <f aca="false">IF(GF40&lt;&gt;"",VALUE(RIGHT(GF40,9)),0)</f>
        <v>0</v>
      </c>
      <c r="GH40" s="1" t="n">
        <f aca="false">INT(GG40/1000000)</f>
        <v>0</v>
      </c>
      <c r="GI40" s="1" t="n">
        <f aca="false">INT(GG40/1000)-GH40*1000</f>
        <v>0</v>
      </c>
      <c r="GJ40" s="1" t="n">
        <f aca="false">GG40-GH40*1000000-GI40*1000</f>
        <v>0</v>
      </c>
      <c r="GK40" s="1" t="str">
        <f aca="false">IF(GG40=255255255,"",IF(GG40&gt;0,CHAR(GH40)&amp;CHAR(GI40)&amp;CHAR(GJ40),""))</f>
        <v/>
      </c>
      <c r="GL40" s="3" t="str">
        <f aca="false">IF(GK40&lt;&gt;"",(GF40-GG40)/10000000000-1000,"")</f>
        <v/>
      </c>
      <c r="GM40" s="1" t="str">
        <f aca="false">IF(GL40&lt;&gt;"",RANK(GL40,$GL$11:$GL$62),"")</f>
        <v/>
      </c>
    </row>
    <row r="41" customFormat="false" ht="12.75" hidden="false" customHeight="false" outlineLevel="0" collapsed="false">
      <c r="A41" s="23" t="n">
        <f aca="false">A40+1</f>
        <v>31</v>
      </c>
      <c r="B41" s="137"/>
      <c r="C41" s="138"/>
      <c r="D41" s="139"/>
      <c r="E41" s="141"/>
      <c r="F41" s="141"/>
      <c r="G41" s="142"/>
      <c r="H41" s="143" t="str">
        <f aca="false">IF(G41&lt;&gt;"",LEFT(UPPER(G41),1)&amp;IF(LEN(G41)&gt;1,MID(UPPER(G41),2,1)," ")&amp;IF(LEN(G41)&gt;2,MID(UPPER(G41),3,1)," "),"")</f>
        <v/>
      </c>
      <c r="I41" s="144" t="str">
        <f aca="false">IF(Z41&lt;&gt;"",J41,"")</f>
        <v/>
      </c>
      <c r="J41" s="144" t="n">
        <f aca="false">AD41+AO41+BA41+BM41+BY41+CK41+CW41+DI41+DU41+EG41-(MIN(EZ41:FI41)*$EY$2)</f>
        <v>-0</v>
      </c>
      <c r="K41" s="145" t="str">
        <f aca="true">IF(I41&lt;&gt;"",RANK(I41,J$11:INDIRECT(J$7,FALSE())),"")</f>
        <v/>
      </c>
      <c r="L41" s="146" t="str">
        <f aca="false">IF(AND(H41&lt;&gt;"",OR(M41&lt;&gt;0,Z41&lt;&gt;"")),M41,"")</f>
        <v/>
      </c>
      <c r="M41" s="146" t="n">
        <f aca="false">IF(G41&lt;&gt;"",SUMIF($H$11:$H$62,H41,$J$11:$J$62),0)</f>
        <v>0</v>
      </c>
      <c r="N41" s="72" t="str">
        <f aca="false">GA41</f>
        <v/>
      </c>
      <c r="O41" s="147"/>
      <c r="P41" s="148" t="str">
        <f aca="false">IF(O41,O41,"")</f>
        <v/>
      </c>
      <c r="Q41" s="149"/>
      <c r="R41" s="150" t="str">
        <f aca="false">IF(O41&gt;0,ROUND((1000*Q$5)/O41,1),IF(O41="","",0))</f>
        <v/>
      </c>
      <c r="S41" s="150" t="n">
        <f aca="false">IF(R41&lt;&gt;"",R41-Q41,-Q41)</f>
        <v>-0</v>
      </c>
      <c r="T41" s="151" t="str">
        <f aca="true">IF(OR(O41&lt;&gt;"",Q41&lt;&gt;""),RANK(S41,S$11:INDIRECT(S$7,FALSE())),"")</f>
        <v/>
      </c>
      <c r="U41" s="152"/>
      <c r="V41" s="153"/>
      <c r="W41" s="153"/>
      <c r="X41" s="154"/>
      <c r="Y41" s="155"/>
      <c r="Z41" s="156"/>
      <c r="AA41" s="157" t="str">
        <f aca="false">IF(Z41,Z41,"")</f>
        <v/>
      </c>
      <c r="AB41" s="158"/>
      <c r="AC41" s="159" t="str">
        <f aca="false">IF(Z41&gt;0,ROUND((1000*AB$5)/Z41,1),IF(Z41="","",0))</f>
        <v/>
      </c>
      <c r="AD41" s="159" t="n">
        <f aca="false">IF(AC41&lt;&gt;"",AC41-AB41,-AB41)</f>
        <v>-0</v>
      </c>
      <c r="AE41" s="160" t="str">
        <f aca="true">IF(OR(Z41&lt;&gt;"",AB41&lt;&gt;""),RANK(AD41,AD$11:INDIRECT(AD$7,FALSE())),"")</f>
        <v/>
      </c>
      <c r="AF41" s="161"/>
      <c r="AG41" s="162" t="str">
        <f aca="false">IF(OR(Z41&lt;&gt;"",AB41&lt;&gt;""),AD41,"")</f>
        <v/>
      </c>
      <c r="AH41" s="162" t="n">
        <f aca="false">IF(AD41,AD41,0)</f>
        <v>0</v>
      </c>
      <c r="AI41" s="163" t="str">
        <f aca="true">IF(OR(Z41&lt;&gt;"",AB41&lt;&gt;""),RANK(AH41,AH$11:INDIRECT(AH$7,FALSE())),"")</f>
        <v/>
      </c>
      <c r="AJ41" s="164"/>
      <c r="AK41" s="165"/>
      <c r="AL41" s="157" t="str">
        <f aca="false">IF(AK41,AK41,"")</f>
        <v/>
      </c>
      <c r="AM41" s="158"/>
      <c r="AN41" s="159" t="str">
        <f aca="false">IF(AK41&gt;0,ROUND((1000*AM$5)/AK41,1),IF(AK41="","",0))</f>
        <v/>
      </c>
      <c r="AO41" s="159" t="n">
        <f aca="false">IF(AN41&lt;&gt;"",AN41-AM41,-AM41)</f>
        <v>-0</v>
      </c>
      <c r="AP41" s="160" t="str">
        <f aca="true">IF(OR(AK41&lt;&gt;"",AM41&lt;&gt;""),RANK(AO41,AO$11:INDIRECT(AO$7,FALSE())),"")</f>
        <v/>
      </c>
      <c r="AQ41" s="161"/>
      <c r="AR41" s="162" t="str">
        <f aca="false">IF(OR(AK41&lt;&gt;"",AM41&lt;&gt;""),AD41+AO41-IF($F$8&lt;3,EQ41,0),"")</f>
        <v/>
      </c>
      <c r="AS41" s="166" t="str">
        <f aca="false">IF(AND($F$8&lt;3,AR41&lt;&gt;""),HLOOKUP(MATCH(EQ41,EZ41:FA41,0),Discards,1,FALSE()),"")</f>
        <v/>
      </c>
      <c r="AT41" s="162" t="n">
        <f aca="false">IF(OR(AK41&lt;&gt;"",AM41&lt;&gt;""),AR41,0)</f>
        <v>0</v>
      </c>
      <c r="AU41" s="163" t="str">
        <f aca="true">IF(OR(AK41&lt;&gt;"",AM41&lt;&gt;""),RANK(AT41,AT$11:INDIRECT(AT$7,FALSE())),"")</f>
        <v/>
      </c>
      <c r="AV41" s="164"/>
      <c r="AW41" s="165"/>
      <c r="AX41" s="157" t="str">
        <f aca="false">IF(AW41,AW41,"")</f>
        <v/>
      </c>
      <c r="AY41" s="158"/>
      <c r="AZ41" s="159" t="str">
        <f aca="false">IF(AW41&gt;0,ROUND((1000*AY$5)/AW41,1),IF(AW41="","",0))</f>
        <v/>
      </c>
      <c r="BA41" s="159" t="n">
        <f aca="false">IF(AZ41&lt;&gt;"",AZ41-AY41,-AY41)</f>
        <v>-0</v>
      </c>
      <c r="BB41" s="160" t="str">
        <f aca="true">IF(OR(AW41&lt;&gt;"",AY41&lt;&gt;""),RANK(BA41,BA$11:INDIRECT(BA$7,FALSE())),"")</f>
        <v/>
      </c>
      <c r="BC41" s="161"/>
      <c r="BD41" s="162" t="str">
        <f aca="false">IF(OR(AW41&lt;&gt;"",AY41&lt;&gt;""),AD41+AO41+BA41-IF($F$8&lt;4,ER41,0),"")</f>
        <v/>
      </c>
      <c r="BE41" s="166" t="str">
        <f aca="false">IF(AND($F$8&lt;4,BD41&lt;&gt;""),HLOOKUP(MATCH(ER41,EZ41:FB41,0),Discards,1,FALSE()),"")</f>
        <v/>
      </c>
      <c r="BF41" s="162" t="n">
        <f aca="false">IF(OR(AW41&lt;&gt;"",AY41&lt;&gt;""),BD41,0)</f>
        <v>0</v>
      </c>
      <c r="BG41" s="163" t="str">
        <f aca="true">IF(OR(AW41&lt;&gt;"",AY41&lt;&gt;""),RANK(BF41,BF$11:INDIRECT(BF$7,FALSE())),"")</f>
        <v/>
      </c>
      <c r="BH41" s="164"/>
      <c r="BI41" s="165"/>
      <c r="BJ41" s="157" t="str">
        <f aca="false">IF(BI41,BI41,"")</f>
        <v/>
      </c>
      <c r="BK41" s="158"/>
      <c r="BL41" s="159" t="str">
        <f aca="false">IF(BI41&gt;0,ROUND((1000*BK$5)/BI41,1),IF(BI41="","",0))</f>
        <v/>
      </c>
      <c r="BM41" s="159" t="n">
        <f aca="false">IF(BL41&lt;&gt;"",BL41-BK41,-BK41)</f>
        <v>-0</v>
      </c>
      <c r="BN41" s="160" t="str">
        <f aca="true">IF(OR(BI41&lt;&gt;"",BK41&lt;&gt;""),RANK(BM41,BM$11:INDIRECT(BM$7,FALSE())),"")</f>
        <v/>
      </c>
      <c r="BO41" s="161"/>
      <c r="BP41" s="162" t="str">
        <f aca="false">IF(OR(BI41&lt;&gt;"",BK41&lt;&gt;""),AD41+AO41+BA41+BM41-IF($F$8&lt;5,ES41,0),"")</f>
        <v/>
      </c>
      <c r="BQ41" s="166" t="str">
        <f aca="false">IF(AND($F$8&lt;5,BP41&lt;&gt;""),HLOOKUP(MATCH(ES41,EZ41:FC41,0),Discards,1,FALSE()),"")</f>
        <v/>
      </c>
      <c r="BR41" s="162" t="n">
        <f aca="false">IF(OR(BI41&lt;&gt;"",BK41&lt;&gt;""),BP41,0)</f>
        <v>0</v>
      </c>
      <c r="BS41" s="163" t="str">
        <f aca="true">IF(OR(BI41&lt;&gt;"",BK41&lt;&gt;""),RANK(BR41,BR$11:INDIRECT(BR$7,FALSE())),"")</f>
        <v/>
      </c>
      <c r="BT41" s="164"/>
      <c r="BU41" s="165"/>
      <c r="BV41" s="157" t="str">
        <f aca="false">IF(BU41,BU41,"")</f>
        <v/>
      </c>
      <c r="BW41" s="158"/>
      <c r="BX41" s="159" t="str">
        <f aca="false">IF(BU41&gt;0,ROUND((1000*BW$5)/BU41,1),IF(BU41="","",0))</f>
        <v/>
      </c>
      <c r="BY41" s="159" t="n">
        <f aca="false">IF(BX41&lt;&gt;"",BX41-BW41,-BW41)</f>
        <v>-0</v>
      </c>
      <c r="BZ41" s="160" t="str">
        <f aca="true">IF(OR(BU41&lt;&gt;"",BW41&lt;&gt;""),RANK(BY41,BY$11:INDIRECT(BY$7,FALSE())),"")</f>
        <v/>
      </c>
      <c r="CA41" s="161"/>
      <c r="CB41" s="162" t="str">
        <f aca="false">IF(OR(BU41&lt;&gt;"",BW41&lt;&gt;""),AD41+AO41+BA41+BM41+BY41-IF($F$8&lt;6,ET41,0),"")</f>
        <v/>
      </c>
      <c r="CC41" s="166" t="str">
        <f aca="false">IF(AND($F$8&lt;6,CB41&lt;&gt;""),HLOOKUP(MATCH(ET41,EZ41:FD41,0),Discards,1,FALSE()),"")</f>
        <v/>
      </c>
      <c r="CD41" s="162" t="n">
        <f aca="false">IF(OR(BU41&lt;&gt;"",BW41&lt;&gt;""),CB41,0)</f>
        <v>0</v>
      </c>
      <c r="CE41" s="163" t="str">
        <f aca="true">IF(OR(BU41&lt;&gt;"",BW41&lt;&gt;""),RANK(CD41,CD$11:INDIRECT(CD$7,FALSE())),"")</f>
        <v/>
      </c>
      <c r="CF41" s="164"/>
      <c r="CG41" s="165"/>
      <c r="CH41" s="157" t="str">
        <f aca="false">IF(CG41,CG41,"")</f>
        <v/>
      </c>
      <c r="CI41" s="158"/>
      <c r="CJ41" s="159" t="str">
        <f aca="false">IF(CG41&gt;0,ROUND((1000*CI$5)/CG41,1),IF(CG41="","",0))</f>
        <v/>
      </c>
      <c r="CK41" s="159" t="n">
        <f aca="false">IF(CJ41&lt;&gt;"",CJ41-CI41,-CI41)</f>
        <v>-0</v>
      </c>
      <c r="CL41" s="160" t="str">
        <f aca="true">IF(OR(CG41&lt;&gt;"",CI41&lt;&gt;""),RANK(CK41,CK$11:INDIRECT(CK$7,FALSE())),"")</f>
        <v/>
      </c>
      <c r="CM41" s="161"/>
      <c r="CN41" s="162" t="str">
        <f aca="false">IF(OR(CG41&lt;&gt;"",CI41&lt;&gt;""),AD41+AO41+BA41+BM41+BY41+CK41-IF($F$8&lt;7,EU41,0),"")</f>
        <v/>
      </c>
      <c r="CO41" s="166" t="str">
        <f aca="false">IF(AND($F$8&lt;7,CN41&lt;&gt;""),HLOOKUP(MATCH(EU41,EZ41:FE41,0),Discards,1,FALSE()),"")</f>
        <v/>
      </c>
      <c r="CP41" s="162" t="n">
        <f aca="false">IF(OR(CG41&lt;&gt;"",CI41&lt;&gt;""),CN41,0)</f>
        <v>0</v>
      </c>
      <c r="CQ41" s="163" t="str">
        <f aca="true">IF(OR(CG41&lt;&gt;"",CI41&lt;&gt;""),RANK(CP41,CP$11:INDIRECT(CP$7,FALSE())),"")</f>
        <v/>
      </c>
      <c r="CR41" s="164"/>
      <c r="CS41" s="165"/>
      <c r="CT41" s="157" t="str">
        <f aca="false">IF(CS41,CS41,"")</f>
        <v/>
      </c>
      <c r="CU41" s="158"/>
      <c r="CV41" s="159" t="str">
        <f aca="false">IF(CS41&gt;0,ROUND((1000*CU$5)/CS41,1),IF(CS41="","",0))</f>
        <v/>
      </c>
      <c r="CW41" s="159" t="n">
        <f aca="false">IF(CV41&lt;&gt;"",CV41-CU41,-CU41)</f>
        <v>-0</v>
      </c>
      <c r="CX41" s="160" t="str">
        <f aca="true">IF(OR(CS41&lt;&gt;"",CU41&lt;&gt;""),RANK(CW41,CW$11:INDIRECT(CW$7,FALSE())),"")</f>
        <v/>
      </c>
      <c r="CY41" s="161"/>
      <c r="CZ41" s="162" t="str">
        <f aca="false">IF(OR(CS41&lt;&gt;"",CU41&lt;&gt;""),AD41+AO41+BA41+BM41+BY41+CK41+CW41-IF($F$8&lt;8,EV41,0),"")</f>
        <v/>
      </c>
      <c r="DA41" s="166" t="str">
        <f aca="false">IF(AND($F$8&lt;8,CZ41&lt;&gt;""),HLOOKUP(MATCH(EV41,EZ41:FF41,0),Discards,1,FALSE()),"")</f>
        <v/>
      </c>
      <c r="DB41" s="162" t="n">
        <f aca="false">IF(OR(CS41&lt;&gt;"",CU41&lt;&gt;""),CZ41,0)</f>
        <v>0</v>
      </c>
      <c r="DC41" s="163" t="str">
        <f aca="true">IF(OR(CS41&lt;&gt;"",CU41&lt;&gt;""),RANK(DB41,DB$11:INDIRECT(DB$7,FALSE())),"")</f>
        <v/>
      </c>
      <c r="DD41" s="164"/>
      <c r="DE41" s="165"/>
      <c r="DF41" s="157" t="str">
        <f aca="false">IF(DE41,DE41,"")</f>
        <v/>
      </c>
      <c r="DG41" s="158"/>
      <c r="DH41" s="159" t="str">
        <f aca="false">IF(DE41&gt;0,ROUND((1000*DG$5)/DE41,1),IF(DE41="","",0))</f>
        <v/>
      </c>
      <c r="DI41" s="159" t="n">
        <f aca="false">IF(DH41&lt;&gt;"",DH41-DG41,-DG41)</f>
        <v>-0</v>
      </c>
      <c r="DJ41" s="160" t="str">
        <f aca="true">IF(OR(DE41&lt;&gt;"",DG41&lt;&gt;""),RANK(DI41,DI$11:INDIRECT(DI$7,FALSE())),"")</f>
        <v/>
      </c>
      <c r="DK41" s="161"/>
      <c r="DL41" s="162" t="str">
        <f aca="false">IF(OR(DE41&lt;&gt;"",DG41&lt;&gt;""),AD41+AO41+BA41+BM41+BY41+CK41+CW41+DI41-IF($F$8&lt;9,EW41,0),"")</f>
        <v/>
      </c>
      <c r="DM41" s="166" t="str">
        <f aca="false">IF(AND($F$8&lt;9,DL41&lt;&gt;""),HLOOKUP(MATCH(EW41,EZ41:FG41,0),Discards,1,FALSE()),"")</f>
        <v/>
      </c>
      <c r="DN41" s="162" t="n">
        <f aca="false">IF(OR(DE41&lt;&gt;"",DG41&lt;&gt;""),DL41,0)</f>
        <v>0</v>
      </c>
      <c r="DO41" s="163" t="str">
        <f aca="true">IF(OR(DE41&lt;&gt;"",DG41&lt;&gt;""),RANK(DN41,DN$11:INDIRECT(DN$7,FALSE())),"")</f>
        <v/>
      </c>
      <c r="DP41" s="164"/>
      <c r="DQ41" s="165"/>
      <c r="DR41" s="157" t="str">
        <f aca="false">IF(DQ41,DQ41,"")</f>
        <v/>
      </c>
      <c r="DS41" s="158"/>
      <c r="DT41" s="159" t="str">
        <f aca="false">IF(DQ41&gt;0,ROUND((1000*DS$5)/DQ41,1),IF(DQ41="","",0))</f>
        <v/>
      </c>
      <c r="DU41" s="159" t="n">
        <f aca="false">IF(DT41&lt;&gt;"",DT41-DS41,-DS41)</f>
        <v>-0</v>
      </c>
      <c r="DV41" s="160" t="str">
        <f aca="true">IF(OR(DQ41&lt;&gt;"",DS41&lt;&gt;""),RANK(DU41,DU$11:INDIRECT(DU$7,FALSE())),"")</f>
        <v/>
      </c>
      <c r="DW41" s="161"/>
      <c r="DX41" s="162" t="str">
        <f aca="false">IF(OR(DQ41&lt;&gt;"",DS41&lt;&gt;""),AD41+AO41+BA41+BM41+BY41+CK41+CW41+DI41+DU41-IF($F$8&lt;10,EX41,0),"")</f>
        <v/>
      </c>
      <c r="DY41" s="166" t="str">
        <f aca="false">IF(AND($F$8&lt;10,DX41&lt;&gt;""),HLOOKUP(MATCH(EX41,EZ41:FH41,0),Discards,1,FALSE()),"")</f>
        <v/>
      </c>
      <c r="DZ41" s="162" t="n">
        <f aca="false">IF(OR(DQ41&lt;&gt;"",DS41&lt;&gt;""),DX41,0)</f>
        <v>0</v>
      </c>
      <c r="EA41" s="163" t="str">
        <f aca="true">IF(OR(DQ41&lt;&gt;"",DS41&lt;&gt;""),RANK(DZ41,DZ$11:INDIRECT(DZ$7,FALSE())),"")</f>
        <v/>
      </c>
      <c r="EB41" s="164"/>
      <c r="EC41" s="165"/>
      <c r="ED41" s="157" t="str">
        <f aca="false">IF(EC41,EC41,"")</f>
        <v/>
      </c>
      <c r="EE41" s="158"/>
      <c r="EF41" s="159" t="str">
        <f aca="false">IF(EC41&gt;0,ROUND((1000*EE$5)/EC41,1),IF(EC41="","",0))</f>
        <v/>
      </c>
      <c r="EG41" s="159" t="n">
        <f aca="false">IF(EF41&lt;&gt;"",EF41-EE41,-EE41)</f>
        <v>-0</v>
      </c>
      <c r="EH41" s="160" t="str">
        <f aca="true">IF(OR(EC41&lt;&gt;"",EE41&lt;&gt;""),RANK(EG41,EG$11:INDIRECT(EG$7,FALSE())),"")</f>
        <v/>
      </c>
      <c r="EI41" s="161"/>
      <c r="EJ41" s="162" t="str">
        <f aca="false">IF(OR(EC41&lt;&gt;"",EE41&lt;&gt;""),AD41+AO41+BA41+BM41+BY41+CK41+CW41+DI41+DU41+EG41-IF($F$8&lt;11,EY41,0),"")</f>
        <v/>
      </c>
      <c r="EK41" s="166" t="str">
        <f aca="false">IF(AND($F$8&lt;11,EJ41&lt;&gt;""),HLOOKUP(MATCH(EY41,EZ41:FI41,0),Discards,1,FALSE()),"")</f>
        <v/>
      </c>
      <c r="EL41" s="162" t="n">
        <f aca="false">IF(OR(EC41&lt;&gt;"",EE41&lt;&gt;""),EJ41,0)</f>
        <v>0</v>
      </c>
      <c r="EM41" s="163" t="str">
        <f aca="true">IF(OR(EC41&lt;&gt;"",EE41&lt;&gt;""),RANK(EL41,EL$11:INDIRECT(EL$7,FALSE())),"")</f>
        <v/>
      </c>
      <c r="EN41" s="167"/>
      <c r="EP41" s="168" t="n">
        <f aca="false">IF(C41&lt;&gt;"",1,0)</f>
        <v>0</v>
      </c>
      <c r="EQ41" s="3" t="n">
        <f aca="false">MIN($EZ41:FA41)</f>
        <v>0</v>
      </c>
      <c r="ER41" s="3" t="n">
        <f aca="false">MIN($EZ41:FB41)</f>
        <v>0</v>
      </c>
      <c r="ES41" s="3" t="n">
        <f aca="false">MIN($EZ41:FC41)</f>
        <v>0</v>
      </c>
      <c r="ET41" s="3" t="n">
        <f aca="false">MIN($EZ41:FD41)</f>
        <v>0</v>
      </c>
      <c r="EU41" s="3" t="n">
        <f aca="false">MIN($EZ41:FE41)</f>
        <v>0</v>
      </c>
      <c r="EV41" s="3" t="n">
        <f aca="false">MIN($EZ41:FF41)</f>
        <v>0</v>
      </c>
      <c r="EW41" s="3" t="n">
        <f aca="false">MIN($EZ41:FG41)</f>
        <v>0</v>
      </c>
      <c r="EX41" s="3" t="n">
        <f aca="false">MIN($EZ41:FH41)</f>
        <v>0</v>
      </c>
      <c r="EY41" s="3" t="n">
        <f aca="false">MIN($EZ41:FI41)</f>
        <v>0</v>
      </c>
      <c r="EZ41" s="3" t="str">
        <f aca="false">AC41</f>
        <v/>
      </c>
      <c r="FA41" s="3" t="str">
        <f aca="false">AN41</f>
        <v/>
      </c>
      <c r="FB41" s="3" t="str">
        <f aca="false">AZ41</f>
        <v/>
      </c>
      <c r="FC41" s="3" t="str">
        <f aca="false">BL41</f>
        <v/>
      </c>
      <c r="FD41" s="3" t="str">
        <f aca="false">BX41</f>
        <v/>
      </c>
      <c r="FE41" s="3" t="str">
        <f aca="false">CJ41</f>
        <v/>
      </c>
      <c r="FF41" s="3" t="str">
        <f aca="false">CV41</f>
        <v/>
      </c>
      <c r="FG41" s="3" t="str">
        <f aca="false">DH41</f>
        <v/>
      </c>
      <c r="FH41" s="3" t="str">
        <f aca="false">DT41</f>
        <v/>
      </c>
      <c r="FI41" s="3" t="str">
        <f aca="false">EF41</f>
        <v/>
      </c>
      <c r="FL41" s="1" t="n">
        <f aca="false">IF(H41&lt;&gt;"",(CODE(MID(H41,1,1))*1000)*1000,255000000)</f>
        <v>255000000</v>
      </c>
      <c r="FM41" s="1" t="n">
        <f aca="false">IF(H41&lt;&gt;"",CODE(MID(H41,2,1))*1000,255000)</f>
        <v>255000</v>
      </c>
      <c r="FN41" s="1" t="n">
        <f aca="false">IF(H41&lt;&gt;"",CODE(MID(H41,3,1)),255)</f>
        <v>255</v>
      </c>
      <c r="FO41" s="1" t="n">
        <f aca="false">IF(C41&lt;&gt;"",SUM(FL41:FN41),0)</f>
        <v>0</v>
      </c>
      <c r="FP41" s="1" t="n">
        <f aca="true">IF(FO41&gt;0,SMALL($FO$11:INDIRECT($FO$7,FALSE()),A41),0)</f>
        <v>0</v>
      </c>
      <c r="FQ41" s="1" t="n">
        <f aca="false">INT(FP41/1000000)</f>
        <v>0</v>
      </c>
      <c r="FR41" s="1" t="n">
        <f aca="false">INT(FP41/1000)-FQ41*1000</f>
        <v>0</v>
      </c>
      <c r="FS41" s="1" t="n">
        <f aca="false">FP41-FQ41*1000000-FR41*1000</f>
        <v>0</v>
      </c>
      <c r="FT41" s="1" t="str">
        <f aca="false">IF(FP41=255255255,"",IF(FP41&gt;0,CHAR(FQ41)&amp;CHAR(FR41)&amp;CHAR(FS41),""))</f>
        <v/>
      </c>
      <c r="FU41" s="1" t="n">
        <f aca="false">COUNTIF($FT$11:$FT$34,FT41)</f>
        <v>24</v>
      </c>
      <c r="FV41" s="3" t="str">
        <f aca="false">IF(AND(C41&lt;&gt;"",$AA$5,FU41&lt;&gt;"",FP41&lt;&gt;255255255),VLOOKUP(MATCH(FT41,$H$11:$H$62,0),Competitors,12,FALSE()),"")</f>
        <v/>
      </c>
      <c r="FW41" s="1" t="str">
        <f aca="false">IF(FT41&lt;&gt;FT40,FT41,"")</f>
        <v/>
      </c>
      <c r="FX41" s="3" t="str">
        <f aca="false">IF(FW41&lt;&gt;"",FV41,"")</f>
        <v/>
      </c>
      <c r="FY41" s="1" t="str">
        <f aca="true">IF(FX41&lt;&gt;"",RANK(FX41,FX$11:INDIRECT(FX$7,FALSE())),"")</f>
        <v/>
      </c>
      <c r="FZ41" s="1" t="str">
        <f aca="false">IF(H41&lt;&gt;"",MATCH(H41,$FW$11:$FW$62,0),"")</f>
        <v/>
      </c>
      <c r="GA41" s="1" t="str">
        <f aca="false">IF(H41&lt;&gt;"",VLOOKUP(FZ41,$A$11:$FY$62,181,FALSE()),"")</f>
        <v/>
      </c>
      <c r="GC41" s="2" t="str">
        <f aca="false">IF(AND(L41&lt;&gt;"",H41&lt;&gt;""),(L41+1000)*10000000000+FO41,"")</f>
        <v/>
      </c>
      <c r="GD41" s="2" t="str">
        <f aca="false">IF(AND(A41&lt;=$GC$8,GC41&lt;&gt;""),LARGE($GC$11:$GC$62,A41),"")</f>
        <v/>
      </c>
      <c r="GE41" s="2" t="str">
        <f aca="false">IF(AND(GD41&lt;&gt;"",RIGHT(GD41,9)&lt;&gt;RIGHT(GD40,9)),GD41,"")</f>
        <v/>
      </c>
      <c r="GF41" s="2" t="str">
        <f aca="false">IF(A41&lt;=$GF$8,LARGE($GE$11:$GE$62,A41),"")</f>
        <v/>
      </c>
      <c r="GG41" s="2" t="n">
        <f aca="false">IF(GF41&lt;&gt;"",VALUE(RIGHT(GF41,9)),0)</f>
        <v>0</v>
      </c>
      <c r="GH41" s="1" t="n">
        <f aca="false">INT(GG41/1000000)</f>
        <v>0</v>
      </c>
      <c r="GI41" s="1" t="n">
        <f aca="false">INT(GG41/1000)-GH41*1000</f>
        <v>0</v>
      </c>
      <c r="GJ41" s="1" t="n">
        <f aca="false">GG41-GH41*1000000-GI41*1000</f>
        <v>0</v>
      </c>
      <c r="GK41" s="1" t="str">
        <f aca="false">IF(GG41=255255255,"",IF(GG41&gt;0,CHAR(GH41)&amp;CHAR(GI41)&amp;CHAR(GJ41),""))</f>
        <v/>
      </c>
      <c r="GL41" s="3" t="str">
        <f aca="false">IF(GK41&lt;&gt;"",(GF41-GG41)/10000000000-1000,"")</f>
        <v/>
      </c>
      <c r="GM41" s="1" t="str">
        <f aca="false">IF(GL41&lt;&gt;"",RANK(GL41,$GL$11:$GL$62),"")</f>
        <v/>
      </c>
    </row>
    <row r="42" customFormat="false" ht="12.75" hidden="false" customHeight="false" outlineLevel="0" collapsed="false">
      <c r="A42" s="23" t="n">
        <f aca="false">A41+1</f>
        <v>32</v>
      </c>
      <c r="B42" s="137"/>
      <c r="C42" s="138"/>
      <c r="D42" s="139"/>
      <c r="E42" s="141"/>
      <c r="F42" s="141"/>
      <c r="G42" s="142"/>
      <c r="H42" s="143" t="str">
        <f aca="false">IF(G42&lt;&gt;"",LEFT(UPPER(G42),1)&amp;IF(LEN(G42)&gt;1,MID(UPPER(G42),2,1)," ")&amp;IF(LEN(G42)&gt;2,MID(UPPER(G42),3,1)," "),"")</f>
        <v/>
      </c>
      <c r="I42" s="144" t="str">
        <f aca="false">IF(Z42&lt;&gt;"",J42,"")</f>
        <v/>
      </c>
      <c r="J42" s="144" t="n">
        <f aca="false">AD42+AO42+BA42+BM42+BY42+CK42+CW42+DI42+DU42+EG42-(MIN(EZ42:FI42)*$EY$2)</f>
        <v>-0</v>
      </c>
      <c r="K42" s="145" t="str">
        <f aca="true">IF(I42&lt;&gt;"",RANK(I42,J$11:INDIRECT(J$7,FALSE())),"")</f>
        <v/>
      </c>
      <c r="L42" s="146" t="str">
        <f aca="false">IF(AND(H42&lt;&gt;"",OR(M42&lt;&gt;0,Z42&lt;&gt;"")),M42,"")</f>
        <v/>
      </c>
      <c r="M42" s="146" t="n">
        <f aca="false">IF(G42&lt;&gt;"",SUMIF($H$11:$H$62,H42,$J$11:$J$62),0)</f>
        <v>0</v>
      </c>
      <c r="N42" s="72" t="str">
        <f aca="false">GA42</f>
        <v/>
      </c>
      <c r="O42" s="147"/>
      <c r="P42" s="148" t="str">
        <f aca="false">IF(O42,O42,"")</f>
        <v/>
      </c>
      <c r="Q42" s="149"/>
      <c r="R42" s="150" t="str">
        <f aca="false">IF(O42&gt;0,ROUND((1000*Q$5)/O42,1),IF(O42="","",0))</f>
        <v/>
      </c>
      <c r="S42" s="150" t="n">
        <f aca="false">IF(R42&lt;&gt;"",R42-Q42,-Q42)</f>
        <v>-0</v>
      </c>
      <c r="T42" s="151" t="str">
        <f aca="true">IF(OR(O42&lt;&gt;"",Q42&lt;&gt;""),RANK(S42,S$11:INDIRECT(S$7,FALSE())),"")</f>
        <v/>
      </c>
      <c r="U42" s="152"/>
      <c r="V42" s="153"/>
      <c r="W42" s="153"/>
      <c r="X42" s="154"/>
      <c r="Y42" s="155"/>
      <c r="Z42" s="156"/>
      <c r="AA42" s="157" t="str">
        <f aca="false">IF(Z42,Z42,"")</f>
        <v/>
      </c>
      <c r="AB42" s="158"/>
      <c r="AC42" s="159" t="str">
        <f aca="false">IF(Z42&gt;0,ROUND((1000*AB$5)/Z42,1),IF(Z42="","",0))</f>
        <v/>
      </c>
      <c r="AD42" s="159" t="n">
        <f aca="false">IF(AC42&lt;&gt;"",AC42-AB42,-AB42)</f>
        <v>-0</v>
      </c>
      <c r="AE42" s="160" t="str">
        <f aca="true">IF(OR(Z42&lt;&gt;"",AB42&lt;&gt;""),RANK(AD42,AD$11:INDIRECT(AD$7,FALSE())),"")</f>
        <v/>
      </c>
      <c r="AF42" s="161"/>
      <c r="AG42" s="162" t="str">
        <f aca="false">IF(OR(Z42&lt;&gt;"",AB42&lt;&gt;""),AD42,"")</f>
        <v/>
      </c>
      <c r="AH42" s="162" t="n">
        <f aca="false">IF(AD42,AD42,0)</f>
        <v>0</v>
      </c>
      <c r="AI42" s="163" t="str">
        <f aca="true">IF(OR(Z42&lt;&gt;"",AB42&lt;&gt;""),RANK(AH42,AH$11:INDIRECT(AH$7,FALSE())),"")</f>
        <v/>
      </c>
      <c r="AJ42" s="164"/>
      <c r="AK42" s="165"/>
      <c r="AL42" s="157" t="str">
        <f aca="false">IF(AK42,AK42,"")</f>
        <v/>
      </c>
      <c r="AM42" s="158"/>
      <c r="AN42" s="159" t="str">
        <f aca="false">IF(AK42&gt;0,ROUND((1000*AM$5)/AK42,1),IF(AK42="","",0))</f>
        <v/>
      </c>
      <c r="AO42" s="159" t="n">
        <f aca="false">IF(AN42&lt;&gt;"",AN42-AM42,-AM42)</f>
        <v>-0</v>
      </c>
      <c r="AP42" s="160" t="str">
        <f aca="true">IF(OR(AK42&lt;&gt;"",AM42&lt;&gt;""),RANK(AO42,AO$11:INDIRECT(AO$7,FALSE())),"")</f>
        <v/>
      </c>
      <c r="AQ42" s="161"/>
      <c r="AR42" s="162" t="str">
        <f aca="false">IF(OR(AK42&lt;&gt;"",AM42&lt;&gt;""),AD42+AO42-IF($F$8&lt;3,EQ42,0),"")</f>
        <v/>
      </c>
      <c r="AS42" s="166" t="str">
        <f aca="false">IF(AND($F$8&lt;3,AR42&lt;&gt;""),HLOOKUP(MATCH(EQ42,EZ42:FA42,0),Discards,1,FALSE()),"")</f>
        <v/>
      </c>
      <c r="AT42" s="162" t="n">
        <f aca="false">IF(OR(AK42&lt;&gt;"",AM42&lt;&gt;""),AR42,0)</f>
        <v>0</v>
      </c>
      <c r="AU42" s="163" t="str">
        <f aca="true">IF(OR(AK42&lt;&gt;"",AM42&lt;&gt;""),RANK(AT42,AT$11:INDIRECT(AT$7,FALSE())),"")</f>
        <v/>
      </c>
      <c r="AV42" s="164"/>
      <c r="AW42" s="165"/>
      <c r="AX42" s="157" t="str">
        <f aca="false">IF(AW42,AW42,"")</f>
        <v/>
      </c>
      <c r="AY42" s="158"/>
      <c r="AZ42" s="159" t="str">
        <f aca="false">IF(AW42&gt;0,ROUND((1000*AY$5)/AW42,1),IF(AW42="","",0))</f>
        <v/>
      </c>
      <c r="BA42" s="159" t="n">
        <f aca="false">IF(AZ42&lt;&gt;"",AZ42-AY42,-AY42)</f>
        <v>-0</v>
      </c>
      <c r="BB42" s="160" t="str">
        <f aca="true">IF(OR(AW42&lt;&gt;"",AY42&lt;&gt;""),RANK(BA42,BA$11:INDIRECT(BA$7,FALSE())),"")</f>
        <v/>
      </c>
      <c r="BC42" s="161"/>
      <c r="BD42" s="162" t="str">
        <f aca="false">IF(OR(AW42&lt;&gt;"",AY42&lt;&gt;""),AD42+AO42+BA42-IF($F$8&lt;4,ER42,0),"")</f>
        <v/>
      </c>
      <c r="BE42" s="166" t="str">
        <f aca="false">IF(AND($F$8&lt;4,BD42&lt;&gt;""),HLOOKUP(MATCH(ER42,EZ42:FB42,0),Discards,1,FALSE()),"")</f>
        <v/>
      </c>
      <c r="BF42" s="162" t="n">
        <f aca="false">IF(OR(AW42&lt;&gt;"",AY42&lt;&gt;""),BD42,0)</f>
        <v>0</v>
      </c>
      <c r="BG42" s="163" t="str">
        <f aca="true">IF(OR(AW42&lt;&gt;"",AY42&lt;&gt;""),RANK(BF42,BF$11:INDIRECT(BF$7,FALSE())),"")</f>
        <v/>
      </c>
      <c r="BH42" s="164"/>
      <c r="BI42" s="165"/>
      <c r="BJ42" s="157" t="str">
        <f aca="false">IF(BI42,BI42,"")</f>
        <v/>
      </c>
      <c r="BK42" s="158"/>
      <c r="BL42" s="159" t="str">
        <f aca="false">IF(BI42&gt;0,ROUND((1000*BK$5)/BI42,1),IF(BI42="","",0))</f>
        <v/>
      </c>
      <c r="BM42" s="159" t="n">
        <f aca="false">IF(BL42&lt;&gt;"",BL42-BK42,-BK42)</f>
        <v>-0</v>
      </c>
      <c r="BN42" s="160" t="str">
        <f aca="true">IF(OR(BI42&lt;&gt;"",BK42&lt;&gt;""),RANK(BM42,BM$11:INDIRECT(BM$7,FALSE())),"")</f>
        <v/>
      </c>
      <c r="BO42" s="161"/>
      <c r="BP42" s="162" t="str">
        <f aca="false">IF(OR(BI42&lt;&gt;"",BK42&lt;&gt;""),AD42+AO42+BA42+BM42-IF($F$8&lt;5,ES42,0),"")</f>
        <v/>
      </c>
      <c r="BQ42" s="166" t="str">
        <f aca="false">IF(AND($F$8&lt;5,BP42&lt;&gt;""),HLOOKUP(MATCH(ES42,EZ42:FC42,0),Discards,1,FALSE()),"")</f>
        <v/>
      </c>
      <c r="BR42" s="162" t="n">
        <f aca="false">IF(OR(BI42&lt;&gt;"",BK42&lt;&gt;""),BP42,0)</f>
        <v>0</v>
      </c>
      <c r="BS42" s="163" t="str">
        <f aca="true">IF(OR(BI42&lt;&gt;"",BK42&lt;&gt;""),RANK(BR42,BR$11:INDIRECT(BR$7,FALSE())),"")</f>
        <v/>
      </c>
      <c r="BT42" s="164"/>
      <c r="BU42" s="165"/>
      <c r="BV42" s="157" t="str">
        <f aca="false">IF(BU42,BU42,"")</f>
        <v/>
      </c>
      <c r="BW42" s="158"/>
      <c r="BX42" s="159" t="str">
        <f aca="false">IF(BU42&gt;0,ROUND((1000*BW$5)/BU42,1),IF(BU42="","",0))</f>
        <v/>
      </c>
      <c r="BY42" s="159" t="n">
        <f aca="false">IF(BX42&lt;&gt;"",BX42-BW42,-BW42)</f>
        <v>-0</v>
      </c>
      <c r="BZ42" s="160" t="str">
        <f aca="true">IF(OR(BU42&lt;&gt;"",BW42&lt;&gt;""),RANK(BY42,BY$11:INDIRECT(BY$7,FALSE())),"")</f>
        <v/>
      </c>
      <c r="CA42" s="161"/>
      <c r="CB42" s="162" t="str">
        <f aca="false">IF(OR(BU42&lt;&gt;"",BW42&lt;&gt;""),AD42+AO42+BA42+BM42+BY42-IF($F$8&lt;6,ET42,0),"")</f>
        <v/>
      </c>
      <c r="CC42" s="166" t="str">
        <f aca="false">IF(AND($F$8&lt;6,CB42&lt;&gt;""),HLOOKUP(MATCH(ET42,EZ42:FD42,0),Discards,1,FALSE()),"")</f>
        <v/>
      </c>
      <c r="CD42" s="162" t="n">
        <f aca="false">IF(OR(BU42&lt;&gt;"",BW42&lt;&gt;""),CB42,0)</f>
        <v>0</v>
      </c>
      <c r="CE42" s="163" t="str">
        <f aca="true">IF(OR(BU42&lt;&gt;"",BW42&lt;&gt;""),RANK(CD42,CD$11:INDIRECT(CD$7,FALSE())),"")</f>
        <v/>
      </c>
      <c r="CF42" s="164"/>
      <c r="CG42" s="165"/>
      <c r="CH42" s="157" t="str">
        <f aca="false">IF(CG42,CG42,"")</f>
        <v/>
      </c>
      <c r="CI42" s="158"/>
      <c r="CJ42" s="159" t="str">
        <f aca="false">IF(CG42&gt;0,ROUND((1000*CI$5)/CG42,1),IF(CG42="","",0))</f>
        <v/>
      </c>
      <c r="CK42" s="159" t="n">
        <f aca="false">IF(CJ42&lt;&gt;"",CJ42-CI42,-CI42)</f>
        <v>-0</v>
      </c>
      <c r="CL42" s="160" t="str">
        <f aca="true">IF(OR(CG42&lt;&gt;"",CI42&lt;&gt;""),RANK(CK42,CK$11:INDIRECT(CK$7,FALSE())),"")</f>
        <v/>
      </c>
      <c r="CM42" s="161"/>
      <c r="CN42" s="162" t="str">
        <f aca="false">IF(OR(CG42&lt;&gt;"",CI42&lt;&gt;""),AD42+AO42+BA42+BM42+BY42+CK42-IF($F$8&lt;7,EU42,0),"")</f>
        <v/>
      </c>
      <c r="CO42" s="166" t="str">
        <f aca="false">IF(AND($F$8&lt;7,CN42&lt;&gt;""),HLOOKUP(MATCH(EU42,EZ42:FE42,0),Discards,1,FALSE()),"")</f>
        <v/>
      </c>
      <c r="CP42" s="162" t="n">
        <f aca="false">IF(OR(CG42&lt;&gt;"",CI42&lt;&gt;""),CN42,0)</f>
        <v>0</v>
      </c>
      <c r="CQ42" s="163" t="str">
        <f aca="true">IF(OR(CG42&lt;&gt;"",CI42&lt;&gt;""),RANK(CP42,CP$11:INDIRECT(CP$7,FALSE())),"")</f>
        <v/>
      </c>
      <c r="CR42" s="164"/>
      <c r="CS42" s="165"/>
      <c r="CT42" s="157" t="str">
        <f aca="false">IF(CS42,CS42,"")</f>
        <v/>
      </c>
      <c r="CU42" s="158"/>
      <c r="CV42" s="159" t="str">
        <f aca="false">IF(CS42&gt;0,ROUND((1000*CU$5)/CS42,1),IF(CS42="","",0))</f>
        <v/>
      </c>
      <c r="CW42" s="159" t="n">
        <f aca="false">IF(CV42&lt;&gt;"",CV42-CU42,-CU42)</f>
        <v>-0</v>
      </c>
      <c r="CX42" s="160" t="str">
        <f aca="true">IF(OR(CS42&lt;&gt;"",CU42&lt;&gt;""),RANK(CW42,CW$11:INDIRECT(CW$7,FALSE())),"")</f>
        <v/>
      </c>
      <c r="CY42" s="161"/>
      <c r="CZ42" s="162" t="str">
        <f aca="false">IF(OR(CS42&lt;&gt;"",CU42&lt;&gt;""),AD42+AO42+BA42+BM42+BY42+CK42+CW42-IF($F$8&lt;8,EV42,0),"")</f>
        <v/>
      </c>
      <c r="DA42" s="166" t="str">
        <f aca="false">IF(AND($F$8&lt;8,CZ42&lt;&gt;""),HLOOKUP(MATCH(EV42,EZ42:FF42,0),Discards,1,FALSE()),"")</f>
        <v/>
      </c>
      <c r="DB42" s="162" t="n">
        <f aca="false">IF(OR(CS42&lt;&gt;"",CU42&lt;&gt;""),CZ42,0)</f>
        <v>0</v>
      </c>
      <c r="DC42" s="163" t="str">
        <f aca="true">IF(OR(CS42&lt;&gt;"",CU42&lt;&gt;""),RANK(DB42,DB$11:INDIRECT(DB$7,FALSE())),"")</f>
        <v/>
      </c>
      <c r="DD42" s="164"/>
      <c r="DE42" s="165"/>
      <c r="DF42" s="157" t="str">
        <f aca="false">IF(DE42,DE42,"")</f>
        <v/>
      </c>
      <c r="DG42" s="158"/>
      <c r="DH42" s="159" t="str">
        <f aca="false">IF(DE42&gt;0,ROUND((1000*DG$5)/DE42,1),IF(DE42="","",0))</f>
        <v/>
      </c>
      <c r="DI42" s="159" t="n">
        <f aca="false">IF(DH42&lt;&gt;"",DH42-DG42,-DG42)</f>
        <v>-0</v>
      </c>
      <c r="DJ42" s="160" t="str">
        <f aca="true">IF(OR(DE42&lt;&gt;"",DG42&lt;&gt;""),RANK(DI42,DI$11:INDIRECT(DI$7,FALSE())),"")</f>
        <v/>
      </c>
      <c r="DK42" s="161"/>
      <c r="DL42" s="162" t="str">
        <f aca="false">IF(OR(DE42&lt;&gt;"",DG42&lt;&gt;""),AD42+AO42+BA42+BM42+BY42+CK42+CW42+DI42-IF($F$8&lt;9,EW42,0),"")</f>
        <v/>
      </c>
      <c r="DM42" s="166" t="str">
        <f aca="false">IF(AND($F$8&lt;9,DL42&lt;&gt;""),HLOOKUP(MATCH(EW42,EZ42:FG42,0),Discards,1,FALSE()),"")</f>
        <v/>
      </c>
      <c r="DN42" s="162" t="n">
        <f aca="false">IF(OR(DE42&lt;&gt;"",DG42&lt;&gt;""),DL42,0)</f>
        <v>0</v>
      </c>
      <c r="DO42" s="163" t="str">
        <f aca="true">IF(OR(DE42&lt;&gt;"",DG42&lt;&gt;""),RANK(DN42,DN$11:INDIRECT(DN$7,FALSE())),"")</f>
        <v/>
      </c>
      <c r="DP42" s="164"/>
      <c r="DQ42" s="165"/>
      <c r="DR42" s="157" t="str">
        <f aca="false">IF(DQ42,DQ42,"")</f>
        <v/>
      </c>
      <c r="DS42" s="158"/>
      <c r="DT42" s="159" t="str">
        <f aca="false">IF(DQ42&gt;0,ROUND((1000*DS$5)/DQ42,1),IF(DQ42="","",0))</f>
        <v/>
      </c>
      <c r="DU42" s="159" t="n">
        <f aca="false">IF(DT42&lt;&gt;"",DT42-DS42,-DS42)</f>
        <v>-0</v>
      </c>
      <c r="DV42" s="160" t="str">
        <f aca="true">IF(OR(DQ42&lt;&gt;"",DS42&lt;&gt;""),RANK(DU42,DU$11:INDIRECT(DU$7,FALSE())),"")</f>
        <v/>
      </c>
      <c r="DW42" s="161"/>
      <c r="DX42" s="162" t="str">
        <f aca="false">IF(OR(DQ42&lt;&gt;"",DS42&lt;&gt;""),AD42+AO42+BA42+BM42+BY42+CK42+CW42+DI42+DU42-IF($F$8&lt;10,EX42,0),"")</f>
        <v/>
      </c>
      <c r="DY42" s="166" t="str">
        <f aca="false">IF(AND($F$8&lt;10,DX42&lt;&gt;""),HLOOKUP(MATCH(EX42,EZ42:FH42,0),Discards,1,FALSE()),"")</f>
        <v/>
      </c>
      <c r="DZ42" s="162" t="n">
        <f aca="false">IF(OR(DQ42&lt;&gt;"",DS42&lt;&gt;""),DX42,0)</f>
        <v>0</v>
      </c>
      <c r="EA42" s="163" t="str">
        <f aca="true">IF(OR(DQ42&lt;&gt;"",DS42&lt;&gt;""),RANK(DZ42,DZ$11:INDIRECT(DZ$7,FALSE())),"")</f>
        <v/>
      </c>
      <c r="EB42" s="164"/>
      <c r="EC42" s="165"/>
      <c r="ED42" s="157" t="str">
        <f aca="false">IF(EC42,EC42,"")</f>
        <v/>
      </c>
      <c r="EE42" s="158"/>
      <c r="EF42" s="159" t="str">
        <f aca="false">IF(EC42&gt;0,ROUND((1000*EE$5)/EC42,1),IF(EC42="","",0))</f>
        <v/>
      </c>
      <c r="EG42" s="159" t="n">
        <f aca="false">IF(EF42&lt;&gt;"",EF42-EE42,-EE42)</f>
        <v>-0</v>
      </c>
      <c r="EH42" s="160" t="str">
        <f aca="true">IF(OR(EC42&lt;&gt;"",EE42&lt;&gt;""),RANK(EG42,EG$11:INDIRECT(EG$7,FALSE())),"")</f>
        <v/>
      </c>
      <c r="EI42" s="161"/>
      <c r="EJ42" s="162" t="str">
        <f aca="false">IF(OR(EC42&lt;&gt;"",EE42&lt;&gt;""),AD42+AO42+BA42+BM42+BY42+CK42+CW42+DI42+DU42+EG42-IF($F$8&lt;11,EY42,0),"")</f>
        <v/>
      </c>
      <c r="EK42" s="166" t="str">
        <f aca="false">IF(AND($F$8&lt;11,EJ42&lt;&gt;""),HLOOKUP(MATCH(EY42,EZ42:FI42,0),Discards,1,FALSE()),"")</f>
        <v/>
      </c>
      <c r="EL42" s="162" t="n">
        <f aca="false">IF(OR(EC42&lt;&gt;"",EE42&lt;&gt;""),EJ42,0)</f>
        <v>0</v>
      </c>
      <c r="EM42" s="163" t="str">
        <f aca="true">IF(OR(EC42&lt;&gt;"",EE42&lt;&gt;""),RANK(EL42,EL$11:INDIRECT(EL$7,FALSE())),"")</f>
        <v/>
      </c>
      <c r="EN42" s="167"/>
      <c r="EP42" s="168" t="n">
        <f aca="false">IF(C42&lt;&gt;"",1,0)</f>
        <v>0</v>
      </c>
      <c r="EQ42" s="3" t="n">
        <f aca="false">MIN($EZ42:FA42)</f>
        <v>0</v>
      </c>
      <c r="ER42" s="3" t="n">
        <f aca="false">MIN($EZ42:FB42)</f>
        <v>0</v>
      </c>
      <c r="ES42" s="3" t="n">
        <f aca="false">MIN($EZ42:FC42)</f>
        <v>0</v>
      </c>
      <c r="ET42" s="3" t="n">
        <f aca="false">MIN($EZ42:FD42)</f>
        <v>0</v>
      </c>
      <c r="EU42" s="3" t="n">
        <f aca="false">MIN($EZ42:FE42)</f>
        <v>0</v>
      </c>
      <c r="EV42" s="3" t="n">
        <f aca="false">MIN($EZ42:FF42)</f>
        <v>0</v>
      </c>
      <c r="EW42" s="3" t="n">
        <f aca="false">MIN($EZ42:FG42)</f>
        <v>0</v>
      </c>
      <c r="EX42" s="3" t="n">
        <f aca="false">MIN($EZ42:FH42)</f>
        <v>0</v>
      </c>
      <c r="EY42" s="3" t="n">
        <f aca="false">MIN($EZ42:FI42)</f>
        <v>0</v>
      </c>
      <c r="EZ42" s="3" t="str">
        <f aca="false">AC42</f>
        <v/>
      </c>
      <c r="FA42" s="3" t="str">
        <f aca="false">AN42</f>
        <v/>
      </c>
      <c r="FB42" s="3" t="str">
        <f aca="false">AZ42</f>
        <v/>
      </c>
      <c r="FC42" s="3" t="str">
        <f aca="false">BL42</f>
        <v/>
      </c>
      <c r="FD42" s="3" t="str">
        <f aca="false">BX42</f>
        <v/>
      </c>
      <c r="FE42" s="3" t="str">
        <f aca="false">CJ42</f>
        <v/>
      </c>
      <c r="FF42" s="3" t="str">
        <f aca="false">CV42</f>
        <v/>
      </c>
      <c r="FG42" s="3" t="str">
        <f aca="false">DH42</f>
        <v/>
      </c>
      <c r="FH42" s="3" t="str">
        <f aca="false">DT42</f>
        <v/>
      </c>
      <c r="FI42" s="3" t="str">
        <f aca="false">EF42</f>
        <v/>
      </c>
      <c r="FL42" s="1" t="n">
        <f aca="false">IF(H42&lt;&gt;"",(CODE(MID(H42,1,1))*1000)*1000,255000000)</f>
        <v>255000000</v>
      </c>
      <c r="FM42" s="1" t="n">
        <f aca="false">IF(H42&lt;&gt;"",CODE(MID(H42,2,1))*1000,255000)</f>
        <v>255000</v>
      </c>
      <c r="FN42" s="1" t="n">
        <f aca="false">IF(H42&lt;&gt;"",CODE(MID(H42,3,1)),255)</f>
        <v>255</v>
      </c>
      <c r="FO42" s="1" t="n">
        <f aca="false">IF(C42&lt;&gt;"",SUM(FL42:FN42),0)</f>
        <v>0</v>
      </c>
      <c r="FP42" s="1" t="n">
        <f aca="true">IF(FO42&gt;0,SMALL($FO$11:INDIRECT($FO$7,FALSE()),A42),0)</f>
        <v>0</v>
      </c>
      <c r="FQ42" s="1" t="n">
        <f aca="false">INT(FP42/1000000)</f>
        <v>0</v>
      </c>
      <c r="FR42" s="1" t="n">
        <f aca="false">INT(FP42/1000)-FQ42*1000</f>
        <v>0</v>
      </c>
      <c r="FS42" s="1" t="n">
        <f aca="false">FP42-FQ42*1000000-FR42*1000</f>
        <v>0</v>
      </c>
      <c r="FT42" s="1" t="str">
        <f aca="false">IF(FP42=255255255,"",IF(FP42&gt;0,CHAR(FQ42)&amp;CHAR(FR42)&amp;CHAR(FS42),""))</f>
        <v/>
      </c>
      <c r="FU42" s="1" t="n">
        <f aca="false">COUNTIF($FT$11:$FT$34,FT42)</f>
        <v>24</v>
      </c>
      <c r="FV42" s="3" t="str">
        <f aca="false">IF(AND(C42&lt;&gt;"",$AA$5,FU42&lt;&gt;"",FP42&lt;&gt;255255255),VLOOKUP(MATCH(FT42,$H$11:$H$62,0),Competitors,12,FALSE()),"")</f>
        <v/>
      </c>
      <c r="FW42" s="1" t="str">
        <f aca="false">IF(FT42&lt;&gt;FT41,FT42,"")</f>
        <v/>
      </c>
      <c r="FX42" s="3" t="str">
        <f aca="false">IF(FW42&lt;&gt;"",FV42,"")</f>
        <v/>
      </c>
      <c r="FY42" s="1" t="str">
        <f aca="true">IF(FX42&lt;&gt;"",RANK(FX42,FX$11:INDIRECT(FX$7,FALSE())),"")</f>
        <v/>
      </c>
      <c r="FZ42" s="1" t="str">
        <f aca="false">IF(H42&lt;&gt;"",MATCH(H42,$FW$11:$FW$62,0),"")</f>
        <v/>
      </c>
      <c r="GA42" s="1" t="str">
        <f aca="false">IF(H42&lt;&gt;"",VLOOKUP(FZ42,$A$11:$FY$62,181,FALSE()),"")</f>
        <v/>
      </c>
      <c r="GC42" s="2" t="str">
        <f aca="false">IF(AND(L42&lt;&gt;"",H42&lt;&gt;""),(L42+1000)*10000000000+FO42,"")</f>
        <v/>
      </c>
      <c r="GD42" s="2" t="str">
        <f aca="false">IF(AND(A42&lt;=$GC$8,GC42&lt;&gt;""),LARGE($GC$11:$GC$62,A42),"")</f>
        <v/>
      </c>
      <c r="GE42" s="2" t="str">
        <f aca="false">IF(AND(GD42&lt;&gt;"",RIGHT(GD42,9)&lt;&gt;RIGHT(GD41,9)),GD42,"")</f>
        <v/>
      </c>
      <c r="GF42" s="2" t="str">
        <f aca="false">IF(A42&lt;=$GF$8,LARGE($GE$11:$GE$62,A42),"")</f>
        <v/>
      </c>
      <c r="GG42" s="2" t="n">
        <f aca="false">IF(GF42&lt;&gt;"",VALUE(RIGHT(GF42,9)),0)</f>
        <v>0</v>
      </c>
      <c r="GH42" s="1" t="n">
        <f aca="false">INT(GG42/1000000)</f>
        <v>0</v>
      </c>
      <c r="GI42" s="1" t="n">
        <f aca="false">INT(GG42/1000)-GH42*1000</f>
        <v>0</v>
      </c>
      <c r="GJ42" s="1" t="n">
        <f aca="false">GG42-GH42*1000000-GI42*1000</f>
        <v>0</v>
      </c>
      <c r="GK42" s="1" t="str">
        <f aca="false">IF(GG42=255255255,"",IF(GG42&gt;0,CHAR(GH42)&amp;CHAR(GI42)&amp;CHAR(GJ42),""))</f>
        <v/>
      </c>
      <c r="GL42" s="3" t="str">
        <f aca="false">IF(GK42&lt;&gt;"",(GF42-GG42)/10000000000-1000,"")</f>
        <v/>
      </c>
      <c r="GM42" s="1" t="str">
        <f aca="false">IF(GL42&lt;&gt;"",RANK(GL42,$GL$11:$GL$62),"")</f>
        <v/>
      </c>
    </row>
    <row r="43" customFormat="false" ht="12.75" hidden="false" customHeight="false" outlineLevel="0" collapsed="false">
      <c r="A43" s="23" t="n">
        <f aca="false">A42+1</f>
        <v>33</v>
      </c>
      <c r="B43" s="137"/>
      <c r="C43" s="138"/>
      <c r="D43" s="139"/>
      <c r="E43" s="141"/>
      <c r="F43" s="141"/>
      <c r="G43" s="142"/>
      <c r="H43" s="143" t="str">
        <f aca="false">IF(G43&lt;&gt;"",LEFT(UPPER(G43),1)&amp;IF(LEN(G43)&gt;1,MID(UPPER(G43),2,1)," ")&amp;IF(LEN(G43)&gt;2,MID(UPPER(G43),3,1)," "),"")</f>
        <v/>
      </c>
      <c r="I43" s="144" t="str">
        <f aca="false">IF(Z43&lt;&gt;"",J43,"")</f>
        <v/>
      </c>
      <c r="J43" s="144" t="n">
        <f aca="false">AD43+AO43+BA43+BM43+BY43+CK43+CW43+DI43+DU43+EG43-(MIN(EZ43:FI43)*$EY$2)</f>
        <v>-0</v>
      </c>
      <c r="K43" s="145" t="str">
        <f aca="true">IF(I43&lt;&gt;"",RANK(I43,J$11:INDIRECT(J$7,FALSE())),"")</f>
        <v/>
      </c>
      <c r="L43" s="146" t="str">
        <f aca="false">IF(AND(H43&lt;&gt;"",OR(M43&lt;&gt;0,Z43&lt;&gt;"")),M43,"")</f>
        <v/>
      </c>
      <c r="M43" s="146" t="n">
        <f aca="false">IF(G43&lt;&gt;"",SUMIF($H$11:$H$62,H43,$J$11:$J$62),0)</f>
        <v>0</v>
      </c>
      <c r="N43" s="72" t="str">
        <f aca="false">GA43</f>
        <v/>
      </c>
      <c r="O43" s="147"/>
      <c r="P43" s="148" t="str">
        <f aca="false">IF(O43,O43,"")</f>
        <v/>
      </c>
      <c r="Q43" s="149"/>
      <c r="R43" s="150" t="str">
        <f aca="false">IF(O43&gt;0,ROUND((1000*Q$5)/O43,1),IF(O43="","",0))</f>
        <v/>
      </c>
      <c r="S43" s="150" t="n">
        <f aca="false">IF(R43&lt;&gt;"",R43-Q43,-Q43)</f>
        <v>-0</v>
      </c>
      <c r="T43" s="151" t="str">
        <f aca="true">IF(OR(O43&lt;&gt;"",Q43&lt;&gt;""),RANK(S43,S$11:INDIRECT(S$7,FALSE())),"")</f>
        <v/>
      </c>
      <c r="U43" s="152"/>
      <c r="V43" s="153"/>
      <c r="W43" s="153"/>
      <c r="X43" s="154"/>
      <c r="Y43" s="155"/>
      <c r="Z43" s="156"/>
      <c r="AA43" s="157" t="str">
        <f aca="false">IF(Z43,Z43,"")</f>
        <v/>
      </c>
      <c r="AB43" s="158"/>
      <c r="AC43" s="159" t="str">
        <f aca="false">IF(Z43&gt;0,ROUND((1000*AB$5)/Z43,1),IF(Z43="","",0))</f>
        <v/>
      </c>
      <c r="AD43" s="159" t="n">
        <f aca="false">IF(AC43&lt;&gt;"",AC43-AB43,-AB43)</f>
        <v>-0</v>
      </c>
      <c r="AE43" s="160" t="str">
        <f aca="true">IF(OR(Z43&lt;&gt;"",AB43&lt;&gt;""),RANK(AD43,AD$11:INDIRECT(AD$7,FALSE())),"")</f>
        <v/>
      </c>
      <c r="AF43" s="161"/>
      <c r="AG43" s="162" t="str">
        <f aca="false">IF(OR(Z43&lt;&gt;"",AB43&lt;&gt;""),AD43,"")</f>
        <v/>
      </c>
      <c r="AH43" s="162" t="n">
        <f aca="false">IF(AD43,AD43,0)</f>
        <v>0</v>
      </c>
      <c r="AI43" s="163" t="str">
        <f aca="true">IF(OR(Z43&lt;&gt;"",AB43&lt;&gt;""),RANK(AH43,AH$11:INDIRECT(AH$7,FALSE())),"")</f>
        <v/>
      </c>
      <c r="AJ43" s="164"/>
      <c r="AK43" s="165"/>
      <c r="AL43" s="157" t="str">
        <f aca="false">IF(AK43,AK43,"")</f>
        <v/>
      </c>
      <c r="AM43" s="158"/>
      <c r="AN43" s="159" t="str">
        <f aca="false">IF(AK43&gt;0,ROUND((1000*AM$5)/AK43,1),IF(AK43="","",0))</f>
        <v/>
      </c>
      <c r="AO43" s="159" t="n">
        <f aca="false">IF(AN43&lt;&gt;"",AN43-AM43,-AM43)</f>
        <v>-0</v>
      </c>
      <c r="AP43" s="160" t="str">
        <f aca="true">IF(OR(AK43&lt;&gt;"",AM43&lt;&gt;""),RANK(AO43,AO$11:INDIRECT(AO$7,FALSE())),"")</f>
        <v/>
      </c>
      <c r="AQ43" s="161"/>
      <c r="AR43" s="162" t="str">
        <f aca="false">IF(OR(AK43&lt;&gt;"",AM43&lt;&gt;""),AD43+AO43-IF($F$8&lt;3,EQ43,0),"")</f>
        <v/>
      </c>
      <c r="AS43" s="166" t="str">
        <f aca="false">IF(AND($F$8&lt;3,AR43&lt;&gt;""),HLOOKUP(MATCH(EQ43,EZ43:FA43,0),Discards,1,FALSE()),"")</f>
        <v/>
      </c>
      <c r="AT43" s="162" t="n">
        <f aca="false">IF(OR(AK43&lt;&gt;"",AM43&lt;&gt;""),AR43,0)</f>
        <v>0</v>
      </c>
      <c r="AU43" s="163" t="str">
        <f aca="true">IF(OR(AK43&lt;&gt;"",AM43&lt;&gt;""),RANK(AT43,AT$11:INDIRECT(AT$7,FALSE())),"")</f>
        <v/>
      </c>
      <c r="AV43" s="164"/>
      <c r="AW43" s="165"/>
      <c r="AX43" s="157" t="str">
        <f aca="false">IF(AW43,AW43,"")</f>
        <v/>
      </c>
      <c r="AY43" s="158"/>
      <c r="AZ43" s="159" t="str">
        <f aca="false">IF(AW43&gt;0,ROUND((1000*AY$5)/AW43,1),IF(AW43="","",0))</f>
        <v/>
      </c>
      <c r="BA43" s="159" t="n">
        <f aca="false">IF(AZ43&lt;&gt;"",AZ43-AY43,-AY43)</f>
        <v>-0</v>
      </c>
      <c r="BB43" s="160" t="str">
        <f aca="true">IF(OR(AW43&lt;&gt;"",AY43&lt;&gt;""),RANK(BA43,BA$11:INDIRECT(BA$7,FALSE())),"")</f>
        <v/>
      </c>
      <c r="BC43" s="161"/>
      <c r="BD43" s="162" t="str">
        <f aca="false">IF(OR(AW43&lt;&gt;"",AY43&lt;&gt;""),AD43+AO43+BA43-IF($F$8&lt;4,ER43,0),"")</f>
        <v/>
      </c>
      <c r="BE43" s="166" t="str">
        <f aca="false">IF(AND($F$8&lt;4,BD43&lt;&gt;""),HLOOKUP(MATCH(ER43,EZ43:FB43,0),Discards,1,FALSE()),"")</f>
        <v/>
      </c>
      <c r="BF43" s="162" t="n">
        <f aca="false">IF(OR(AW43&lt;&gt;"",AY43&lt;&gt;""),BD43,0)</f>
        <v>0</v>
      </c>
      <c r="BG43" s="163" t="str">
        <f aca="true">IF(OR(AW43&lt;&gt;"",AY43&lt;&gt;""),RANK(BF43,BF$11:INDIRECT(BF$7,FALSE())),"")</f>
        <v/>
      </c>
      <c r="BH43" s="164"/>
      <c r="BI43" s="165"/>
      <c r="BJ43" s="157" t="str">
        <f aca="false">IF(BI43,BI43,"")</f>
        <v/>
      </c>
      <c r="BK43" s="158"/>
      <c r="BL43" s="159" t="str">
        <f aca="false">IF(BI43&gt;0,ROUND((1000*BK$5)/BI43,1),IF(BI43="","",0))</f>
        <v/>
      </c>
      <c r="BM43" s="159" t="n">
        <f aca="false">IF(BL43&lt;&gt;"",BL43-BK43,-BK43)</f>
        <v>-0</v>
      </c>
      <c r="BN43" s="160" t="str">
        <f aca="true">IF(OR(BI43&lt;&gt;"",BK43&lt;&gt;""),RANK(BM43,BM$11:INDIRECT(BM$7,FALSE())),"")</f>
        <v/>
      </c>
      <c r="BO43" s="161"/>
      <c r="BP43" s="162" t="str">
        <f aca="false">IF(OR(BI43&lt;&gt;"",BK43&lt;&gt;""),AD43+AO43+BA43+BM43-IF($F$8&lt;5,ES43,0),"")</f>
        <v/>
      </c>
      <c r="BQ43" s="166" t="str">
        <f aca="false">IF(AND($F$8&lt;5,BP43&lt;&gt;""),HLOOKUP(MATCH(ES43,EZ43:FC43,0),Discards,1,FALSE()),"")</f>
        <v/>
      </c>
      <c r="BR43" s="162" t="n">
        <f aca="false">IF(OR(BI43&lt;&gt;"",BK43&lt;&gt;""),BP43,0)</f>
        <v>0</v>
      </c>
      <c r="BS43" s="163" t="str">
        <f aca="true">IF(OR(BI43&lt;&gt;"",BK43&lt;&gt;""),RANK(BR43,BR$11:INDIRECT(BR$7,FALSE())),"")</f>
        <v/>
      </c>
      <c r="BT43" s="164"/>
      <c r="BU43" s="165"/>
      <c r="BV43" s="157" t="str">
        <f aca="false">IF(BU43,BU43,"")</f>
        <v/>
      </c>
      <c r="BW43" s="158"/>
      <c r="BX43" s="159" t="str">
        <f aca="false">IF(BU43&gt;0,ROUND((1000*BW$5)/BU43,1),IF(BU43="","",0))</f>
        <v/>
      </c>
      <c r="BY43" s="159" t="n">
        <f aca="false">IF(BX43&lt;&gt;"",BX43-BW43,-BW43)</f>
        <v>-0</v>
      </c>
      <c r="BZ43" s="160" t="str">
        <f aca="true">IF(OR(BU43&lt;&gt;"",BW43&lt;&gt;""),RANK(BY43,BY$11:INDIRECT(BY$7,FALSE())),"")</f>
        <v/>
      </c>
      <c r="CA43" s="161"/>
      <c r="CB43" s="162" t="str">
        <f aca="false">IF(OR(BU43&lt;&gt;"",BW43&lt;&gt;""),AD43+AO43+BA43+BM43+BY43-IF($F$8&lt;6,ET43,0),"")</f>
        <v/>
      </c>
      <c r="CC43" s="166" t="str">
        <f aca="false">IF(AND($F$8&lt;6,CB43&lt;&gt;""),HLOOKUP(MATCH(ET43,EZ43:FD43,0),Discards,1,FALSE()),"")</f>
        <v/>
      </c>
      <c r="CD43" s="162" t="n">
        <f aca="false">IF(OR(BU43&lt;&gt;"",BW43&lt;&gt;""),CB43,0)</f>
        <v>0</v>
      </c>
      <c r="CE43" s="163" t="str">
        <f aca="true">IF(OR(BU43&lt;&gt;"",BW43&lt;&gt;""),RANK(CD43,CD$11:INDIRECT(CD$7,FALSE())),"")</f>
        <v/>
      </c>
      <c r="CF43" s="164"/>
      <c r="CG43" s="165"/>
      <c r="CH43" s="157" t="str">
        <f aca="false">IF(CG43,CG43,"")</f>
        <v/>
      </c>
      <c r="CI43" s="158"/>
      <c r="CJ43" s="159" t="str">
        <f aca="false">IF(CG43&gt;0,ROUND((1000*CI$5)/CG43,1),IF(CG43="","",0))</f>
        <v/>
      </c>
      <c r="CK43" s="159" t="n">
        <f aca="false">IF(CJ43&lt;&gt;"",CJ43-CI43,-CI43)</f>
        <v>-0</v>
      </c>
      <c r="CL43" s="160" t="str">
        <f aca="true">IF(OR(CG43&lt;&gt;"",CI43&lt;&gt;""),RANK(CK43,CK$11:INDIRECT(CK$7,FALSE())),"")</f>
        <v/>
      </c>
      <c r="CM43" s="161"/>
      <c r="CN43" s="162" t="str">
        <f aca="false">IF(OR(CG43&lt;&gt;"",CI43&lt;&gt;""),AD43+AO43+BA43+BM43+BY43+CK43-IF($F$8&lt;7,EU43,0),"")</f>
        <v/>
      </c>
      <c r="CO43" s="166" t="str">
        <f aca="false">IF(AND($F$8&lt;7,CN43&lt;&gt;""),HLOOKUP(MATCH(EU43,EZ43:FE43,0),Discards,1,FALSE()),"")</f>
        <v/>
      </c>
      <c r="CP43" s="162" t="n">
        <f aca="false">IF(OR(CG43&lt;&gt;"",CI43&lt;&gt;""),CN43,0)</f>
        <v>0</v>
      </c>
      <c r="CQ43" s="163" t="str">
        <f aca="true">IF(OR(CG43&lt;&gt;"",CI43&lt;&gt;""),RANK(CP43,CP$11:INDIRECT(CP$7,FALSE())),"")</f>
        <v/>
      </c>
      <c r="CR43" s="164"/>
      <c r="CS43" s="165"/>
      <c r="CT43" s="157" t="str">
        <f aca="false">IF(CS43,CS43,"")</f>
        <v/>
      </c>
      <c r="CU43" s="158"/>
      <c r="CV43" s="159" t="str">
        <f aca="false">IF(CS43&gt;0,ROUND((1000*CU$5)/CS43,1),IF(CS43="","",0))</f>
        <v/>
      </c>
      <c r="CW43" s="159" t="n">
        <f aca="false">IF(CV43&lt;&gt;"",CV43-CU43,-CU43)</f>
        <v>-0</v>
      </c>
      <c r="CX43" s="160" t="str">
        <f aca="true">IF(OR(CS43&lt;&gt;"",CU43&lt;&gt;""),RANK(CW43,CW$11:INDIRECT(CW$7,FALSE())),"")</f>
        <v/>
      </c>
      <c r="CY43" s="161"/>
      <c r="CZ43" s="162" t="str">
        <f aca="false">IF(OR(CS43&lt;&gt;"",CU43&lt;&gt;""),AD43+AO43+BA43+BM43+BY43+CK43+CW43-IF($F$8&lt;8,EV43,0),"")</f>
        <v/>
      </c>
      <c r="DA43" s="166" t="str">
        <f aca="false">IF(AND($F$8&lt;8,CZ43&lt;&gt;""),HLOOKUP(MATCH(EV43,EZ43:FF43,0),Discards,1,FALSE()),"")</f>
        <v/>
      </c>
      <c r="DB43" s="162" t="n">
        <f aca="false">IF(OR(CS43&lt;&gt;"",CU43&lt;&gt;""),CZ43,0)</f>
        <v>0</v>
      </c>
      <c r="DC43" s="163" t="str">
        <f aca="true">IF(OR(CS43&lt;&gt;"",CU43&lt;&gt;""),RANK(DB43,DB$11:INDIRECT(DB$7,FALSE())),"")</f>
        <v/>
      </c>
      <c r="DD43" s="164"/>
      <c r="DE43" s="165"/>
      <c r="DF43" s="157" t="str">
        <f aca="false">IF(DE43,DE43,"")</f>
        <v/>
      </c>
      <c r="DG43" s="158"/>
      <c r="DH43" s="159" t="str">
        <f aca="false">IF(DE43&gt;0,ROUND((1000*DG$5)/DE43,1),IF(DE43="","",0))</f>
        <v/>
      </c>
      <c r="DI43" s="159" t="n">
        <f aca="false">IF(DH43&lt;&gt;"",DH43-DG43,-DG43)</f>
        <v>-0</v>
      </c>
      <c r="DJ43" s="160" t="str">
        <f aca="true">IF(OR(DE43&lt;&gt;"",DG43&lt;&gt;""),RANK(DI43,DI$11:INDIRECT(DI$7,FALSE())),"")</f>
        <v/>
      </c>
      <c r="DK43" s="161"/>
      <c r="DL43" s="162" t="str">
        <f aca="false">IF(OR(DE43&lt;&gt;"",DG43&lt;&gt;""),AD43+AO43+BA43+BM43+BY43+CK43+CW43+DI43-IF($F$8&lt;9,EW43,0),"")</f>
        <v/>
      </c>
      <c r="DM43" s="166" t="str">
        <f aca="false">IF(AND($F$8&lt;9,DL43&lt;&gt;""),HLOOKUP(MATCH(EW43,EZ43:FG43,0),Discards,1,FALSE()),"")</f>
        <v/>
      </c>
      <c r="DN43" s="162" t="n">
        <f aca="false">IF(OR(DE43&lt;&gt;"",DG43&lt;&gt;""),DL43,0)</f>
        <v>0</v>
      </c>
      <c r="DO43" s="163" t="str">
        <f aca="true">IF(OR(DE43&lt;&gt;"",DG43&lt;&gt;""),RANK(DN43,DN$11:INDIRECT(DN$7,FALSE())),"")</f>
        <v/>
      </c>
      <c r="DP43" s="164"/>
      <c r="DQ43" s="165"/>
      <c r="DR43" s="157" t="str">
        <f aca="false">IF(DQ43,DQ43,"")</f>
        <v/>
      </c>
      <c r="DS43" s="158"/>
      <c r="DT43" s="159" t="str">
        <f aca="false">IF(DQ43&gt;0,ROUND((1000*DS$5)/DQ43,1),IF(DQ43="","",0))</f>
        <v/>
      </c>
      <c r="DU43" s="159" t="n">
        <f aca="false">IF(DT43&lt;&gt;"",DT43-DS43,-DS43)</f>
        <v>-0</v>
      </c>
      <c r="DV43" s="160" t="str">
        <f aca="true">IF(OR(DQ43&lt;&gt;"",DS43&lt;&gt;""),RANK(DU43,DU$11:INDIRECT(DU$7,FALSE())),"")</f>
        <v/>
      </c>
      <c r="DW43" s="161"/>
      <c r="DX43" s="162" t="str">
        <f aca="false">IF(OR(DQ43&lt;&gt;"",DS43&lt;&gt;""),AD43+AO43+BA43+BM43+BY43+CK43+CW43+DI43+DU43-IF($F$8&lt;10,EX43,0),"")</f>
        <v/>
      </c>
      <c r="DY43" s="166" t="str">
        <f aca="false">IF(AND($F$8&lt;10,DX43&lt;&gt;""),HLOOKUP(MATCH(EX43,EZ43:FH43,0),Discards,1,FALSE()),"")</f>
        <v/>
      </c>
      <c r="DZ43" s="162" t="n">
        <f aca="false">IF(OR(DQ43&lt;&gt;"",DS43&lt;&gt;""),DX43,0)</f>
        <v>0</v>
      </c>
      <c r="EA43" s="163" t="str">
        <f aca="true">IF(OR(DQ43&lt;&gt;"",DS43&lt;&gt;""),RANK(DZ43,DZ$11:INDIRECT(DZ$7,FALSE())),"")</f>
        <v/>
      </c>
      <c r="EB43" s="164"/>
      <c r="EC43" s="165"/>
      <c r="ED43" s="157" t="str">
        <f aca="false">IF(EC43,EC43,"")</f>
        <v/>
      </c>
      <c r="EE43" s="158"/>
      <c r="EF43" s="159" t="str">
        <f aca="false">IF(EC43&gt;0,ROUND((1000*EE$5)/EC43,1),IF(EC43="","",0))</f>
        <v/>
      </c>
      <c r="EG43" s="159" t="n">
        <f aca="false">IF(EF43&lt;&gt;"",EF43-EE43,-EE43)</f>
        <v>-0</v>
      </c>
      <c r="EH43" s="160" t="str">
        <f aca="true">IF(OR(EC43&lt;&gt;"",EE43&lt;&gt;""),RANK(EG43,EG$11:INDIRECT(EG$7,FALSE())),"")</f>
        <v/>
      </c>
      <c r="EI43" s="161"/>
      <c r="EJ43" s="162" t="str">
        <f aca="false">IF(OR(EC43&lt;&gt;"",EE43&lt;&gt;""),AD43+AO43+BA43+BM43+BY43+CK43+CW43+DI43+DU43+EG43-IF($F$8&lt;11,EY43,0),"")</f>
        <v/>
      </c>
      <c r="EK43" s="166" t="str">
        <f aca="false">IF(AND($F$8&lt;11,EJ43&lt;&gt;""),HLOOKUP(MATCH(EY43,EZ43:FI43,0),Discards,1,FALSE()),"")</f>
        <v/>
      </c>
      <c r="EL43" s="162" t="n">
        <f aca="false">IF(OR(EC43&lt;&gt;"",EE43&lt;&gt;""),EJ43,0)</f>
        <v>0</v>
      </c>
      <c r="EM43" s="163" t="str">
        <f aca="true">IF(OR(EC43&lt;&gt;"",EE43&lt;&gt;""),RANK(EL43,EL$11:INDIRECT(EL$7,FALSE())),"")</f>
        <v/>
      </c>
      <c r="EN43" s="167"/>
      <c r="EP43" s="168" t="n">
        <f aca="false">IF(C43&lt;&gt;"",1,0)</f>
        <v>0</v>
      </c>
      <c r="EQ43" s="3" t="n">
        <f aca="false">MIN($EZ43:FA43)</f>
        <v>0</v>
      </c>
      <c r="ER43" s="3" t="n">
        <f aca="false">MIN($EZ43:FB43)</f>
        <v>0</v>
      </c>
      <c r="ES43" s="3" t="n">
        <f aca="false">MIN($EZ43:FC43)</f>
        <v>0</v>
      </c>
      <c r="ET43" s="3" t="n">
        <f aca="false">MIN($EZ43:FD43)</f>
        <v>0</v>
      </c>
      <c r="EU43" s="3" t="n">
        <f aca="false">MIN($EZ43:FE43)</f>
        <v>0</v>
      </c>
      <c r="EV43" s="3" t="n">
        <f aca="false">MIN($EZ43:FF43)</f>
        <v>0</v>
      </c>
      <c r="EW43" s="3" t="n">
        <f aca="false">MIN($EZ43:FG43)</f>
        <v>0</v>
      </c>
      <c r="EX43" s="3" t="n">
        <f aca="false">MIN($EZ43:FH43)</f>
        <v>0</v>
      </c>
      <c r="EY43" s="3" t="n">
        <f aca="false">MIN($EZ43:FI43)</f>
        <v>0</v>
      </c>
      <c r="EZ43" s="3" t="str">
        <f aca="false">AC43</f>
        <v/>
      </c>
      <c r="FA43" s="3" t="str">
        <f aca="false">AN43</f>
        <v/>
      </c>
      <c r="FB43" s="3" t="str">
        <f aca="false">AZ43</f>
        <v/>
      </c>
      <c r="FC43" s="3" t="str">
        <f aca="false">BL43</f>
        <v/>
      </c>
      <c r="FD43" s="3" t="str">
        <f aca="false">BX43</f>
        <v/>
      </c>
      <c r="FE43" s="3" t="str">
        <f aca="false">CJ43</f>
        <v/>
      </c>
      <c r="FF43" s="3" t="str">
        <f aca="false">CV43</f>
        <v/>
      </c>
      <c r="FG43" s="3" t="str">
        <f aca="false">DH43</f>
        <v/>
      </c>
      <c r="FH43" s="3" t="str">
        <f aca="false">DT43</f>
        <v/>
      </c>
      <c r="FI43" s="3" t="str">
        <f aca="false">EF43</f>
        <v/>
      </c>
      <c r="FL43" s="1" t="n">
        <f aca="false">IF(H43&lt;&gt;"",(CODE(MID(H43,1,1))*1000)*1000,255000000)</f>
        <v>255000000</v>
      </c>
      <c r="FM43" s="1" t="n">
        <f aca="false">IF(H43&lt;&gt;"",CODE(MID(H43,2,1))*1000,255000)</f>
        <v>255000</v>
      </c>
      <c r="FN43" s="1" t="n">
        <f aca="false">IF(H43&lt;&gt;"",CODE(MID(H43,3,1)),255)</f>
        <v>255</v>
      </c>
      <c r="FO43" s="1" t="n">
        <f aca="false">IF(C43&lt;&gt;"",SUM(FL43:FN43),0)</f>
        <v>0</v>
      </c>
      <c r="FP43" s="1" t="n">
        <f aca="true">IF(FO43&gt;0,SMALL($FO$11:INDIRECT($FO$7,FALSE()),A43),0)</f>
        <v>0</v>
      </c>
      <c r="FQ43" s="1" t="n">
        <f aca="false">INT(FP43/1000000)</f>
        <v>0</v>
      </c>
      <c r="FR43" s="1" t="n">
        <f aca="false">INT(FP43/1000)-FQ43*1000</f>
        <v>0</v>
      </c>
      <c r="FS43" s="1" t="n">
        <f aca="false">FP43-FQ43*1000000-FR43*1000</f>
        <v>0</v>
      </c>
      <c r="FT43" s="1" t="str">
        <f aca="false">IF(FP43=255255255,"",IF(FP43&gt;0,CHAR(FQ43)&amp;CHAR(FR43)&amp;CHAR(FS43),""))</f>
        <v/>
      </c>
      <c r="FU43" s="1" t="n">
        <f aca="false">COUNTIF($FT$11:$FT$34,FT43)</f>
        <v>24</v>
      </c>
      <c r="FV43" s="3" t="str">
        <f aca="false">IF(AND(C43&lt;&gt;"",$AA$5,FU43&lt;&gt;"",FP43&lt;&gt;255255255),VLOOKUP(MATCH(FT43,$H$11:$H$62,0),Competitors,12,FALSE()),"")</f>
        <v/>
      </c>
      <c r="FW43" s="1" t="str">
        <f aca="false">IF(FT43&lt;&gt;FT42,FT43,"")</f>
        <v/>
      </c>
      <c r="FX43" s="3" t="str">
        <f aca="false">IF(FW43&lt;&gt;"",FV43,"")</f>
        <v/>
      </c>
      <c r="FY43" s="1" t="str">
        <f aca="true">IF(FX43&lt;&gt;"",RANK(FX43,FX$11:INDIRECT(FX$7,FALSE())),"")</f>
        <v/>
      </c>
      <c r="FZ43" s="1" t="str">
        <f aca="false">IF(H43&lt;&gt;"",MATCH(H43,$FW$11:$FW$62,0),"")</f>
        <v/>
      </c>
      <c r="GA43" s="1" t="str">
        <f aca="false">IF(H43&lt;&gt;"",VLOOKUP(FZ43,$A$11:$FY$62,181,FALSE()),"")</f>
        <v/>
      </c>
      <c r="GC43" s="2" t="str">
        <f aca="false">IF(AND(L43&lt;&gt;"",H43&lt;&gt;""),(L43+1000)*10000000000+FO43,"")</f>
        <v/>
      </c>
      <c r="GD43" s="2" t="str">
        <f aca="false">IF(AND(A43&lt;=$GC$8,GC43&lt;&gt;""),LARGE($GC$11:$GC$62,A43),"")</f>
        <v/>
      </c>
      <c r="GE43" s="2" t="str">
        <f aca="false">IF(AND(GD43&lt;&gt;"",RIGHT(GD43,9)&lt;&gt;RIGHT(GD42,9)),GD43,"")</f>
        <v/>
      </c>
      <c r="GF43" s="2" t="str">
        <f aca="false">IF(A43&lt;=$GF$8,LARGE($GE$11:$GE$62,A43),"")</f>
        <v/>
      </c>
      <c r="GG43" s="2" t="n">
        <f aca="false">IF(GF43&lt;&gt;"",VALUE(RIGHT(GF43,9)),0)</f>
        <v>0</v>
      </c>
      <c r="GH43" s="1" t="n">
        <f aca="false">INT(GG43/1000000)</f>
        <v>0</v>
      </c>
      <c r="GI43" s="1" t="n">
        <f aca="false">INT(GG43/1000)-GH43*1000</f>
        <v>0</v>
      </c>
      <c r="GJ43" s="1" t="n">
        <f aca="false">GG43-GH43*1000000-GI43*1000</f>
        <v>0</v>
      </c>
      <c r="GK43" s="1" t="str">
        <f aca="false">IF(GG43=255255255,"",IF(GG43&gt;0,CHAR(GH43)&amp;CHAR(GI43)&amp;CHAR(GJ43),""))</f>
        <v/>
      </c>
      <c r="GL43" s="3" t="str">
        <f aca="false">IF(GK43&lt;&gt;"",(GF43-GG43)/10000000000-1000,"")</f>
        <v/>
      </c>
      <c r="GM43" s="1" t="str">
        <f aca="false">IF(GL43&lt;&gt;"",RANK(GL43,$GL$11:$GL$62),"")</f>
        <v/>
      </c>
    </row>
    <row r="44" customFormat="false" ht="12.75" hidden="false" customHeight="false" outlineLevel="0" collapsed="false">
      <c r="A44" s="169" t="n">
        <f aca="false">A43+1</f>
        <v>34</v>
      </c>
      <c r="B44" s="170"/>
      <c r="C44" s="171"/>
      <c r="D44" s="149"/>
      <c r="E44" s="172"/>
      <c r="F44" s="172"/>
      <c r="G44" s="173"/>
      <c r="H44" s="174" t="str">
        <f aca="false">IF(G44&lt;&gt;"",LEFT(UPPER(G44),1)&amp;IF(LEN(G44)&gt;1,MID(UPPER(G44),2,1)," ")&amp;IF(LEN(G44)&gt;2,MID(UPPER(G44),3,1)," "),"")</f>
        <v/>
      </c>
      <c r="I44" s="175" t="str">
        <f aca="false">IF(Z44&lt;&gt;"",J44,"")</f>
        <v/>
      </c>
      <c r="J44" s="175" t="n">
        <f aca="false">AD44+AO44+BA44+BM44+BY44+CK44+CW44+DI44+DU44+EG44-(MIN(EZ44:FI44)*$EY$2)</f>
        <v>-0</v>
      </c>
      <c r="K44" s="176" t="str">
        <f aca="true">IF(I44&lt;&gt;"",RANK(I44,J$11:INDIRECT(J$7,FALSE())),"")</f>
        <v/>
      </c>
      <c r="L44" s="175" t="str">
        <f aca="false">IF(AND(H44&lt;&gt;"",OR(M44&lt;&gt;0,Z44&lt;&gt;"")),M44,"")</f>
        <v/>
      </c>
      <c r="M44" s="175" t="n">
        <f aca="false">IF(G44&lt;&gt;"",SUMIF($H$11:$H$62,H44,$J$11:$J$62),0)</f>
        <v>0</v>
      </c>
      <c r="N44" s="177" t="str">
        <f aca="false">GA44</f>
        <v/>
      </c>
      <c r="O44" s="178"/>
      <c r="P44" s="179" t="str">
        <f aca="false">IF(O44,O44,"")</f>
        <v/>
      </c>
      <c r="Q44" s="180"/>
      <c r="R44" s="181" t="str">
        <f aca="false">IF(O44&gt;0,ROUND((1000*Q$5)/O44,1),IF(O44="","",0))</f>
        <v/>
      </c>
      <c r="S44" s="181" t="n">
        <f aca="false">IF(R44&lt;&gt;"",R44-Q44,-Q44)</f>
        <v>-0</v>
      </c>
      <c r="T44" s="182" t="str">
        <f aca="true">IF(OR(O44&lt;&gt;"",Q44&lt;&gt;""),RANK(S44,S$11:INDIRECT(S$7,FALSE())),"")</f>
        <v/>
      </c>
      <c r="U44" s="183"/>
      <c r="V44" s="184"/>
      <c r="W44" s="184"/>
      <c r="X44" s="185"/>
      <c r="Y44" s="186"/>
      <c r="Z44" s="187"/>
      <c r="AA44" s="188" t="str">
        <f aca="false">IF(Z44,Z44,"")</f>
        <v/>
      </c>
      <c r="AB44" s="189"/>
      <c r="AC44" s="190" t="str">
        <f aca="false">IF(Z44&gt;0,ROUND((1000*AB$5)/Z44,1),IF(Z44="","",0))</f>
        <v/>
      </c>
      <c r="AD44" s="190" t="n">
        <f aca="false">IF(AC44&lt;&gt;"",AC44-AB44,-AB44)</f>
        <v>-0</v>
      </c>
      <c r="AE44" s="191" t="str">
        <f aca="true">IF(OR(Z44&lt;&gt;"",AB44&lt;&gt;""),RANK(AD44,AD$11:INDIRECT(AD$7,FALSE())),"")</f>
        <v/>
      </c>
      <c r="AF44" s="192"/>
      <c r="AG44" s="193" t="str">
        <f aca="false">IF(OR(Z44&lt;&gt;"",AB44&lt;&gt;""),AD44,"")</f>
        <v/>
      </c>
      <c r="AH44" s="193" t="n">
        <f aca="false">IF(AD44,AD44,0)</f>
        <v>0</v>
      </c>
      <c r="AI44" s="194" t="str">
        <f aca="true">IF(OR(Z44&lt;&gt;"",AB44&lt;&gt;""),RANK(AH44,AH$11:INDIRECT(AH$7,FALSE())),"")</f>
        <v/>
      </c>
      <c r="AJ44" s="195"/>
      <c r="AK44" s="196"/>
      <c r="AL44" s="188" t="str">
        <f aca="false">IF(AK44,AK44,"")</f>
        <v/>
      </c>
      <c r="AM44" s="189"/>
      <c r="AN44" s="190" t="str">
        <f aca="false">IF(AK44&gt;0,ROUND((1000*AM$5)/AK44,1),IF(AK44="","",0))</f>
        <v/>
      </c>
      <c r="AO44" s="190" t="n">
        <f aca="false">IF(AN44&lt;&gt;"",AN44-AM44,-AM44)</f>
        <v>-0</v>
      </c>
      <c r="AP44" s="191" t="str">
        <f aca="true">IF(OR(AK44&lt;&gt;"",AM44&lt;&gt;""),RANK(AO44,AO$11:INDIRECT(AO$7,FALSE())),"")</f>
        <v/>
      </c>
      <c r="AQ44" s="192"/>
      <c r="AR44" s="193" t="str">
        <f aca="false">IF(OR(AK44&lt;&gt;"",AM44&lt;&gt;""),AD44+AO44-IF($F$8&lt;3,EQ44,0),"")</f>
        <v/>
      </c>
      <c r="AS44" s="197" t="str">
        <f aca="false">IF(AND($F$8&lt;3,AR44&lt;&gt;""),HLOOKUP(MATCH(EQ44,EZ44:FA44,0),Discards,1,FALSE()),"")</f>
        <v/>
      </c>
      <c r="AT44" s="193" t="n">
        <f aca="false">IF(OR(AK44&lt;&gt;"",AM44&lt;&gt;""),AR44,0)</f>
        <v>0</v>
      </c>
      <c r="AU44" s="194" t="str">
        <f aca="true">IF(OR(AK44&lt;&gt;"",AM44&lt;&gt;""),RANK(AT44,AT$11:INDIRECT(AT$7,FALSE())),"")</f>
        <v/>
      </c>
      <c r="AV44" s="195"/>
      <c r="AW44" s="196"/>
      <c r="AX44" s="188" t="str">
        <f aca="false">IF(AW44,AW44,"")</f>
        <v/>
      </c>
      <c r="AY44" s="189"/>
      <c r="AZ44" s="190" t="str">
        <f aca="false">IF(AW44&gt;0,ROUND((1000*AY$5)/AW44,1),IF(AW44="","",0))</f>
        <v/>
      </c>
      <c r="BA44" s="190" t="n">
        <f aca="false">IF(AZ44&lt;&gt;"",AZ44-AY44,-AY44)</f>
        <v>-0</v>
      </c>
      <c r="BB44" s="191" t="str">
        <f aca="true">IF(OR(AW44&lt;&gt;"",AY44&lt;&gt;""),RANK(BA44,BA$11:INDIRECT(BA$7,FALSE())),"")</f>
        <v/>
      </c>
      <c r="BC44" s="192"/>
      <c r="BD44" s="193" t="str">
        <f aca="false">IF(OR(AW44&lt;&gt;"",AY44&lt;&gt;""),AD44+AO44+BA44-IF($F$8&lt;4,ER44,0),"")</f>
        <v/>
      </c>
      <c r="BE44" s="197" t="str">
        <f aca="false">IF(AND($F$8&lt;4,BD44&lt;&gt;""),HLOOKUP(MATCH(ER44,EZ44:FB44,0),Discards,1,FALSE()),"")</f>
        <v/>
      </c>
      <c r="BF44" s="193" t="n">
        <f aca="false">IF(OR(AW44&lt;&gt;"",AY44&lt;&gt;""),BD44,0)</f>
        <v>0</v>
      </c>
      <c r="BG44" s="194" t="str">
        <f aca="true">IF(OR(AW44&lt;&gt;"",AY44&lt;&gt;""),RANK(BF44,BF$11:INDIRECT(BF$7,FALSE())),"")</f>
        <v/>
      </c>
      <c r="BH44" s="195"/>
      <c r="BI44" s="196"/>
      <c r="BJ44" s="188" t="str">
        <f aca="false">IF(BI44,BI44,"")</f>
        <v/>
      </c>
      <c r="BK44" s="189"/>
      <c r="BL44" s="190" t="str">
        <f aca="false">IF(BI44&gt;0,ROUND((1000*BK$5)/BI44,1),IF(BI44="","",0))</f>
        <v/>
      </c>
      <c r="BM44" s="190" t="n">
        <f aca="false">IF(BL44&lt;&gt;"",BL44-BK44,-BK44)</f>
        <v>-0</v>
      </c>
      <c r="BN44" s="191" t="str">
        <f aca="true">IF(OR(BI44&lt;&gt;"",BK44&lt;&gt;""),RANK(BM44,BM$11:INDIRECT(BM$7,FALSE())),"")</f>
        <v/>
      </c>
      <c r="BO44" s="192"/>
      <c r="BP44" s="193" t="str">
        <f aca="false">IF(OR(BI44&lt;&gt;"",BK44&lt;&gt;""),AD44+AO44+BA44+BM44-IF($F$8&lt;5,ES44,0),"")</f>
        <v/>
      </c>
      <c r="BQ44" s="197" t="str">
        <f aca="false">IF(AND($F$8&lt;5,BP44&lt;&gt;""),HLOOKUP(MATCH(ES44,EZ44:FC44,0),Discards,1,FALSE()),"")</f>
        <v/>
      </c>
      <c r="BR44" s="193" t="n">
        <f aca="false">IF(OR(BI44&lt;&gt;"",BK44&lt;&gt;""),BP44,0)</f>
        <v>0</v>
      </c>
      <c r="BS44" s="194" t="str">
        <f aca="true">IF(OR(BI44&lt;&gt;"",BK44&lt;&gt;""),RANK(BR44,BR$11:INDIRECT(BR$7,FALSE())),"")</f>
        <v/>
      </c>
      <c r="BT44" s="195"/>
      <c r="BU44" s="196"/>
      <c r="BV44" s="188" t="str">
        <f aca="false">IF(BU44,BU44,"")</f>
        <v/>
      </c>
      <c r="BW44" s="189"/>
      <c r="BX44" s="190" t="str">
        <f aca="false">IF(BU44&gt;0,ROUND((1000*BW$5)/BU44,1),IF(BU44="","",0))</f>
        <v/>
      </c>
      <c r="BY44" s="190" t="n">
        <f aca="false">IF(BX44&lt;&gt;"",BX44-BW44,-BW44)</f>
        <v>-0</v>
      </c>
      <c r="BZ44" s="191" t="str">
        <f aca="true">IF(OR(BU44&lt;&gt;"",BW44&lt;&gt;""),RANK(BY44,BY$11:INDIRECT(BY$7,FALSE())),"")</f>
        <v/>
      </c>
      <c r="CA44" s="192"/>
      <c r="CB44" s="193" t="str">
        <f aca="false">IF(OR(BU44&lt;&gt;"",BW44&lt;&gt;""),AD44+AO44+BA44+BM44+BY44-IF($F$8&lt;6,ET44,0),"")</f>
        <v/>
      </c>
      <c r="CC44" s="197" t="str">
        <f aca="false">IF(AND($F$8&lt;6,CB44&lt;&gt;""),HLOOKUP(MATCH(ET44,EZ44:FD44,0),Discards,1,FALSE()),"")</f>
        <v/>
      </c>
      <c r="CD44" s="193" t="n">
        <f aca="false">IF(OR(BU44&lt;&gt;"",BW44&lt;&gt;""),CB44,0)</f>
        <v>0</v>
      </c>
      <c r="CE44" s="194" t="str">
        <f aca="true">IF(OR(BU44&lt;&gt;"",BW44&lt;&gt;""),RANK(CD44,CD$11:INDIRECT(CD$7,FALSE())),"")</f>
        <v/>
      </c>
      <c r="CF44" s="195"/>
      <c r="CG44" s="196"/>
      <c r="CH44" s="188" t="str">
        <f aca="false">IF(CG44,CG44,"")</f>
        <v/>
      </c>
      <c r="CI44" s="189"/>
      <c r="CJ44" s="190" t="str">
        <f aca="false">IF(CG44&gt;0,ROUND((1000*CI$5)/CG44,1),IF(CG44="","",0))</f>
        <v/>
      </c>
      <c r="CK44" s="190" t="n">
        <f aca="false">IF(CJ44&lt;&gt;"",CJ44-CI44,-CI44)</f>
        <v>-0</v>
      </c>
      <c r="CL44" s="191" t="str">
        <f aca="true">IF(OR(CG44&lt;&gt;"",CI44&lt;&gt;""),RANK(CK44,CK$11:INDIRECT(CK$7,FALSE())),"")</f>
        <v/>
      </c>
      <c r="CM44" s="192"/>
      <c r="CN44" s="193" t="str">
        <f aca="false">IF(OR(CG44&lt;&gt;"",CI44&lt;&gt;""),AD44+AO44+BA44+BM44+BY44+CK44-IF($F$8&lt;7,EU44,0),"")</f>
        <v/>
      </c>
      <c r="CO44" s="197" t="str">
        <f aca="false">IF(AND($F$8&lt;7,CN44&lt;&gt;""),HLOOKUP(MATCH(EU44,EZ44:FE44,0),Discards,1,FALSE()),"")</f>
        <v/>
      </c>
      <c r="CP44" s="193" t="n">
        <f aca="false">IF(OR(CG44&lt;&gt;"",CI44&lt;&gt;""),CN44,0)</f>
        <v>0</v>
      </c>
      <c r="CQ44" s="194" t="str">
        <f aca="true">IF(OR(CG44&lt;&gt;"",CI44&lt;&gt;""),RANK(CP44,CP$11:INDIRECT(CP$7,FALSE())),"")</f>
        <v/>
      </c>
      <c r="CR44" s="195"/>
      <c r="CS44" s="196"/>
      <c r="CT44" s="188" t="str">
        <f aca="false">IF(CS44,CS44,"")</f>
        <v/>
      </c>
      <c r="CU44" s="189"/>
      <c r="CV44" s="190" t="str">
        <f aca="false">IF(CS44&gt;0,ROUND((1000*CU$5)/CS44,1),IF(CS44="","",0))</f>
        <v/>
      </c>
      <c r="CW44" s="190" t="n">
        <f aca="false">IF(CV44&lt;&gt;"",CV44-CU44,-CU44)</f>
        <v>-0</v>
      </c>
      <c r="CX44" s="191" t="str">
        <f aca="true">IF(OR(CS44&lt;&gt;"",CU44&lt;&gt;""),RANK(CW44,CW$11:INDIRECT(CW$7,FALSE())),"")</f>
        <v/>
      </c>
      <c r="CY44" s="192"/>
      <c r="CZ44" s="193" t="str">
        <f aca="false">IF(OR(CS44&lt;&gt;"",CU44&lt;&gt;""),AD44+AO44+BA44+BM44+BY44+CK44+CW44-IF($F$8&lt;8,EV44,0),"")</f>
        <v/>
      </c>
      <c r="DA44" s="197" t="str">
        <f aca="false">IF(AND($F$8&lt;8,CZ44&lt;&gt;""),HLOOKUP(MATCH(EV44,EZ44:FF44,0),Discards,1,FALSE()),"")</f>
        <v/>
      </c>
      <c r="DB44" s="193" t="n">
        <f aca="false">IF(OR(CS44&lt;&gt;"",CU44&lt;&gt;""),CZ44,0)</f>
        <v>0</v>
      </c>
      <c r="DC44" s="194" t="str">
        <f aca="true">IF(OR(CS44&lt;&gt;"",CU44&lt;&gt;""),RANK(DB44,DB$11:INDIRECT(DB$7,FALSE())),"")</f>
        <v/>
      </c>
      <c r="DD44" s="195"/>
      <c r="DE44" s="196"/>
      <c r="DF44" s="188" t="str">
        <f aca="false">IF(DE44,DE44,"")</f>
        <v/>
      </c>
      <c r="DG44" s="189"/>
      <c r="DH44" s="190" t="str">
        <f aca="false">IF(DE44&gt;0,ROUND((1000*DG$5)/DE44,1),IF(DE44="","",0))</f>
        <v/>
      </c>
      <c r="DI44" s="190" t="n">
        <f aca="false">IF(DH44&lt;&gt;"",DH44-DG44,-DG44)</f>
        <v>-0</v>
      </c>
      <c r="DJ44" s="191" t="str">
        <f aca="true">IF(OR(DE44&lt;&gt;"",DG44&lt;&gt;""),RANK(DI44,DI$11:INDIRECT(DI$7,FALSE())),"")</f>
        <v/>
      </c>
      <c r="DK44" s="192"/>
      <c r="DL44" s="193" t="str">
        <f aca="false">IF(OR(DE44&lt;&gt;"",DG44&lt;&gt;""),AD44+AO44+BA44+BM44+BY44+CK44+CW44+DI44-IF($F$8&lt;9,EW44,0),"")</f>
        <v/>
      </c>
      <c r="DM44" s="197" t="str">
        <f aca="false">IF(AND($F$8&lt;9,DL44&lt;&gt;""),HLOOKUP(MATCH(EW44,EZ44:FG44,0),Discards,1,FALSE()),"")</f>
        <v/>
      </c>
      <c r="DN44" s="193" t="n">
        <f aca="false">IF(OR(DE44&lt;&gt;"",DG44&lt;&gt;""),DL44,0)</f>
        <v>0</v>
      </c>
      <c r="DO44" s="194" t="str">
        <f aca="true">IF(OR(DE44&lt;&gt;"",DG44&lt;&gt;""),RANK(DN44,DN$11:INDIRECT(DN$7,FALSE())),"")</f>
        <v/>
      </c>
      <c r="DP44" s="195"/>
      <c r="DQ44" s="196"/>
      <c r="DR44" s="188" t="str">
        <f aca="false">IF(DQ44,DQ44,"")</f>
        <v/>
      </c>
      <c r="DS44" s="189"/>
      <c r="DT44" s="190" t="str">
        <f aca="false">IF(DQ44&gt;0,ROUND((1000*DS$5)/DQ44,1),IF(DQ44="","",0))</f>
        <v/>
      </c>
      <c r="DU44" s="190" t="n">
        <f aca="false">IF(DT44&lt;&gt;"",DT44-DS44,-DS44)</f>
        <v>-0</v>
      </c>
      <c r="DV44" s="191" t="str">
        <f aca="true">IF(OR(DQ44&lt;&gt;"",DS44&lt;&gt;""),RANK(DU44,DU$11:INDIRECT(DU$7,FALSE())),"")</f>
        <v/>
      </c>
      <c r="DW44" s="192"/>
      <c r="DX44" s="193" t="str">
        <f aca="false">IF(OR(DQ44&lt;&gt;"",DS44&lt;&gt;""),AD44+AO44+BA44+BM44+BY44+CK44+CW44+DI44+DU44-IF($F$8&lt;10,EX44,0),"")</f>
        <v/>
      </c>
      <c r="DY44" s="197" t="str">
        <f aca="false">IF(AND($F$8&lt;10,DX44&lt;&gt;""),HLOOKUP(MATCH(EX44,EZ44:FH44,0),Discards,1,FALSE()),"")</f>
        <v/>
      </c>
      <c r="DZ44" s="193" t="n">
        <f aca="false">IF(OR(DQ44&lt;&gt;"",DS44&lt;&gt;""),DX44,0)</f>
        <v>0</v>
      </c>
      <c r="EA44" s="194" t="str">
        <f aca="true">IF(OR(DQ44&lt;&gt;"",DS44&lt;&gt;""),RANK(DZ44,DZ$11:INDIRECT(DZ$7,FALSE())),"")</f>
        <v/>
      </c>
      <c r="EB44" s="195"/>
      <c r="EC44" s="196"/>
      <c r="ED44" s="188" t="str">
        <f aca="false">IF(EC44,EC44,"")</f>
        <v/>
      </c>
      <c r="EE44" s="189"/>
      <c r="EF44" s="190" t="str">
        <f aca="false">IF(EC44&gt;0,ROUND((1000*EE$5)/EC44,1),IF(EC44="","",0))</f>
        <v/>
      </c>
      <c r="EG44" s="190" t="n">
        <f aca="false">IF(EF44&lt;&gt;"",EF44-EE44,-EE44)</f>
        <v>-0</v>
      </c>
      <c r="EH44" s="191" t="str">
        <f aca="true">IF(OR(EC44&lt;&gt;"",EE44&lt;&gt;""),RANK(EG44,EG$11:INDIRECT(EG$7,FALSE())),"")</f>
        <v/>
      </c>
      <c r="EI44" s="192"/>
      <c r="EJ44" s="193" t="str">
        <f aca="false">IF(OR(EC44&lt;&gt;"",EE44&lt;&gt;""),AD44+AO44+BA44+BM44+BY44+CK44+CW44+DI44+DU44+EG44-IF($F$8&lt;11,EY44,0),"")</f>
        <v/>
      </c>
      <c r="EK44" s="197" t="str">
        <f aca="false">IF(AND($F$8&lt;11,EJ44&lt;&gt;""),HLOOKUP(MATCH(EY44,EZ44:FI44,0),Discards,1,FALSE()),"")</f>
        <v/>
      </c>
      <c r="EL44" s="193" t="n">
        <f aca="false">IF(OR(EC44&lt;&gt;"",EE44&lt;&gt;""),EJ44,0)</f>
        <v>0</v>
      </c>
      <c r="EM44" s="194" t="str">
        <f aca="true">IF(OR(EC44&lt;&gt;"",EE44&lt;&gt;""),RANK(EL44,EL$11:INDIRECT(EL$7,FALSE())),"")</f>
        <v/>
      </c>
      <c r="EN44" s="198"/>
      <c r="EP44" s="168" t="n">
        <f aca="false">IF(C44&lt;&gt;"",1,0)</f>
        <v>0</v>
      </c>
      <c r="EQ44" s="3" t="n">
        <f aca="false">MIN($EZ44:FA44)</f>
        <v>0</v>
      </c>
      <c r="ER44" s="3" t="n">
        <f aca="false">MIN($EZ44:FB44)</f>
        <v>0</v>
      </c>
      <c r="ES44" s="3" t="n">
        <f aca="false">MIN($EZ44:FC44)</f>
        <v>0</v>
      </c>
      <c r="ET44" s="3" t="n">
        <f aca="false">MIN($EZ44:FD44)</f>
        <v>0</v>
      </c>
      <c r="EU44" s="3" t="n">
        <f aca="false">MIN($EZ44:FE44)</f>
        <v>0</v>
      </c>
      <c r="EV44" s="3" t="n">
        <f aca="false">MIN($EZ44:FF44)</f>
        <v>0</v>
      </c>
      <c r="EW44" s="3" t="n">
        <f aca="false">MIN($EZ44:FG44)</f>
        <v>0</v>
      </c>
      <c r="EX44" s="3" t="n">
        <f aca="false">MIN($EZ44:FH44)</f>
        <v>0</v>
      </c>
      <c r="EY44" s="3" t="n">
        <f aca="false">MIN($EZ44:FI44)</f>
        <v>0</v>
      </c>
      <c r="EZ44" s="3" t="str">
        <f aca="false">AC44</f>
        <v/>
      </c>
      <c r="FA44" s="3" t="str">
        <f aca="false">AN44</f>
        <v/>
      </c>
      <c r="FB44" s="3" t="str">
        <f aca="false">AZ44</f>
        <v/>
      </c>
      <c r="FC44" s="3" t="str">
        <f aca="false">BL44</f>
        <v/>
      </c>
      <c r="FD44" s="3" t="str">
        <f aca="false">BX44</f>
        <v/>
      </c>
      <c r="FE44" s="3" t="str">
        <f aca="false">CJ44</f>
        <v/>
      </c>
      <c r="FF44" s="3" t="str">
        <f aca="false">CV44</f>
        <v/>
      </c>
      <c r="FG44" s="3" t="str">
        <f aca="false">DH44</f>
        <v/>
      </c>
      <c r="FH44" s="3" t="str">
        <f aca="false">DT44</f>
        <v/>
      </c>
      <c r="FI44" s="3" t="str">
        <f aca="false">EF44</f>
        <v/>
      </c>
      <c r="FL44" s="1" t="n">
        <f aca="false">IF(H44&lt;&gt;"",(CODE(MID(H44,1,1))*1000)*1000,255000000)</f>
        <v>255000000</v>
      </c>
      <c r="FM44" s="1" t="n">
        <f aca="false">IF(H44&lt;&gt;"",CODE(MID(H44,2,1))*1000,255000)</f>
        <v>255000</v>
      </c>
      <c r="FN44" s="1" t="n">
        <f aca="false">IF(H44&lt;&gt;"",CODE(MID(H44,3,1)),255)</f>
        <v>255</v>
      </c>
      <c r="FO44" s="1" t="n">
        <f aca="false">IF(C44&lt;&gt;"",SUM(FL44:FN44),0)</f>
        <v>0</v>
      </c>
      <c r="FP44" s="1" t="n">
        <f aca="true">IF(FO44&gt;0,SMALL($FO$11:INDIRECT($FO$7,FALSE()),A44),0)</f>
        <v>0</v>
      </c>
      <c r="FQ44" s="1" t="n">
        <f aca="false">INT(FP44/1000000)</f>
        <v>0</v>
      </c>
      <c r="FR44" s="1" t="n">
        <f aca="false">INT(FP44/1000)-FQ44*1000</f>
        <v>0</v>
      </c>
      <c r="FS44" s="1" t="n">
        <f aca="false">FP44-FQ44*1000000-FR44*1000</f>
        <v>0</v>
      </c>
      <c r="FT44" s="1" t="str">
        <f aca="false">IF(FP44=255255255,"",IF(FP44&gt;0,CHAR(FQ44)&amp;CHAR(FR44)&amp;CHAR(FS44),""))</f>
        <v/>
      </c>
      <c r="FU44" s="1" t="n">
        <f aca="false">COUNTIF($FT$11:$FT$34,FT44)</f>
        <v>24</v>
      </c>
      <c r="FV44" s="3" t="str">
        <f aca="false">IF(AND(C44&lt;&gt;"",$AA$5,FU44&lt;&gt;"",FP44&lt;&gt;255255255),VLOOKUP(MATCH(FT44,$H$11:$H$62,0),Competitors,12,FALSE()),"")</f>
        <v/>
      </c>
      <c r="FW44" s="1" t="str">
        <f aca="false">IF(FT44&lt;&gt;FT43,FT44,"")</f>
        <v/>
      </c>
      <c r="FX44" s="3" t="str">
        <f aca="false">IF(FW44&lt;&gt;"",FV44,"")</f>
        <v/>
      </c>
      <c r="FY44" s="1" t="str">
        <f aca="true">IF(FX44&lt;&gt;"",RANK(FX44,FX$11:INDIRECT(FX$7,FALSE())),"")</f>
        <v/>
      </c>
      <c r="FZ44" s="1" t="str">
        <f aca="false">IF(H44&lt;&gt;"",MATCH(H44,$FW$11:$FW$62,0),"")</f>
        <v/>
      </c>
      <c r="GA44" s="1" t="str">
        <f aca="false">IF(H44&lt;&gt;"",VLOOKUP(FZ44,$A$11:$FY$62,181,FALSE()),"")</f>
        <v/>
      </c>
      <c r="GC44" s="2" t="str">
        <f aca="false">IF(AND(L44&lt;&gt;"",H44&lt;&gt;""),(L44+1000)*10000000000+FO44,"")</f>
        <v/>
      </c>
      <c r="GD44" s="2" t="str">
        <f aca="false">IF(AND(A44&lt;=$GC$8,GC44&lt;&gt;""),LARGE($GC$11:$GC$62,A44),"")</f>
        <v/>
      </c>
      <c r="GE44" s="2" t="str">
        <f aca="false">IF(AND(GD44&lt;&gt;"",RIGHT(GD44,9)&lt;&gt;RIGHT(GD43,9)),GD44,"")</f>
        <v/>
      </c>
      <c r="GF44" s="2" t="str">
        <f aca="false">IF(A44&lt;=$GF$8,LARGE($GE$11:$GE$62,A44),"")</f>
        <v/>
      </c>
      <c r="GG44" s="2" t="n">
        <f aca="false">IF(GF44&lt;&gt;"",VALUE(RIGHT(GF44,9)),0)</f>
        <v>0</v>
      </c>
      <c r="GH44" s="1" t="n">
        <f aca="false">INT(GG44/1000000)</f>
        <v>0</v>
      </c>
      <c r="GI44" s="1" t="n">
        <f aca="false">INT(GG44/1000)-GH44*1000</f>
        <v>0</v>
      </c>
      <c r="GJ44" s="1" t="n">
        <f aca="false">GG44-GH44*1000000-GI44*1000</f>
        <v>0</v>
      </c>
      <c r="GK44" s="1" t="str">
        <f aca="false">IF(GG44=255255255,"",IF(GG44&gt;0,CHAR(GH44)&amp;CHAR(GI44)&amp;CHAR(GJ44),""))</f>
        <v/>
      </c>
      <c r="GL44" s="3" t="str">
        <f aca="false">IF(GK44&lt;&gt;"",(GF44-GG44)/10000000000-1000,"")</f>
        <v/>
      </c>
      <c r="GM44" s="1" t="str">
        <f aca="false">IF(GL44&lt;&gt;"",RANK(GL44,$GL$11:$GL$62),"")</f>
        <v/>
      </c>
    </row>
    <row r="45" customFormat="false" ht="12.75" hidden="false" customHeight="false" outlineLevel="0" collapsed="false">
      <c r="A45" s="169" t="n">
        <f aca="false">A44+1</f>
        <v>35</v>
      </c>
      <c r="B45" s="170"/>
      <c r="C45" s="171"/>
      <c r="D45" s="149"/>
      <c r="E45" s="172"/>
      <c r="F45" s="172"/>
      <c r="G45" s="173"/>
      <c r="H45" s="174" t="str">
        <f aca="false">IF(G45&lt;&gt;"",LEFT(UPPER(G45),1)&amp;IF(LEN(G45)&gt;1,MID(UPPER(G45),2,1)," ")&amp;IF(LEN(G45)&gt;2,MID(UPPER(G45),3,1)," "),"")</f>
        <v/>
      </c>
      <c r="I45" s="175" t="str">
        <f aca="false">IF(Z45&lt;&gt;"",J45,"")</f>
        <v/>
      </c>
      <c r="J45" s="175" t="n">
        <f aca="false">AD45+AO45+BA45+BM45+BY45+CK45+CW45+DI45+DU45+EG45-(MIN(EZ45:FI45)*$EY$2)</f>
        <v>-0</v>
      </c>
      <c r="K45" s="176" t="str">
        <f aca="true">IF(I45&lt;&gt;"",RANK(I45,J$11:INDIRECT(J$7,FALSE())),"")</f>
        <v/>
      </c>
      <c r="L45" s="175" t="str">
        <f aca="false">IF(AND(H45&lt;&gt;"",OR(M45&lt;&gt;0,Z45&lt;&gt;"")),M45,"")</f>
        <v/>
      </c>
      <c r="M45" s="175" t="n">
        <f aca="false">IF(G45&lt;&gt;"",SUMIF($H$11:$H$62,H45,$J$11:$J$62),0)</f>
        <v>0</v>
      </c>
      <c r="N45" s="177" t="str">
        <f aca="false">GA45</f>
        <v/>
      </c>
      <c r="O45" s="178"/>
      <c r="P45" s="179" t="str">
        <f aca="false">IF(O45,O45,"")</f>
        <v/>
      </c>
      <c r="Q45" s="180"/>
      <c r="R45" s="181" t="str">
        <f aca="false">IF(O45&gt;0,ROUND((1000*Q$5)/O45,1),IF(O45="","",0))</f>
        <v/>
      </c>
      <c r="S45" s="181" t="n">
        <f aca="false">IF(R45&lt;&gt;"",R45-Q45,-Q45)</f>
        <v>-0</v>
      </c>
      <c r="T45" s="182" t="str">
        <f aca="true">IF(OR(O45&lt;&gt;"",Q45&lt;&gt;""),RANK(S45,S$11:INDIRECT(S$7,FALSE())),"")</f>
        <v/>
      </c>
      <c r="U45" s="183"/>
      <c r="V45" s="184"/>
      <c r="W45" s="184"/>
      <c r="X45" s="185"/>
      <c r="Y45" s="186"/>
      <c r="Z45" s="187"/>
      <c r="AA45" s="188" t="str">
        <f aca="false">IF(Z45,Z45,"")</f>
        <v/>
      </c>
      <c r="AB45" s="189"/>
      <c r="AC45" s="190" t="str">
        <f aca="false">IF(Z45&gt;0,ROUND((1000*AB$5)/Z45,1),IF(Z45="","",0))</f>
        <v/>
      </c>
      <c r="AD45" s="190" t="n">
        <f aca="false">IF(AC45&lt;&gt;"",AC45-AB45,-AB45)</f>
        <v>-0</v>
      </c>
      <c r="AE45" s="191" t="str">
        <f aca="true">IF(OR(Z45&lt;&gt;"",AB45&lt;&gt;""),RANK(AD45,AD$11:INDIRECT(AD$7,FALSE())),"")</f>
        <v/>
      </c>
      <c r="AF45" s="192"/>
      <c r="AG45" s="193" t="str">
        <f aca="false">IF(OR(Z45&lt;&gt;"",AB45&lt;&gt;""),AD45,"")</f>
        <v/>
      </c>
      <c r="AH45" s="193" t="n">
        <f aca="false">IF(AD45,AD45,0)</f>
        <v>0</v>
      </c>
      <c r="AI45" s="194" t="str">
        <f aca="true">IF(OR(Z45&lt;&gt;"",AB45&lt;&gt;""),RANK(AH45,AH$11:INDIRECT(AH$7,FALSE())),"")</f>
        <v/>
      </c>
      <c r="AJ45" s="195"/>
      <c r="AK45" s="196"/>
      <c r="AL45" s="188" t="str">
        <f aca="false">IF(AK45,AK45,"")</f>
        <v/>
      </c>
      <c r="AM45" s="189"/>
      <c r="AN45" s="190" t="str">
        <f aca="false">IF(AK45&gt;0,ROUND((1000*AM$5)/AK45,1),IF(AK45="","",0))</f>
        <v/>
      </c>
      <c r="AO45" s="190" t="n">
        <f aca="false">IF(AN45&lt;&gt;"",AN45-AM45,-AM45)</f>
        <v>-0</v>
      </c>
      <c r="AP45" s="191" t="str">
        <f aca="true">IF(OR(AK45&lt;&gt;"",AM45&lt;&gt;""),RANK(AO45,AO$11:INDIRECT(AO$7,FALSE())),"")</f>
        <v/>
      </c>
      <c r="AQ45" s="192"/>
      <c r="AR45" s="193" t="str">
        <f aca="false">IF(OR(AK45&lt;&gt;"",AM45&lt;&gt;""),AD45+AO45-IF($F$8&lt;3,EQ45,0),"")</f>
        <v/>
      </c>
      <c r="AS45" s="197" t="str">
        <f aca="false">IF(AND($F$8&lt;3,AR45&lt;&gt;""),HLOOKUP(MATCH(EQ45,EZ45:FA45,0),Discards,1,FALSE()),"")</f>
        <v/>
      </c>
      <c r="AT45" s="193" t="n">
        <f aca="false">IF(OR(AK45&lt;&gt;"",AM45&lt;&gt;""),AR45,0)</f>
        <v>0</v>
      </c>
      <c r="AU45" s="194" t="str">
        <f aca="true">IF(OR(AK45&lt;&gt;"",AM45&lt;&gt;""),RANK(AT45,AT$11:INDIRECT(AT$7,FALSE())),"")</f>
        <v/>
      </c>
      <c r="AV45" s="195"/>
      <c r="AW45" s="196"/>
      <c r="AX45" s="188" t="str">
        <f aca="false">IF(AW45,AW45,"")</f>
        <v/>
      </c>
      <c r="AY45" s="189"/>
      <c r="AZ45" s="190" t="str">
        <f aca="false">IF(AW45&gt;0,ROUND((1000*AY$5)/AW45,1),IF(AW45="","",0))</f>
        <v/>
      </c>
      <c r="BA45" s="190" t="n">
        <f aca="false">IF(AZ45&lt;&gt;"",AZ45-AY45,-AY45)</f>
        <v>-0</v>
      </c>
      <c r="BB45" s="191" t="str">
        <f aca="true">IF(OR(AW45&lt;&gt;"",AY45&lt;&gt;""),RANK(BA45,BA$11:INDIRECT(BA$7,FALSE())),"")</f>
        <v/>
      </c>
      <c r="BC45" s="192"/>
      <c r="BD45" s="193" t="str">
        <f aca="false">IF(OR(AW45&lt;&gt;"",AY45&lt;&gt;""),AD45+AO45+BA45-IF($F$8&lt;4,ER45,0),"")</f>
        <v/>
      </c>
      <c r="BE45" s="197" t="str">
        <f aca="false">IF(AND($F$8&lt;4,BD45&lt;&gt;""),HLOOKUP(MATCH(ER45,EZ45:FB45,0),Discards,1,FALSE()),"")</f>
        <v/>
      </c>
      <c r="BF45" s="193" t="n">
        <f aca="false">IF(OR(AW45&lt;&gt;"",AY45&lt;&gt;""),BD45,0)</f>
        <v>0</v>
      </c>
      <c r="BG45" s="194" t="str">
        <f aca="true">IF(OR(AW45&lt;&gt;"",AY45&lt;&gt;""),RANK(BF45,BF$11:INDIRECT(BF$7,FALSE())),"")</f>
        <v/>
      </c>
      <c r="BH45" s="195"/>
      <c r="BI45" s="196"/>
      <c r="BJ45" s="188" t="str">
        <f aca="false">IF(BI45,BI45,"")</f>
        <v/>
      </c>
      <c r="BK45" s="189"/>
      <c r="BL45" s="190" t="str">
        <f aca="false">IF(BI45&gt;0,ROUND((1000*BK$5)/BI45,1),IF(BI45="","",0))</f>
        <v/>
      </c>
      <c r="BM45" s="190" t="n">
        <f aca="false">IF(BL45&lt;&gt;"",BL45-BK45,-BK45)</f>
        <v>-0</v>
      </c>
      <c r="BN45" s="191" t="str">
        <f aca="true">IF(OR(BI45&lt;&gt;"",BK45&lt;&gt;""),RANK(BM45,BM$11:INDIRECT(BM$7,FALSE())),"")</f>
        <v/>
      </c>
      <c r="BO45" s="192"/>
      <c r="BP45" s="193" t="str">
        <f aca="false">IF(OR(BI45&lt;&gt;"",BK45&lt;&gt;""),AD45+AO45+BA45+BM45-IF($F$8&lt;5,ES45,0),"")</f>
        <v/>
      </c>
      <c r="BQ45" s="197" t="str">
        <f aca="false">IF(AND($F$8&lt;5,BP45&lt;&gt;""),HLOOKUP(MATCH(ES45,EZ45:FC45,0),Discards,1,FALSE()),"")</f>
        <v/>
      </c>
      <c r="BR45" s="193" t="n">
        <f aca="false">IF(OR(BI45&lt;&gt;"",BK45&lt;&gt;""),BP45,0)</f>
        <v>0</v>
      </c>
      <c r="BS45" s="194" t="str">
        <f aca="true">IF(OR(BI45&lt;&gt;"",BK45&lt;&gt;""),RANK(BR45,BR$11:INDIRECT(BR$7,FALSE())),"")</f>
        <v/>
      </c>
      <c r="BT45" s="195"/>
      <c r="BU45" s="196"/>
      <c r="BV45" s="188" t="str">
        <f aca="false">IF(BU45,BU45,"")</f>
        <v/>
      </c>
      <c r="BW45" s="189"/>
      <c r="BX45" s="190" t="str">
        <f aca="false">IF(BU45&gt;0,ROUND((1000*BW$5)/BU45,1),IF(BU45="","",0))</f>
        <v/>
      </c>
      <c r="BY45" s="190" t="n">
        <f aca="false">IF(BX45&lt;&gt;"",BX45-BW45,-BW45)</f>
        <v>-0</v>
      </c>
      <c r="BZ45" s="191" t="str">
        <f aca="true">IF(OR(BU45&lt;&gt;"",BW45&lt;&gt;""),RANK(BY45,BY$11:INDIRECT(BY$7,FALSE())),"")</f>
        <v/>
      </c>
      <c r="CA45" s="192"/>
      <c r="CB45" s="193" t="str">
        <f aca="false">IF(OR(BU45&lt;&gt;"",BW45&lt;&gt;""),AD45+AO45+BA45+BM45+BY45-IF($F$8&lt;6,ET45,0),"")</f>
        <v/>
      </c>
      <c r="CC45" s="197" t="str">
        <f aca="false">IF(AND($F$8&lt;6,CB45&lt;&gt;""),HLOOKUP(MATCH(ET45,EZ45:FD45,0),Discards,1,FALSE()),"")</f>
        <v/>
      </c>
      <c r="CD45" s="193" t="n">
        <f aca="false">IF(OR(BU45&lt;&gt;"",BW45&lt;&gt;""),CB45,0)</f>
        <v>0</v>
      </c>
      <c r="CE45" s="194" t="str">
        <f aca="true">IF(OR(BU45&lt;&gt;"",BW45&lt;&gt;""),RANK(CD45,CD$11:INDIRECT(CD$7,FALSE())),"")</f>
        <v/>
      </c>
      <c r="CF45" s="195"/>
      <c r="CG45" s="196"/>
      <c r="CH45" s="188" t="str">
        <f aca="false">IF(CG45,CG45,"")</f>
        <v/>
      </c>
      <c r="CI45" s="189"/>
      <c r="CJ45" s="190" t="str">
        <f aca="false">IF(CG45&gt;0,ROUND((1000*CI$5)/CG45,1),IF(CG45="","",0))</f>
        <v/>
      </c>
      <c r="CK45" s="190" t="n">
        <f aca="false">IF(CJ45&lt;&gt;"",CJ45-CI45,-CI45)</f>
        <v>-0</v>
      </c>
      <c r="CL45" s="191" t="str">
        <f aca="true">IF(OR(CG45&lt;&gt;"",CI45&lt;&gt;""),RANK(CK45,CK$11:INDIRECT(CK$7,FALSE())),"")</f>
        <v/>
      </c>
      <c r="CM45" s="192"/>
      <c r="CN45" s="193" t="str">
        <f aca="false">IF(OR(CG45&lt;&gt;"",CI45&lt;&gt;""),AD45+AO45+BA45+BM45+BY45+CK45-IF($F$8&lt;7,EU45,0),"")</f>
        <v/>
      </c>
      <c r="CO45" s="197" t="str">
        <f aca="false">IF(AND($F$8&lt;7,CN45&lt;&gt;""),HLOOKUP(MATCH(EU45,EZ45:FE45,0),Discards,1,FALSE()),"")</f>
        <v/>
      </c>
      <c r="CP45" s="193" t="n">
        <f aca="false">IF(OR(CG45&lt;&gt;"",CI45&lt;&gt;""),CN45,0)</f>
        <v>0</v>
      </c>
      <c r="CQ45" s="194" t="str">
        <f aca="true">IF(OR(CG45&lt;&gt;"",CI45&lt;&gt;""),RANK(CP45,CP$11:INDIRECT(CP$7,FALSE())),"")</f>
        <v/>
      </c>
      <c r="CR45" s="195"/>
      <c r="CS45" s="196"/>
      <c r="CT45" s="188" t="str">
        <f aca="false">IF(CS45,CS45,"")</f>
        <v/>
      </c>
      <c r="CU45" s="189"/>
      <c r="CV45" s="190" t="str">
        <f aca="false">IF(CS45&gt;0,ROUND((1000*CU$5)/CS45,1),IF(CS45="","",0))</f>
        <v/>
      </c>
      <c r="CW45" s="190" t="n">
        <f aca="false">IF(CV45&lt;&gt;"",CV45-CU45,-CU45)</f>
        <v>-0</v>
      </c>
      <c r="CX45" s="191" t="str">
        <f aca="true">IF(OR(CS45&lt;&gt;"",CU45&lt;&gt;""),RANK(CW45,CW$11:INDIRECT(CW$7,FALSE())),"")</f>
        <v/>
      </c>
      <c r="CY45" s="192"/>
      <c r="CZ45" s="193" t="str">
        <f aca="false">IF(OR(CS45&lt;&gt;"",CU45&lt;&gt;""),AD45+AO45+BA45+BM45+BY45+CK45+CW45-IF($F$8&lt;8,EV45,0),"")</f>
        <v/>
      </c>
      <c r="DA45" s="197" t="str">
        <f aca="false">IF(AND($F$8&lt;8,CZ45&lt;&gt;""),HLOOKUP(MATCH(EV45,EZ45:FF45,0),Discards,1,FALSE()),"")</f>
        <v/>
      </c>
      <c r="DB45" s="193" t="n">
        <f aca="false">IF(OR(CS45&lt;&gt;"",CU45&lt;&gt;""),CZ45,0)</f>
        <v>0</v>
      </c>
      <c r="DC45" s="194" t="str">
        <f aca="true">IF(OR(CS45&lt;&gt;"",CU45&lt;&gt;""),RANK(DB45,DB$11:INDIRECT(DB$7,FALSE())),"")</f>
        <v/>
      </c>
      <c r="DD45" s="195"/>
      <c r="DE45" s="196"/>
      <c r="DF45" s="188" t="str">
        <f aca="false">IF(DE45,DE45,"")</f>
        <v/>
      </c>
      <c r="DG45" s="189"/>
      <c r="DH45" s="190" t="str">
        <f aca="false">IF(DE45&gt;0,ROUND((1000*DG$5)/DE45,1),IF(DE45="","",0))</f>
        <v/>
      </c>
      <c r="DI45" s="190" t="n">
        <f aca="false">IF(DH45&lt;&gt;"",DH45-DG45,-DG45)</f>
        <v>-0</v>
      </c>
      <c r="DJ45" s="191" t="str">
        <f aca="true">IF(OR(DE45&lt;&gt;"",DG45&lt;&gt;""),RANK(DI45,DI$11:INDIRECT(DI$7,FALSE())),"")</f>
        <v/>
      </c>
      <c r="DK45" s="192"/>
      <c r="DL45" s="193" t="str">
        <f aca="false">IF(OR(DE45&lt;&gt;"",DG45&lt;&gt;""),AD45+AO45+BA45+BM45+BY45+CK45+CW45+DI45-IF($F$8&lt;9,EW45,0),"")</f>
        <v/>
      </c>
      <c r="DM45" s="197" t="str">
        <f aca="false">IF(AND($F$8&lt;9,DL45&lt;&gt;""),HLOOKUP(MATCH(EW45,EZ45:FG45,0),Discards,1,FALSE()),"")</f>
        <v/>
      </c>
      <c r="DN45" s="193" t="n">
        <f aca="false">IF(OR(DE45&lt;&gt;"",DG45&lt;&gt;""),DL45,0)</f>
        <v>0</v>
      </c>
      <c r="DO45" s="194" t="str">
        <f aca="true">IF(OR(DE45&lt;&gt;"",DG45&lt;&gt;""),RANK(DN45,DN$11:INDIRECT(DN$7,FALSE())),"")</f>
        <v/>
      </c>
      <c r="DP45" s="195"/>
      <c r="DQ45" s="196"/>
      <c r="DR45" s="188" t="str">
        <f aca="false">IF(DQ45,DQ45,"")</f>
        <v/>
      </c>
      <c r="DS45" s="189"/>
      <c r="DT45" s="190" t="str">
        <f aca="false">IF(DQ45&gt;0,ROUND((1000*DS$5)/DQ45,1),IF(DQ45="","",0))</f>
        <v/>
      </c>
      <c r="DU45" s="190" t="n">
        <f aca="false">IF(DT45&lt;&gt;"",DT45-DS45,-DS45)</f>
        <v>-0</v>
      </c>
      <c r="DV45" s="191" t="str">
        <f aca="true">IF(OR(DQ45&lt;&gt;"",DS45&lt;&gt;""),RANK(DU45,DU$11:INDIRECT(DU$7,FALSE())),"")</f>
        <v/>
      </c>
      <c r="DW45" s="192"/>
      <c r="DX45" s="193" t="str">
        <f aca="false">IF(OR(DQ45&lt;&gt;"",DS45&lt;&gt;""),AD45+AO45+BA45+BM45+BY45+CK45+CW45+DI45+DU45-IF($F$8&lt;10,EX45,0),"")</f>
        <v/>
      </c>
      <c r="DY45" s="197" t="str">
        <f aca="false">IF(AND($F$8&lt;10,DX45&lt;&gt;""),HLOOKUP(MATCH(EX45,EZ45:FH45,0),Discards,1,FALSE()),"")</f>
        <v/>
      </c>
      <c r="DZ45" s="193" t="n">
        <f aca="false">IF(OR(DQ45&lt;&gt;"",DS45&lt;&gt;""),DX45,0)</f>
        <v>0</v>
      </c>
      <c r="EA45" s="194" t="str">
        <f aca="true">IF(OR(DQ45&lt;&gt;"",DS45&lt;&gt;""),RANK(DZ45,DZ$11:INDIRECT(DZ$7,FALSE())),"")</f>
        <v/>
      </c>
      <c r="EB45" s="195"/>
      <c r="EC45" s="196"/>
      <c r="ED45" s="188" t="str">
        <f aca="false">IF(EC45,EC45,"")</f>
        <v/>
      </c>
      <c r="EE45" s="189"/>
      <c r="EF45" s="190" t="str">
        <f aca="false">IF(EC45&gt;0,ROUND((1000*EE$5)/EC45,1),IF(EC45="","",0))</f>
        <v/>
      </c>
      <c r="EG45" s="190" t="n">
        <f aca="false">IF(EF45&lt;&gt;"",EF45-EE45,-EE45)</f>
        <v>-0</v>
      </c>
      <c r="EH45" s="191" t="str">
        <f aca="true">IF(OR(EC45&lt;&gt;"",EE45&lt;&gt;""),RANK(EG45,EG$11:INDIRECT(EG$7,FALSE())),"")</f>
        <v/>
      </c>
      <c r="EI45" s="192"/>
      <c r="EJ45" s="193" t="str">
        <f aca="false">IF(OR(EC45&lt;&gt;"",EE45&lt;&gt;""),AD45+AO45+BA45+BM45+BY45+CK45+CW45+DI45+DU45+EG45-IF($F$8&lt;11,EY45,0),"")</f>
        <v/>
      </c>
      <c r="EK45" s="197" t="str">
        <f aca="false">IF(AND($F$8&lt;11,EJ45&lt;&gt;""),HLOOKUP(MATCH(EY45,EZ45:FI45,0),Discards,1,FALSE()),"")</f>
        <v/>
      </c>
      <c r="EL45" s="193" t="n">
        <f aca="false">IF(OR(EC45&lt;&gt;"",EE45&lt;&gt;""),EJ45,0)</f>
        <v>0</v>
      </c>
      <c r="EM45" s="194" t="str">
        <f aca="true">IF(OR(EC45&lt;&gt;"",EE45&lt;&gt;""),RANK(EL45,EL$11:INDIRECT(EL$7,FALSE())),"")</f>
        <v/>
      </c>
      <c r="EN45" s="198"/>
      <c r="EP45" s="168" t="n">
        <f aca="false">IF(C45&lt;&gt;"",1,0)</f>
        <v>0</v>
      </c>
      <c r="EQ45" s="3" t="n">
        <f aca="false">MIN($EZ45:FA45)</f>
        <v>0</v>
      </c>
      <c r="ER45" s="3" t="n">
        <f aca="false">MIN($EZ45:FB45)</f>
        <v>0</v>
      </c>
      <c r="ES45" s="3" t="n">
        <f aca="false">MIN($EZ45:FC45)</f>
        <v>0</v>
      </c>
      <c r="ET45" s="3" t="n">
        <f aca="false">MIN($EZ45:FD45)</f>
        <v>0</v>
      </c>
      <c r="EU45" s="3" t="n">
        <f aca="false">MIN($EZ45:FE45)</f>
        <v>0</v>
      </c>
      <c r="EV45" s="3" t="n">
        <f aca="false">MIN($EZ45:FF45)</f>
        <v>0</v>
      </c>
      <c r="EW45" s="3" t="n">
        <f aca="false">MIN($EZ45:FG45)</f>
        <v>0</v>
      </c>
      <c r="EX45" s="3" t="n">
        <f aca="false">MIN($EZ45:FH45)</f>
        <v>0</v>
      </c>
      <c r="EY45" s="3" t="n">
        <f aca="false">MIN($EZ45:FI45)</f>
        <v>0</v>
      </c>
      <c r="EZ45" s="3" t="str">
        <f aca="false">AC45</f>
        <v/>
      </c>
      <c r="FA45" s="3" t="str">
        <f aca="false">AN45</f>
        <v/>
      </c>
      <c r="FB45" s="3" t="str">
        <f aca="false">AZ45</f>
        <v/>
      </c>
      <c r="FC45" s="3" t="str">
        <f aca="false">BL45</f>
        <v/>
      </c>
      <c r="FD45" s="3" t="str">
        <f aca="false">BX45</f>
        <v/>
      </c>
      <c r="FE45" s="3" t="str">
        <f aca="false">CJ45</f>
        <v/>
      </c>
      <c r="FF45" s="3" t="str">
        <f aca="false">CV45</f>
        <v/>
      </c>
      <c r="FG45" s="3" t="str">
        <f aca="false">DH45</f>
        <v/>
      </c>
      <c r="FH45" s="3" t="str">
        <f aca="false">DT45</f>
        <v/>
      </c>
      <c r="FI45" s="3" t="str">
        <f aca="false">EF45</f>
        <v/>
      </c>
      <c r="FL45" s="1" t="n">
        <f aca="false">IF(H45&lt;&gt;"",(CODE(MID(H45,1,1))*1000)*1000,255000000)</f>
        <v>255000000</v>
      </c>
      <c r="FM45" s="1" t="n">
        <f aca="false">IF(H45&lt;&gt;"",CODE(MID(H45,2,1))*1000,255000)</f>
        <v>255000</v>
      </c>
      <c r="FN45" s="1" t="n">
        <f aca="false">IF(H45&lt;&gt;"",CODE(MID(H45,3,1)),255)</f>
        <v>255</v>
      </c>
      <c r="FO45" s="1" t="n">
        <f aca="false">IF(C45&lt;&gt;"",SUM(FL45:FN45),0)</f>
        <v>0</v>
      </c>
      <c r="FP45" s="1" t="n">
        <f aca="true">IF(FO45&gt;0,SMALL($FO$11:INDIRECT($FO$7,FALSE()),A45),0)</f>
        <v>0</v>
      </c>
      <c r="FQ45" s="1" t="n">
        <f aca="false">INT(FP45/1000000)</f>
        <v>0</v>
      </c>
      <c r="FR45" s="1" t="n">
        <f aca="false">INT(FP45/1000)-FQ45*1000</f>
        <v>0</v>
      </c>
      <c r="FS45" s="1" t="n">
        <f aca="false">FP45-FQ45*1000000-FR45*1000</f>
        <v>0</v>
      </c>
      <c r="FT45" s="1" t="str">
        <f aca="false">IF(FP45=255255255,"",IF(FP45&gt;0,CHAR(FQ45)&amp;CHAR(FR45)&amp;CHAR(FS45),""))</f>
        <v/>
      </c>
      <c r="FU45" s="1" t="n">
        <f aca="false">COUNTIF($FT$11:$FT$34,FT45)</f>
        <v>24</v>
      </c>
      <c r="FV45" s="3" t="str">
        <f aca="false">IF(AND(C45&lt;&gt;"",$AA$5,FU45&lt;&gt;"",FP45&lt;&gt;255255255),VLOOKUP(MATCH(FT45,$H$11:$H$62,0),Competitors,12,FALSE()),"")</f>
        <v/>
      </c>
      <c r="FW45" s="1" t="str">
        <f aca="false">IF(FT45&lt;&gt;FT44,FT45,"")</f>
        <v/>
      </c>
      <c r="FX45" s="3" t="str">
        <f aca="false">IF(FW45&lt;&gt;"",FV45,"")</f>
        <v/>
      </c>
      <c r="FY45" s="1" t="str">
        <f aca="true">IF(FX45&lt;&gt;"",RANK(FX45,FX$11:INDIRECT(FX$7,FALSE())),"")</f>
        <v/>
      </c>
      <c r="FZ45" s="1" t="str">
        <f aca="false">IF(H45&lt;&gt;"",MATCH(H45,$FW$11:$FW$62,0),"")</f>
        <v/>
      </c>
      <c r="GA45" s="1" t="str">
        <f aca="false">IF(H45&lt;&gt;"",VLOOKUP(FZ45,$A$11:$FY$62,181,FALSE()),"")</f>
        <v/>
      </c>
      <c r="GC45" s="2" t="str">
        <f aca="false">IF(AND(L45&lt;&gt;"",H45&lt;&gt;""),(L45+1000)*10000000000+FO45,"")</f>
        <v/>
      </c>
      <c r="GD45" s="2" t="str">
        <f aca="false">IF(AND(A45&lt;=$GC$8,GC45&lt;&gt;""),LARGE($GC$11:$GC$62,A45),"")</f>
        <v/>
      </c>
      <c r="GE45" s="2" t="str">
        <f aca="false">IF(AND(GD45&lt;&gt;"",RIGHT(GD45,9)&lt;&gt;RIGHT(GD44,9)),GD45,"")</f>
        <v/>
      </c>
      <c r="GF45" s="2" t="str">
        <f aca="false">IF(A45&lt;=$GF$8,LARGE($GE$11:$GE$62,A45),"")</f>
        <v/>
      </c>
      <c r="GG45" s="2" t="n">
        <f aca="false">IF(GF45&lt;&gt;"",VALUE(RIGHT(GF45,9)),0)</f>
        <v>0</v>
      </c>
      <c r="GH45" s="1" t="n">
        <f aca="false">INT(GG45/1000000)</f>
        <v>0</v>
      </c>
      <c r="GI45" s="1" t="n">
        <f aca="false">INT(GG45/1000)-GH45*1000</f>
        <v>0</v>
      </c>
      <c r="GJ45" s="1" t="n">
        <f aca="false">GG45-GH45*1000000-GI45*1000</f>
        <v>0</v>
      </c>
      <c r="GK45" s="1" t="str">
        <f aca="false">IF(GG45=255255255,"",IF(GG45&gt;0,CHAR(GH45)&amp;CHAR(GI45)&amp;CHAR(GJ45),""))</f>
        <v/>
      </c>
      <c r="GL45" s="3" t="str">
        <f aca="false">IF(GK45&lt;&gt;"",(GF45-GG45)/10000000000-1000,"")</f>
        <v/>
      </c>
      <c r="GM45" s="1" t="str">
        <f aca="false">IF(GL45&lt;&gt;"",RANK(GL45,$GL$11:$GL$62),"")</f>
        <v/>
      </c>
    </row>
    <row r="46" customFormat="false" ht="12.75" hidden="false" customHeight="false" outlineLevel="0" collapsed="false">
      <c r="A46" s="169" t="n">
        <f aca="false">A45+1</f>
        <v>36</v>
      </c>
      <c r="B46" s="170"/>
      <c r="C46" s="171"/>
      <c r="D46" s="149"/>
      <c r="E46" s="172"/>
      <c r="F46" s="172"/>
      <c r="G46" s="173"/>
      <c r="H46" s="174" t="str">
        <f aca="false">IF(G46&lt;&gt;"",LEFT(UPPER(G46),1)&amp;IF(LEN(G46)&gt;1,MID(UPPER(G46),2,1)," ")&amp;IF(LEN(G46)&gt;2,MID(UPPER(G46),3,1)," "),"")</f>
        <v/>
      </c>
      <c r="I46" s="175" t="str">
        <f aca="false">IF(Z46&lt;&gt;"",J46,"")</f>
        <v/>
      </c>
      <c r="J46" s="175" t="n">
        <f aca="false">AD46+AO46+BA46+BM46+BY46+CK46+CW46+DI46+DU46+EG46-(MIN(EZ46:FI46)*$EY$2)</f>
        <v>-0</v>
      </c>
      <c r="K46" s="176" t="str">
        <f aca="true">IF(I46&lt;&gt;"",RANK(I46,J$11:INDIRECT(J$7,FALSE())),"")</f>
        <v/>
      </c>
      <c r="L46" s="175" t="str">
        <f aca="false">IF(AND(H46&lt;&gt;"",OR(M46&lt;&gt;0,Z46&lt;&gt;"")),M46,"")</f>
        <v/>
      </c>
      <c r="M46" s="175" t="n">
        <f aca="false">IF(G46&lt;&gt;"",SUMIF($H$11:$H$62,H46,$J$11:$J$62),0)</f>
        <v>0</v>
      </c>
      <c r="N46" s="177" t="str">
        <f aca="false">GA46</f>
        <v/>
      </c>
      <c r="O46" s="178"/>
      <c r="P46" s="179" t="str">
        <f aca="false">IF(O46,O46,"")</f>
        <v/>
      </c>
      <c r="Q46" s="180"/>
      <c r="R46" s="181" t="str">
        <f aca="false">IF(O46&gt;0,ROUND((1000*Q$5)/O46,1),IF(O46="","",0))</f>
        <v/>
      </c>
      <c r="S46" s="181" t="n">
        <f aca="false">IF(R46&lt;&gt;"",R46-Q46,-Q46)</f>
        <v>-0</v>
      </c>
      <c r="T46" s="182" t="str">
        <f aca="true">IF(OR(O46&lt;&gt;"",Q46&lt;&gt;""),RANK(S46,S$11:INDIRECT(S$7,FALSE())),"")</f>
        <v/>
      </c>
      <c r="U46" s="183"/>
      <c r="V46" s="184"/>
      <c r="W46" s="184"/>
      <c r="X46" s="185"/>
      <c r="Y46" s="186"/>
      <c r="Z46" s="187"/>
      <c r="AA46" s="188" t="str">
        <f aca="false">IF(Z46,Z46,"")</f>
        <v/>
      </c>
      <c r="AB46" s="189"/>
      <c r="AC46" s="190" t="str">
        <f aca="false">IF(Z46&gt;0,ROUND((1000*AB$5)/Z46,1),IF(Z46="","",0))</f>
        <v/>
      </c>
      <c r="AD46" s="190" t="n">
        <f aca="false">IF(AC46&lt;&gt;"",AC46-AB46,-AB46)</f>
        <v>-0</v>
      </c>
      <c r="AE46" s="191" t="str">
        <f aca="true">IF(OR(Z46&lt;&gt;"",AB46&lt;&gt;""),RANK(AD46,AD$11:INDIRECT(AD$7,FALSE())),"")</f>
        <v/>
      </c>
      <c r="AF46" s="192"/>
      <c r="AG46" s="193" t="str">
        <f aca="false">IF(OR(Z46&lt;&gt;"",AB46&lt;&gt;""),AD46,"")</f>
        <v/>
      </c>
      <c r="AH46" s="193" t="n">
        <f aca="false">IF(AD46,AD46,0)</f>
        <v>0</v>
      </c>
      <c r="AI46" s="194" t="str">
        <f aca="true">IF(OR(Z46&lt;&gt;"",AB46&lt;&gt;""),RANK(AH46,AH$11:INDIRECT(AH$7,FALSE())),"")</f>
        <v/>
      </c>
      <c r="AJ46" s="195"/>
      <c r="AK46" s="196"/>
      <c r="AL46" s="188" t="str">
        <f aca="false">IF(AK46,AK46,"")</f>
        <v/>
      </c>
      <c r="AM46" s="189"/>
      <c r="AN46" s="190" t="str">
        <f aca="false">IF(AK46&gt;0,ROUND((1000*AM$5)/AK46,1),IF(AK46="","",0))</f>
        <v/>
      </c>
      <c r="AO46" s="190" t="n">
        <f aca="false">IF(AN46&lt;&gt;"",AN46-AM46,-AM46)</f>
        <v>-0</v>
      </c>
      <c r="AP46" s="191" t="str">
        <f aca="true">IF(OR(AK46&lt;&gt;"",AM46&lt;&gt;""),RANK(AO46,AO$11:INDIRECT(AO$7,FALSE())),"")</f>
        <v/>
      </c>
      <c r="AQ46" s="192"/>
      <c r="AR46" s="193" t="str">
        <f aca="false">IF(OR(AK46&lt;&gt;"",AM46&lt;&gt;""),AD46+AO46-IF($F$8&lt;3,EQ46,0),"")</f>
        <v/>
      </c>
      <c r="AS46" s="197" t="str">
        <f aca="false">IF(AND($F$8&lt;3,AR46&lt;&gt;""),HLOOKUP(MATCH(EQ46,EZ46:FA46,0),Discards,1,FALSE()),"")</f>
        <v/>
      </c>
      <c r="AT46" s="193" t="n">
        <f aca="false">IF(OR(AK46&lt;&gt;"",AM46&lt;&gt;""),AR46,0)</f>
        <v>0</v>
      </c>
      <c r="AU46" s="194" t="str">
        <f aca="true">IF(OR(AK46&lt;&gt;"",AM46&lt;&gt;""),RANK(AT46,AT$11:INDIRECT(AT$7,FALSE())),"")</f>
        <v/>
      </c>
      <c r="AV46" s="195"/>
      <c r="AW46" s="196"/>
      <c r="AX46" s="188" t="str">
        <f aca="false">IF(AW46,AW46,"")</f>
        <v/>
      </c>
      <c r="AY46" s="189"/>
      <c r="AZ46" s="190" t="str">
        <f aca="false">IF(AW46&gt;0,ROUND((1000*AY$5)/AW46,1),IF(AW46="","",0))</f>
        <v/>
      </c>
      <c r="BA46" s="190" t="n">
        <f aca="false">IF(AZ46&lt;&gt;"",AZ46-AY46,-AY46)</f>
        <v>-0</v>
      </c>
      <c r="BB46" s="191" t="str">
        <f aca="true">IF(OR(AW46&lt;&gt;"",AY46&lt;&gt;""),RANK(BA46,BA$11:INDIRECT(BA$7,FALSE())),"")</f>
        <v/>
      </c>
      <c r="BC46" s="192"/>
      <c r="BD46" s="193" t="str">
        <f aca="false">IF(OR(AW46&lt;&gt;"",AY46&lt;&gt;""),AD46+AO46+BA46-IF($F$8&lt;4,ER46,0),"")</f>
        <v/>
      </c>
      <c r="BE46" s="197" t="str">
        <f aca="false">IF(AND($F$8&lt;4,BD46&lt;&gt;""),HLOOKUP(MATCH(ER46,EZ46:FB46,0),Discards,1,FALSE()),"")</f>
        <v/>
      </c>
      <c r="BF46" s="193" t="n">
        <f aca="false">IF(OR(AW46&lt;&gt;"",AY46&lt;&gt;""),BD46,0)</f>
        <v>0</v>
      </c>
      <c r="BG46" s="194" t="str">
        <f aca="true">IF(OR(AW46&lt;&gt;"",AY46&lt;&gt;""),RANK(BF46,BF$11:INDIRECT(BF$7,FALSE())),"")</f>
        <v/>
      </c>
      <c r="BH46" s="195"/>
      <c r="BI46" s="196"/>
      <c r="BJ46" s="188" t="str">
        <f aca="false">IF(BI46,BI46,"")</f>
        <v/>
      </c>
      <c r="BK46" s="189"/>
      <c r="BL46" s="190" t="str">
        <f aca="false">IF(BI46&gt;0,ROUND((1000*BK$5)/BI46,1),IF(BI46="","",0))</f>
        <v/>
      </c>
      <c r="BM46" s="190" t="n">
        <f aca="false">IF(BL46&lt;&gt;"",BL46-BK46,-BK46)</f>
        <v>-0</v>
      </c>
      <c r="BN46" s="191" t="str">
        <f aca="true">IF(OR(BI46&lt;&gt;"",BK46&lt;&gt;""),RANK(BM46,BM$11:INDIRECT(BM$7,FALSE())),"")</f>
        <v/>
      </c>
      <c r="BO46" s="192"/>
      <c r="BP46" s="193" t="str">
        <f aca="false">IF(OR(BI46&lt;&gt;"",BK46&lt;&gt;""),AD46+AO46+BA46+BM46-IF($F$8&lt;5,ES46,0),"")</f>
        <v/>
      </c>
      <c r="BQ46" s="197" t="str">
        <f aca="false">IF(AND($F$8&lt;5,BP46&lt;&gt;""),HLOOKUP(MATCH(ES46,EZ46:FC46,0),Discards,1,FALSE()),"")</f>
        <v/>
      </c>
      <c r="BR46" s="193" t="n">
        <f aca="false">IF(OR(BI46&lt;&gt;"",BK46&lt;&gt;""),BP46,0)</f>
        <v>0</v>
      </c>
      <c r="BS46" s="194" t="str">
        <f aca="true">IF(OR(BI46&lt;&gt;"",BK46&lt;&gt;""),RANK(BR46,BR$11:INDIRECT(BR$7,FALSE())),"")</f>
        <v/>
      </c>
      <c r="BT46" s="195"/>
      <c r="BU46" s="196"/>
      <c r="BV46" s="188" t="str">
        <f aca="false">IF(BU46,BU46,"")</f>
        <v/>
      </c>
      <c r="BW46" s="189"/>
      <c r="BX46" s="190" t="str">
        <f aca="false">IF(BU46&gt;0,ROUND((1000*BW$5)/BU46,1),IF(BU46="","",0))</f>
        <v/>
      </c>
      <c r="BY46" s="190" t="n">
        <f aca="false">IF(BX46&lt;&gt;"",BX46-BW46,-BW46)</f>
        <v>-0</v>
      </c>
      <c r="BZ46" s="191" t="str">
        <f aca="true">IF(OR(BU46&lt;&gt;"",BW46&lt;&gt;""),RANK(BY46,BY$11:INDIRECT(BY$7,FALSE())),"")</f>
        <v/>
      </c>
      <c r="CA46" s="192"/>
      <c r="CB46" s="193" t="str">
        <f aca="false">IF(OR(BU46&lt;&gt;"",BW46&lt;&gt;""),AD46+AO46+BA46+BM46+BY46-IF($F$8&lt;6,ET46,0),"")</f>
        <v/>
      </c>
      <c r="CC46" s="197" t="str">
        <f aca="false">IF(AND($F$8&lt;6,CB46&lt;&gt;""),HLOOKUP(MATCH(ET46,EZ46:FD46,0),Discards,1,FALSE()),"")</f>
        <v/>
      </c>
      <c r="CD46" s="193" t="n">
        <f aca="false">IF(OR(BU46&lt;&gt;"",BW46&lt;&gt;""),CB46,0)</f>
        <v>0</v>
      </c>
      <c r="CE46" s="194" t="str">
        <f aca="true">IF(OR(BU46&lt;&gt;"",BW46&lt;&gt;""),RANK(CD46,CD$11:INDIRECT(CD$7,FALSE())),"")</f>
        <v/>
      </c>
      <c r="CF46" s="195"/>
      <c r="CG46" s="196"/>
      <c r="CH46" s="188" t="str">
        <f aca="false">IF(CG46,CG46,"")</f>
        <v/>
      </c>
      <c r="CI46" s="189"/>
      <c r="CJ46" s="190" t="str">
        <f aca="false">IF(CG46&gt;0,ROUND((1000*CI$5)/CG46,1),IF(CG46="","",0))</f>
        <v/>
      </c>
      <c r="CK46" s="190" t="n">
        <f aca="false">IF(CJ46&lt;&gt;"",CJ46-CI46,-CI46)</f>
        <v>-0</v>
      </c>
      <c r="CL46" s="191" t="str">
        <f aca="true">IF(OR(CG46&lt;&gt;"",CI46&lt;&gt;""),RANK(CK46,CK$11:INDIRECT(CK$7,FALSE())),"")</f>
        <v/>
      </c>
      <c r="CM46" s="192"/>
      <c r="CN46" s="193" t="str">
        <f aca="false">IF(OR(CG46&lt;&gt;"",CI46&lt;&gt;""),AD46+AO46+BA46+BM46+BY46+CK46-IF($F$8&lt;7,EU46,0),"")</f>
        <v/>
      </c>
      <c r="CO46" s="197" t="str">
        <f aca="false">IF(AND($F$8&lt;7,CN46&lt;&gt;""),HLOOKUP(MATCH(EU46,EZ46:FE46,0),Discards,1,FALSE()),"")</f>
        <v/>
      </c>
      <c r="CP46" s="193" t="n">
        <f aca="false">IF(OR(CG46&lt;&gt;"",CI46&lt;&gt;""),CN46,0)</f>
        <v>0</v>
      </c>
      <c r="CQ46" s="194" t="str">
        <f aca="true">IF(OR(CG46&lt;&gt;"",CI46&lt;&gt;""),RANK(CP46,CP$11:INDIRECT(CP$7,FALSE())),"")</f>
        <v/>
      </c>
      <c r="CR46" s="195"/>
      <c r="CS46" s="196"/>
      <c r="CT46" s="188" t="str">
        <f aca="false">IF(CS46,CS46,"")</f>
        <v/>
      </c>
      <c r="CU46" s="189"/>
      <c r="CV46" s="190" t="str">
        <f aca="false">IF(CS46&gt;0,ROUND((1000*CU$5)/CS46,1),IF(CS46="","",0))</f>
        <v/>
      </c>
      <c r="CW46" s="190" t="n">
        <f aca="false">IF(CV46&lt;&gt;"",CV46-CU46,-CU46)</f>
        <v>-0</v>
      </c>
      <c r="CX46" s="191" t="str">
        <f aca="true">IF(OR(CS46&lt;&gt;"",CU46&lt;&gt;""),RANK(CW46,CW$11:INDIRECT(CW$7,FALSE())),"")</f>
        <v/>
      </c>
      <c r="CY46" s="192"/>
      <c r="CZ46" s="193" t="str">
        <f aca="false">IF(OR(CS46&lt;&gt;"",CU46&lt;&gt;""),AD46+AO46+BA46+BM46+BY46+CK46+CW46-IF($F$8&lt;8,EV46,0),"")</f>
        <v/>
      </c>
      <c r="DA46" s="197" t="str">
        <f aca="false">IF(AND($F$8&lt;8,CZ46&lt;&gt;""),HLOOKUP(MATCH(EV46,EZ46:FF46,0),Discards,1,FALSE()),"")</f>
        <v/>
      </c>
      <c r="DB46" s="193" t="n">
        <f aca="false">IF(OR(CS46&lt;&gt;"",CU46&lt;&gt;""),CZ46,0)</f>
        <v>0</v>
      </c>
      <c r="DC46" s="194" t="str">
        <f aca="true">IF(OR(CS46&lt;&gt;"",CU46&lt;&gt;""),RANK(DB46,DB$11:INDIRECT(DB$7,FALSE())),"")</f>
        <v/>
      </c>
      <c r="DD46" s="195"/>
      <c r="DE46" s="196"/>
      <c r="DF46" s="188" t="str">
        <f aca="false">IF(DE46,DE46,"")</f>
        <v/>
      </c>
      <c r="DG46" s="189"/>
      <c r="DH46" s="190" t="str">
        <f aca="false">IF(DE46&gt;0,ROUND((1000*DG$5)/DE46,1),IF(DE46="","",0))</f>
        <v/>
      </c>
      <c r="DI46" s="190" t="n">
        <f aca="false">IF(DH46&lt;&gt;"",DH46-DG46,-DG46)</f>
        <v>-0</v>
      </c>
      <c r="DJ46" s="191" t="str">
        <f aca="true">IF(OR(DE46&lt;&gt;"",DG46&lt;&gt;""),RANK(DI46,DI$11:INDIRECT(DI$7,FALSE())),"")</f>
        <v/>
      </c>
      <c r="DK46" s="192"/>
      <c r="DL46" s="193" t="str">
        <f aca="false">IF(OR(DE46&lt;&gt;"",DG46&lt;&gt;""),AD46+AO46+BA46+BM46+BY46+CK46+CW46+DI46-IF($F$8&lt;9,EW46,0),"")</f>
        <v/>
      </c>
      <c r="DM46" s="197" t="str">
        <f aca="false">IF(AND($F$8&lt;9,DL46&lt;&gt;""),HLOOKUP(MATCH(EW46,EZ46:FG46,0),Discards,1,FALSE()),"")</f>
        <v/>
      </c>
      <c r="DN46" s="193" t="n">
        <f aca="false">IF(OR(DE46&lt;&gt;"",DG46&lt;&gt;""),DL46,0)</f>
        <v>0</v>
      </c>
      <c r="DO46" s="194" t="str">
        <f aca="true">IF(OR(DE46&lt;&gt;"",DG46&lt;&gt;""),RANK(DN46,DN$11:INDIRECT(DN$7,FALSE())),"")</f>
        <v/>
      </c>
      <c r="DP46" s="195"/>
      <c r="DQ46" s="196"/>
      <c r="DR46" s="188" t="str">
        <f aca="false">IF(DQ46,DQ46,"")</f>
        <v/>
      </c>
      <c r="DS46" s="189"/>
      <c r="DT46" s="190" t="str">
        <f aca="false">IF(DQ46&gt;0,ROUND((1000*DS$5)/DQ46,1),IF(DQ46="","",0))</f>
        <v/>
      </c>
      <c r="DU46" s="190" t="n">
        <f aca="false">IF(DT46&lt;&gt;"",DT46-DS46,-DS46)</f>
        <v>-0</v>
      </c>
      <c r="DV46" s="191" t="str">
        <f aca="true">IF(OR(DQ46&lt;&gt;"",DS46&lt;&gt;""),RANK(DU46,DU$11:INDIRECT(DU$7,FALSE())),"")</f>
        <v/>
      </c>
      <c r="DW46" s="192"/>
      <c r="DX46" s="193" t="str">
        <f aca="false">IF(OR(DQ46&lt;&gt;"",DS46&lt;&gt;""),AD46+AO46+BA46+BM46+BY46+CK46+CW46+DI46+DU46-IF($F$8&lt;10,EX46,0),"")</f>
        <v/>
      </c>
      <c r="DY46" s="197" t="str">
        <f aca="false">IF(AND($F$8&lt;10,DX46&lt;&gt;""),HLOOKUP(MATCH(EX46,EZ46:FH46,0),Discards,1,FALSE()),"")</f>
        <v/>
      </c>
      <c r="DZ46" s="193" t="n">
        <f aca="false">IF(OR(DQ46&lt;&gt;"",DS46&lt;&gt;""),DX46,0)</f>
        <v>0</v>
      </c>
      <c r="EA46" s="194" t="str">
        <f aca="true">IF(OR(DQ46&lt;&gt;"",DS46&lt;&gt;""),RANK(DZ46,DZ$11:INDIRECT(DZ$7,FALSE())),"")</f>
        <v/>
      </c>
      <c r="EB46" s="195"/>
      <c r="EC46" s="196"/>
      <c r="ED46" s="188" t="str">
        <f aca="false">IF(EC46,EC46,"")</f>
        <v/>
      </c>
      <c r="EE46" s="189"/>
      <c r="EF46" s="190" t="str">
        <f aca="false">IF(EC46&gt;0,ROUND((1000*EE$5)/EC46,1),IF(EC46="","",0))</f>
        <v/>
      </c>
      <c r="EG46" s="190" t="n">
        <f aca="false">IF(EF46&lt;&gt;"",EF46-EE46,-EE46)</f>
        <v>-0</v>
      </c>
      <c r="EH46" s="191" t="str">
        <f aca="true">IF(OR(EC46&lt;&gt;"",EE46&lt;&gt;""),RANK(EG46,EG$11:INDIRECT(EG$7,FALSE())),"")</f>
        <v/>
      </c>
      <c r="EI46" s="192"/>
      <c r="EJ46" s="193" t="str">
        <f aca="false">IF(OR(EC46&lt;&gt;"",EE46&lt;&gt;""),AD46+AO46+BA46+BM46+BY46+CK46+CW46+DI46+DU46+EG46-IF($F$8&lt;11,EY46,0),"")</f>
        <v/>
      </c>
      <c r="EK46" s="197" t="str">
        <f aca="false">IF(AND($F$8&lt;11,EJ46&lt;&gt;""),HLOOKUP(MATCH(EY46,EZ46:FI46,0),Discards,1,FALSE()),"")</f>
        <v/>
      </c>
      <c r="EL46" s="193" t="n">
        <f aca="false">IF(OR(EC46&lt;&gt;"",EE46&lt;&gt;""),EJ46,0)</f>
        <v>0</v>
      </c>
      <c r="EM46" s="194" t="str">
        <f aca="true">IF(OR(EC46&lt;&gt;"",EE46&lt;&gt;""),RANK(EL46,EL$11:INDIRECT(EL$7,FALSE())),"")</f>
        <v/>
      </c>
      <c r="EN46" s="198"/>
      <c r="EP46" s="168" t="n">
        <f aca="false">IF(C46&lt;&gt;"",1,0)</f>
        <v>0</v>
      </c>
      <c r="EQ46" s="3" t="n">
        <f aca="false">MIN($EZ46:FA46)</f>
        <v>0</v>
      </c>
      <c r="ER46" s="3" t="n">
        <f aca="false">MIN($EZ46:FB46)</f>
        <v>0</v>
      </c>
      <c r="ES46" s="3" t="n">
        <f aca="false">MIN($EZ46:FC46)</f>
        <v>0</v>
      </c>
      <c r="ET46" s="3" t="n">
        <f aca="false">MIN($EZ46:FD46)</f>
        <v>0</v>
      </c>
      <c r="EU46" s="3" t="n">
        <f aca="false">MIN($EZ46:FE46)</f>
        <v>0</v>
      </c>
      <c r="EV46" s="3" t="n">
        <f aca="false">MIN($EZ46:FF46)</f>
        <v>0</v>
      </c>
      <c r="EW46" s="3" t="n">
        <f aca="false">MIN($EZ46:FG46)</f>
        <v>0</v>
      </c>
      <c r="EX46" s="3" t="n">
        <f aca="false">MIN($EZ46:FH46)</f>
        <v>0</v>
      </c>
      <c r="EY46" s="3" t="n">
        <f aca="false">MIN($EZ46:FI46)</f>
        <v>0</v>
      </c>
      <c r="EZ46" s="3" t="str">
        <f aca="false">AC46</f>
        <v/>
      </c>
      <c r="FA46" s="3" t="str">
        <f aca="false">AN46</f>
        <v/>
      </c>
      <c r="FB46" s="3" t="str">
        <f aca="false">AZ46</f>
        <v/>
      </c>
      <c r="FC46" s="3" t="str">
        <f aca="false">BL46</f>
        <v/>
      </c>
      <c r="FD46" s="3" t="str">
        <f aca="false">BX46</f>
        <v/>
      </c>
      <c r="FE46" s="3" t="str">
        <f aca="false">CJ46</f>
        <v/>
      </c>
      <c r="FF46" s="3" t="str">
        <f aca="false">CV46</f>
        <v/>
      </c>
      <c r="FG46" s="3" t="str">
        <f aca="false">DH46</f>
        <v/>
      </c>
      <c r="FH46" s="3" t="str">
        <f aca="false">DT46</f>
        <v/>
      </c>
      <c r="FI46" s="3" t="str">
        <f aca="false">EF46</f>
        <v/>
      </c>
      <c r="FL46" s="1" t="n">
        <f aca="false">IF(H46&lt;&gt;"",(CODE(MID(H46,1,1))*1000)*1000,255000000)</f>
        <v>255000000</v>
      </c>
      <c r="FM46" s="1" t="n">
        <f aca="false">IF(H46&lt;&gt;"",CODE(MID(H46,2,1))*1000,255000)</f>
        <v>255000</v>
      </c>
      <c r="FN46" s="1" t="n">
        <f aca="false">IF(H46&lt;&gt;"",CODE(MID(H46,3,1)),255)</f>
        <v>255</v>
      </c>
      <c r="FO46" s="1" t="n">
        <f aca="false">IF(C46&lt;&gt;"",SUM(FL46:FN46),0)</f>
        <v>0</v>
      </c>
      <c r="FP46" s="1" t="n">
        <f aca="true">IF(FO46&gt;0,SMALL($FO$11:INDIRECT($FO$7,FALSE()),A46),0)</f>
        <v>0</v>
      </c>
      <c r="FQ46" s="1" t="n">
        <f aca="false">INT(FP46/1000000)</f>
        <v>0</v>
      </c>
      <c r="FR46" s="1" t="n">
        <f aca="false">INT(FP46/1000)-FQ46*1000</f>
        <v>0</v>
      </c>
      <c r="FS46" s="1" t="n">
        <f aca="false">FP46-FQ46*1000000-FR46*1000</f>
        <v>0</v>
      </c>
      <c r="FT46" s="1" t="str">
        <f aca="false">IF(FP46=255255255,"",IF(FP46&gt;0,CHAR(FQ46)&amp;CHAR(FR46)&amp;CHAR(FS46),""))</f>
        <v/>
      </c>
      <c r="FU46" s="1" t="n">
        <f aca="false">COUNTIF($FT$11:$FT$34,FT46)</f>
        <v>24</v>
      </c>
      <c r="FV46" s="3" t="str">
        <f aca="false">IF(AND(C46&lt;&gt;"",$AA$5,FU46&lt;&gt;"",FP46&lt;&gt;255255255),VLOOKUP(MATCH(FT46,$H$11:$H$62,0),Competitors,12,FALSE()),"")</f>
        <v/>
      </c>
      <c r="FW46" s="1" t="str">
        <f aca="false">IF(FT46&lt;&gt;FT45,FT46,"")</f>
        <v/>
      </c>
      <c r="FX46" s="3" t="str">
        <f aca="false">IF(FW46&lt;&gt;"",FV46,"")</f>
        <v/>
      </c>
      <c r="FY46" s="1" t="str">
        <f aca="true">IF(FX46&lt;&gt;"",RANK(FX46,FX$11:INDIRECT(FX$7,FALSE())),"")</f>
        <v/>
      </c>
      <c r="FZ46" s="1" t="str">
        <f aca="false">IF(H46&lt;&gt;"",MATCH(H46,$FW$11:$FW$62,0),"")</f>
        <v/>
      </c>
      <c r="GA46" s="1" t="str">
        <f aca="false">IF(H46&lt;&gt;"",VLOOKUP(FZ46,$A$11:$FY$62,181,FALSE()),"")</f>
        <v/>
      </c>
      <c r="GC46" s="2" t="str">
        <f aca="false">IF(AND(L46&lt;&gt;"",H46&lt;&gt;""),(L46+1000)*10000000000+FO46,"")</f>
        <v/>
      </c>
      <c r="GD46" s="2" t="str">
        <f aca="false">IF(AND(A46&lt;=$GC$8,GC46&lt;&gt;""),LARGE($GC$11:$GC$62,A46),"")</f>
        <v/>
      </c>
      <c r="GE46" s="2" t="str">
        <f aca="false">IF(AND(GD46&lt;&gt;"",RIGHT(GD46,9)&lt;&gt;RIGHT(GD45,9)),GD46,"")</f>
        <v/>
      </c>
      <c r="GF46" s="2" t="str">
        <f aca="false">IF(A46&lt;=$GF$8,LARGE($GE$11:$GE$62,A46),"")</f>
        <v/>
      </c>
      <c r="GG46" s="2" t="n">
        <f aca="false">IF(GF46&lt;&gt;"",VALUE(RIGHT(GF46,9)),0)</f>
        <v>0</v>
      </c>
      <c r="GH46" s="1" t="n">
        <f aca="false">INT(GG46/1000000)</f>
        <v>0</v>
      </c>
      <c r="GI46" s="1" t="n">
        <f aca="false">INT(GG46/1000)-GH46*1000</f>
        <v>0</v>
      </c>
      <c r="GJ46" s="1" t="n">
        <f aca="false">GG46-GH46*1000000-GI46*1000</f>
        <v>0</v>
      </c>
      <c r="GK46" s="1" t="str">
        <f aca="false">IF(GG46=255255255,"",IF(GG46&gt;0,CHAR(GH46)&amp;CHAR(GI46)&amp;CHAR(GJ46),""))</f>
        <v/>
      </c>
      <c r="GL46" s="3" t="str">
        <f aca="false">IF(GK46&lt;&gt;"",(GF46-GG46)/10000000000-1000,"")</f>
        <v/>
      </c>
      <c r="GM46" s="1" t="str">
        <f aca="false">IF(GL46&lt;&gt;"",RANK(GL46,$GL$11:$GL$62),"")</f>
        <v/>
      </c>
    </row>
    <row r="47" customFormat="false" ht="12.75" hidden="false" customHeight="false" outlineLevel="0" collapsed="false">
      <c r="A47" s="23" t="n">
        <f aca="false">A46+1</f>
        <v>37</v>
      </c>
      <c r="B47" s="137"/>
      <c r="C47" s="138"/>
      <c r="D47" s="139"/>
      <c r="E47" s="141"/>
      <c r="F47" s="141"/>
      <c r="G47" s="142"/>
      <c r="H47" s="143" t="str">
        <f aca="false">IF(G47&lt;&gt;"",LEFT(UPPER(G47),1)&amp;IF(LEN(G47)&gt;1,MID(UPPER(G47),2,1)," ")&amp;IF(LEN(G47)&gt;2,MID(UPPER(G47),3,1)," "),"")</f>
        <v/>
      </c>
      <c r="I47" s="144" t="str">
        <f aca="false">IF(Z47&lt;&gt;"",J47,"")</f>
        <v/>
      </c>
      <c r="J47" s="144" t="n">
        <f aca="false">AD47+AO47+BA47+BM47+BY47+CK47+CW47+DI47+DU47+EG47-(MIN(EZ47:FI47)*$EY$2)</f>
        <v>-0</v>
      </c>
      <c r="K47" s="145" t="str">
        <f aca="true">IF(I47&lt;&gt;"",RANK(I47,J$11:INDIRECT(J$7,FALSE())),"")</f>
        <v/>
      </c>
      <c r="L47" s="146" t="str">
        <f aca="false">IF(AND(H47&lt;&gt;"",OR(M47&lt;&gt;0,Z47&lt;&gt;"")),M47,"")</f>
        <v/>
      </c>
      <c r="M47" s="146" t="n">
        <f aca="false">IF(G47&lt;&gt;"",SUMIF($H$11:$H$62,H47,$J$11:$J$62),0)</f>
        <v>0</v>
      </c>
      <c r="N47" s="72" t="str">
        <f aca="false">GA47</f>
        <v/>
      </c>
      <c r="O47" s="147"/>
      <c r="P47" s="148" t="str">
        <f aca="false">IF(O47,O47,"")</f>
        <v/>
      </c>
      <c r="Q47" s="149"/>
      <c r="R47" s="150" t="str">
        <f aca="false">IF(O47&gt;0,ROUND((1000*Q$5)/O47,1),IF(O47="","",0))</f>
        <v/>
      </c>
      <c r="S47" s="150" t="n">
        <f aca="false">IF(R47&lt;&gt;"",R47-Q47,-Q47)</f>
        <v>-0</v>
      </c>
      <c r="T47" s="151" t="str">
        <f aca="true">IF(OR(O47&lt;&gt;"",Q47&lt;&gt;""),RANK(S47,S$11:INDIRECT(S$7,FALSE())),"")</f>
        <v/>
      </c>
      <c r="U47" s="152"/>
      <c r="V47" s="153"/>
      <c r="W47" s="153"/>
      <c r="X47" s="154"/>
      <c r="Y47" s="155"/>
      <c r="Z47" s="156"/>
      <c r="AA47" s="157" t="str">
        <f aca="false">IF(Z47,Z47,"")</f>
        <v/>
      </c>
      <c r="AB47" s="158"/>
      <c r="AC47" s="159" t="str">
        <f aca="false">IF(Z47&gt;0,ROUND((1000*AB$5)/Z47,1),IF(Z47="","",0))</f>
        <v/>
      </c>
      <c r="AD47" s="159" t="n">
        <f aca="false">IF(AC47&lt;&gt;"",AC47-AB47,-AB47)</f>
        <v>-0</v>
      </c>
      <c r="AE47" s="160" t="str">
        <f aca="true">IF(OR(Z47&lt;&gt;"",AB47&lt;&gt;""),RANK(AD47,AD$11:INDIRECT(AD$7,FALSE())),"")</f>
        <v/>
      </c>
      <c r="AF47" s="161"/>
      <c r="AG47" s="162" t="str">
        <f aca="false">IF(OR(Z47&lt;&gt;"",AB47&lt;&gt;""),AD47,"")</f>
        <v/>
      </c>
      <c r="AH47" s="162" t="n">
        <f aca="false">IF(AD47,AD47,0)</f>
        <v>0</v>
      </c>
      <c r="AI47" s="163" t="str">
        <f aca="true">IF(OR(Z47&lt;&gt;"",AB47&lt;&gt;""),RANK(AH47,AH$11:INDIRECT(AH$7,FALSE())),"")</f>
        <v/>
      </c>
      <c r="AJ47" s="164"/>
      <c r="AK47" s="165"/>
      <c r="AL47" s="157" t="str">
        <f aca="false">IF(AK47,AK47,"")</f>
        <v/>
      </c>
      <c r="AM47" s="158"/>
      <c r="AN47" s="159" t="str">
        <f aca="false">IF(AK47&gt;0,ROUND((1000*AM$5)/AK47,1),IF(AK47="","",0))</f>
        <v/>
      </c>
      <c r="AO47" s="159" t="n">
        <f aca="false">IF(AN47&lt;&gt;"",AN47-AM47,-AM47)</f>
        <v>-0</v>
      </c>
      <c r="AP47" s="160" t="str">
        <f aca="true">IF(OR(AK47&lt;&gt;"",AM47&lt;&gt;""),RANK(AO47,AO$11:INDIRECT(AO$7,FALSE())),"")</f>
        <v/>
      </c>
      <c r="AQ47" s="161"/>
      <c r="AR47" s="162" t="str">
        <f aca="false">IF(OR(AK47&lt;&gt;"",AM47&lt;&gt;""),AD47+AO47-IF($F$8&lt;3,EQ47,0),"")</f>
        <v/>
      </c>
      <c r="AS47" s="166" t="str">
        <f aca="false">IF(AND($F$8&lt;3,AR47&lt;&gt;""),HLOOKUP(MATCH(EQ47,EZ47:FA47,0),Discards,1,FALSE()),"")</f>
        <v/>
      </c>
      <c r="AT47" s="162" t="n">
        <f aca="false">IF(OR(AK47&lt;&gt;"",AM47&lt;&gt;""),AR47,0)</f>
        <v>0</v>
      </c>
      <c r="AU47" s="163" t="str">
        <f aca="true">IF(OR(AK47&lt;&gt;"",AM47&lt;&gt;""),RANK(AT47,AT$11:INDIRECT(AT$7,FALSE())),"")</f>
        <v/>
      </c>
      <c r="AV47" s="164"/>
      <c r="AW47" s="165"/>
      <c r="AX47" s="157" t="str">
        <f aca="false">IF(AW47,AW47,"")</f>
        <v/>
      </c>
      <c r="AY47" s="158"/>
      <c r="AZ47" s="159" t="str">
        <f aca="false">IF(AW47&gt;0,ROUND((1000*AY$5)/AW47,1),IF(AW47="","",0))</f>
        <v/>
      </c>
      <c r="BA47" s="159" t="n">
        <f aca="false">IF(AZ47&lt;&gt;"",AZ47-AY47,-AY47)</f>
        <v>-0</v>
      </c>
      <c r="BB47" s="160" t="str">
        <f aca="true">IF(OR(AW47&lt;&gt;"",AY47&lt;&gt;""),RANK(BA47,BA$11:INDIRECT(BA$7,FALSE())),"")</f>
        <v/>
      </c>
      <c r="BC47" s="161"/>
      <c r="BD47" s="162" t="str">
        <f aca="false">IF(OR(AW47&lt;&gt;"",AY47&lt;&gt;""),AD47+AO47+BA47-IF($F$8&lt;4,ER47,0),"")</f>
        <v/>
      </c>
      <c r="BE47" s="166" t="str">
        <f aca="false">IF(AND($F$8&lt;4,BD47&lt;&gt;""),HLOOKUP(MATCH(ER47,EZ47:FB47,0),Discards,1,FALSE()),"")</f>
        <v/>
      </c>
      <c r="BF47" s="162" t="n">
        <f aca="false">IF(OR(AW47&lt;&gt;"",AY47&lt;&gt;""),BD47,0)</f>
        <v>0</v>
      </c>
      <c r="BG47" s="163" t="str">
        <f aca="true">IF(OR(AW47&lt;&gt;"",AY47&lt;&gt;""),RANK(BF47,BF$11:INDIRECT(BF$7,FALSE())),"")</f>
        <v/>
      </c>
      <c r="BH47" s="164"/>
      <c r="BI47" s="165"/>
      <c r="BJ47" s="157" t="str">
        <f aca="false">IF(BI47,BI47,"")</f>
        <v/>
      </c>
      <c r="BK47" s="158"/>
      <c r="BL47" s="159" t="str">
        <f aca="false">IF(BI47&gt;0,ROUND((1000*BK$5)/BI47,1),IF(BI47="","",0))</f>
        <v/>
      </c>
      <c r="BM47" s="159" t="n">
        <f aca="false">IF(BL47&lt;&gt;"",BL47-BK47,-BK47)</f>
        <v>-0</v>
      </c>
      <c r="BN47" s="160" t="str">
        <f aca="true">IF(OR(BI47&lt;&gt;"",BK47&lt;&gt;""),RANK(BM47,BM$11:INDIRECT(BM$7,FALSE())),"")</f>
        <v/>
      </c>
      <c r="BO47" s="161"/>
      <c r="BP47" s="162" t="str">
        <f aca="false">IF(OR(BI47&lt;&gt;"",BK47&lt;&gt;""),AD47+AO47+BA47+BM47-IF($F$8&lt;5,ES47,0),"")</f>
        <v/>
      </c>
      <c r="BQ47" s="166" t="str">
        <f aca="false">IF(AND($F$8&lt;5,BP47&lt;&gt;""),HLOOKUP(MATCH(ES47,EZ47:FC47,0),Discards,1,FALSE()),"")</f>
        <v/>
      </c>
      <c r="BR47" s="162" t="n">
        <f aca="false">IF(OR(BI47&lt;&gt;"",BK47&lt;&gt;""),BP47,0)</f>
        <v>0</v>
      </c>
      <c r="BS47" s="163" t="str">
        <f aca="true">IF(OR(BI47&lt;&gt;"",BK47&lt;&gt;""),RANK(BR47,BR$11:INDIRECT(BR$7,FALSE())),"")</f>
        <v/>
      </c>
      <c r="BT47" s="164"/>
      <c r="BU47" s="165"/>
      <c r="BV47" s="157" t="str">
        <f aca="false">IF(BU47,BU47,"")</f>
        <v/>
      </c>
      <c r="BW47" s="158"/>
      <c r="BX47" s="159" t="str">
        <f aca="false">IF(BU47&gt;0,ROUND((1000*BW$5)/BU47,1),IF(BU47="","",0))</f>
        <v/>
      </c>
      <c r="BY47" s="159" t="n">
        <f aca="false">IF(BX47&lt;&gt;"",BX47-BW47,-BW47)</f>
        <v>-0</v>
      </c>
      <c r="BZ47" s="160" t="str">
        <f aca="true">IF(OR(BU47&lt;&gt;"",BW47&lt;&gt;""),RANK(BY47,BY$11:INDIRECT(BY$7,FALSE())),"")</f>
        <v/>
      </c>
      <c r="CA47" s="161"/>
      <c r="CB47" s="162" t="str">
        <f aca="false">IF(OR(BU47&lt;&gt;"",BW47&lt;&gt;""),AD47+AO47+BA47+BM47+BY47-IF($F$8&lt;6,ET47,0),"")</f>
        <v/>
      </c>
      <c r="CC47" s="166" t="str">
        <f aca="false">IF(AND($F$8&lt;6,CB47&lt;&gt;""),HLOOKUP(MATCH(ET47,EZ47:FD47,0),Discards,1,FALSE()),"")</f>
        <v/>
      </c>
      <c r="CD47" s="162" t="n">
        <f aca="false">IF(OR(BU47&lt;&gt;"",BW47&lt;&gt;""),CB47,0)</f>
        <v>0</v>
      </c>
      <c r="CE47" s="163" t="str">
        <f aca="true">IF(OR(BU47&lt;&gt;"",BW47&lt;&gt;""),RANK(CD47,CD$11:INDIRECT(CD$7,FALSE())),"")</f>
        <v/>
      </c>
      <c r="CF47" s="164"/>
      <c r="CG47" s="165"/>
      <c r="CH47" s="157" t="str">
        <f aca="false">IF(CG47,CG47,"")</f>
        <v/>
      </c>
      <c r="CI47" s="158"/>
      <c r="CJ47" s="159" t="str">
        <f aca="false">IF(CG47&gt;0,ROUND((1000*CI$5)/CG47,1),IF(CG47="","",0))</f>
        <v/>
      </c>
      <c r="CK47" s="159" t="n">
        <f aca="false">IF(CJ47&lt;&gt;"",CJ47-CI47,-CI47)</f>
        <v>-0</v>
      </c>
      <c r="CL47" s="160" t="str">
        <f aca="true">IF(OR(CG47&lt;&gt;"",CI47&lt;&gt;""),RANK(CK47,CK$11:INDIRECT(CK$7,FALSE())),"")</f>
        <v/>
      </c>
      <c r="CM47" s="161"/>
      <c r="CN47" s="162" t="str">
        <f aca="false">IF(OR(CG47&lt;&gt;"",CI47&lt;&gt;""),AD47+AO47+BA47+BM47+BY47+CK47-IF($F$8&lt;7,EU47,0),"")</f>
        <v/>
      </c>
      <c r="CO47" s="166" t="str">
        <f aca="false">IF(AND($F$8&lt;7,CN47&lt;&gt;""),HLOOKUP(MATCH(EU47,EZ47:FE47,0),Discards,1,FALSE()),"")</f>
        <v/>
      </c>
      <c r="CP47" s="162" t="n">
        <f aca="false">IF(OR(CG47&lt;&gt;"",CI47&lt;&gt;""),CN47,0)</f>
        <v>0</v>
      </c>
      <c r="CQ47" s="163" t="str">
        <f aca="true">IF(OR(CG47&lt;&gt;"",CI47&lt;&gt;""),RANK(CP47,CP$11:INDIRECT(CP$7,FALSE())),"")</f>
        <v/>
      </c>
      <c r="CR47" s="164"/>
      <c r="CS47" s="165"/>
      <c r="CT47" s="157" t="str">
        <f aca="false">IF(CS47,CS47,"")</f>
        <v/>
      </c>
      <c r="CU47" s="158"/>
      <c r="CV47" s="159" t="str">
        <f aca="false">IF(CS47&gt;0,ROUND((1000*CU$5)/CS47,1),IF(CS47="","",0))</f>
        <v/>
      </c>
      <c r="CW47" s="159" t="n">
        <f aca="false">IF(CV47&lt;&gt;"",CV47-CU47,-CU47)</f>
        <v>-0</v>
      </c>
      <c r="CX47" s="160" t="str">
        <f aca="true">IF(OR(CS47&lt;&gt;"",CU47&lt;&gt;""),RANK(CW47,CW$11:INDIRECT(CW$7,FALSE())),"")</f>
        <v/>
      </c>
      <c r="CY47" s="161"/>
      <c r="CZ47" s="162" t="str">
        <f aca="false">IF(OR(CS47&lt;&gt;"",CU47&lt;&gt;""),AD47+AO47+BA47+BM47+BY47+CK47+CW47-IF($F$8&lt;8,EV47,0),"")</f>
        <v/>
      </c>
      <c r="DA47" s="166" t="str">
        <f aca="false">IF(AND($F$8&lt;8,CZ47&lt;&gt;""),HLOOKUP(MATCH(EV47,EZ47:FF47,0),Discards,1,FALSE()),"")</f>
        <v/>
      </c>
      <c r="DB47" s="162" t="n">
        <f aca="false">IF(OR(CS47&lt;&gt;"",CU47&lt;&gt;""),CZ47,0)</f>
        <v>0</v>
      </c>
      <c r="DC47" s="163" t="str">
        <f aca="true">IF(OR(CS47&lt;&gt;"",CU47&lt;&gt;""),RANK(DB47,DB$11:INDIRECT(DB$7,FALSE())),"")</f>
        <v/>
      </c>
      <c r="DD47" s="164"/>
      <c r="DE47" s="165"/>
      <c r="DF47" s="157" t="str">
        <f aca="false">IF(DE47,DE47,"")</f>
        <v/>
      </c>
      <c r="DG47" s="158"/>
      <c r="DH47" s="159" t="str">
        <f aca="false">IF(DE47&gt;0,ROUND((1000*DG$5)/DE47,1),IF(DE47="","",0))</f>
        <v/>
      </c>
      <c r="DI47" s="159" t="n">
        <f aca="false">IF(DH47&lt;&gt;"",DH47-DG47,-DG47)</f>
        <v>-0</v>
      </c>
      <c r="DJ47" s="160" t="str">
        <f aca="true">IF(OR(DE47&lt;&gt;"",DG47&lt;&gt;""),RANK(DI47,DI$11:INDIRECT(DI$7,FALSE())),"")</f>
        <v/>
      </c>
      <c r="DK47" s="161"/>
      <c r="DL47" s="162" t="str">
        <f aca="false">IF(OR(DE47&lt;&gt;"",DG47&lt;&gt;""),AD47+AO47+BA47+BM47+BY47+CK47+CW47+DI47-IF($F$8&lt;9,EW47,0),"")</f>
        <v/>
      </c>
      <c r="DM47" s="166" t="str">
        <f aca="false">IF(AND($F$8&lt;9,DL47&lt;&gt;""),HLOOKUP(MATCH(EW47,EZ47:FG47,0),Discards,1,FALSE()),"")</f>
        <v/>
      </c>
      <c r="DN47" s="162" t="n">
        <f aca="false">IF(OR(DE47&lt;&gt;"",DG47&lt;&gt;""),DL47,0)</f>
        <v>0</v>
      </c>
      <c r="DO47" s="163" t="str">
        <f aca="true">IF(OR(DE47&lt;&gt;"",DG47&lt;&gt;""),RANK(DN47,DN$11:INDIRECT(DN$7,FALSE())),"")</f>
        <v/>
      </c>
      <c r="DP47" s="164"/>
      <c r="DQ47" s="165"/>
      <c r="DR47" s="157" t="str">
        <f aca="false">IF(DQ47,DQ47,"")</f>
        <v/>
      </c>
      <c r="DS47" s="158"/>
      <c r="DT47" s="159" t="str">
        <f aca="false">IF(DQ47&gt;0,ROUND((1000*DS$5)/DQ47,1),IF(DQ47="","",0))</f>
        <v/>
      </c>
      <c r="DU47" s="159" t="n">
        <f aca="false">IF(DT47&lt;&gt;"",DT47-DS47,-DS47)</f>
        <v>-0</v>
      </c>
      <c r="DV47" s="160" t="str">
        <f aca="true">IF(OR(DQ47&lt;&gt;"",DS47&lt;&gt;""),RANK(DU47,DU$11:INDIRECT(DU$7,FALSE())),"")</f>
        <v/>
      </c>
      <c r="DW47" s="161"/>
      <c r="DX47" s="162" t="str">
        <f aca="false">IF(OR(DQ47&lt;&gt;"",DS47&lt;&gt;""),AD47+AO47+BA47+BM47+BY47+CK47+CW47+DI47+DU47-IF($F$8&lt;10,EX47,0),"")</f>
        <v/>
      </c>
      <c r="DY47" s="166" t="str">
        <f aca="false">IF(AND($F$8&lt;10,DX47&lt;&gt;""),HLOOKUP(MATCH(EX47,EZ47:FH47,0),Discards,1,FALSE()),"")</f>
        <v/>
      </c>
      <c r="DZ47" s="162" t="n">
        <f aca="false">IF(OR(DQ47&lt;&gt;"",DS47&lt;&gt;""),DX47,0)</f>
        <v>0</v>
      </c>
      <c r="EA47" s="163" t="str">
        <f aca="true">IF(OR(DQ47&lt;&gt;"",DS47&lt;&gt;""),RANK(DZ47,DZ$11:INDIRECT(DZ$7,FALSE())),"")</f>
        <v/>
      </c>
      <c r="EB47" s="164"/>
      <c r="EC47" s="165"/>
      <c r="ED47" s="157" t="str">
        <f aca="false">IF(EC47,EC47,"")</f>
        <v/>
      </c>
      <c r="EE47" s="158"/>
      <c r="EF47" s="159" t="str">
        <f aca="false">IF(EC47&gt;0,ROUND((1000*EE$5)/EC47,1),IF(EC47="","",0))</f>
        <v/>
      </c>
      <c r="EG47" s="159" t="n">
        <f aca="false">IF(EF47&lt;&gt;"",EF47-EE47,-EE47)</f>
        <v>-0</v>
      </c>
      <c r="EH47" s="160" t="str">
        <f aca="true">IF(OR(EC47&lt;&gt;"",EE47&lt;&gt;""),RANK(EG47,EG$11:INDIRECT(EG$7,FALSE())),"")</f>
        <v/>
      </c>
      <c r="EI47" s="161"/>
      <c r="EJ47" s="162" t="str">
        <f aca="false">IF(OR(EC47&lt;&gt;"",EE47&lt;&gt;""),AD47+AO47+BA47+BM47+BY47+CK47+CW47+DI47+DU47+EG47-IF($F$8&lt;11,EY47,0),"")</f>
        <v/>
      </c>
      <c r="EK47" s="166" t="str">
        <f aca="false">IF(AND($F$8&lt;11,EJ47&lt;&gt;""),HLOOKUP(MATCH(EY47,EZ47:FI47,0),Discards,1,FALSE()),"")</f>
        <v/>
      </c>
      <c r="EL47" s="162" t="n">
        <f aca="false">IF(OR(EC47&lt;&gt;"",EE47&lt;&gt;""),EJ47,0)</f>
        <v>0</v>
      </c>
      <c r="EM47" s="163" t="str">
        <f aca="true">IF(OR(EC47&lt;&gt;"",EE47&lt;&gt;""),RANK(EL47,EL$11:INDIRECT(EL$7,FALSE())),"")</f>
        <v/>
      </c>
      <c r="EN47" s="167"/>
      <c r="EP47" s="168" t="n">
        <f aca="false">IF(C47&lt;&gt;"",1,0)</f>
        <v>0</v>
      </c>
      <c r="EQ47" s="3" t="n">
        <f aca="false">MIN($EZ47:FA47)</f>
        <v>0</v>
      </c>
      <c r="ER47" s="3" t="n">
        <f aca="false">MIN($EZ47:FB47)</f>
        <v>0</v>
      </c>
      <c r="ES47" s="3" t="n">
        <f aca="false">MIN($EZ47:FC47)</f>
        <v>0</v>
      </c>
      <c r="ET47" s="3" t="n">
        <f aca="false">MIN($EZ47:FD47)</f>
        <v>0</v>
      </c>
      <c r="EU47" s="3" t="n">
        <f aca="false">MIN($EZ47:FE47)</f>
        <v>0</v>
      </c>
      <c r="EV47" s="3" t="n">
        <f aca="false">MIN($EZ47:FF47)</f>
        <v>0</v>
      </c>
      <c r="EW47" s="3" t="n">
        <f aca="false">MIN($EZ47:FG47)</f>
        <v>0</v>
      </c>
      <c r="EX47" s="3" t="n">
        <f aca="false">MIN($EZ47:FH47)</f>
        <v>0</v>
      </c>
      <c r="EY47" s="3" t="n">
        <f aca="false">MIN($EZ47:FI47)</f>
        <v>0</v>
      </c>
      <c r="EZ47" s="3" t="str">
        <f aca="false">AC47</f>
        <v/>
      </c>
      <c r="FA47" s="3" t="str">
        <f aca="false">AN47</f>
        <v/>
      </c>
      <c r="FB47" s="3" t="str">
        <f aca="false">AZ47</f>
        <v/>
      </c>
      <c r="FC47" s="3" t="str">
        <f aca="false">BL47</f>
        <v/>
      </c>
      <c r="FD47" s="3" t="str">
        <f aca="false">BX47</f>
        <v/>
      </c>
      <c r="FE47" s="3" t="str">
        <f aca="false">CJ47</f>
        <v/>
      </c>
      <c r="FF47" s="3" t="str">
        <f aca="false">CV47</f>
        <v/>
      </c>
      <c r="FG47" s="3" t="str">
        <f aca="false">DH47</f>
        <v/>
      </c>
      <c r="FH47" s="3" t="str">
        <f aca="false">DT47</f>
        <v/>
      </c>
      <c r="FI47" s="3" t="str">
        <f aca="false">EF47</f>
        <v/>
      </c>
      <c r="FL47" s="1" t="n">
        <f aca="false">IF(H47&lt;&gt;"",(CODE(MID(H47,1,1))*1000)*1000,255000000)</f>
        <v>255000000</v>
      </c>
      <c r="FM47" s="1" t="n">
        <f aca="false">IF(H47&lt;&gt;"",CODE(MID(H47,2,1))*1000,255000)</f>
        <v>255000</v>
      </c>
      <c r="FN47" s="1" t="n">
        <f aca="false">IF(H47&lt;&gt;"",CODE(MID(H47,3,1)),255)</f>
        <v>255</v>
      </c>
      <c r="FO47" s="1" t="n">
        <f aca="false">IF(C47&lt;&gt;"",SUM(FL47:FN47),0)</f>
        <v>0</v>
      </c>
      <c r="FP47" s="1" t="n">
        <f aca="true">IF(FO47&gt;0,SMALL($FO$11:INDIRECT($FO$7,FALSE()),A47),0)</f>
        <v>0</v>
      </c>
      <c r="FQ47" s="1" t="n">
        <f aca="false">INT(FP47/1000000)</f>
        <v>0</v>
      </c>
      <c r="FR47" s="1" t="n">
        <f aca="false">INT(FP47/1000)-FQ47*1000</f>
        <v>0</v>
      </c>
      <c r="FS47" s="1" t="n">
        <f aca="false">FP47-FQ47*1000000-FR47*1000</f>
        <v>0</v>
      </c>
      <c r="FT47" s="1" t="str">
        <f aca="false">IF(FP47=255255255,"",IF(FP47&gt;0,CHAR(FQ47)&amp;CHAR(FR47)&amp;CHAR(FS47),""))</f>
        <v/>
      </c>
      <c r="FU47" s="1" t="n">
        <f aca="false">COUNTIF($FT$11:$FT$34,FT47)</f>
        <v>24</v>
      </c>
      <c r="FV47" s="3" t="str">
        <f aca="false">IF(AND(C47&lt;&gt;"",$AA$5,FU47&lt;&gt;"",FP47&lt;&gt;255255255),VLOOKUP(MATCH(FT47,$H$11:$H$62,0),Competitors,12,FALSE()),"")</f>
        <v/>
      </c>
      <c r="FW47" s="1" t="str">
        <f aca="false">IF(FT47&lt;&gt;FT46,FT47,"")</f>
        <v/>
      </c>
      <c r="FX47" s="3" t="str">
        <f aca="false">IF(FW47&lt;&gt;"",FV47,"")</f>
        <v/>
      </c>
      <c r="FY47" s="1" t="str">
        <f aca="true">IF(FX47&lt;&gt;"",RANK(FX47,FX$11:INDIRECT(FX$7,FALSE())),"")</f>
        <v/>
      </c>
      <c r="FZ47" s="1" t="str">
        <f aca="false">IF(H47&lt;&gt;"",MATCH(H47,$FW$11:$FW$62,0),"")</f>
        <v/>
      </c>
      <c r="GA47" s="1" t="str">
        <f aca="false">IF(H47&lt;&gt;"",VLOOKUP(FZ47,$A$11:$FY$62,181,FALSE()),"")</f>
        <v/>
      </c>
      <c r="GC47" s="2" t="str">
        <f aca="false">IF(AND(L47&lt;&gt;"",H47&lt;&gt;""),(L47+1000)*10000000000+FO47,"")</f>
        <v/>
      </c>
      <c r="GD47" s="2" t="str">
        <f aca="false">IF(AND(A47&lt;=$GC$8,GC47&lt;&gt;""),LARGE($GC$11:$GC$62,A47),"")</f>
        <v/>
      </c>
      <c r="GE47" s="2" t="str">
        <f aca="false">IF(AND(GD47&lt;&gt;"",RIGHT(GD47,9)&lt;&gt;RIGHT(GD46,9)),GD47,"")</f>
        <v/>
      </c>
      <c r="GF47" s="2" t="str">
        <f aca="false">IF(A47&lt;=$GF$8,LARGE($GE$11:$GE$62,A47),"")</f>
        <v/>
      </c>
      <c r="GG47" s="2" t="n">
        <f aca="false">IF(GF47&lt;&gt;"",VALUE(RIGHT(GF47,9)),0)</f>
        <v>0</v>
      </c>
      <c r="GH47" s="1" t="n">
        <f aca="false">INT(GG47/1000000)</f>
        <v>0</v>
      </c>
      <c r="GI47" s="1" t="n">
        <f aca="false">INT(GG47/1000)-GH47*1000</f>
        <v>0</v>
      </c>
      <c r="GJ47" s="1" t="n">
        <f aca="false">GG47-GH47*1000000-GI47*1000</f>
        <v>0</v>
      </c>
      <c r="GK47" s="1" t="str">
        <f aca="false">IF(GG47=255255255,"",IF(GG47&gt;0,CHAR(GH47)&amp;CHAR(GI47)&amp;CHAR(GJ47),""))</f>
        <v/>
      </c>
      <c r="GL47" s="3" t="str">
        <f aca="false">IF(GK47&lt;&gt;"",(GF47-GG47)/10000000000-1000,"")</f>
        <v/>
      </c>
      <c r="GM47" s="1" t="str">
        <f aca="false">IF(GL47&lt;&gt;"",RANK(GL47,$GL$11:$GL$62),"")</f>
        <v/>
      </c>
    </row>
    <row r="48" customFormat="false" ht="12.75" hidden="false" customHeight="false" outlineLevel="0" collapsed="false">
      <c r="A48" s="23" t="n">
        <f aca="false">A47+1</f>
        <v>38</v>
      </c>
      <c r="B48" s="137"/>
      <c r="C48" s="138"/>
      <c r="D48" s="139"/>
      <c r="E48" s="141"/>
      <c r="F48" s="141"/>
      <c r="G48" s="142"/>
      <c r="H48" s="143" t="str">
        <f aca="false">IF(G48&lt;&gt;"",LEFT(UPPER(G48),1)&amp;IF(LEN(G48)&gt;1,MID(UPPER(G48),2,1)," ")&amp;IF(LEN(G48)&gt;2,MID(UPPER(G48),3,1)," "),"")</f>
        <v/>
      </c>
      <c r="I48" s="144" t="str">
        <f aca="false">IF(Z48&lt;&gt;"",J48,"")</f>
        <v/>
      </c>
      <c r="J48" s="144" t="n">
        <f aca="false">AD48+AO48+BA48+BM48+BY48+CK48+CW48+DI48+DU48+EG48-(MIN(EZ48:FI48)*$EY$2)</f>
        <v>-0</v>
      </c>
      <c r="K48" s="145" t="str">
        <f aca="true">IF(I48&lt;&gt;"",RANK(I48,J$11:INDIRECT(J$7,FALSE())),"")</f>
        <v/>
      </c>
      <c r="L48" s="146" t="str">
        <f aca="false">IF(AND(H48&lt;&gt;"",OR(M48&lt;&gt;0,Z48&lt;&gt;"")),M48,"")</f>
        <v/>
      </c>
      <c r="M48" s="146" t="n">
        <f aca="false">IF(G48&lt;&gt;"",SUMIF($H$11:$H$62,H48,$J$11:$J$62),0)</f>
        <v>0</v>
      </c>
      <c r="N48" s="72" t="str">
        <f aca="false">GA48</f>
        <v/>
      </c>
      <c r="O48" s="147"/>
      <c r="P48" s="148" t="str">
        <f aca="false">IF(O48,O48,"")</f>
        <v/>
      </c>
      <c r="Q48" s="149"/>
      <c r="R48" s="150" t="str">
        <f aca="false">IF(O48&gt;0,ROUND((1000*Q$5)/O48,1),IF(O48="","",0))</f>
        <v/>
      </c>
      <c r="S48" s="150" t="n">
        <f aca="false">IF(R48&lt;&gt;"",R48-Q48,-Q48)</f>
        <v>-0</v>
      </c>
      <c r="T48" s="151" t="str">
        <f aca="true">IF(OR(O48&lt;&gt;"",Q48&lt;&gt;""),RANK(S48,S$11:INDIRECT(S$7,FALSE())),"")</f>
        <v/>
      </c>
      <c r="U48" s="152"/>
      <c r="V48" s="153"/>
      <c r="W48" s="153"/>
      <c r="X48" s="154"/>
      <c r="Y48" s="155"/>
      <c r="Z48" s="156"/>
      <c r="AA48" s="157" t="str">
        <f aca="false">IF(Z48,Z48,"")</f>
        <v/>
      </c>
      <c r="AB48" s="158"/>
      <c r="AC48" s="159" t="str">
        <f aca="false">IF(Z48&gt;0,ROUND((1000*AB$5)/Z48,1),IF(Z48="","",0))</f>
        <v/>
      </c>
      <c r="AD48" s="159" t="n">
        <f aca="false">IF(AC48&lt;&gt;"",AC48-AB48,-AB48)</f>
        <v>-0</v>
      </c>
      <c r="AE48" s="160" t="str">
        <f aca="true">IF(OR(Z48&lt;&gt;"",AB48&lt;&gt;""),RANK(AD48,AD$11:INDIRECT(AD$7,FALSE())),"")</f>
        <v/>
      </c>
      <c r="AF48" s="161"/>
      <c r="AG48" s="162" t="str">
        <f aca="false">IF(OR(Z48&lt;&gt;"",AB48&lt;&gt;""),AD48,"")</f>
        <v/>
      </c>
      <c r="AH48" s="162" t="n">
        <f aca="false">IF(AD48,AD48,0)</f>
        <v>0</v>
      </c>
      <c r="AI48" s="163" t="str">
        <f aca="true">IF(OR(Z48&lt;&gt;"",AB48&lt;&gt;""),RANK(AH48,AH$11:INDIRECT(AH$7,FALSE())),"")</f>
        <v/>
      </c>
      <c r="AJ48" s="164"/>
      <c r="AK48" s="165"/>
      <c r="AL48" s="157" t="str">
        <f aca="false">IF(AK48,AK48,"")</f>
        <v/>
      </c>
      <c r="AM48" s="158"/>
      <c r="AN48" s="159" t="str">
        <f aca="false">IF(AK48&gt;0,ROUND((1000*AM$5)/AK48,1),IF(AK48="","",0))</f>
        <v/>
      </c>
      <c r="AO48" s="159" t="n">
        <f aca="false">IF(AN48&lt;&gt;"",AN48-AM48,-AM48)</f>
        <v>-0</v>
      </c>
      <c r="AP48" s="160" t="str">
        <f aca="true">IF(OR(AK48&lt;&gt;"",AM48&lt;&gt;""),RANK(AO48,AO$11:INDIRECT(AO$7,FALSE())),"")</f>
        <v/>
      </c>
      <c r="AQ48" s="161"/>
      <c r="AR48" s="162" t="str">
        <f aca="false">IF(OR(AK48&lt;&gt;"",AM48&lt;&gt;""),AD48+AO48-IF($F$8&lt;3,EQ48,0),"")</f>
        <v/>
      </c>
      <c r="AS48" s="166" t="str">
        <f aca="false">IF(AND($F$8&lt;3,AR48&lt;&gt;""),HLOOKUP(MATCH(EQ48,EZ48:FA48,0),Discards,1,FALSE()),"")</f>
        <v/>
      </c>
      <c r="AT48" s="162" t="n">
        <f aca="false">IF(OR(AK48&lt;&gt;"",AM48&lt;&gt;""),AR48,0)</f>
        <v>0</v>
      </c>
      <c r="AU48" s="163" t="str">
        <f aca="true">IF(OR(AK48&lt;&gt;"",AM48&lt;&gt;""),RANK(AT48,AT$11:INDIRECT(AT$7,FALSE())),"")</f>
        <v/>
      </c>
      <c r="AV48" s="164"/>
      <c r="AW48" s="165"/>
      <c r="AX48" s="157" t="str">
        <f aca="false">IF(AW48,AW48,"")</f>
        <v/>
      </c>
      <c r="AY48" s="158"/>
      <c r="AZ48" s="159" t="str">
        <f aca="false">IF(AW48&gt;0,ROUND((1000*AY$5)/AW48,1),IF(AW48="","",0))</f>
        <v/>
      </c>
      <c r="BA48" s="159" t="n">
        <f aca="false">IF(AZ48&lt;&gt;"",AZ48-AY48,-AY48)</f>
        <v>-0</v>
      </c>
      <c r="BB48" s="160" t="str">
        <f aca="true">IF(OR(AW48&lt;&gt;"",AY48&lt;&gt;""),RANK(BA48,BA$11:INDIRECT(BA$7,FALSE())),"")</f>
        <v/>
      </c>
      <c r="BC48" s="161"/>
      <c r="BD48" s="162" t="str">
        <f aca="false">IF(OR(AW48&lt;&gt;"",AY48&lt;&gt;""),AD48+AO48+BA48-IF($F$8&lt;4,ER48,0),"")</f>
        <v/>
      </c>
      <c r="BE48" s="166" t="str">
        <f aca="false">IF(AND($F$8&lt;4,BD48&lt;&gt;""),HLOOKUP(MATCH(ER48,EZ48:FB48,0),Discards,1,FALSE()),"")</f>
        <v/>
      </c>
      <c r="BF48" s="162" t="n">
        <f aca="false">IF(OR(AW48&lt;&gt;"",AY48&lt;&gt;""),BD48,0)</f>
        <v>0</v>
      </c>
      <c r="BG48" s="163" t="str">
        <f aca="true">IF(OR(AW48&lt;&gt;"",AY48&lt;&gt;""),RANK(BF48,BF$11:INDIRECT(BF$7,FALSE())),"")</f>
        <v/>
      </c>
      <c r="BH48" s="164"/>
      <c r="BI48" s="165"/>
      <c r="BJ48" s="157" t="str">
        <f aca="false">IF(BI48,BI48,"")</f>
        <v/>
      </c>
      <c r="BK48" s="158"/>
      <c r="BL48" s="159" t="str">
        <f aca="false">IF(BI48&gt;0,ROUND((1000*BK$5)/BI48,1),IF(BI48="","",0))</f>
        <v/>
      </c>
      <c r="BM48" s="159" t="n">
        <f aca="false">IF(BL48&lt;&gt;"",BL48-BK48,-BK48)</f>
        <v>-0</v>
      </c>
      <c r="BN48" s="160" t="str">
        <f aca="true">IF(OR(BI48&lt;&gt;"",BK48&lt;&gt;""),RANK(BM48,BM$11:INDIRECT(BM$7,FALSE())),"")</f>
        <v/>
      </c>
      <c r="BO48" s="161"/>
      <c r="BP48" s="162" t="str">
        <f aca="false">IF(OR(BI48&lt;&gt;"",BK48&lt;&gt;""),AD48+AO48+BA48+BM48-IF($F$8&lt;5,ES48,0),"")</f>
        <v/>
      </c>
      <c r="BQ48" s="166" t="str">
        <f aca="false">IF(AND($F$8&lt;5,BP48&lt;&gt;""),HLOOKUP(MATCH(ES48,EZ48:FC48,0),Discards,1,FALSE()),"")</f>
        <v/>
      </c>
      <c r="BR48" s="162" t="n">
        <f aca="false">IF(OR(BI48&lt;&gt;"",BK48&lt;&gt;""),BP48,0)</f>
        <v>0</v>
      </c>
      <c r="BS48" s="163" t="str">
        <f aca="true">IF(OR(BI48&lt;&gt;"",BK48&lt;&gt;""),RANK(BR48,BR$11:INDIRECT(BR$7,FALSE())),"")</f>
        <v/>
      </c>
      <c r="BT48" s="164"/>
      <c r="BU48" s="165"/>
      <c r="BV48" s="157" t="str">
        <f aca="false">IF(BU48,BU48,"")</f>
        <v/>
      </c>
      <c r="BW48" s="158"/>
      <c r="BX48" s="159" t="str">
        <f aca="false">IF(BU48&gt;0,ROUND((1000*BW$5)/BU48,1),IF(BU48="","",0))</f>
        <v/>
      </c>
      <c r="BY48" s="159" t="n">
        <f aca="false">IF(BX48&lt;&gt;"",BX48-BW48,-BW48)</f>
        <v>-0</v>
      </c>
      <c r="BZ48" s="160" t="str">
        <f aca="true">IF(OR(BU48&lt;&gt;"",BW48&lt;&gt;""),RANK(BY48,BY$11:INDIRECT(BY$7,FALSE())),"")</f>
        <v/>
      </c>
      <c r="CA48" s="161"/>
      <c r="CB48" s="162" t="str">
        <f aca="false">IF(OR(BU48&lt;&gt;"",BW48&lt;&gt;""),AD48+AO48+BA48+BM48+BY48-IF($F$8&lt;6,ET48,0),"")</f>
        <v/>
      </c>
      <c r="CC48" s="166" t="str">
        <f aca="false">IF(AND($F$8&lt;6,CB48&lt;&gt;""),HLOOKUP(MATCH(ET48,EZ48:FD48,0),Discards,1,FALSE()),"")</f>
        <v/>
      </c>
      <c r="CD48" s="162" t="n">
        <f aca="false">IF(OR(BU48&lt;&gt;"",BW48&lt;&gt;""),CB48,0)</f>
        <v>0</v>
      </c>
      <c r="CE48" s="163" t="str">
        <f aca="true">IF(OR(BU48&lt;&gt;"",BW48&lt;&gt;""),RANK(CD48,CD$11:INDIRECT(CD$7,FALSE())),"")</f>
        <v/>
      </c>
      <c r="CF48" s="164"/>
      <c r="CG48" s="165"/>
      <c r="CH48" s="157" t="str">
        <f aca="false">IF(CG48,CG48,"")</f>
        <v/>
      </c>
      <c r="CI48" s="158"/>
      <c r="CJ48" s="159" t="str">
        <f aca="false">IF(CG48&gt;0,ROUND((1000*CI$5)/CG48,1),IF(CG48="","",0))</f>
        <v/>
      </c>
      <c r="CK48" s="159" t="n">
        <f aca="false">IF(CJ48&lt;&gt;"",CJ48-CI48,-CI48)</f>
        <v>-0</v>
      </c>
      <c r="CL48" s="160" t="str">
        <f aca="true">IF(OR(CG48&lt;&gt;"",CI48&lt;&gt;""),RANK(CK48,CK$11:INDIRECT(CK$7,FALSE())),"")</f>
        <v/>
      </c>
      <c r="CM48" s="161"/>
      <c r="CN48" s="162" t="str">
        <f aca="false">IF(OR(CG48&lt;&gt;"",CI48&lt;&gt;""),AD48+AO48+BA48+BM48+BY48+CK48-IF($F$8&lt;7,EU48,0),"")</f>
        <v/>
      </c>
      <c r="CO48" s="166" t="str">
        <f aca="false">IF(AND($F$8&lt;7,CN48&lt;&gt;""),HLOOKUP(MATCH(EU48,EZ48:FE48,0),Discards,1,FALSE()),"")</f>
        <v/>
      </c>
      <c r="CP48" s="162" t="n">
        <f aca="false">IF(OR(CG48&lt;&gt;"",CI48&lt;&gt;""),CN48,0)</f>
        <v>0</v>
      </c>
      <c r="CQ48" s="163" t="str">
        <f aca="true">IF(OR(CG48&lt;&gt;"",CI48&lt;&gt;""),RANK(CP48,CP$11:INDIRECT(CP$7,FALSE())),"")</f>
        <v/>
      </c>
      <c r="CR48" s="164"/>
      <c r="CS48" s="165"/>
      <c r="CT48" s="157" t="str">
        <f aca="false">IF(CS48,CS48,"")</f>
        <v/>
      </c>
      <c r="CU48" s="158"/>
      <c r="CV48" s="159" t="str">
        <f aca="false">IF(CS48&gt;0,ROUND((1000*CU$5)/CS48,1),IF(CS48="","",0))</f>
        <v/>
      </c>
      <c r="CW48" s="159" t="n">
        <f aca="false">IF(CV48&lt;&gt;"",CV48-CU48,-CU48)</f>
        <v>-0</v>
      </c>
      <c r="CX48" s="160" t="str">
        <f aca="true">IF(OR(CS48&lt;&gt;"",CU48&lt;&gt;""),RANK(CW48,CW$11:INDIRECT(CW$7,FALSE())),"")</f>
        <v/>
      </c>
      <c r="CY48" s="161"/>
      <c r="CZ48" s="162" t="str">
        <f aca="false">IF(OR(CS48&lt;&gt;"",CU48&lt;&gt;""),AD48+AO48+BA48+BM48+BY48+CK48+CW48-IF($F$8&lt;8,EV48,0),"")</f>
        <v/>
      </c>
      <c r="DA48" s="166" t="str">
        <f aca="false">IF(AND($F$8&lt;8,CZ48&lt;&gt;""),HLOOKUP(MATCH(EV48,EZ48:FF48,0),Discards,1,FALSE()),"")</f>
        <v/>
      </c>
      <c r="DB48" s="162" t="n">
        <f aca="false">IF(OR(CS48&lt;&gt;"",CU48&lt;&gt;""),CZ48,0)</f>
        <v>0</v>
      </c>
      <c r="DC48" s="163" t="str">
        <f aca="true">IF(OR(CS48&lt;&gt;"",CU48&lt;&gt;""),RANK(DB48,DB$11:INDIRECT(DB$7,FALSE())),"")</f>
        <v/>
      </c>
      <c r="DD48" s="164"/>
      <c r="DE48" s="165"/>
      <c r="DF48" s="157" t="str">
        <f aca="false">IF(DE48,DE48,"")</f>
        <v/>
      </c>
      <c r="DG48" s="158"/>
      <c r="DH48" s="159" t="str">
        <f aca="false">IF(DE48&gt;0,ROUND((1000*DG$5)/DE48,1),IF(DE48="","",0))</f>
        <v/>
      </c>
      <c r="DI48" s="159" t="n">
        <f aca="false">IF(DH48&lt;&gt;"",DH48-DG48,-DG48)</f>
        <v>-0</v>
      </c>
      <c r="DJ48" s="160" t="str">
        <f aca="true">IF(OR(DE48&lt;&gt;"",DG48&lt;&gt;""),RANK(DI48,DI$11:INDIRECT(DI$7,FALSE())),"")</f>
        <v/>
      </c>
      <c r="DK48" s="161"/>
      <c r="DL48" s="162" t="str">
        <f aca="false">IF(OR(DE48&lt;&gt;"",DG48&lt;&gt;""),AD48+AO48+BA48+BM48+BY48+CK48+CW48+DI48-IF($F$8&lt;9,EW48,0),"")</f>
        <v/>
      </c>
      <c r="DM48" s="166" t="str">
        <f aca="false">IF(AND($F$8&lt;9,DL48&lt;&gt;""),HLOOKUP(MATCH(EW48,EZ48:FG48,0),Discards,1,FALSE()),"")</f>
        <v/>
      </c>
      <c r="DN48" s="162" t="n">
        <f aca="false">IF(OR(DE48&lt;&gt;"",DG48&lt;&gt;""),DL48,0)</f>
        <v>0</v>
      </c>
      <c r="DO48" s="163" t="str">
        <f aca="true">IF(OR(DE48&lt;&gt;"",DG48&lt;&gt;""),RANK(DN48,DN$11:INDIRECT(DN$7,FALSE())),"")</f>
        <v/>
      </c>
      <c r="DP48" s="164"/>
      <c r="DQ48" s="165"/>
      <c r="DR48" s="157" t="str">
        <f aca="false">IF(DQ48,DQ48,"")</f>
        <v/>
      </c>
      <c r="DS48" s="158"/>
      <c r="DT48" s="159" t="str">
        <f aca="false">IF(DQ48&gt;0,ROUND((1000*DS$5)/DQ48,1),IF(DQ48="","",0))</f>
        <v/>
      </c>
      <c r="DU48" s="159" t="n">
        <f aca="false">IF(DT48&lt;&gt;"",DT48-DS48,-DS48)</f>
        <v>-0</v>
      </c>
      <c r="DV48" s="160" t="str">
        <f aca="true">IF(OR(DQ48&lt;&gt;"",DS48&lt;&gt;""),RANK(DU48,DU$11:INDIRECT(DU$7,FALSE())),"")</f>
        <v/>
      </c>
      <c r="DW48" s="161"/>
      <c r="DX48" s="162" t="str">
        <f aca="false">IF(OR(DQ48&lt;&gt;"",DS48&lt;&gt;""),AD48+AO48+BA48+BM48+BY48+CK48+CW48+DI48+DU48-IF($F$8&lt;10,EX48,0),"")</f>
        <v/>
      </c>
      <c r="DY48" s="166" t="str">
        <f aca="false">IF(AND($F$8&lt;10,DX48&lt;&gt;""),HLOOKUP(MATCH(EX48,EZ48:FH48,0),Discards,1,FALSE()),"")</f>
        <v/>
      </c>
      <c r="DZ48" s="162" t="n">
        <f aca="false">IF(OR(DQ48&lt;&gt;"",DS48&lt;&gt;""),DX48,0)</f>
        <v>0</v>
      </c>
      <c r="EA48" s="163" t="str">
        <f aca="true">IF(OR(DQ48&lt;&gt;"",DS48&lt;&gt;""),RANK(DZ48,DZ$11:INDIRECT(DZ$7,FALSE())),"")</f>
        <v/>
      </c>
      <c r="EB48" s="164"/>
      <c r="EC48" s="165"/>
      <c r="ED48" s="157" t="str">
        <f aca="false">IF(EC48,EC48,"")</f>
        <v/>
      </c>
      <c r="EE48" s="158"/>
      <c r="EF48" s="159" t="str">
        <f aca="false">IF(EC48&gt;0,ROUND((1000*EE$5)/EC48,1),IF(EC48="","",0))</f>
        <v/>
      </c>
      <c r="EG48" s="159" t="n">
        <f aca="false">IF(EF48&lt;&gt;"",EF48-EE48,-EE48)</f>
        <v>-0</v>
      </c>
      <c r="EH48" s="160" t="str">
        <f aca="true">IF(OR(EC48&lt;&gt;"",EE48&lt;&gt;""),RANK(EG48,EG$11:INDIRECT(EG$7,FALSE())),"")</f>
        <v/>
      </c>
      <c r="EI48" s="161"/>
      <c r="EJ48" s="162" t="str">
        <f aca="false">IF(OR(EC48&lt;&gt;"",EE48&lt;&gt;""),AD48+AO48+BA48+BM48+BY48+CK48+CW48+DI48+DU48+EG48-IF($F$8&lt;11,EY48,0),"")</f>
        <v/>
      </c>
      <c r="EK48" s="166" t="str">
        <f aca="false">IF(AND($F$8&lt;11,EJ48&lt;&gt;""),HLOOKUP(MATCH(EY48,EZ48:FI48,0),Discards,1,FALSE()),"")</f>
        <v/>
      </c>
      <c r="EL48" s="162" t="n">
        <f aca="false">IF(OR(EC48&lt;&gt;"",EE48&lt;&gt;""),EJ48,0)</f>
        <v>0</v>
      </c>
      <c r="EM48" s="163" t="str">
        <f aca="true">IF(OR(EC48&lt;&gt;"",EE48&lt;&gt;""),RANK(EL48,EL$11:INDIRECT(EL$7,FALSE())),"")</f>
        <v/>
      </c>
      <c r="EN48" s="167"/>
      <c r="EP48" s="168" t="n">
        <f aca="false">IF(C48&lt;&gt;"",1,0)</f>
        <v>0</v>
      </c>
      <c r="EQ48" s="3" t="n">
        <f aca="false">MIN($EZ48:FA48)</f>
        <v>0</v>
      </c>
      <c r="ER48" s="3" t="n">
        <f aca="false">MIN($EZ48:FB48)</f>
        <v>0</v>
      </c>
      <c r="ES48" s="3" t="n">
        <f aca="false">MIN($EZ48:FC48)</f>
        <v>0</v>
      </c>
      <c r="ET48" s="3" t="n">
        <f aca="false">MIN($EZ48:FD48)</f>
        <v>0</v>
      </c>
      <c r="EU48" s="3" t="n">
        <f aca="false">MIN($EZ48:FE48)</f>
        <v>0</v>
      </c>
      <c r="EV48" s="3" t="n">
        <f aca="false">MIN($EZ48:FF48)</f>
        <v>0</v>
      </c>
      <c r="EW48" s="3" t="n">
        <f aca="false">MIN($EZ48:FG48)</f>
        <v>0</v>
      </c>
      <c r="EX48" s="3" t="n">
        <f aca="false">MIN($EZ48:FH48)</f>
        <v>0</v>
      </c>
      <c r="EY48" s="3" t="n">
        <f aca="false">MIN($EZ48:FI48)</f>
        <v>0</v>
      </c>
      <c r="EZ48" s="3" t="str">
        <f aca="false">AC48</f>
        <v/>
      </c>
      <c r="FA48" s="3" t="str">
        <f aca="false">AN48</f>
        <v/>
      </c>
      <c r="FB48" s="3" t="str">
        <f aca="false">AZ48</f>
        <v/>
      </c>
      <c r="FC48" s="3" t="str">
        <f aca="false">BL48</f>
        <v/>
      </c>
      <c r="FD48" s="3" t="str">
        <f aca="false">BX48</f>
        <v/>
      </c>
      <c r="FE48" s="3" t="str">
        <f aca="false">CJ48</f>
        <v/>
      </c>
      <c r="FF48" s="3" t="str">
        <f aca="false">CV48</f>
        <v/>
      </c>
      <c r="FG48" s="3" t="str">
        <f aca="false">DH48</f>
        <v/>
      </c>
      <c r="FH48" s="3" t="str">
        <f aca="false">DT48</f>
        <v/>
      </c>
      <c r="FI48" s="3" t="str">
        <f aca="false">EF48</f>
        <v/>
      </c>
      <c r="FL48" s="1" t="n">
        <f aca="false">IF(H48&lt;&gt;"",(CODE(MID(H48,1,1))*1000)*1000,255000000)</f>
        <v>255000000</v>
      </c>
      <c r="FM48" s="1" t="n">
        <f aca="false">IF(H48&lt;&gt;"",CODE(MID(H48,2,1))*1000,255000)</f>
        <v>255000</v>
      </c>
      <c r="FN48" s="1" t="n">
        <f aca="false">IF(H48&lt;&gt;"",CODE(MID(H48,3,1)),255)</f>
        <v>255</v>
      </c>
      <c r="FO48" s="1" t="n">
        <f aca="false">IF(C48&lt;&gt;"",SUM(FL48:FN48),0)</f>
        <v>0</v>
      </c>
      <c r="FP48" s="1" t="n">
        <f aca="true">IF(FO48&gt;0,SMALL($FO$11:INDIRECT($FO$7,FALSE()),A48),0)</f>
        <v>0</v>
      </c>
      <c r="FQ48" s="1" t="n">
        <f aca="false">INT(FP48/1000000)</f>
        <v>0</v>
      </c>
      <c r="FR48" s="1" t="n">
        <f aca="false">INT(FP48/1000)-FQ48*1000</f>
        <v>0</v>
      </c>
      <c r="FS48" s="1" t="n">
        <f aca="false">FP48-FQ48*1000000-FR48*1000</f>
        <v>0</v>
      </c>
      <c r="FT48" s="1" t="str">
        <f aca="false">IF(FP48=255255255,"",IF(FP48&gt;0,CHAR(FQ48)&amp;CHAR(FR48)&amp;CHAR(FS48),""))</f>
        <v/>
      </c>
      <c r="FU48" s="1" t="n">
        <f aca="false">COUNTIF($FT$11:$FT$34,FT48)</f>
        <v>24</v>
      </c>
      <c r="FV48" s="3" t="str">
        <f aca="false">IF(AND(C48&lt;&gt;"",$AA$5,FU48&lt;&gt;"",FP48&lt;&gt;255255255),VLOOKUP(MATCH(FT48,$H$11:$H$62,0),Competitors,12,FALSE()),"")</f>
        <v/>
      </c>
      <c r="FW48" s="1" t="str">
        <f aca="false">IF(FT48&lt;&gt;FT47,FT48,"")</f>
        <v/>
      </c>
      <c r="FX48" s="3" t="str">
        <f aca="false">IF(FW48&lt;&gt;"",FV48,"")</f>
        <v/>
      </c>
      <c r="FY48" s="1" t="str">
        <f aca="true">IF(FX48&lt;&gt;"",RANK(FX48,FX$11:INDIRECT(FX$7,FALSE())),"")</f>
        <v/>
      </c>
      <c r="FZ48" s="1" t="str">
        <f aca="false">IF(H48&lt;&gt;"",MATCH(H48,$FW$11:$FW$62,0),"")</f>
        <v/>
      </c>
      <c r="GA48" s="1" t="str">
        <f aca="false">IF(H48&lt;&gt;"",VLOOKUP(FZ48,$A$11:$FY$62,181,FALSE()),"")</f>
        <v/>
      </c>
      <c r="GC48" s="2" t="str">
        <f aca="false">IF(AND(L48&lt;&gt;"",H48&lt;&gt;""),(L48+1000)*10000000000+FO48,"")</f>
        <v/>
      </c>
      <c r="GD48" s="2" t="str">
        <f aca="false">IF(AND(A48&lt;=$GC$8,GC48&lt;&gt;""),LARGE($GC$11:$GC$62,A48),"")</f>
        <v/>
      </c>
      <c r="GE48" s="2" t="str">
        <f aca="false">IF(AND(GD48&lt;&gt;"",RIGHT(GD48,9)&lt;&gt;RIGHT(GD47,9)),GD48,"")</f>
        <v/>
      </c>
      <c r="GF48" s="2" t="str">
        <f aca="false">IF(A48&lt;=$GF$8,LARGE($GE$11:$GE$62,A48),"")</f>
        <v/>
      </c>
      <c r="GG48" s="2" t="n">
        <f aca="false">IF(GF48&lt;&gt;"",VALUE(RIGHT(GF48,9)),0)</f>
        <v>0</v>
      </c>
      <c r="GH48" s="1" t="n">
        <f aca="false">INT(GG48/1000000)</f>
        <v>0</v>
      </c>
      <c r="GI48" s="1" t="n">
        <f aca="false">INT(GG48/1000)-GH48*1000</f>
        <v>0</v>
      </c>
      <c r="GJ48" s="1" t="n">
        <f aca="false">GG48-GH48*1000000-GI48*1000</f>
        <v>0</v>
      </c>
      <c r="GK48" s="1" t="str">
        <f aca="false">IF(GG48=255255255,"",IF(GG48&gt;0,CHAR(GH48)&amp;CHAR(GI48)&amp;CHAR(GJ48),""))</f>
        <v/>
      </c>
      <c r="GL48" s="3" t="str">
        <f aca="false">IF(GK48&lt;&gt;"",(GF48-GG48)/10000000000-1000,"")</f>
        <v/>
      </c>
      <c r="GM48" s="1" t="str">
        <f aca="false">IF(GL48&lt;&gt;"",RANK(GL48,$GL$11:$GL$62),"")</f>
        <v/>
      </c>
    </row>
    <row r="49" customFormat="false" ht="12.75" hidden="false" customHeight="false" outlineLevel="0" collapsed="false">
      <c r="A49" s="23" t="n">
        <f aca="false">A48+1</f>
        <v>39</v>
      </c>
      <c r="B49" s="137"/>
      <c r="C49" s="138"/>
      <c r="D49" s="139"/>
      <c r="E49" s="141"/>
      <c r="F49" s="141"/>
      <c r="G49" s="142"/>
      <c r="H49" s="143" t="str">
        <f aca="false">IF(G49&lt;&gt;"",LEFT(UPPER(G49),1)&amp;IF(LEN(G49)&gt;1,MID(UPPER(G49),2,1)," ")&amp;IF(LEN(G49)&gt;2,MID(UPPER(G49),3,1)," "),"")</f>
        <v/>
      </c>
      <c r="I49" s="144" t="str">
        <f aca="false">IF(Z49&lt;&gt;"",J49,"")</f>
        <v/>
      </c>
      <c r="J49" s="144" t="n">
        <f aca="false">AD49+AO49+BA49+BM49+BY49+CK49+CW49+DI49+DU49+EG49-(MIN(EZ49:FI49)*$EY$2)</f>
        <v>-0</v>
      </c>
      <c r="K49" s="145" t="str">
        <f aca="true">IF(I49&lt;&gt;"",RANK(I49,J$11:INDIRECT(J$7,FALSE())),"")</f>
        <v/>
      </c>
      <c r="L49" s="146" t="str">
        <f aca="false">IF(AND(H49&lt;&gt;"",OR(M49&lt;&gt;0,Z49&lt;&gt;"")),M49,"")</f>
        <v/>
      </c>
      <c r="M49" s="146" t="n">
        <f aca="false">IF(G49&lt;&gt;"",SUMIF($H$11:$H$62,H49,$J$11:$J$62),0)</f>
        <v>0</v>
      </c>
      <c r="N49" s="72" t="str">
        <f aca="false">GA49</f>
        <v/>
      </c>
      <c r="O49" s="147"/>
      <c r="P49" s="148" t="str">
        <f aca="false">IF(O49,O49,"")</f>
        <v/>
      </c>
      <c r="Q49" s="149"/>
      <c r="R49" s="150" t="str">
        <f aca="false">IF(O49&gt;0,ROUND((1000*Q$5)/O49,1),IF(O49="","",0))</f>
        <v/>
      </c>
      <c r="S49" s="150" t="n">
        <f aca="false">IF(R49&lt;&gt;"",R49-Q49,-Q49)</f>
        <v>-0</v>
      </c>
      <c r="T49" s="151" t="str">
        <f aca="true">IF(OR(O49&lt;&gt;"",Q49&lt;&gt;""),RANK(S49,S$11:INDIRECT(S$7,FALSE())),"")</f>
        <v/>
      </c>
      <c r="U49" s="152"/>
      <c r="V49" s="153"/>
      <c r="W49" s="153"/>
      <c r="X49" s="154"/>
      <c r="Y49" s="155"/>
      <c r="Z49" s="156"/>
      <c r="AA49" s="157" t="str">
        <f aca="false">IF(Z49,Z49,"")</f>
        <v/>
      </c>
      <c r="AB49" s="158"/>
      <c r="AC49" s="159" t="str">
        <f aca="false">IF(Z49&gt;0,ROUND((1000*AB$5)/Z49,1),IF(Z49="","",0))</f>
        <v/>
      </c>
      <c r="AD49" s="159" t="n">
        <f aca="false">IF(AC49&lt;&gt;"",AC49-AB49,-AB49)</f>
        <v>-0</v>
      </c>
      <c r="AE49" s="160" t="str">
        <f aca="true">IF(OR(Z49&lt;&gt;"",AB49&lt;&gt;""),RANK(AD49,AD$11:INDIRECT(AD$7,FALSE())),"")</f>
        <v/>
      </c>
      <c r="AF49" s="161"/>
      <c r="AG49" s="162" t="str">
        <f aca="false">IF(OR(Z49&lt;&gt;"",AB49&lt;&gt;""),AD49,"")</f>
        <v/>
      </c>
      <c r="AH49" s="162" t="n">
        <f aca="false">IF(AD49,AD49,0)</f>
        <v>0</v>
      </c>
      <c r="AI49" s="163" t="str">
        <f aca="true">IF(OR(Z49&lt;&gt;"",AB49&lt;&gt;""),RANK(AH49,AH$11:INDIRECT(AH$7,FALSE())),"")</f>
        <v/>
      </c>
      <c r="AJ49" s="164"/>
      <c r="AK49" s="165"/>
      <c r="AL49" s="157" t="str">
        <f aca="false">IF(AK49,AK49,"")</f>
        <v/>
      </c>
      <c r="AM49" s="158"/>
      <c r="AN49" s="159" t="str">
        <f aca="false">IF(AK49&gt;0,ROUND((1000*AM$5)/AK49,1),IF(AK49="","",0))</f>
        <v/>
      </c>
      <c r="AO49" s="159" t="n">
        <f aca="false">IF(AN49&lt;&gt;"",AN49-AM49,-AM49)</f>
        <v>-0</v>
      </c>
      <c r="AP49" s="160" t="str">
        <f aca="true">IF(OR(AK49&lt;&gt;"",AM49&lt;&gt;""),RANK(AO49,AO$11:INDIRECT(AO$7,FALSE())),"")</f>
        <v/>
      </c>
      <c r="AQ49" s="161"/>
      <c r="AR49" s="162" t="str">
        <f aca="false">IF(OR(AK49&lt;&gt;"",AM49&lt;&gt;""),AD49+AO49-IF($F$8&lt;3,EQ49,0),"")</f>
        <v/>
      </c>
      <c r="AS49" s="166" t="str">
        <f aca="false">IF(AND($F$8&lt;3,AR49&lt;&gt;""),HLOOKUP(MATCH(EQ49,EZ49:FA49,0),Discards,1,FALSE()),"")</f>
        <v/>
      </c>
      <c r="AT49" s="162" t="n">
        <f aca="false">IF(OR(AK49&lt;&gt;"",AM49&lt;&gt;""),AR49,0)</f>
        <v>0</v>
      </c>
      <c r="AU49" s="163" t="str">
        <f aca="true">IF(OR(AK49&lt;&gt;"",AM49&lt;&gt;""),RANK(AT49,AT$11:INDIRECT(AT$7,FALSE())),"")</f>
        <v/>
      </c>
      <c r="AV49" s="164"/>
      <c r="AW49" s="165"/>
      <c r="AX49" s="157" t="str">
        <f aca="false">IF(AW49,AW49,"")</f>
        <v/>
      </c>
      <c r="AY49" s="158"/>
      <c r="AZ49" s="159" t="str">
        <f aca="false">IF(AW49&gt;0,ROUND((1000*AY$5)/AW49,1),IF(AW49="","",0))</f>
        <v/>
      </c>
      <c r="BA49" s="159" t="n">
        <f aca="false">IF(AZ49&lt;&gt;"",AZ49-AY49,-AY49)</f>
        <v>-0</v>
      </c>
      <c r="BB49" s="160" t="str">
        <f aca="true">IF(OR(AW49&lt;&gt;"",AY49&lt;&gt;""),RANK(BA49,BA$11:INDIRECT(BA$7,FALSE())),"")</f>
        <v/>
      </c>
      <c r="BC49" s="161"/>
      <c r="BD49" s="162" t="str">
        <f aca="false">IF(OR(AW49&lt;&gt;"",AY49&lt;&gt;""),AD49+AO49+BA49-IF($F$8&lt;4,ER49,0),"")</f>
        <v/>
      </c>
      <c r="BE49" s="166" t="str">
        <f aca="false">IF(AND($F$8&lt;4,BD49&lt;&gt;""),HLOOKUP(MATCH(ER49,EZ49:FB49,0),Discards,1,FALSE()),"")</f>
        <v/>
      </c>
      <c r="BF49" s="162" t="n">
        <f aca="false">IF(OR(AW49&lt;&gt;"",AY49&lt;&gt;""),BD49,0)</f>
        <v>0</v>
      </c>
      <c r="BG49" s="163" t="str">
        <f aca="true">IF(OR(AW49&lt;&gt;"",AY49&lt;&gt;""),RANK(BF49,BF$11:INDIRECT(BF$7,FALSE())),"")</f>
        <v/>
      </c>
      <c r="BH49" s="164"/>
      <c r="BI49" s="165"/>
      <c r="BJ49" s="157" t="str">
        <f aca="false">IF(BI49,BI49,"")</f>
        <v/>
      </c>
      <c r="BK49" s="158"/>
      <c r="BL49" s="159" t="str">
        <f aca="false">IF(BI49&gt;0,ROUND((1000*BK$5)/BI49,1),IF(BI49="","",0))</f>
        <v/>
      </c>
      <c r="BM49" s="159" t="n">
        <f aca="false">IF(BL49&lt;&gt;"",BL49-BK49,-BK49)</f>
        <v>-0</v>
      </c>
      <c r="BN49" s="160" t="str">
        <f aca="true">IF(OR(BI49&lt;&gt;"",BK49&lt;&gt;""),RANK(BM49,BM$11:INDIRECT(BM$7,FALSE())),"")</f>
        <v/>
      </c>
      <c r="BO49" s="161"/>
      <c r="BP49" s="162" t="str">
        <f aca="false">IF(OR(BI49&lt;&gt;"",BK49&lt;&gt;""),AD49+AO49+BA49+BM49-IF($F$8&lt;5,ES49,0),"")</f>
        <v/>
      </c>
      <c r="BQ49" s="166" t="str">
        <f aca="false">IF(AND($F$8&lt;5,BP49&lt;&gt;""),HLOOKUP(MATCH(ES49,EZ49:FC49,0),Discards,1,FALSE()),"")</f>
        <v/>
      </c>
      <c r="BR49" s="162" t="n">
        <f aca="false">IF(OR(BI49&lt;&gt;"",BK49&lt;&gt;""),BP49,0)</f>
        <v>0</v>
      </c>
      <c r="BS49" s="163" t="str">
        <f aca="true">IF(OR(BI49&lt;&gt;"",BK49&lt;&gt;""),RANK(BR49,BR$11:INDIRECT(BR$7,FALSE())),"")</f>
        <v/>
      </c>
      <c r="BT49" s="164"/>
      <c r="BU49" s="165"/>
      <c r="BV49" s="157" t="str">
        <f aca="false">IF(BU49,BU49,"")</f>
        <v/>
      </c>
      <c r="BW49" s="158"/>
      <c r="BX49" s="159" t="str">
        <f aca="false">IF(BU49&gt;0,ROUND((1000*BW$5)/BU49,1),IF(BU49="","",0))</f>
        <v/>
      </c>
      <c r="BY49" s="159" t="n">
        <f aca="false">IF(BX49&lt;&gt;"",BX49-BW49,-BW49)</f>
        <v>-0</v>
      </c>
      <c r="BZ49" s="160" t="str">
        <f aca="true">IF(OR(BU49&lt;&gt;"",BW49&lt;&gt;""),RANK(BY49,BY$11:INDIRECT(BY$7,FALSE())),"")</f>
        <v/>
      </c>
      <c r="CA49" s="161"/>
      <c r="CB49" s="162" t="str">
        <f aca="false">IF(OR(BU49&lt;&gt;"",BW49&lt;&gt;""),AD49+AO49+BA49+BM49+BY49-IF($F$8&lt;6,ET49,0),"")</f>
        <v/>
      </c>
      <c r="CC49" s="166" t="str">
        <f aca="false">IF(AND($F$8&lt;6,CB49&lt;&gt;""),HLOOKUP(MATCH(ET49,EZ49:FD49,0),Discards,1,FALSE()),"")</f>
        <v/>
      </c>
      <c r="CD49" s="162" t="n">
        <f aca="false">IF(OR(BU49&lt;&gt;"",BW49&lt;&gt;""),CB49,0)</f>
        <v>0</v>
      </c>
      <c r="CE49" s="163" t="str">
        <f aca="true">IF(OR(BU49&lt;&gt;"",BW49&lt;&gt;""),RANK(CD49,CD$11:INDIRECT(CD$7,FALSE())),"")</f>
        <v/>
      </c>
      <c r="CF49" s="164"/>
      <c r="CG49" s="165"/>
      <c r="CH49" s="157" t="str">
        <f aca="false">IF(CG49,CG49,"")</f>
        <v/>
      </c>
      <c r="CI49" s="158"/>
      <c r="CJ49" s="159" t="str">
        <f aca="false">IF(CG49&gt;0,ROUND((1000*CI$5)/CG49,1),IF(CG49="","",0))</f>
        <v/>
      </c>
      <c r="CK49" s="159" t="n">
        <f aca="false">IF(CJ49&lt;&gt;"",CJ49-CI49,-CI49)</f>
        <v>-0</v>
      </c>
      <c r="CL49" s="160" t="str">
        <f aca="true">IF(OR(CG49&lt;&gt;"",CI49&lt;&gt;""),RANK(CK49,CK$11:INDIRECT(CK$7,FALSE())),"")</f>
        <v/>
      </c>
      <c r="CM49" s="161"/>
      <c r="CN49" s="162" t="str">
        <f aca="false">IF(OR(CG49&lt;&gt;"",CI49&lt;&gt;""),AD49+AO49+BA49+BM49+BY49+CK49-IF($F$8&lt;7,EU49,0),"")</f>
        <v/>
      </c>
      <c r="CO49" s="166" t="str">
        <f aca="false">IF(AND($F$8&lt;7,CN49&lt;&gt;""),HLOOKUP(MATCH(EU49,EZ49:FE49,0),Discards,1,FALSE()),"")</f>
        <v/>
      </c>
      <c r="CP49" s="162" t="n">
        <f aca="false">IF(OR(CG49&lt;&gt;"",CI49&lt;&gt;""),CN49,0)</f>
        <v>0</v>
      </c>
      <c r="CQ49" s="163" t="str">
        <f aca="true">IF(OR(CG49&lt;&gt;"",CI49&lt;&gt;""),RANK(CP49,CP$11:INDIRECT(CP$7,FALSE())),"")</f>
        <v/>
      </c>
      <c r="CR49" s="164"/>
      <c r="CS49" s="165"/>
      <c r="CT49" s="157" t="str">
        <f aca="false">IF(CS49,CS49,"")</f>
        <v/>
      </c>
      <c r="CU49" s="158"/>
      <c r="CV49" s="159" t="str">
        <f aca="false">IF(CS49&gt;0,ROUND((1000*CU$5)/CS49,1),IF(CS49="","",0))</f>
        <v/>
      </c>
      <c r="CW49" s="159" t="n">
        <f aca="false">IF(CV49&lt;&gt;"",CV49-CU49,-CU49)</f>
        <v>-0</v>
      </c>
      <c r="CX49" s="160" t="str">
        <f aca="true">IF(OR(CS49&lt;&gt;"",CU49&lt;&gt;""),RANK(CW49,CW$11:INDIRECT(CW$7,FALSE())),"")</f>
        <v/>
      </c>
      <c r="CY49" s="161"/>
      <c r="CZ49" s="162" t="str">
        <f aca="false">IF(OR(CS49&lt;&gt;"",CU49&lt;&gt;""),AD49+AO49+BA49+BM49+BY49+CK49+CW49-IF($F$8&lt;8,EV49,0),"")</f>
        <v/>
      </c>
      <c r="DA49" s="166" t="str">
        <f aca="false">IF(AND($F$8&lt;8,CZ49&lt;&gt;""),HLOOKUP(MATCH(EV49,EZ49:FF49,0),Discards,1,FALSE()),"")</f>
        <v/>
      </c>
      <c r="DB49" s="162" t="n">
        <f aca="false">IF(OR(CS49&lt;&gt;"",CU49&lt;&gt;""),CZ49,0)</f>
        <v>0</v>
      </c>
      <c r="DC49" s="163" t="str">
        <f aca="true">IF(OR(CS49&lt;&gt;"",CU49&lt;&gt;""),RANK(DB49,DB$11:INDIRECT(DB$7,FALSE())),"")</f>
        <v/>
      </c>
      <c r="DD49" s="164"/>
      <c r="DE49" s="165"/>
      <c r="DF49" s="157" t="str">
        <f aca="false">IF(DE49,DE49,"")</f>
        <v/>
      </c>
      <c r="DG49" s="158"/>
      <c r="DH49" s="159" t="str">
        <f aca="false">IF(DE49&gt;0,ROUND((1000*DG$5)/DE49,1),IF(DE49="","",0))</f>
        <v/>
      </c>
      <c r="DI49" s="159" t="n">
        <f aca="false">IF(DH49&lt;&gt;"",DH49-DG49,-DG49)</f>
        <v>-0</v>
      </c>
      <c r="DJ49" s="160" t="str">
        <f aca="true">IF(OR(DE49&lt;&gt;"",DG49&lt;&gt;""),RANK(DI49,DI$11:INDIRECT(DI$7,FALSE())),"")</f>
        <v/>
      </c>
      <c r="DK49" s="161"/>
      <c r="DL49" s="162" t="str">
        <f aca="false">IF(OR(DE49&lt;&gt;"",DG49&lt;&gt;""),AD49+AO49+BA49+BM49+BY49+CK49+CW49+DI49-IF($F$8&lt;9,EW49,0),"")</f>
        <v/>
      </c>
      <c r="DM49" s="166" t="str">
        <f aca="false">IF(AND($F$8&lt;9,DL49&lt;&gt;""),HLOOKUP(MATCH(EW49,EZ49:FG49,0),Discards,1,FALSE()),"")</f>
        <v/>
      </c>
      <c r="DN49" s="162" t="n">
        <f aca="false">IF(OR(DE49&lt;&gt;"",DG49&lt;&gt;""),DL49,0)</f>
        <v>0</v>
      </c>
      <c r="DO49" s="163" t="str">
        <f aca="true">IF(OR(DE49&lt;&gt;"",DG49&lt;&gt;""),RANK(DN49,DN$11:INDIRECT(DN$7,FALSE())),"")</f>
        <v/>
      </c>
      <c r="DP49" s="164"/>
      <c r="DQ49" s="165"/>
      <c r="DR49" s="157" t="str">
        <f aca="false">IF(DQ49,DQ49,"")</f>
        <v/>
      </c>
      <c r="DS49" s="158"/>
      <c r="DT49" s="159" t="str">
        <f aca="false">IF(DQ49&gt;0,ROUND((1000*DS$5)/DQ49,1),IF(DQ49="","",0))</f>
        <v/>
      </c>
      <c r="DU49" s="159" t="n">
        <f aca="false">IF(DT49&lt;&gt;"",DT49-DS49,-DS49)</f>
        <v>-0</v>
      </c>
      <c r="DV49" s="160" t="str">
        <f aca="true">IF(OR(DQ49&lt;&gt;"",DS49&lt;&gt;""),RANK(DU49,DU$11:INDIRECT(DU$7,FALSE())),"")</f>
        <v/>
      </c>
      <c r="DW49" s="161"/>
      <c r="DX49" s="162" t="str">
        <f aca="false">IF(OR(DQ49&lt;&gt;"",DS49&lt;&gt;""),AD49+AO49+BA49+BM49+BY49+CK49+CW49+DI49+DU49-IF($F$8&lt;10,EX49,0),"")</f>
        <v/>
      </c>
      <c r="DY49" s="166" t="str">
        <f aca="false">IF(AND($F$8&lt;10,DX49&lt;&gt;""),HLOOKUP(MATCH(EX49,EZ49:FH49,0),Discards,1,FALSE()),"")</f>
        <v/>
      </c>
      <c r="DZ49" s="162" t="n">
        <f aca="false">IF(OR(DQ49&lt;&gt;"",DS49&lt;&gt;""),DX49,0)</f>
        <v>0</v>
      </c>
      <c r="EA49" s="163" t="str">
        <f aca="true">IF(OR(DQ49&lt;&gt;"",DS49&lt;&gt;""),RANK(DZ49,DZ$11:INDIRECT(DZ$7,FALSE())),"")</f>
        <v/>
      </c>
      <c r="EB49" s="164"/>
      <c r="EC49" s="165"/>
      <c r="ED49" s="157" t="str">
        <f aca="false">IF(EC49,EC49,"")</f>
        <v/>
      </c>
      <c r="EE49" s="158"/>
      <c r="EF49" s="159" t="str">
        <f aca="false">IF(EC49&gt;0,ROUND((1000*EE$5)/EC49,1),IF(EC49="","",0))</f>
        <v/>
      </c>
      <c r="EG49" s="159" t="n">
        <f aca="false">IF(EF49&lt;&gt;"",EF49-EE49,-EE49)</f>
        <v>-0</v>
      </c>
      <c r="EH49" s="160" t="str">
        <f aca="true">IF(OR(EC49&lt;&gt;"",EE49&lt;&gt;""),RANK(EG49,EG$11:INDIRECT(EG$7,FALSE())),"")</f>
        <v/>
      </c>
      <c r="EI49" s="161"/>
      <c r="EJ49" s="162" t="str">
        <f aca="false">IF(OR(EC49&lt;&gt;"",EE49&lt;&gt;""),AD49+AO49+BA49+BM49+BY49+CK49+CW49+DI49+DU49+EG49-IF($F$8&lt;11,EY49,0),"")</f>
        <v/>
      </c>
      <c r="EK49" s="166" t="str">
        <f aca="false">IF(AND($F$8&lt;11,EJ49&lt;&gt;""),HLOOKUP(MATCH(EY49,EZ49:FI49,0),Discards,1,FALSE()),"")</f>
        <v/>
      </c>
      <c r="EL49" s="162" t="n">
        <f aca="false">IF(OR(EC49&lt;&gt;"",EE49&lt;&gt;""),EJ49,0)</f>
        <v>0</v>
      </c>
      <c r="EM49" s="163" t="str">
        <f aca="true">IF(OR(EC49&lt;&gt;"",EE49&lt;&gt;""),RANK(EL49,EL$11:INDIRECT(EL$7,FALSE())),"")</f>
        <v/>
      </c>
      <c r="EN49" s="167"/>
      <c r="EP49" s="168" t="n">
        <f aca="false">IF(C49&lt;&gt;"",1,0)</f>
        <v>0</v>
      </c>
      <c r="EQ49" s="3" t="n">
        <f aca="false">MIN($EZ49:FA49)</f>
        <v>0</v>
      </c>
      <c r="ER49" s="3" t="n">
        <f aca="false">MIN($EZ49:FB49)</f>
        <v>0</v>
      </c>
      <c r="ES49" s="3" t="n">
        <f aca="false">MIN($EZ49:FC49)</f>
        <v>0</v>
      </c>
      <c r="ET49" s="3" t="n">
        <f aca="false">MIN($EZ49:FD49)</f>
        <v>0</v>
      </c>
      <c r="EU49" s="3" t="n">
        <f aca="false">MIN($EZ49:FE49)</f>
        <v>0</v>
      </c>
      <c r="EV49" s="3" t="n">
        <f aca="false">MIN($EZ49:FF49)</f>
        <v>0</v>
      </c>
      <c r="EW49" s="3" t="n">
        <f aca="false">MIN($EZ49:FG49)</f>
        <v>0</v>
      </c>
      <c r="EX49" s="3" t="n">
        <f aca="false">MIN($EZ49:FH49)</f>
        <v>0</v>
      </c>
      <c r="EY49" s="3" t="n">
        <f aca="false">MIN($EZ49:FI49)</f>
        <v>0</v>
      </c>
      <c r="EZ49" s="3" t="str">
        <f aca="false">AC49</f>
        <v/>
      </c>
      <c r="FA49" s="3" t="str">
        <f aca="false">AN49</f>
        <v/>
      </c>
      <c r="FB49" s="3" t="str">
        <f aca="false">AZ49</f>
        <v/>
      </c>
      <c r="FC49" s="3" t="str">
        <f aca="false">BL49</f>
        <v/>
      </c>
      <c r="FD49" s="3" t="str">
        <f aca="false">BX49</f>
        <v/>
      </c>
      <c r="FE49" s="3" t="str">
        <f aca="false">CJ49</f>
        <v/>
      </c>
      <c r="FF49" s="3" t="str">
        <f aca="false">CV49</f>
        <v/>
      </c>
      <c r="FG49" s="3" t="str">
        <f aca="false">DH49</f>
        <v/>
      </c>
      <c r="FH49" s="3" t="str">
        <f aca="false">DT49</f>
        <v/>
      </c>
      <c r="FI49" s="3" t="str">
        <f aca="false">EF49</f>
        <v/>
      </c>
      <c r="FL49" s="1" t="n">
        <f aca="false">IF(H49&lt;&gt;"",(CODE(MID(H49,1,1))*1000)*1000,255000000)</f>
        <v>255000000</v>
      </c>
      <c r="FM49" s="1" t="n">
        <f aca="false">IF(H49&lt;&gt;"",CODE(MID(H49,2,1))*1000,255000)</f>
        <v>255000</v>
      </c>
      <c r="FN49" s="1" t="n">
        <f aca="false">IF(H49&lt;&gt;"",CODE(MID(H49,3,1)),255)</f>
        <v>255</v>
      </c>
      <c r="FO49" s="1" t="n">
        <f aca="false">IF(C49&lt;&gt;"",SUM(FL49:FN49),0)</f>
        <v>0</v>
      </c>
      <c r="FP49" s="1" t="n">
        <f aca="true">IF(FO49&gt;0,SMALL($FO$11:INDIRECT($FO$7,FALSE()),A49),0)</f>
        <v>0</v>
      </c>
      <c r="FQ49" s="1" t="n">
        <f aca="false">INT(FP49/1000000)</f>
        <v>0</v>
      </c>
      <c r="FR49" s="1" t="n">
        <f aca="false">INT(FP49/1000)-FQ49*1000</f>
        <v>0</v>
      </c>
      <c r="FS49" s="1" t="n">
        <f aca="false">FP49-FQ49*1000000-FR49*1000</f>
        <v>0</v>
      </c>
      <c r="FT49" s="1" t="str">
        <f aca="false">IF(FP49=255255255,"",IF(FP49&gt;0,CHAR(FQ49)&amp;CHAR(FR49)&amp;CHAR(FS49),""))</f>
        <v/>
      </c>
      <c r="FU49" s="1" t="n">
        <f aca="false">COUNTIF($FT$11:$FT$34,FT49)</f>
        <v>24</v>
      </c>
      <c r="FV49" s="3" t="str">
        <f aca="false">IF(AND(C49&lt;&gt;"",$AA$5,FU49&lt;&gt;"",FP49&lt;&gt;255255255),VLOOKUP(MATCH(FT49,$H$11:$H$62,0),Competitors,12,FALSE()),"")</f>
        <v/>
      </c>
      <c r="FW49" s="1" t="str">
        <f aca="false">IF(FT49&lt;&gt;FT48,FT49,"")</f>
        <v/>
      </c>
      <c r="FX49" s="3" t="str">
        <f aca="false">IF(FW49&lt;&gt;"",FV49,"")</f>
        <v/>
      </c>
      <c r="FY49" s="1" t="str">
        <f aca="true">IF(FX49&lt;&gt;"",RANK(FX49,FX$11:INDIRECT(FX$7,FALSE())),"")</f>
        <v/>
      </c>
      <c r="FZ49" s="1" t="str">
        <f aca="false">IF(H49&lt;&gt;"",MATCH(H49,$FW$11:$FW$62,0),"")</f>
        <v/>
      </c>
      <c r="GA49" s="1" t="str">
        <f aca="false">IF(H49&lt;&gt;"",VLOOKUP(FZ49,$A$11:$FY$62,181,FALSE()),"")</f>
        <v/>
      </c>
      <c r="GC49" s="2" t="str">
        <f aca="false">IF(AND(L49&lt;&gt;"",H49&lt;&gt;""),(L49+1000)*10000000000+FO49,"")</f>
        <v/>
      </c>
      <c r="GD49" s="2" t="str">
        <f aca="false">IF(AND(A49&lt;=$GC$8,GC49&lt;&gt;""),LARGE($GC$11:$GC$62,A49),"")</f>
        <v/>
      </c>
      <c r="GE49" s="2" t="str">
        <f aca="false">IF(AND(GD49&lt;&gt;"",RIGHT(GD49,9)&lt;&gt;RIGHT(GD48,9)),GD49,"")</f>
        <v/>
      </c>
      <c r="GF49" s="2" t="str">
        <f aca="false">IF(A49&lt;=$GF$8,LARGE($GE$11:$GE$62,A49),"")</f>
        <v/>
      </c>
      <c r="GG49" s="2" t="n">
        <f aca="false">IF(GF49&lt;&gt;"",VALUE(RIGHT(GF49,9)),0)</f>
        <v>0</v>
      </c>
      <c r="GH49" s="1" t="n">
        <f aca="false">INT(GG49/1000000)</f>
        <v>0</v>
      </c>
      <c r="GI49" s="1" t="n">
        <f aca="false">INT(GG49/1000)-GH49*1000</f>
        <v>0</v>
      </c>
      <c r="GJ49" s="1" t="n">
        <f aca="false">GG49-GH49*1000000-GI49*1000</f>
        <v>0</v>
      </c>
      <c r="GK49" s="1" t="str">
        <f aca="false">IF(GG49=255255255,"",IF(GG49&gt;0,CHAR(GH49)&amp;CHAR(GI49)&amp;CHAR(GJ49),""))</f>
        <v/>
      </c>
      <c r="GL49" s="3" t="str">
        <f aca="false">IF(GK49&lt;&gt;"",(GF49-GG49)/10000000000-1000,"")</f>
        <v/>
      </c>
      <c r="GM49" s="1" t="str">
        <f aca="false">IF(GL49&lt;&gt;"",RANK(GL49,$GL$11:$GL$62),"")</f>
        <v/>
      </c>
    </row>
    <row r="50" customFormat="false" ht="12.75" hidden="false" customHeight="false" outlineLevel="0" collapsed="false">
      <c r="A50" s="169" t="n">
        <f aca="false">A49+1</f>
        <v>40</v>
      </c>
      <c r="B50" s="170"/>
      <c r="C50" s="171"/>
      <c r="D50" s="149"/>
      <c r="E50" s="172"/>
      <c r="F50" s="172" t="s">
        <v>19</v>
      </c>
      <c r="G50" s="173"/>
      <c r="H50" s="174" t="str">
        <f aca="false">IF(G50&lt;&gt;"",LEFT(UPPER(G50),1)&amp;IF(LEN(G50)&gt;1,MID(UPPER(G50),2,1)," ")&amp;IF(LEN(G50)&gt;2,MID(UPPER(G50),3,1)," "),"")</f>
        <v/>
      </c>
      <c r="I50" s="175" t="str">
        <f aca="false">IF(Z50&lt;&gt;"",J50,"")</f>
        <v/>
      </c>
      <c r="J50" s="175" t="n">
        <f aca="false">AD50+AO50+BA50+BM50+BY50+CK50+CW50+DI50+DU50+EG50-(MIN(EZ50:FI50)*$EY$2)</f>
        <v>-0</v>
      </c>
      <c r="K50" s="176" t="str">
        <f aca="true">IF(I50&lt;&gt;"",RANK(I50,J$11:INDIRECT(J$7,FALSE())),"")</f>
        <v/>
      </c>
      <c r="L50" s="175" t="str">
        <f aca="false">IF(AND(H50&lt;&gt;"",OR(M50&lt;&gt;0,Z50&lt;&gt;"")),M50,"")</f>
        <v/>
      </c>
      <c r="M50" s="175" t="n">
        <f aca="false">IF(G50&lt;&gt;"",SUMIF($H$11:$H$62,H50,$J$11:$J$62),0)</f>
        <v>0</v>
      </c>
      <c r="N50" s="177" t="str">
        <f aca="false">GA50</f>
        <v/>
      </c>
      <c r="O50" s="178"/>
      <c r="P50" s="179" t="str">
        <f aca="false">IF(O50,O50,"")</f>
        <v/>
      </c>
      <c r="Q50" s="180"/>
      <c r="R50" s="181" t="str">
        <f aca="false">IF(O50&gt;0,ROUND((1000*Q$5)/O50,1),IF(O50="","",0))</f>
        <v/>
      </c>
      <c r="S50" s="181" t="n">
        <f aca="false">IF(R50&lt;&gt;"",R50-Q50,-Q50)</f>
        <v>-0</v>
      </c>
      <c r="T50" s="182" t="str">
        <f aca="true">IF(OR(O50&lt;&gt;"",Q50&lt;&gt;""),RANK(S50,S$11:INDIRECT(S$7,FALSE())),"")</f>
        <v/>
      </c>
      <c r="U50" s="183"/>
      <c r="V50" s="184"/>
      <c r="W50" s="184"/>
      <c r="X50" s="185"/>
      <c r="Y50" s="186"/>
      <c r="Z50" s="187"/>
      <c r="AA50" s="188" t="str">
        <f aca="false">IF(Z50,Z50,"")</f>
        <v/>
      </c>
      <c r="AB50" s="189"/>
      <c r="AC50" s="190" t="str">
        <f aca="false">IF(Z50&gt;0,ROUND((1000*AB$5)/Z50,1),IF(Z50="","",0))</f>
        <v/>
      </c>
      <c r="AD50" s="190" t="n">
        <f aca="false">IF(AC50&lt;&gt;"",AC50-AB50,-AB50)</f>
        <v>-0</v>
      </c>
      <c r="AE50" s="191" t="str">
        <f aca="true">IF(OR(Z50&lt;&gt;"",AB50&lt;&gt;""),RANK(AD50,AD$11:INDIRECT(AD$7,FALSE())),"")</f>
        <v/>
      </c>
      <c r="AF50" s="192"/>
      <c r="AG50" s="193" t="str">
        <f aca="false">IF(OR(Z50&lt;&gt;"",AB50&lt;&gt;""),AD50,"")</f>
        <v/>
      </c>
      <c r="AH50" s="193" t="n">
        <f aca="false">IF(AD50,AD50,0)</f>
        <v>0</v>
      </c>
      <c r="AI50" s="194" t="str">
        <f aca="true">IF(OR(Z50&lt;&gt;"",AB50&lt;&gt;""),RANK(AH50,AH$11:INDIRECT(AH$7,FALSE())),"")</f>
        <v/>
      </c>
      <c r="AJ50" s="195"/>
      <c r="AK50" s="196"/>
      <c r="AL50" s="188" t="str">
        <f aca="false">IF(AK50,AK50,"")</f>
        <v/>
      </c>
      <c r="AM50" s="189"/>
      <c r="AN50" s="190" t="str">
        <f aca="false">IF(AK50&gt;0,ROUND((1000*AM$5)/AK50,1),IF(AK50="","",0))</f>
        <v/>
      </c>
      <c r="AO50" s="190" t="n">
        <f aca="false">IF(AN50&lt;&gt;"",AN50-AM50,-AM50)</f>
        <v>-0</v>
      </c>
      <c r="AP50" s="191" t="str">
        <f aca="true">IF(OR(AK50&lt;&gt;"",AM50&lt;&gt;""),RANK(AO50,AO$11:INDIRECT(AO$7,FALSE())),"")</f>
        <v/>
      </c>
      <c r="AQ50" s="192"/>
      <c r="AR50" s="193" t="str">
        <f aca="false">IF(OR(AK50&lt;&gt;"",AM50&lt;&gt;""),AD50+AO50-IF($F$8&lt;3,EQ50,0),"")</f>
        <v/>
      </c>
      <c r="AS50" s="197" t="str">
        <f aca="false">IF(AND($F$8&lt;3,AR50&lt;&gt;""),HLOOKUP(MATCH(EQ50,EZ50:FA50,0),Discards,1,FALSE()),"")</f>
        <v/>
      </c>
      <c r="AT50" s="193" t="n">
        <f aca="false">IF(OR(AK50&lt;&gt;"",AM50&lt;&gt;""),AR50,0)</f>
        <v>0</v>
      </c>
      <c r="AU50" s="194" t="str">
        <f aca="true">IF(OR(AK50&lt;&gt;"",AM50&lt;&gt;""),RANK(AT50,AT$11:INDIRECT(AT$7,FALSE())),"")</f>
        <v/>
      </c>
      <c r="AV50" s="195"/>
      <c r="AW50" s="196"/>
      <c r="AX50" s="188" t="str">
        <f aca="false">IF(AW50,AW50,"")</f>
        <v/>
      </c>
      <c r="AY50" s="189"/>
      <c r="AZ50" s="190" t="str">
        <f aca="false">IF(AW50&gt;0,ROUND((1000*AY$5)/AW50,1),IF(AW50="","",0))</f>
        <v/>
      </c>
      <c r="BA50" s="190" t="n">
        <f aca="false">IF(AZ50&lt;&gt;"",AZ50-AY50,-AY50)</f>
        <v>-0</v>
      </c>
      <c r="BB50" s="191" t="str">
        <f aca="true">IF(OR(AW50&lt;&gt;"",AY50&lt;&gt;""),RANK(BA50,BA$11:INDIRECT(BA$7,FALSE())),"")</f>
        <v/>
      </c>
      <c r="BC50" s="192"/>
      <c r="BD50" s="193" t="str">
        <f aca="false">IF(OR(AW50&lt;&gt;"",AY50&lt;&gt;""),AD50+AO50+BA50-IF($F$8&lt;4,ER50,0),"")</f>
        <v/>
      </c>
      <c r="BE50" s="197" t="str">
        <f aca="false">IF(AND($F$8&lt;4,BD50&lt;&gt;""),HLOOKUP(MATCH(ER50,EZ50:FB50,0),Discards,1,FALSE()),"")</f>
        <v/>
      </c>
      <c r="BF50" s="193" t="n">
        <f aca="false">IF(OR(AW50&lt;&gt;"",AY50&lt;&gt;""),BD50,0)</f>
        <v>0</v>
      </c>
      <c r="BG50" s="194" t="str">
        <f aca="true">IF(OR(AW50&lt;&gt;"",AY50&lt;&gt;""),RANK(BF50,BF$11:INDIRECT(BF$7,FALSE())),"")</f>
        <v/>
      </c>
      <c r="BH50" s="195"/>
      <c r="BI50" s="196"/>
      <c r="BJ50" s="188" t="str">
        <f aca="false">IF(BI50,BI50,"")</f>
        <v/>
      </c>
      <c r="BK50" s="189"/>
      <c r="BL50" s="190" t="str">
        <f aca="false">IF(BI50&gt;0,ROUND((1000*BK$5)/BI50,1),IF(BI50="","",0))</f>
        <v/>
      </c>
      <c r="BM50" s="190" t="n">
        <f aca="false">IF(BL50&lt;&gt;"",BL50-BK50,-BK50)</f>
        <v>-0</v>
      </c>
      <c r="BN50" s="191" t="str">
        <f aca="true">IF(OR(BI50&lt;&gt;"",BK50&lt;&gt;""),RANK(BM50,BM$11:INDIRECT(BM$7,FALSE())),"")</f>
        <v/>
      </c>
      <c r="BO50" s="192"/>
      <c r="BP50" s="193" t="str">
        <f aca="false">IF(OR(BI50&lt;&gt;"",BK50&lt;&gt;""),AD50+AO50+BA50+BM50-IF($F$8&lt;5,ES50,0),"")</f>
        <v/>
      </c>
      <c r="BQ50" s="197" t="str">
        <f aca="false">IF(AND($F$8&lt;5,BP50&lt;&gt;""),HLOOKUP(MATCH(ES50,EZ50:FC50,0),Discards,1,FALSE()),"")</f>
        <v/>
      </c>
      <c r="BR50" s="193" t="n">
        <f aca="false">IF(OR(BI50&lt;&gt;"",BK50&lt;&gt;""),BP50,0)</f>
        <v>0</v>
      </c>
      <c r="BS50" s="194" t="str">
        <f aca="true">IF(OR(BI50&lt;&gt;"",BK50&lt;&gt;""),RANK(BR50,BR$11:INDIRECT(BR$7,FALSE())),"")</f>
        <v/>
      </c>
      <c r="BT50" s="195"/>
      <c r="BU50" s="196"/>
      <c r="BV50" s="188" t="str">
        <f aca="false">IF(BU50,BU50,"")</f>
        <v/>
      </c>
      <c r="BW50" s="189"/>
      <c r="BX50" s="190" t="str">
        <f aca="false">IF(BU50&gt;0,ROUND((1000*BW$5)/BU50,1),IF(BU50="","",0))</f>
        <v/>
      </c>
      <c r="BY50" s="190" t="n">
        <f aca="false">IF(BX50&lt;&gt;"",BX50-BW50,-BW50)</f>
        <v>-0</v>
      </c>
      <c r="BZ50" s="191" t="str">
        <f aca="true">IF(OR(BU50&lt;&gt;"",BW50&lt;&gt;""),RANK(BY50,BY$11:INDIRECT(BY$7,FALSE())),"")</f>
        <v/>
      </c>
      <c r="CA50" s="192"/>
      <c r="CB50" s="193" t="str">
        <f aca="false">IF(OR(BU50&lt;&gt;"",BW50&lt;&gt;""),AD50+AO50+BA50+BM50+BY50-IF($F$8&lt;6,ET50,0),"")</f>
        <v/>
      </c>
      <c r="CC50" s="197" t="str">
        <f aca="false">IF(AND($F$8&lt;6,CB50&lt;&gt;""),HLOOKUP(MATCH(ET50,EZ50:FD50,0),Discards,1,FALSE()),"")</f>
        <v/>
      </c>
      <c r="CD50" s="193" t="n">
        <f aca="false">IF(OR(BU50&lt;&gt;"",BW50&lt;&gt;""),CB50,0)</f>
        <v>0</v>
      </c>
      <c r="CE50" s="194" t="str">
        <f aca="true">IF(OR(BU50&lt;&gt;"",BW50&lt;&gt;""),RANK(CD50,CD$11:INDIRECT(CD$7,FALSE())),"")</f>
        <v/>
      </c>
      <c r="CF50" s="195"/>
      <c r="CG50" s="196"/>
      <c r="CH50" s="188" t="str">
        <f aca="false">IF(CG50,CG50,"")</f>
        <v/>
      </c>
      <c r="CI50" s="189"/>
      <c r="CJ50" s="190" t="str">
        <f aca="false">IF(CG50&gt;0,ROUND((1000*CI$5)/CG50,1),IF(CG50="","",0))</f>
        <v/>
      </c>
      <c r="CK50" s="190" t="n">
        <f aca="false">IF(CJ50&lt;&gt;"",CJ50-CI50,-CI50)</f>
        <v>-0</v>
      </c>
      <c r="CL50" s="191" t="str">
        <f aca="true">IF(OR(CG50&lt;&gt;"",CI50&lt;&gt;""),RANK(CK50,CK$11:INDIRECT(CK$7,FALSE())),"")</f>
        <v/>
      </c>
      <c r="CM50" s="192"/>
      <c r="CN50" s="193" t="str">
        <f aca="false">IF(OR(CG50&lt;&gt;"",CI50&lt;&gt;""),AD50+AO50+BA50+BM50+BY50+CK50-IF($F$8&lt;7,EU50,0),"")</f>
        <v/>
      </c>
      <c r="CO50" s="197" t="str">
        <f aca="false">IF(AND($F$8&lt;7,CN50&lt;&gt;""),HLOOKUP(MATCH(EU50,EZ50:FE50,0),Discards,1,FALSE()),"")</f>
        <v/>
      </c>
      <c r="CP50" s="193" t="n">
        <f aca="false">IF(OR(CG50&lt;&gt;"",CI50&lt;&gt;""),CN50,0)</f>
        <v>0</v>
      </c>
      <c r="CQ50" s="194" t="str">
        <f aca="true">IF(OR(CG50&lt;&gt;"",CI50&lt;&gt;""),RANK(CP50,CP$11:INDIRECT(CP$7,FALSE())),"")</f>
        <v/>
      </c>
      <c r="CR50" s="195"/>
      <c r="CS50" s="196"/>
      <c r="CT50" s="188" t="str">
        <f aca="false">IF(CS50,CS50,"")</f>
        <v/>
      </c>
      <c r="CU50" s="189"/>
      <c r="CV50" s="190" t="str">
        <f aca="false">IF(CS50&gt;0,ROUND((1000*CU$5)/CS50,1),IF(CS50="","",0))</f>
        <v/>
      </c>
      <c r="CW50" s="190" t="n">
        <f aca="false">IF(CV50&lt;&gt;"",CV50-CU50,-CU50)</f>
        <v>-0</v>
      </c>
      <c r="CX50" s="191" t="str">
        <f aca="true">IF(OR(CS50&lt;&gt;"",CU50&lt;&gt;""),RANK(CW50,CW$11:INDIRECT(CW$7,FALSE())),"")</f>
        <v/>
      </c>
      <c r="CY50" s="192"/>
      <c r="CZ50" s="193" t="str">
        <f aca="false">IF(OR(CS50&lt;&gt;"",CU50&lt;&gt;""),AD50+AO50+BA50+BM50+BY50+CK50+CW50-IF($F$8&lt;8,EV50,0),"")</f>
        <v/>
      </c>
      <c r="DA50" s="197" t="str">
        <f aca="false">IF(AND($F$8&lt;8,CZ50&lt;&gt;""),HLOOKUP(MATCH(EV50,EZ50:FF50,0),Discards,1,FALSE()),"")</f>
        <v/>
      </c>
      <c r="DB50" s="193" t="n">
        <f aca="false">IF(OR(CS50&lt;&gt;"",CU50&lt;&gt;""),CZ50,0)</f>
        <v>0</v>
      </c>
      <c r="DC50" s="194" t="str">
        <f aca="true">IF(OR(CS50&lt;&gt;"",CU50&lt;&gt;""),RANK(DB50,DB$11:INDIRECT(DB$7,FALSE())),"")</f>
        <v/>
      </c>
      <c r="DD50" s="195"/>
      <c r="DE50" s="196"/>
      <c r="DF50" s="188" t="str">
        <f aca="false">IF(DE50,DE50,"")</f>
        <v/>
      </c>
      <c r="DG50" s="189"/>
      <c r="DH50" s="190" t="str">
        <f aca="false">IF(DE50&gt;0,ROUND((1000*DG$5)/DE50,1),IF(DE50="","",0))</f>
        <v/>
      </c>
      <c r="DI50" s="190" t="n">
        <f aca="false">IF(DH50&lt;&gt;"",DH50-DG50,-DG50)</f>
        <v>-0</v>
      </c>
      <c r="DJ50" s="191" t="str">
        <f aca="true">IF(OR(DE50&lt;&gt;"",DG50&lt;&gt;""),RANK(DI50,DI$11:INDIRECT(DI$7,FALSE())),"")</f>
        <v/>
      </c>
      <c r="DK50" s="192"/>
      <c r="DL50" s="193" t="str">
        <f aca="false">IF(OR(DE50&lt;&gt;"",DG50&lt;&gt;""),AD50+AO50+BA50+BM50+BY50+CK50+CW50+DI50-IF($F$8&lt;9,EW50,0),"")</f>
        <v/>
      </c>
      <c r="DM50" s="197" t="str">
        <f aca="false">IF(AND($F$8&lt;9,DL50&lt;&gt;""),HLOOKUP(MATCH(EW50,EZ50:FG50,0),Discards,1,FALSE()),"")</f>
        <v/>
      </c>
      <c r="DN50" s="193" t="n">
        <f aca="false">IF(OR(DE50&lt;&gt;"",DG50&lt;&gt;""),DL50,0)</f>
        <v>0</v>
      </c>
      <c r="DO50" s="194" t="str">
        <f aca="true">IF(OR(DE50&lt;&gt;"",DG50&lt;&gt;""),RANK(DN50,DN$11:INDIRECT(DN$7,FALSE())),"")</f>
        <v/>
      </c>
      <c r="DP50" s="195"/>
      <c r="DQ50" s="196"/>
      <c r="DR50" s="188" t="str">
        <f aca="false">IF(DQ50,DQ50,"")</f>
        <v/>
      </c>
      <c r="DS50" s="189"/>
      <c r="DT50" s="190" t="str">
        <f aca="false">IF(DQ50&gt;0,ROUND((1000*DS$5)/DQ50,1),IF(DQ50="","",0))</f>
        <v/>
      </c>
      <c r="DU50" s="190" t="n">
        <f aca="false">IF(DT50&lt;&gt;"",DT50-DS50,-DS50)</f>
        <v>-0</v>
      </c>
      <c r="DV50" s="191" t="str">
        <f aca="true">IF(OR(DQ50&lt;&gt;"",DS50&lt;&gt;""),RANK(DU50,DU$11:INDIRECT(DU$7,FALSE())),"")</f>
        <v/>
      </c>
      <c r="DW50" s="192"/>
      <c r="DX50" s="193" t="str">
        <f aca="false">IF(OR(DQ50&lt;&gt;"",DS50&lt;&gt;""),AD50+AO50+BA50+BM50+BY50+CK50+CW50+DI50+DU50-IF($F$8&lt;10,EX50,0),"")</f>
        <v/>
      </c>
      <c r="DY50" s="197" t="str">
        <f aca="false">IF(AND($F$8&lt;10,DX50&lt;&gt;""),HLOOKUP(MATCH(EX50,EZ50:FH50,0),Discards,1,FALSE()),"")</f>
        <v/>
      </c>
      <c r="DZ50" s="193" t="n">
        <f aca="false">IF(OR(DQ50&lt;&gt;"",DS50&lt;&gt;""),DX50,0)</f>
        <v>0</v>
      </c>
      <c r="EA50" s="194" t="str">
        <f aca="true">IF(OR(DQ50&lt;&gt;"",DS50&lt;&gt;""),RANK(DZ50,DZ$11:INDIRECT(DZ$7,FALSE())),"")</f>
        <v/>
      </c>
      <c r="EB50" s="195"/>
      <c r="EC50" s="196"/>
      <c r="ED50" s="188" t="str">
        <f aca="false">IF(EC50,EC50,"")</f>
        <v/>
      </c>
      <c r="EE50" s="189"/>
      <c r="EF50" s="190" t="str">
        <f aca="false">IF(EC50&gt;0,ROUND((1000*EE$5)/EC50,1),IF(EC50="","",0))</f>
        <v/>
      </c>
      <c r="EG50" s="190" t="n">
        <f aca="false">IF(EF50&lt;&gt;"",EF50-EE50,-EE50)</f>
        <v>-0</v>
      </c>
      <c r="EH50" s="191" t="str">
        <f aca="true">IF(OR(EC50&lt;&gt;"",EE50&lt;&gt;""),RANK(EG50,EG$11:INDIRECT(EG$7,FALSE())),"")</f>
        <v/>
      </c>
      <c r="EI50" s="192"/>
      <c r="EJ50" s="193" t="str">
        <f aca="false">IF(OR(EC50&lt;&gt;"",EE50&lt;&gt;""),AD50+AO50+BA50+BM50+BY50+CK50+CW50+DI50+DU50+EG50-IF($F$8&lt;11,EY50,0),"")</f>
        <v/>
      </c>
      <c r="EK50" s="197" t="str">
        <f aca="false">IF(AND($F$8&lt;11,EJ50&lt;&gt;""),HLOOKUP(MATCH(EY50,EZ50:FI50,0),Discards,1,FALSE()),"")</f>
        <v/>
      </c>
      <c r="EL50" s="193" t="n">
        <f aca="false">IF(OR(EC50&lt;&gt;"",EE50&lt;&gt;""),EJ50,0)</f>
        <v>0</v>
      </c>
      <c r="EM50" s="194" t="str">
        <f aca="true">IF(OR(EC50&lt;&gt;"",EE50&lt;&gt;""),RANK(EL50,EL$11:INDIRECT(EL$7,FALSE())),"")</f>
        <v/>
      </c>
      <c r="EN50" s="198"/>
      <c r="EP50" s="168" t="n">
        <f aca="false">IF(C50&lt;&gt;"",1,0)</f>
        <v>0</v>
      </c>
      <c r="EQ50" s="3" t="n">
        <f aca="false">MIN($EZ50:FA50)</f>
        <v>0</v>
      </c>
      <c r="ER50" s="3" t="n">
        <f aca="false">MIN($EZ50:FB50)</f>
        <v>0</v>
      </c>
      <c r="ES50" s="3" t="n">
        <f aca="false">MIN($EZ50:FC50)</f>
        <v>0</v>
      </c>
      <c r="ET50" s="3" t="n">
        <f aca="false">MIN($EZ50:FD50)</f>
        <v>0</v>
      </c>
      <c r="EU50" s="3" t="n">
        <f aca="false">MIN($EZ50:FE50)</f>
        <v>0</v>
      </c>
      <c r="EV50" s="3" t="n">
        <f aca="false">MIN($EZ50:FF50)</f>
        <v>0</v>
      </c>
      <c r="EW50" s="3" t="n">
        <f aca="false">MIN($EZ50:FG50)</f>
        <v>0</v>
      </c>
      <c r="EX50" s="3" t="n">
        <f aca="false">MIN($EZ50:FH50)</f>
        <v>0</v>
      </c>
      <c r="EY50" s="3" t="n">
        <f aca="false">MIN($EZ50:FI50)</f>
        <v>0</v>
      </c>
      <c r="EZ50" s="3" t="str">
        <f aca="false">AC50</f>
        <v/>
      </c>
      <c r="FA50" s="3" t="str">
        <f aca="false">AN50</f>
        <v/>
      </c>
      <c r="FB50" s="3" t="str">
        <f aca="false">AZ50</f>
        <v/>
      </c>
      <c r="FC50" s="3" t="str">
        <f aca="false">BL50</f>
        <v/>
      </c>
      <c r="FD50" s="3" t="str">
        <f aca="false">BX50</f>
        <v/>
      </c>
      <c r="FE50" s="3" t="str">
        <f aca="false">CJ50</f>
        <v/>
      </c>
      <c r="FF50" s="3" t="str">
        <f aca="false">CV50</f>
        <v/>
      </c>
      <c r="FG50" s="3" t="str">
        <f aca="false">DH50</f>
        <v/>
      </c>
      <c r="FH50" s="3" t="str">
        <f aca="false">DT50</f>
        <v/>
      </c>
      <c r="FI50" s="3" t="str">
        <f aca="false">EF50</f>
        <v/>
      </c>
      <c r="FL50" s="1" t="n">
        <f aca="false">IF(H50&lt;&gt;"",(CODE(MID(H50,1,1))*1000)*1000,255000000)</f>
        <v>255000000</v>
      </c>
      <c r="FM50" s="1" t="n">
        <f aca="false">IF(H50&lt;&gt;"",CODE(MID(H50,2,1))*1000,255000)</f>
        <v>255000</v>
      </c>
      <c r="FN50" s="1" t="n">
        <f aca="false">IF(H50&lt;&gt;"",CODE(MID(H50,3,1)),255)</f>
        <v>255</v>
      </c>
      <c r="FO50" s="1" t="n">
        <f aca="false">IF(C50&lt;&gt;"",SUM(FL50:FN50),0)</f>
        <v>0</v>
      </c>
      <c r="FP50" s="1" t="n">
        <f aca="true">IF(FO50&gt;0,SMALL($FO$11:INDIRECT($FO$7,FALSE()),A50),0)</f>
        <v>0</v>
      </c>
      <c r="FQ50" s="1" t="n">
        <f aca="false">INT(FP50/1000000)</f>
        <v>0</v>
      </c>
      <c r="FR50" s="1" t="n">
        <f aca="false">INT(FP50/1000)-FQ50*1000</f>
        <v>0</v>
      </c>
      <c r="FS50" s="1" t="n">
        <f aca="false">FP50-FQ50*1000000-FR50*1000</f>
        <v>0</v>
      </c>
      <c r="FT50" s="1" t="str">
        <f aca="false">IF(FP50=255255255,"",IF(FP50&gt;0,CHAR(FQ50)&amp;CHAR(FR50)&amp;CHAR(FS50),""))</f>
        <v/>
      </c>
      <c r="FU50" s="1" t="n">
        <f aca="false">COUNTIF($FT$11:$FT$34,FT50)</f>
        <v>24</v>
      </c>
      <c r="FV50" s="3" t="str">
        <f aca="false">IF(AND(C50&lt;&gt;"",$AA$5,FU50&lt;&gt;"",FP50&lt;&gt;255255255),VLOOKUP(MATCH(FT50,$H$11:$H$62,0),Competitors,12,FALSE()),"")</f>
        <v/>
      </c>
      <c r="FW50" s="1" t="str">
        <f aca="false">IF(FT50&lt;&gt;FT49,FT50,"")</f>
        <v/>
      </c>
      <c r="FX50" s="3" t="str">
        <f aca="false">IF(FW50&lt;&gt;"",FV50,"")</f>
        <v/>
      </c>
      <c r="FY50" s="1" t="str">
        <f aca="true">IF(FX50&lt;&gt;"",RANK(FX50,FX$11:INDIRECT(FX$7,FALSE())),"")</f>
        <v/>
      </c>
      <c r="FZ50" s="1" t="str">
        <f aca="false">IF(H50&lt;&gt;"",MATCH(H50,$FW$11:$FW$62,0),"")</f>
        <v/>
      </c>
      <c r="GA50" s="1" t="str">
        <f aca="false">IF(H50&lt;&gt;"",VLOOKUP(FZ50,$A$11:$FY$62,181,FALSE()),"")</f>
        <v/>
      </c>
      <c r="GC50" s="2" t="str">
        <f aca="false">IF(AND(L50&lt;&gt;"",H50&lt;&gt;""),(L50+1000)*10000000000+FO50,"")</f>
        <v/>
      </c>
      <c r="GD50" s="2" t="str">
        <f aca="false">IF(AND(A50&lt;=$GC$8,GC50&lt;&gt;""),LARGE($GC$11:$GC$62,A50),"")</f>
        <v/>
      </c>
      <c r="GE50" s="2" t="str">
        <f aca="false">IF(AND(GD50&lt;&gt;"",RIGHT(GD50,9)&lt;&gt;RIGHT(GD49,9)),GD50,"")</f>
        <v/>
      </c>
      <c r="GF50" s="2" t="str">
        <f aca="false">IF(A50&lt;=$GF$8,LARGE($GE$11:$GE$62,A50),"")</f>
        <v/>
      </c>
      <c r="GG50" s="2" t="n">
        <f aca="false">IF(GF50&lt;&gt;"",VALUE(RIGHT(GF50,9)),0)</f>
        <v>0</v>
      </c>
      <c r="GH50" s="1" t="n">
        <f aca="false">INT(GG50/1000000)</f>
        <v>0</v>
      </c>
      <c r="GI50" s="1" t="n">
        <f aca="false">INT(GG50/1000)-GH50*1000</f>
        <v>0</v>
      </c>
      <c r="GJ50" s="1" t="n">
        <f aca="false">GG50-GH50*1000000-GI50*1000</f>
        <v>0</v>
      </c>
      <c r="GK50" s="1" t="str">
        <f aca="false">IF(GG50=255255255,"",IF(GG50&gt;0,CHAR(GH50)&amp;CHAR(GI50)&amp;CHAR(GJ50),""))</f>
        <v/>
      </c>
      <c r="GL50" s="3" t="str">
        <f aca="false">IF(GK50&lt;&gt;"",(GF50-GG50)/10000000000-1000,"")</f>
        <v/>
      </c>
      <c r="GM50" s="1" t="str">
        <f aca="false">IF(GL50&lt;&gt;"",RANK(GL50,$GL$11:$GL$62),"")</f>
        <v/>
      </c>
    </row>
    <row r="51" customFormat="false" ht="12.75" hidden="false" customHeight="false" outlineLevel="0" collapsed="false">
      <c r="A51" s="169" t="n">
        <f aca="false">A50+1</f>
        <v>41</v>
      </c>
      <c r="B51" s="170"/>
      <c r="C51" s="171"/>
      <c r="D51" s="149"/>
      <c r="E51" s="172"/>
      <c r="F51" s="172" t="s">
        <v>19</v>
      </c>
      <c r="G51" s="173"/>
      <c r="H51" s="174" t="str">
        <f aca="false">IF(G51&lt;&gt;"",LEFT(UPPER(G51),1)&amp;IF(LEN(G51)&gt;1,MID(UPPER(G51),2,1)," ")&amp;IF(LEN(G51)&gt;2,MID(UPPER(G51),3,1)," "),"")</f>
        <v/>
      </c>
      <c r="I51" s="175" t="str">
        <f aca="false">IF(Z51&lt;&gt;"",J51,"")</f>
        <v/>
      </c>
      <c r="J51" s="175" t="n">
        <f aca="false">AD51+AO51+BA51+BM51+BY51+CK51+CW51+DI51+DU51+EG51-(MIN(EZ51:FI51)*$EY$2)</f>
        <v>-0</v>
      </c>
      <c r="K51" s="176" t="str">
        <f aca="true">IF(I51&lt;&gt;"",RANK(I51,J$11:INDIRECT(J$7,FALSE())),"")</f>
        <v/>
      </c>
      <c r="L51" s="175" t="str">
        <f aca="false">IF(AND(H51&lt;&gt;"",OR(M51&lt;&gt;0,Z51&lt;&gt;"")),M51,"")</f>
        <v/>
      </c>
      <c r="M51" s="175" t="n">
        <f aca="false">IF(G51&lt;&gt;"",SUMIF($H$11:$H$62,H51,$J$11:$J$62),0)</f>
        <v>0</v>
      </c>
      <c r="N51" s="177" t="str">
        <f aca="false">GA51</f>
        <v/>
      </c>
      <c r="O51" s="178"/>
      <c r="P51" s="179" t="str">
        <f aca="false">IF(O51,O51,"")</f>
        <v/>
      </c>
      <c r="Q51" s="180"/>
      <c r="R51" s="181" t="str">
        <f aca="false">IF(O51&gt;0,ROUND((1000*Q$5)/O51,1),IF(O51="","",0))</f>
        <v/>
      </c>
      <c r="S51" s="181" t="n">
        <f aca="false">IF(R51&lt;&gt;"",R51-Q51,-Q51)</f>
        <v>-0</v>
      </c>
      <c r="T51" s="182" t="str">
        <f aca="true">IF(OR(O51&lt;&gt;"",Q51&lt;&gt;""),RANK(S51,S$11:INDIRECT(S$7,FALSE())),"")</f>
        <v/>
      </c>
      <c r="U51" s="183"/>
      <c r="V51" s="184"/>
      <c r="W51" s="184"/>
      <c r="X51" s="185"/>
      <c r="Y51" s="186"/>
      <c r="Z51" s="187"/>
      <c r="AA51" s="188" t="str">
        <f aca="false">IF(Z51,Z51,"")</f>
        <v/>
      </c>
      <c r="AB51" s="189"/>
      <c r="AC51" s="190" t="str">
        <f aca="false">IF(Z51&gt;0,ROUND((1000*AB$5)/Z51,1),IF(Z51="","",0))</f>
        <v/>
      </c>
      <c r="AD51" s="190" t="n">
        <f aca="false">IF(AC51&lt;&gt;"",AC51-AB51,-AB51)</f>
        <v>-0</v>
      </c>
      <c r="AE51" s="191" t="str">
        <f aca="true">IF(OR(Z51&lt;&gt;"",AB51&lt;&gt;""),RANK(AD51,AD$11:INDIRECT(AD$7,FALSE())),"")</f>
        <v/>
      </c>
      <c r="AF51" s="192"/>
      <c r="AG51" s="193" t="str">
        <f aca="false">IF(OR(Z51&lt;&gt;"",AB51&lt;&gt;""),AD51,"")</f>
        <v/>
      </c>
      <c r="AH51" s="193" t="n">
        <f aca="false">IF(AD51,AD51,0)</f>
        <v>0</v>
      </c>
      <c r="AI51" s="194" t="str">
        <f aca="true">IF(OR(Z51&lt;&gt;"",AB51&lt;&gt;""),RANK(AH51,AH$11:INDIRECT(AH$7,FALSE())),"")</f>
        <v/>
      </c>
      <c r="AJ51" s="195"/>
      <c r="AK51" s="196"/>
      <c r="AL51" s="188" t="str">
        <f aca="false">IF(AK51,AK51,"")</f>
        <v/>
      </c>
      <c r="AM51" s="189"/>
      <c r="AN51" s="190" t="str">
        <f aca="false">IF(AK51&gt;0,ROUND((1000*AM$5)/AK51,1),IF(AK51="","",0))</f>
        <v/>
      </c>
      <c r="AO51" s="190" t="n">
        <f aca="false">IF(AN51&lt;&gt;"",AN51-AM51,-AM51)</f>
        <v>-0</v>
      </c>
      <c r="AP51" s="191" t="str">
        <f aca="true">IF(OR(AK51&lt;&gt;"",AM51&lt;&gt;""),RANK(AO51,AO$11:INDIRECT(AO$7,FALSE())),"")</f>
        <v/>
      </c>
      <c r="AQ51" s="192"/>
      <c r="AR51" s="193" t="str">
        <f aca="false">IF(OR(AK51&lt;&gt;"",AM51&lt;&gt;""),AD51+AO51-IF($F$8&lt;3,EQ51,0),"")</f>
        <v/>
      </c>
      <c r="AS51" s="197" t="str">
        <f aca="false">IF(AND($F$8&lt;3,AR51&lt;&gt;""),HLOOKUP(MATCH(EQ51,EZ51:FA51,0),Discards,1,FALSE()),"")</f>
        <v/>
      </c>
      <c r="AT51" s="193" t="n">
        <f aca="false">IF(OR(AK51&lt;&gt;"",AM51&lt;&gt;""),AR51,0)</f>
        <v>0</v>
      </c>
      <c r="AU51" s="194" t="str">
        <f aca="true">IF(OR(AK51&lt;&gt;"",AM51&lt;&gt;""),RANK(AT51,AT$11:INDIRECT(AT$7,FALSE())),"")</f>
        <v/>
      </c>
      <c r="AV51" s="195"/>
      <c r="AW51" s="196"/>
      <c r="AX51" s="188" t="str">
        <f aca="false">IF(AW51,AW51,"")</f>
        <v/>
      </c>
      <c r="AY51" s="189"/>
      <c r="AZ51" s="190" t="str">
        <f aca="false">IF(AW51&gt;0,ROUND((1000*AY$5)/AW51,1),IF(AW51="","",0))</f>
        <v/>
      </c>
      <c r="BA51" s="190" t="n">
        <f aca="false">IF(AZ51&lt;&gt;"",AZ51-AY51,-AY51)</f>
        <v>-0</v>
      </c>
      <c r="BB51" s="191" t="str">
        <f aca="true">IF(OR(AW51&lt;&gt;"",AY51&lt;&gt;""),RANK(BA51,BA$11:INDIRECT(BA$7,FALSE())),"")</f>
        <v/>
      </c>
      <c r="BC51" s="192"/>
      <c r="BD51" s="193" t="str">
        <f aca="false">IF(OR(AW51&lt;&gt;"",AY51&lt;&gt;""),AD51+AO51+BA51-IF($F$8&lt;4,ER51,0),"")</f>
        <v/>
      </c>
      <c r="BE51" s="197" t="str">
        <f aca="false">IF(AND($F$8&lt;4,BD51&lt;&gt;""),HLOOKUP(MATCH(ER51,EZ51:FB51,0),Discards,1,FALSE()),"")</f>
        <v/>
      </c>
      <c r="BF51" s="193" t="n">
        <f aca="false">IF(OR(AW51&lt;&gt;"",AY51&lt;&gt;""),BD51,0)</f>
        <v>0</v>
      </c>
      <c r="BG51" s="194" t="str">
        <f aca="true">IF(OR(AW51&lt;&gt;"",AY51&lt;&gt;""),RANK(BF51,BF$11:INDIRECT(BF$7,FALSE())),"")</f>
        <v/>
      </c>
      <c r="BH51" s="195"/>
      <c r="BI51" s="196"/>
      <c r="BJ51" s="188" t="str">
        <f aca="false">IF(BI51,BI51,"")</f>
        <v/>
      </c>
      <c r="BK51" s="189"/>
      <c r="BL51" s="190" t="str">
        <f aca="false">IF(BI51&gt;0,ROUND((1000*BK$5)/BI51,1),IF(BI51="","",0))</f>
        <v/>
      </c>
      <c r="BM51" s="190" t="n">
        <f aca="false">IF(BL51&lt;&gt;"",BL51-BK51,-BK51)</f>
        <v>-0</v>
      </c>
      <c r="BN51" s="191" t="str">
        <f aca="true">IF(OR(BI51&lt;&gt;"",BK51&lt;&gt;""),RANK(BM51,BM$11:INDIRECT(BM$7,FALSE())),"")</f>
        <v/>
      </c>
      <c r="BO51" s="192"/>
      <c r="BP51" s="193" t="str">
        <f aca="false">IF(OR(BI51&lt;&gt;"",BK51&lt;&gt;""),AD51+AO51+BA51+BM51-IF($F$8&lt;5,ES51,0),"")</f>
        <v/>
      </c>
      <c r="BQ51" s="197" t="str">
        <f aca="false">IF(AND($F$8&lt;5,BP51&lt;&gt;""),HLOOKUP(MATCH(ES51,EZ51:FC51,0),Discards,1,FALSE()),"")</f>
        <v/>
      </c>
      <c r="BR51" s="193" t="n">
        <f aca="false">IF(OR(BI51&lt;&gt;"",BK51&lt;&gt;""),BP51,0)</f>
        <v>0</v>
      </c>
      <c r="BS51" s="194" t="str">
        <f aca="true">IF(OR(BI51&lt;&gt;"",BK51&lt;&gt;""),RANK(BR51,BR$11:INDIRECT(BR$7,FALSE())),"")</f>
        <v/>
      </c>
      <c r="BT51" s="195"/>
      <c r="BU51" s="196"/>
      <c r="BV51" s="188" t="str">
        <f aca="false">IF(BU51,BU51,"")</f>
        <v/>
      </c>
      <c r="BW51" s="189"/>
      <c r="BX51" s="190" t="str">
        <f aca="false">IF(BU51&gt;0,ROUND((1000*BW$5)/BU51,1),IF(BU51="","",0))</f>
        <v/>
      </c>
      <c r="BY51" s="190" t="n">
        <f aca="false">IF(BX51&lt;&gt;"",BX51-BW51,-BW51)</f>
        <v>-0</v>
      </c>
      <c r="BZ51" s="191" t="str">
        <f aca="true">IF(OR(BU51&lt;&gt;"",BW51&lt;&gt;""),RANK(BY51,BY$11:INDIRECT(BY$7,FALSE())),"")</f>
        <v/>
      </c>
      <c r="CA51" s="192"/>
      <c r="CB51" s="193" t="str">
        <f aca="false">IF(OR(BU51&lt;&gt;"",BW51&lt;&gt;""),AD51+AO51+BA51+BM51+BY51-IF($F$8&lt;6,ET51,0),"")</f>
        <v/>
      </c>
      <c r="CC51" s="197" t="str">
        <f aca="false">IF(AND($F$8&lt;6,CB51&lt;&gt;""),HLOOKUP(MATCH(ET51,EZ51:FD51,0),Discards,1,FALSE()),"")</f>
        <v/>
      </c>
      <c r="CD51" s="193" t="n">
        <f aca="false">IF(OR(BU51&lt;&gt;"",BW51&lt;&gt;""),CB51,0)</f>
        <v>0</v>
      </c>
      <c r="CE51" s="194" t="str">
        <f aca="true">IF(OR(BU51&lt;&gt;"",BW51&lt;&gt;""),RANK(CD51,CD$11:INDIRECT(CD$7,FALSE())),"")</f>
        <v/>
      </c>
      <c r="CF51" s="195"/>
      <c r="CG51" s="196"/>
      <c r="CH51" s="188" t="str">
        <f aca="false">IF(CG51,CG51,"")</f>
        <v/>
      </c>
      <c r="CI51" s="189"/>
      <c r="CJ51" s="190" t="str">
        <f aca="false">IF(CG51&gt;0,ROUND((1000*CI$5)/CG51,1),IF(CG51="","",0))</f>
        <v/>
      </c>
      <c r="CK51" s="190" t="n">
        <f aca="false">IF(CJ51&lt;&gt;"",CJ51-CI51,-CI51)</f>
        <v>-0</v>
      </c>
      <c r="CL51" s="191" t="str">
        <f aca="true">IF(OR(CG51&lt;&gt;"",CI51&lt;&gt;""),RANK(CK51,CK$11:INDIRECT(CK$7,FALSE())),"")</f>
        <v/>
      </c>
      <c r="CM51" s="192"/>
      <c r="CN51" s="193" t="str">
        <f aca="false">IF(OR(CG51&lt;&gt;"",CI51&lt;&gt;""),AD51+AO51+BA51+BM51+BY51+CK51-IF($F$8&lt;7,EU51,0),"")</f>
        <v/>
      </c>
      <c r="CO51" s="197" t="str">
        <f aca="false">IF(AND($F$8&lt;7,CN51&lt;&gt;""),HLOOKUP(MATCH(EU51,EZ51:FE51,0),Discards,1,FALSE()),"")</f>
        <v/>
      </c>
      <c r="CP51" s="193" t="n">
        <f aca="false">IF(OR(CG51&lt;&gt;"",CI51&lt;&gt;""),CN51,0)</f>
        <v>0</v>
      </c>
      <c r="CQ51" s="194" t="str">
        <f aca="true">IF(OR(CG51&lt;&gt;"",CI51&lt;&gt;""),RANK(CP51,CP$11:INDIRECT(CP$7,FALSE())),"")</f>
        <v/>
      </c>
      <c r="CR51" s="195"/>
      <c r="CS51" s="196"/>
      <c r="CT51" s="188" t="str">
        <f aca="false">IF(CS51,CS51,"")</f>
        <v/>
      </c>
      <c r="CU51" s="189"/>
      <c r="CV51" s="190" t="str">
        <f aca="false">IF(CS51&gt;0,ROUND((1000*CU$5)/CS51,1),IF(CS51="","",0))</f>
        <v/>
      </c>
      <c r="CW51" s="190" t="n">
        <f aca="false">IF(CV51&lt;&gt;"",CV51-CU51,-CU51)</f>
        <v>-0</v>
      </c>
      <c r="CX51" s="191" t="str">
        <f aca="true">IF(OR(CS51&lt;&gt;"",CU51&lt;&gt;""),RANK(CW51,CW$11:INDIRECT(CW$7,FALSE())),"")</f>
        <v/>
      </c>
      <c r="CY51" s="192"/>
      <c r="CZ51" s="193" t="str">
        <f aca="false">IF(OR(CS51&lt;&gt;"",CU51&lt;&gt;""),AD51+AO51+BA51+BM51+BY51+CK51+CW51-IF($F$8&lt;8,EV51,0),"")</f>
        <v/>
      </c>
      <c r="DA51" s="197" t="str">
        <f aca="false">IF(AND($F$8&lt;8,CZ51&lt;&gt;""),HLOOKUP(MATCH(EV51,EZ51:FF51,0),Discards,1,FALSE()),"")</f>
        <v/>
      </c>
      <c r="DB51" s="193" t="n">
        <f aca="false">IF(OR(CS51&lt;&gt;"",CU51&lt;&gt;""),CZ51,0)</f>
        <v>0</v>
      </c>
      <c r="DC51" s="194" t="str">
        <f aca="true">IF(OR(CS51&lt;&gt;"",CU51&lt;&gt;""),RANK(DB51,DB$11:INDIRECT(DB$7,FALSE())),"")</f>
        <v/>
      </c>
      <c r="DD51" s="195"/>
      <c r="DE51" s="196"/>
      <c r="DF51" s="188" t="str">
        <f aca="false">IF(DE51,DE51,"")</f>
        <v/>
      </c>
      <c r="DG51" s="189"/>
      <c r="DH51" s="190" t="str">
        <f aca="false">IF(DE51&gt;0,ROUND((1000*DG$5)/DE51,1),IF(DE51="","",0))</f>
        <v/>
      </c>
      <c r="DI51" s="190" t="n">
        <f aca="false">IF(DH51&lt;&gt;"",DH51-DG51,-DG51)</f>
        <v>-0</v>
      </c>
      <c r="DJ51" s="191" t="str">
        <f aca="true">IF(OR(DE51&lt;&gt;"",DG51&lt;&gt;""),RANK(DI51,DI$11:INDIRECT(DI$7,FALSE())),"")</f>
        <v/>
      </c>
      <c r="DK51" s="192"/>
      <c r="DL51" s="193" t="str">
        <f aca="false">IF(OR(DE51&lt;&gt;"",DG51&lt;&gt;""),AD51+AO51+BA51+BM51+BY51+CK51+CW51+DI51-IF($F$8&lt;9,EW51,0),"")</f>
        <v/>
      </c>
      <c r="DM51" s="197" t="str">
        <f aca="false">IF(AND($F$8&lt;9,DL51&lt;&gt;""),HLOOKUP(MATCH(EW51,EZ51:FG51,0),Discards,1,FALSE()),"")</f>
        <v/>
      </c>
      <c r="DN51" s="193" t="n">
        <f aca="false">IF(OR(DE51&lt;&gt;"",DG51&lt;&gt;""),DL51,0)</f>
        <v>0</v>
      </c>
      <c r="DO51" s="194" t="str">
        <f aca="true">IF(OR(DE51&lt;&gt;"",DG51&lt;&gt;""),RANK(DN51,DN$11:INDIRECT(DN$7,FALSE())),"")</f>
        <v/>
      </c>
      <c r="DP51" s="195"/>
      <c r="DQ51" s="196"/>
      <c r="DR51" s="188" t="str">
        <f aca="false">IF(DQ51,DQ51,"")</f>
        <v/>
      </c>
      <c r="DS51" s="189"/>
      <c r="DT51" s="190" t="str">
        <f aca="false">IF(DQ51&gt;0,ROUND((1000*DS$5)/DQ51,1),IF(DQ51="","",0))</f>
        <v/>
      </c>
      <c r="DU51" s="190" t="n">
        <f aca="false">IF(DT51&lt;&gt;"",DT51-DS51,-DS51)</f>
        <v>-0</v>
      </c>
      <c r="DV51" s="191" t="str">
        <f aca="true">IF(OR(DQ51&lt;&gt;"",DS51&lt;&gt;""),RANK(DU51,DU$11:INDIRECT(DU$7,FALSE())),"")</f>
        <v/>
      </c>
      <c r="DW51" s="192"/>
      <c r="DX51" s="193" t="str">
        <f aca="false">IF(OR(DQ51&lt;&gt;"",DS51&lt;&gt;""),AD51+AO51+BA51+BM51+BY51+CK51+CW51+DI51+DU51-IF($F$8&lt;10,EX51,0),"")</f>
        <v/>
      </c>
      <c r="DY51" s="197" t="str">
        <f aca="false">IF(AND($F$8&lt;10,DX51&lt;&gt;""),HLOOKUP(MATCH(EX51,EZ51:FH51,0),Discards,1,FALSE()),"")</f>
        <v/>
      </c>
      <c r="DZ51" s="193" t="n">
        <f aca="false">IF(OR(DQ51&lt;&gt;"",DS51&lt;&gt;""),DX51,0)</f>
        <v>0</v>
      </c>
      <c r="EA51" s="194" t="str">
        <f aca="true">IF(OR(DQ51&lt;&gt;"",DS51&lt;&gt;""),RANK(DZ51,DZ$11:INDIRECT(DZ$7,FALSE())),"")</f>
        <v/>
      </c>
      <c r="EB51" s="195"/>
      <c r="EC51" s="196"/>
      <c r="ED51" s="188" t="str">
        <f aca="false">IF(EC51,EC51,"")</f>
        <v/>
      </c>
      <c r="EE51" s="189"/>
      <c r="EF51" s="190" t="str">
        <f aca="false">IF(EC51&gt;0,ROUND((1000*EE$5)/EC51,1),IF(EC51="","",0))</f>
        <v/>
      </c>
      <c r="EG51" s="190" t="n">
        <f aca="false">IF(EF51&lt;&gt;"",EF51-EE51,-EE51)</f>
        <v>-0</v>
      </c>
      <c r="EH51" s="191" t="str">
        <f aca="true">IF(OR(EC51&lt;&gt;"",EE51&lt;&gt;""),RANK(EG51,EG$11:INDIRECT(EG$7,FALSE())),"")</f>
        <v/>
      </c>
      <c r="EI51" s="192"/>
      <c r="EJ51" s="193" t="str">
        <f aca="false">IF(OR(EC51&lt;&gt;"",EE51&lt;&gt;""),AD51+AO51+BA51+BM51+BY51+CK51+CW51+DI51+DU51+EG51-IF($F$8&lt;11,EY51,0),"")</f>
        <v/>
      </c>
      <c r="EK51" s="197" t="str">
        <f aca="false">IF(AND($F$8&lt;11,EJ51&lt;&gt;""),HLOOKUP(MATCH(EY51,EZ51:FI51,0),Discards,1,FALSE()),"")</f>
        <v/>
      </c>
      <c r="EL51" s="193" t="n">
        <f aca="false">IF(OR(EC51&lt;&gt;"",EE51&lt;&gt;""),EJ51,0)</f>
        <v>0</v>
      </c>
      <c r="EM51" s="194" t="str">
        <f aca="true">IF(OR(EC51&lt;&gt;"",EE51&lt;&gt;""),RANK(EL51,EL$11:INDIRECT(EL$7,FALSE())),"")</f>
        <v/>
      </c>
      <c r="EN51" s="198"/>
      <c r="EP51" s="168" t="n">
        <f aca="false">IF(C51&lt;&gt;"",1,0)</f>
        <v>0</v>
      </c>
      <c r="EQ51" s="3" t="n">
        <f aca="false">MIN($EZ51:FA51)</f>
        <v>0</v>
      </c>
      <c r="ER51" s="3" t="n">
        <f aca="false">MIN($EZ51:FB51)</f>
        <v>0</v>
      </c>
      <c r="ES51" s="3" t="n">
        <f aca="false">MIN($EZ51:FC51)</f>
        <v>0</v>
      </c>
      <c r="ET51" s="3" t="n">
        <f aca="false">MIN($EZ51:FD51)</f>
        <v>0</v>
      </c>
      <c r="EU51" s="3" t="n">
        <f aca="false">MIN($EZ51:FE51)</f>
        <v>0</v>
      </c>
      <c r="EV51" s="3" t="n">
        <f aca="false">MIN($EZ51:FF51)</f>
        <v>0</v>
      </c>
      <c r="EW51" s="3" t="n">
        <f aca="false">MIN($EZ51:FG51)</f>
        <v>0</v>
      </c>
      <c r="EX51" s="3" t="n">
        <f aca="false">MIN($EZ51:FH51)</f>
        <v>0</v>
      </c>
      <c r="EY51" s="3" t="n">
        <f aca="false">MIN($EZ51:FI51)</f>
        <v>0</v>
      </c>
      <c r="EZ51" s="3" t="str">
        <f aca="false">AC51</f>
        <v/>
      </c>
      <c r="FA51" s="3" t="str">
        <f aca="false">AN51</f>
        <v/>
      </c>
      <c r="FB51" s="3" t="str">
        <f aca="false">AZ51</f>
        <v/>
      </c>
      <c r="FC51" s="3" t="str">
        <f aca="false">BL51</f>
        <v/>
      </c>
      <c r="FD51" s="3" t="str">
        <f aca="false">BX51</f>
        <v/>
      </c>
      <c r="FE51" s="3" t="str">
        <f aca="false">CJ51</f>
        <v/>
      </c>
      <c r="FF51" s="3" t="str">
        <f aca="false">CV51</f>
        <v/>
      </c>
      <c r="FG51" s="3" t="str">
        <f aca="false">DH51</f>
        <v/>
      </c>
      <c r="FH51" s="3" t="str">
        <f aca="false">DT51</f>
        <v/>
      </c>
      <c r="FI51" s="3" t="str">
        <f aca="false">EF51</f>
        <v/>
      </c>
      <c r="FL51" s="1" t="n">
        <f aca="false">IF(H51&lt;&gt;"",(CODE(MID(H51,1,1))*1000)*1000,255000000)</f>
        <v>255000000</v>
      </c>
      <c r="FM51" s="1" t="n">
        <f aca="false">IF(H51&lt;&gt;"",CODE(MID(H51,2,1))*1000,255000)</f>
        <v>255000</v>
      </c>
      <c r="FN51" s="1" t="n">
        <f aca="false">IF(H51&lt;&gt;"",CODE(MID(H51,3,1)),255)</f>
        <v>255</v>
      </c>
      <c r="FO51" s="1" t="n">
        <f aca="false">IF(C51&lt;&gt;"",SUM(FL51:FN51),0)</f>
        <v>0</v>
      </c>
      <c r="FP51" s="1" t="n">
        <f aca="true">IF(FO51&gt;0,SMALL($FO$11:INDIRECT($FO$7,FALSE()),A51),0)</f>
        <v>0</v>
      </c>
      <c r="FQ51" s="1" t="n">
        <f aca="false">INT(FP51/1000000)</f>
        <v>0</v>
      </c>
      <c r="FR51" s="1" t="n">
        <f aca="false">INT(FP51/1000)-FQ51*1000</f>
        <v>0</v>
      </c>
      <c r="FS51" s="1" t="n">
        <f aca="false">FP51-FQ51*1000000-FR51*1000</f>
        <v>0</v>
      </c>
      <c r="FT51" s="1" t="str">
        <f aca="false">IF(FP51=255255255,"",IF(FP51&gt;0,CHAR(FQ51)&amp;CHAR(FR51)&amp;CHAR(FS51),""))</f>
        <v/>
      </c>
      <c r="FU51" s="1" t="n">
        <f aca="false">COUNTIF($FT$11:$FT$34,FT51)</f>
        <v>24</v>
      </c>
      <c r="FV51" s="3" t="str">
        <f aca="false">IF(AND(C51&lt;&gt;"",$AA$5,FU51&lt;&gt;"",FP51&lt;&gt;255255255),VLOOKUP(MATCH(FT51,$H$11:$H$62,0),Competitors,12,FALSE()),"")</f>
        <v/>
      </c>
      <c r="FW51" s="1" t="str">
        <f aca="false">IF(FT51&lt;&gt;FT50,FT51,"")</f>
        <v/>
      </c>
      <c r="FX51" s="3" t="str">
        <f aca="false">IF(FW51&lt;&gt;"",FV51,"")</f>
        <v/>
      </c>
      <c r="FY51" s="1" t="str">
        <f aca="true">IF(FX51&lt;&gt;"",RANK(FX51,FX$11:INDIRECT(FX$7,FALSE())),"")</f>
        <v/>
      </c>
      <c r="FZ51" s="1" t="str">
        <f aca="false">IF(H51&lt;&gt;"",MATCH(H51,$FW$11:$FW$62,0),"")</f>
        <v/>
      </c>
      <c r="GA51" s="1" t="str">
        <f aca="false">IF(H51&lt;&gt;"",VLOOKUP(FZ51,$A$11:$FY$62,181,FALSE()),"")</f>
        <v/>
      </c>
      <c r="GC51" s="2" t="str">
        <f aca="false">IF(AND(L51&lt;&gt;"",H51&lt;&gt;""),(L51+1000)*10000000000+FO51,"")</f>
        <v/>
      </c>
      <c r="GD51" s="2" t="str">
        <f aca="false">IF(AND(A51&lt;=$GC$8,GC51&lt;&gt;""),LARGE($GC$11:$GC$62,A51),"")</f>
        <v/>
      </c>
      <c r="GE51" s="2" t="str">
        <f aca="false">IF(AND(GD51&lt;&gt;"",RIGHT(GD51,9)&lt;&gt;RIGHT(GD50,9)),GD51,"")</f>
        <v/>
      </c>
      <c r="GF51" s="2" t="str">
        <f aca="false">IF(A51&lt;=$GF$8,LARGE($GE$11:$GE$62,A51),"")</f>
        <v/>
      </c>
      <c r="GG51" s="2" t="n">
        <f aca="false">IF(GF51&lt;&gt;"",VALUE(RIGHT(GF51,9)),0)</f>
        <v>0</v>
      </c>
      <c r="GH51" s="1" t="n">
        <f aca="false">INT(GG51/1000000)</f>
        <v>0</v>
      </c>
      <c r="GI51" s="1" t="n">
        <f aca="false">INT(GG51/1000)-GH51*1000</f>
        <v>0</v>
      </c>
      <c r="GJ51" s="1" t="n">
        <f aca="false">GG51-GH51*1000000-GI51*1000</f>
        <v>0</v>
      </c>
      <c r="GK51" s="1" t="str">
        <f aca="false">IF(GG51=255255255,"",IF(GG51&gt;0,CHAR(GH51)&amp;CHAR(GI51)&amp;CHAR(GJ51),""))</f>
        <v/>
      </c>
      <c r="GL51" s="3" t="str">
        <f aca="false">IF(GK51&lt;&gt;"",(GF51-GG51)/10000000000-1000,"")</f>
        <v/>
      </c>
      <c r="GM51" s="1" t="str">
        <f aca="false">IF(GL51&lt;&gt;"",RANK(GL51,$GL$11:$GL$62),"")</f>
        <v/>
      </c>
    </row>
    <row r="52" customFormat="false" ht="12.75" hidden="false" customHeight="false" outlineLevel="0" collapsed="false">
      <c r="A52" s="169" t="n">
        <f aca="false">A51+1</f>
        <v>42</v>
      </c>
      <c r="B52" s="170"/>
      <c r="C52" s="171"/>
      <c r="D52" s="149"/>
      <c r="E52" s="172"/>
      <c r="F52" s="172" t="s">
        <v>19</v>
      </c>
      <c r="G52" s="173"/>
      <c r="H52" s="174" t="str">
        <f aca="false">IF(G52&lt;&gt;"",LEFT(UPPER(G52),1)&amp;IF(LEN(G52)&gt;1,MID(UPPER(G52),2,1)," ")&amp;IF(LEN(G52)&gt;2,MID(UPPER(G52),3,1)," "),"")</f>
        <v/>
      </c>
      <c r="I52" s="175" t="str">
        <f aca="false">IF(Z52&lt;&gt;"",J52,"")</f>
        <v/>
      </c>
      <c r="J52" s="175" t="n">
        <f aca="false">AD52+AO52+BA52+BM52+BY52+CK52+CW52+DI52+DU52+EG52-(MIN(EZ52:FI52)*$EY$2)</f>
        <v>-0</v>
      </c>
      <c r="K52" s="176" t="str">
        <f aca="true">IF(I52&lt;&gt;"",RANK(I52,J$11:INDIRECT(J$7,FALSE())),"")</f>
        <v/>
      </c>
      <c r="L52" s="175" t="str">
        <f aca="false">IF(AND(H52&lt;&gt;"",OR(M52&lt;&gt;0,Z52&lt;&gt;"")),M52,"")</f>
        <v/>
      </c>
      <c r="M52" s="175" t="n">
        <f aca="false">IF(G52&lt;&gt;"",SUMIF($H$11:$H$62,H52,$J$11:$J$62),0)</f>
        <v>0</v>
      </c>
      <c r="N52" s="177" t="str">
        <f aca="false">GA52</f>
        <v/>
      </c>
      <c r="O52" s="178"/>
      <c r="P52" s="179" t="str">
        <f aca="false">IF(O52,O52,"")</f>
        <v/>
      </c>
      <c r="Q52" s="180"/>
      <c r="R52" s="181" t="str">
        <f aca="false">IF(O52&gt;0,ROUND((1000*Q$5)/O52,1),IF(O52="","",0))</f>
        <v/>
      </c>
      <c r="S52" s="181" t="n">
        <f aca="false">IF(R52&lt;&gt;"",R52-Q52,-Q52)</f>
        <v>-0</v>
      </c>
      <c r="T52" s="182" t="str">
        <f aca="true">IF(OR(O52&lt;&gt;"",Q52&lt;&gt;""),RANK(S52,S$11:INDIRECT(S$7,FALSE())),"")</f>
        <v/>
      </c>
      <c r="U52" s="183"/>
      <c r="V52" s="184"/>
      <c r="W52" s="184"/>
      <c r="X52" s="185"/>
      <c r="Y52" s="186"/>
      <c r="Z52" s="187"/>
      <c r="AA52" s="188" t="str">
        <f aca="false">IF(Z52,Z52,"")</f>
        <v/>
      </c>
      <c r="AB52" s="189"/>
      <c r="AC52" s="190" t="str">
        <f aca="false">IF(Z52&gt;0,ROUND((1000*AB$5)/Z52,1),IF(Z52="","",0))</f>
        <v/>
      </c>
      <c r="AD52" s="190" t="n">
        <f aca="false">IF(AC52&lt;&gt;"",AC52-AB52,-AB52)</f>
        <v>-0</v>
      </c>
      <c r="AE52" s="191" t="str">
        <f aca="true">IF(OR(Z52&lt;&gt;"",AB52&lt;&gt;""),RANK(AD52,AD$11:INDIRECT(AD$7,FALSE())),"")</f>
        <v/>
      </c>
      <c r="AF52" s="192"/>
      <c r="AG52" s="193" t="str">
        <f aca="false">IF(OR(Z52&lt;&gt;"",AB52&lt;&gt;""),AD52,"")</f>
        <v/>
      </c>
      <c r="AH52" s="193" t="n">
        <f aca="false">IF(AD52,AD52,0)</f>
        <v>0</v>
      </c>
      <c r="AI52" s="194" t="str">
        <f aca="true">IF(OR(Z52&lt;&gt;"",AB52&lt;&gt;""),RANK(AH52,AH$11:INDIRECT(AH$7,FALSE())),"")</f>
        <v/>
      </c>
      <c r="AJ52" s="195"/>
      <c r="AK52" s="196"/>
      <c r="AL52" s="188" t="str">
        <f aca="false">IF(AK52,AK52,"")</f>
        <v/>
      </c>
      <c r="AM52" s="189"/>
      <c r="AN52" s="190" t="str">
        <f aca="false">IF(AK52&gt;0,ROUND((1000*AM$5)/AK52,1),IF(AK52="","",0))</f>
        <v/>
      </c>
      <c r="AO52" s="190" t="n">
        <f aca="false">IF(AN52&lt;&gt;"",AN52-AM52,-AM52)</f>
        <v>-0</v>
      </c>
      <c r="AP52" s="191" t="str">
        <f aca="true">IF(OR(AK52&lt;&gt;"",AM52&lt;&gt;""),RANK(AO52,AO$11:INDIRECT(AO$7,FALSE())),"")</f>
        <v/>
      </c>
      <c r="AQ52" s="192"/>
      <c r="AR52" s="193" t="str">
        <f aca="false">IF(OR(AK52&lt;&gt;"",AM52&lt;&gt;""),AD52+AO52-IF($F$8&lt;3,EQ52,0),"")</f>
        <v/>
      </c>
      <c r="AS52" s="197" t="str">
        <f aca="false">IF(AND($F$8&lt;3,AR52&lt;&gt;""),HLOOKUP(MATCH(EQ52,EZ52:FA52,0),Discards,1,FALSE()),"")</f>
        <v/>
      </c>
      <c r="AT52" s="193" t="n">
        <f aca="false">IF(OR(AK52&lt;&gt;"",AM52&lt;&gt;""),AR52,0)</f>
        <v>0</v>
      </c>
      <c r="AU52" s="194" t="str">
        <f aca="true">IF(OR(AK52&lt;&gt;"",AM52&lt;&gt;""),RANK(AT52,AT$11:INDIRECT(AT$7,FALSE())),"")</f>
        <v/>
      </c>
      <c r="AV52" s="195"/>
      <c r="AW52" s="196"/>
      <c r="AX52" s="188" t="str">
        <f aca="false">IF(AW52,AW52,"")</f>
        <v/>
      </c>
      <c r="AY52" s="189"/>
      <c r="AZ52" s="190" t="str">
        <f aca="false">IF(AW52&gt;0,ROUND((1000*AY$5)/AW52,1),IF(AW52="","",0))</f>
        <v/>
      </c>
      <c r="BA52" s="190" t="n">
        <f aca="false">IF(AZ52&lt;&gt;"",AZ52-AY52,-AY52)</f>
        <v>-0</v>
      </c>
      <c r="BB52" s="191" t="str">
        <f aca="true">IF(OR(AW52&lt;&gt;"",AY52&lt;&gt;""),RANK(BA52,BA$11:INDIRECT(BA$7,FALSE())),"")</f>
        <v/>
      </c>
      <c r="BC52" s="192"/>
      <c r="BD52" s="193" t="str">
        <f aca="false">IF(OR(AW52&lt;&gt;"",AY52&lt;&gt;""),AD52+AO52+BA52-IF($F$8&lt;4,ER52,0),"")</f>
        <v/>
      </c>
      <c r="BE52" s="197" t="str">
        <f aca="false">IF(AND($F$8&lt;4,BD52&lt;&gt;""),HLOOKUP(MATCH(ER52,EZ52:FB52,0),Discards,1,FALSE()),"")</f>
        <v/>
      </c>
      <c r="BF52" s="193" t="n">
        <f aca="false">IF(OR(AW52&lt;&gt;"",AY52&lt;&gt;""),BD52,0)</f>
        <v>0</v>
      </c>
      <c r="BG52" s="194" t="str">
        <f aca="true">IF(OR(AW52&lt;&gt;"",AY52&lt;&gt;""),RANK(BF52,BF$11:INDIRECT(BF$7,FALSE())),"")</f>
        <v/>
      </c>
      <c r="BH52" s="195"/>
      <c r="BI52" s="196"/>
      <c r="BJ52" s="188" t="str">
        <f aca="false">IF(BI52,BI52,"")</f>
        <v/>
      </c>
      <c r="BK52" s="189"/>
      <c r="BL52" s="190" t="str">
        <f aca="false">IF(BI52&gt;0,ROUND((1000*BK$5)/BI52,1),IF(BI52="","",0))</f>
        <v/>
      </c>
      <c r="BM52" s="190" t="n">
        <f aca="false">IF(BL52&lt;&gt;"",BL52-BK52,-BK52)</f>
        <v>-0</v>
      </c>
      <c r="BN52" s="191" t="str">
        <f aca="true">IF(OR(BI52&lt;&gt;"",BK52&lt;&gt;""),RANK(BM52,BM$11:INDIRECT(BM$7,FALSE())),"")</f>
        <v/>
      </c>
      <c r="BO52" s="192"/>
      <c r="BP52" s="193" t="str">
        <f aca="false">IF(OR(BI52&lt;&gt;"",BK52&lt;&gt;""),AD52+AO52+BA52+BM52-IF($F$8&lt;5,ES52,0),"")</f>
        <v/>
      </c>
      <c r="BQ52" s="197" t="str">
        <f aca="false">IF(AND($F$8&lt;5,BP52&lt;&gt;""),HLOOKUP(MATCH(ES52,EZ52:FC52,0),Discards,1,FALSE()),"")</f>
        <v/>
      </c>
      <c r="BR52" s="193" t="n">
        <f aca="false">IF(OR(BI52&lt;&gt;"",BK52&lt;&gt;""),BP52,0)</f>
        <v>0</v>
      </c>
      <c r="BS52" s="194" t="str">
        <f aca="true">IF(OR(BI52&lt;&gt;"",BK52&lt;&gt;""),RANK(BR52,BR$11:INDIRECT(BR$7,FALSE())),"")</f>
        <v/>
      </c>
      <c r="BT52" s="195"/>
      <c r="BU52" s="196"/>
      <c r="BV52" s="188" t="str">
        <f aca="false">IF(BU52,BU52,"")</f>
        <v/>
      </c>
      <c r="BW52" s="189"/>
      <c r="BX52" s="190" t="str">
        <f aca="false">IF(BU52&gt;0,ROUND((1000*BW$5)/BU52,1),IF(BU52="","",0))</f>
        <v/>
      </c>
      <c r="BY52" s="190" t="n">
        <f aca="false">IF(BX52&lt;&gt;"",BX52-BW52,-BW52)</f>
        <v>-0</v>
      </c>
      <c r="BZ52" s="191" t="str">
        <f aca="true">IF(OR(BU52&lt;&gt;"",BW52&lt;&gt;""),RANK(BY52,BY$11:INDIRECT(BY$7,FALSE())),"")</f>
        <v/>
      </c>
      <c r="CA52" s="192"/>
      <c r="CB52" s="193" t="str">
        <f aca="false">IF(OR(BU52&lt;&gt;"",BW52&lt;&gt;""),AD52+AO52+BA52+BM52+BY52-IF($F$8&lt;6,ET52,0),"")</f>
        <v/>
      </c>
      <c r="CC52" s="197" t="str">
        <f aca="false">IF(AND($F$8&lt;6,CB52&lt;&gt;""),HLOOKUP(MATCH(ET52,EZ52:FD52,0),Discards,1,FALSE()),"")</f>
        <v/>
      </c>
      <c r="CD52" s="193" t="n">
        <f aca="false">IF(OR(BU52&lt;&gt;"",BW52&lt;&gt;""),CB52,0)</f>
        <v>0</v>
      </c>
      <c r="CE52" s="194" t="str">
        <f aca="true">IF(OR(BU52&lt;&gt;"",BW52&lt;&gt;""),RANK(CD52,CD$11:INDIRECT(CD$7,FALSE())),"")</f>
        <v/>
      </c>
      <c r="CF52" s="195"/>
      <c r="CG52" s="196"/>
      <c r="CH52" s="188" t="str">
        <f aca="false">IF(CG52,CG52,"")</f>
        <v/>
      </c>
      <c r="CI52" s="189"/>
      <c r="CJ52" s="190" t="str">
        <f aca="false">IF(CG52&gt;0,ROUND((1000*CI$5)/CG52,1),IF(CG52="","",0))</f>
        <v/>
      </c>
      <c r="CK52" s="190" t="n">
        <f aca="false">IF(CJ52&lt;&gt;"",CJ52-CI52,-CI52)</f>
        <v>-0</v>
      </c>
      <c r="CL52" s="191" t="str">
        <f aca="true">IF(OR(CG52&lt;&gt;"",CI52&lt;&gt;""),RANK(CK52,CK$11:INDIRECT(CK$7,FALSE())),"")</f>
        <v/>
      </c>
      <c r="CM52" s="192"/>
      <c r="CN52" s="193" t="str">
        <f aca="false">IF(OR(CG52&lt;&gt;"",CI52&lt;&gt;""),AD52+AO52+BA52+BM52+BY52+CK52-IF($F$8&lt;7,EU52,0),"")</f>
        <v/>
      </c>
      <c r="CO52" s="197" t="str">
        <f aca="false">IF(AND($F$8&lt;7,CN52&lt;&gt;""),HLOOKUP(MATCH(EU52,EZ52:FE52,0),Discards,1,FALSE()),"")</f>
        <v/>
      </c>
      <c r="CP52" s="193" t="n">
        <f aca="false">IF(OR(CG52&lt;&gt;"",CI52&lt;&gt;""),CN52,0)</f>
        <v>0</v>
      </c>
      <c r="CQ52" s="194" t="str">
        <f aca="true">IF(OR(CG52&lt;&gt;"",CI52&lt;&gt;""),RANK(CP52,CP$11:INDIRECT(CP$7,FALSE())),"")</f>
        <v/>
      </c>
      <c r="CR52" s="195"/>
      <c r="CS52" s="196"/>
      <c r="CT52" s="188" t="str">
        <f aca="false">IF(CS52,CS52,"")</f>
        <v/>
      </c>
      <c r="CU52" s="189"/>
      <c r="CV52" s="190" t="str">
        <f aca="false">IF(CS52&gt;0,ROUND((1000*CU$5)/CS52,1),IF(CS52="","",0))</f>
        <v/>
      </c>
      <c r="CW52" s="190" t="n">
        <f aca="false">IF(CV52&lt;&gt;"",CV52-CU52,-CU52)</f>
        <v>-0</v>
      </c>
      <c r="CX52" s="191" t="str">
        <f aca="true">IF(OR(CS52&lt;&gt;"",CU52&lt;&gt;""),RANK(CW52,CW$11:INDIRECT(CW$7,FALSE())),"")</f>
        <v/>
      </c>
      <c r="CY52" s="192"/>
      <c r="CZ52" s="193" t="str">
        <f aca="false">IF(OR(CS52&lt;&gt;"",CU52&lt;&gt;""),AD52+AO52+BA52+BM52+BY52+CK52+CW52-IF($F$8&lt;8,EV52,0),"")</f>
        <v/>
      </c>
      <c r="DA52" s="197" t="str">
        <f aca="false">IF(AND($F$8&lt;8,CZ52&lt;&gt;""),HLOOKUP(MATCH(EV52,EZ52:FF52,0),Discards,1,FALSE()),"")</f>
        <v/>
      </c>
      <c r="DB52" s="193" t="n">
        <f aca="false">IF(OR(CS52&lt;&gt;"",CU52&lt;&gt;""),CZ52,0)</f>
        <v>0</v>
      </c>
      <c r="DC52" s="194" t="str">
        <f aca="true">IF(OR(CS52&lt;&gt;"",CU52&lt;&gt;""),RANK(DB52,DB$11:INDIRECT(DB$7,FALSE())),"")</f>
        <v/>
      </c>
      <c r="DD52" s="195"/>
      <c r="DE52" s="196"/>
      <c r="DF52" s="188" t="str">
        <f aca="false">IF(DE52,DE52,"")</f>
        <v/>
      </c>
      <c r="DG52" s="189"/>
      <c r="DH52" s="190" t="str">
        <f aca="false">IF(DE52&gt;0,ROUND((1000*DG$5)/DE52,1),IF(DE52="","",0))</f>
        <v/>
      </c>
      <c r="DI52" s="190" t="n">
        <f aca="false">IF(DH52&lt;&gt;"",DH52-DG52,-DG52)</f>
        <v>-0</v>
      </c>
      <c r="DJ52" s="191" t="str">
        <f aca="true">IF(OR(DE52&lt;&gt;"",DG52&lt;&gt;""),RANK(DI52,DI$11:INDIRECT(DI$7,FALSE())),"")</f>
        <v/>
      </c>
      <c r="DK52" s="192"/>
      <c r="DL52" s="193" t="str">
        <f aca="false">IF(OR(DE52&lt;&gt;"",DG52&lt;&gt;""),AD52+AO52+BA52+BM52+BY52+CK52+CW52+DI52-IF($F$8&lt;9,EW52,0),"")</f>
        <v/>
      </c>
      <c r="DM52" s="197" t="str">
        <f aca="false">IF(AND($F$8&lt;9,DL52&lt;&gt;""),HLOOKUP(MATCH(EW52,EZ52:FG52,0),Discards,1,FALSE()),"")</f>
        <v/>
      </c>
      <c r="DN52" s="193" t="n">
        <f aca="false">IF(OR(DE52&lt;&gt;"",DG52&lt;&gt;""),DL52,0)</f>
        <v>0</v>
      </c>
      <c r="DO52" s="194" t="str">
        <f aca="true">IF(OR(DE52&lt;&gt;"",DG52&lt;&gt;""),RANK(DN52,DN$11:INDIRECT(DN$7,FALSE())),"")</f>
        <v/>
      </c>
      <c r="DP52" s="195"/>
      <c r="DQ52" s="196"/>
      <c r="DR52" s="188" t="str">
        <f aca="false">IF(DQ52,DQ52,"")</f>
        <v/>
      </c>
      <c r="DS52" s="189"/>
      <c r="DT52" s="190" t="str">
        <f aca="false">IF(DQ52&gt;0,ROUND((1000*DS$5)/DQ52,1),IF(DQ52="","",0))</f>
        <v/>
      </c>
      <c r="DU52" s="190" t="n">
        <f aca="false">IF(DT52&lt;&gt;"",DT52-DS52,-DS52)</f>
        <v>-0</v>
      </c>
      <c r="DV52" s="191" t="str">
        <f aca="true">IF(OR(DQ52&lt;&gt;"",DS52&lt;&gt;""),RANK(DU52,DU$11:INDIRECT(DU$7,FALSE())),"")</f>
        <v/>
      </c>
      <c r="DW52" s="192"/>
      <c r="DX52" s="193" t="str">
        <f aca="false">IF(OR(DQ52&lt;&gt;"",DS52&lt;&gt;""),AD52+AO52+BA52+BM52+BY52+CK52+CW52+DI52+DU52-IF($F$8&lt;10,EX52,0),"")</f>
        <v/>
      </c>
      <c r="DY52" s="197" t="str">
        <f aca="false">IF(AND($F$8&lt;10,DX52&lt;&gt;""),HLOOKUP(MATCH(EX52,EZ52:FH52,0),Discards,1,FALSE()),"")</f>
        <v/>
      </c>
      <c r="DZ52" s="193" t="n">
        <f aca="false">IF(OR(DQ52&lt;&gt;"",DS52&lt;&gt;""),DX52,0)</f>
        <v>0</v>
      </c>
      <c r="EA52" s="194" t="str">
        <f aca="true">IF(OR(DQ52&lt;&gt;"",DS52&lt;&gt;""),RANK(DZ52,DZ$11:INDIRECT(DZ$7,FALSE())),"")</f>
        <v/>
      </c>
      <c r="EB52" s="195"/>
      <c r="EC52" s="196"/>
      <c r="ED52" s="188" t="str">
        <f aca="false">IF(EC52,EC52,"")</f>
        <v/>
      </c>
      <c r="EE52" s="189"/>
      <c r="EF52" s="190" t="str">
        <f aca="false">IF(EC52&gt;0,ROUND((1000*EE$5)/EC52,1),IF(EC52="","",0))</f>
        <v/>
      </c>
      <c r="EG52" s="190" t="n">
        <f aca="false">IF(EF52&lt;&gt;"",EF52-EE52,-EE52)</f>
        <v>-0</v>
      </c>
      <c r="EH52" s="191" t="str">
        <f aca="true">IF(OR(EC52&lt;&gt;"",EE52&lt;&gt;""),RANK(EG52,EG$11:INDIRECT(EG$7,FALSE())),"")</f>
        <v/>
      </c>
      <c r="EI52" s="192"/>
      <c r="EJ52" s="193" t="str">
        <f aca="false">IF(OR(EC52&lt;&gt;"",EE52&lt;&gt;""),AD52+AO52+BA52+BM52+BY52+CK52+CW52+DI52+DU52+EG52-IF($F$8&lt;11,EY52,0),"")</f>
        <v/>
      </c>
      <c r="EK52" s="197" t="str">
        <f aca="false">IF(AND($F$8&lt;11,EJ52&lt;&gt;""),HLOOKUP(MATCH(EY52,EZ52:FI52,0),Discards,1,FALSE()),"")</f>
        <v/>
      </c>
      <c r="EL52" s="193" t="n">
        <f aca="false">IF(OR(EC52&lt;&gt;"",EE52&lt;&gt;""),EJ52,0)</f>
        <v>0</v>
      </c>
      <c r="EM52" s="194" t="str">
        <f aca="true">IF(OR(EC52&lt;&gt;"",EE52&lt;&gt;""),RANK(EL52,EL$11:INDIRECT(EL$7,FALSE())),"")</f>
        <v/>
      </c>
      <c r="EN52" s="198"/>
      <c r="EP52" s="168" t="n">
        <f aca="false">IF(C52&lt;&gt;"",1,0)</f>
        <v>0</v>
      </c>
      <c r="EQ52" s="3" t="n">
        <f aca="false">MIN($EZ52:FA52)</f>
        <v>0</v>
      </c>
      <c r="ER52" s="3" t="n">
        <f aca="false">MIN($EZ52:FB52)</f>
        <v>0</v>
      </c>
      <c r="ES52" s="3" t="n">
        <f aca="false">MIN($EZ52:FC52)</f>
        <v>0</v>
      </c>
      <c r="ET52" s="3" t="n">
        <f aca="false">MIN($EZ52:FD52)</f>
        <v>0</v>
      </c>
      <c r="EU52" s="3" t="n">
        <f aca="false">MIN($EZ52:FE52)</f>
        <v>0</v>
      </c>
      <c r="EV52" s="3" t="n">
        <f aca="false">MIN($EZ52:FF52)</f>
        <v>0</v>
      </c>
      <c r="EW52" s="3" t="n">
        <f aca="false">MIN($EZ52:FG52)</f>
        <v>0</v>
      </c>
      <c r="EX52" s="3" t="n">
        <f aca="false">MIN($EZ52:FH52)</f>
        <v>0</v>
      </c>
      <c r="EY52" s="3" t="n">
        <f aca="false">MIN($EZ52:FI52)</f>
        <v>0</v>
      </c>
      <c r="EZ52" s="3" t="str">
        <f aca="false">AC52</f>
        <v/>
      </c>
      <c r="FA52" s="3" t="str">
        <f aca="false">AN52</f>
        <v/>
      </c>
      <c r="FB52" s="3" t="str">
        <f aca="false">AZ52</f>
        <v/>
      </c>
      <c r="FC52" s="3" t="str">
        <f aca="false">BL52</f>
        <v/>
      </c>
      <c r="FD52" s="3" t="str">
        <f aca="false">BX52</f>
        <v/>
      </c>
      <c r="FE52" s="3" t="str">
        <f aca="false">CJ52</f>
        <v/>
      </c>
      <c r="FF52" s="3" t="str">
        <f aca="false">CV52</f>
        <v/>
      </c>
      <c r="FG52" s="3" t="str">
        <f aca="false">DH52</f>
        <v/>
      </c>
      <c r="FH52" s="3" t="str">
        <f aca="false">DT52</f>
        <v/>
      </c>
      <c r="FI52" s="3" t="str">
        <f aca="false">EF52</f>
        <v/>
      </c>
      <c r="FL52" s="1" t="n">
        <f aca="false">IF(H52&lt;&gt;"",(CODE(MID(H52,1,1))*1000)*1000,255000000)</f>
        <v>255000000</v>
      </c>
      <c r="FM52" s="1" t="n">
        <f aca="false">IF(H52&lt;&gt;"",CODE(MID(H52,2,1))*1000,255000)</f>
        <v>255000</v>
      </c>
      <c r="FN52" s="1" t="n">
        <f aca="false">IF(H52&lt;&gt;"",CODE(MID(H52,3,1)),255)</f>
        <v>255</v>
      </c>
      <c r="FO52" s="1" t="n">
        <f aca="false">IF(C52&lt;&gt;"",SUM(FL52:FN52),0)</f>
        <v>0</v>
      </c>
      <c r="FP52" s="1" t="n">
        <f aca="true">IF(FO52&gt;0,SMALL($FO$11:INDIRECT($FO$7,FALSE()),A52),0)</f>
        <v>0</v>
      </c>
      <c r="FQ52" s="1" t="n">
        <f aca="false">INT(FP52/1000000)</f>
        <v>0</v>
      </c>
      <c r="FR52" s="1" t="n">
        <f aca="false">INT(FP52/1000)-FQ52*1000</f>
        <v>0</v>
      </c>
      <c r="FS52" s="1" t="n">
        <f aca="false">FP52-FQ52*1000000-FR52*1000</f>
        <v>0</v>
      </c>
      <c r="FT52" s="1" t="str">
        <f aca="false">IF(FP52=255255255,"",IF(FP52&gt;0,CHAR(FQ52)&amp;CHAR(FR52)&amp;CHAR(FS52),""))</f>
        <v/>
      </c>
      <c r="FU52" s="1" t="n">
        <f aca="false">COUNTIF($FT$11:$FT$34,FT52)</f>
        <v>24</v>
      </c>
      <c r="FV52" s="3" t="str">
        <f aca="false">IF(AND(C52&lt;&gt;"",$AA$5,FU52&lt;&gt;"",FP52&lt;&gt;255255255),VLOOKUP(MATCH(FT52,$H$11:$H$62,0),Competitors,12,FALSE()),"")</f>
        <v/>
      </c>
      <c r="FW52" s="1" t="str">
        <f aca="false">IF(FT52&lt;&gt;FT51,FT52,"")</f>
        <v/>
      </c>
      <c r="FX52" s="3" t="str">
        <f aca="false">IF(FW52&lt;&gt;"",FV52,"")</f>
        <v/>
      </c>
      <c r="FY52" s="1" t="str">
        <f aca="true">IF(FX52&lt;&gt;"",RANK(FX52,FX$11:INDIRECT(FX$7,FALSE())),"")</f>
        <v/>
      </c>
      <c r="FZ52" s="1" t="str">
        <f aca="false">IF(H52&lt;&gt;"",MATCH(H52,$FW$11:$FW$62,0),"")</f>
        <v/>
      </c>
      <c r="GA52" s="1" t="str">
        <f aca="false">IF(H52&lt;&gt;"",VLOOKUP(FZ52,$A$11:$FY$62,181,FALSE()),"")</f>
        <v/>
      </c>
      <c r="GC52" s="2" t="str">
        <f aca="false">IF(AND(L52&lt;&gt;"",H52&lt;&gt;""),(L52+1000)*10000000000+FO52,"")</f>
        <v/>
      </c>
      <c r="GD52" s="2" t="str">
        <f aca="false">IF(AND(A52&lt;=$GC$8,GC52&lt;&gt;""),LARGE($GC$11:$GC$62,A52),"")</f>
        <v/>
      </c>
      <c r="GE52" s="2" t="str">
        <f aca="false">IF(AND(GD52&lt;&gt;"",RIGHT(GD52,9)&lt;&gt;RIGHT(GD51,9)),GD52,"")</f>
        <v/>
      </c>
      <c r="GF52" s="2" t="str">
        <f aca="false">IF(A52&lt;=$GF$8,LARGE($GE$11:$GE$62,A52),"")</f>
        <v/>
      </c>
      <c r="GG52" s="2" t="n">
        <f aca="false">IF(GF52&lt;&gt;"",VALUE(RIGHT(GF52,9)),0)</f>
        <v>0</v>
      </c>
      <c r="GH52" s="1" t="n">
        <f aca="false">INT(GG52/1000000)</f>
        <v>0</v>
      </c>
      <c r="GI52" s="1" t="n">
        <f aca="false">INT(GG52/1000)-GH52*1000</f>
        <v>0</v>
      </c>
      <c r="GJ52" s="1" t="n">
        <f aca="false">GG52-GH52*1000000-GI52*1000</f>
        <v>0</v>
      </c>
      <c r="GK52" s="1" t="str">
        <f aca="false">IF(GG52=255255255,"",IF(GG52&gt;0,CHAR(GH52)&amp;CHAR(GI52)&amp;CHAR(GJ52),""))</f>
        <v/>
      </c>
      <c r="GL52" s="3" t="str">
        <f aca="false">IF(GK52&lt;&gt;"",(GF52-GG52)/10000000000-1000,"")</f>
        <v/>
      </c>
      <c r="GM52" s="1" t="str">
        <f aca="false">IF(GL52&lt;&gt;"",RANK(GL52,$GL$11:$GL$62),"")</f>
        <v/>
      </c>
    </row>
    <row r="53" customFormat="false" ht="12.75" hidden="false" customHeight="false" outlineLevel="0" collapsed="false">
      <c r="A53" s="23" t="n">
        <f aca="false">A52+1</f>
        <v>43</v>
      </c>
      <c r="B53" s="137"/>
      <c r="C53" s="138"/>
      <c r="D53" s="139"/>
      <c r="E53" s="141"/>
      <c r="F53" s="141" t="s">
        <v>19</v>
      </c>
      <c r="G53" s="142"/>
      <c r="H53" s="143" t="str">
        <f aca="false">IF(G53&lt;&gt;"",LEFT(UPPER(G53),1)&amp;IF(LEN(G53)&gt;1,MID(UPPER(G53),2,1)," ")&amp;IF(LEN(G53)&gt;2,MID(UPPER(G53),3,1)," "),"")</f>
        <v/>
      </c>
      <c r="I53" s="144" t="str">
        <f aca="false">IF(Z53&lt;&gt;"",J53,"")</f>
        <v/>
      </c>
      <c r="J53" s="144" t="n">
        <f aca="false">AD53+AO53+BA53+BM53+BY53+CK53+CW53+DI53+DU53+EG53-(MIN(EZ53:FI53)*$EY$2)</f>
        <v>-0</v>
      </c>
      <c r="K53" s="145" t="str">
        <f aca="true">IF(I53&lt;&gt;"",RANK(I53,J$11:INDIRECT(J$7,FALSE())),"")</f>
        <v/>
      </c>
      <c r="L53" s="146" t="str">
        <f aca="false">IF(AND(H53&lt;&gt;"",OR(M53&lt;&gt;0,Z53&lt;&gt;"")),M53,"")</f>
        <v/>
      </c>
      <c r="M53" s="146" t="n">
        <f aca="false">IF(G53&lt;&gt;"",SUMIF($H$11:$H$62,H53,$J$11:$J$62),0)</f>
        <v>0</v>
      </c>
      <c r="N53" s="72" t="str">
        <f aca="false">GA53</f>
        <v/>
      </c>
      <c r="O53" s="147"/>
      <c r="P53" s="148" t="str">
        <f aca="false">IF(O53,O53,"")</f>
        <v/>
      </c>
      <c r="Q53" s="149"/>
      <c r="R53" s="150" t="str">
        <f aca="false">IF(O53&gt;0,ROUND((1000*Q$5)/O53,1),IF(O53="","",0))</f>
        <v/>
      </c>
      <c r="S53" s="150" t="n">
        <f aca="false">IF(R53&lt;&gt;"",R53-Q53,-Q53)</f>
        <v>-0</v>
      </c>
      <c r="T53" s="151" t="str">
        <f aca="true">IF(OR(O53&lt;&gt;"",Q53&lt;&gt;""),RANK(S53,S$11:INDIRECT(S$7,FALSE())),"")</f>
        <v/>
      </c>
      <c r="U53" s="152"/>
      <c r="V53" s="153"/>
      <c r="W53" s="153"/>
      <c r="X53" s="154"/>
      <c r="Y53" s="155"/>
      <c r="Z53" s="156"/>
      <c r="AA53" s="157" t="str">
        <f aca="false">IF(Z53,Z53,"")</f>
        <v/>
      </c>
      <c r="AB53" s="158"/>
      <c r="AC53" s="159" t="str">
        <f aca="false">IF(Z53&gt;0,ROUND((1000*AB$5)/Z53,1),IF(Z53="","",0))</f>
        <v/>
      </c>
      <c r="AD53" s="159" t="n">
        <f aca="false">IF(AC53&lt;&gt;"",AC53-AB53,-AB53)</f>
        <v>-0</v>
      </c>
      <c r="AE53" s="160" t="str">
        <f aca="true">IF(OR(Z53&lt;&gt;"",AB53&lt;&gt;""),RANK(AD53,AD$11:INDIRECT(AD$7,FALSE())),"")</f>
        <v/>
      </c>
      <c r="AF53" s="161"/>
      <c r="AG53" s="162" t="str">
        <f aca="false">IF(OR(Z53&lt;&gt;"",AB53&lt;&gt;""),AD53,"")</f>
        <v/>
      </c>
      <c r="AH53" s="162" t="n">
        <f aca="false">IF(AD53,AD53,0)</f>
        <v>0</v>
      </c>
      <c r="AI53" s="163" t="str">
        <f aca="true">IF(OR(Z53&lt;&gt;"",AB53&lt;&gt;""),RANK(AH53,AH$11:INDIRECT(AH$7,FALSE())),"")</f>
        <v/>
      </c>
      <c r="AJ53" s="164"/>
      <c r="AK53" s="165"/>
      <c r="AL53" s="157" t="str">
        <f aca="false">IF(AK53,AK53,"")</f>
        <v/>
      </c>
      <c r="AM53" s="158"/>
      <c r="AN53" s="159" t="str">
        <f aca="false">IF(AK53&gt;0,ROUND((1000*AM$5)/AK53,1),IF(AK53="","",0))</f>
        <v/>
      </c>
      <c r="AO53" s="159" t="n">
        <f aca="false">IF(AN53&lt;&gt;"",AN53-AM53,-AM53)</f>
        <v>-0</v>
      </c>
      <c r="AP53" s="160" t="str">
        <f aca="true">IF(OR(AK53&lt;&gt;"",AM53&lt;&gt;""),RANK(AO53,AO$11:INDIRECT(AO$7,FALSE())),"")</f>
        <v/>
      </c>
      <c r="AQ53" s="161"/>
      <c r="AR53" s="162" t="str">
        <f aca="false">IF(OR(AK53&lt;&gt;"",AM53&lt;&gt;""),AD53+AO53-IF($F$8&lt;3,EQ53,0),"")</f>
        <v/>
      </c>
      <c r="AS53" s="166" t="str">
        <f aca="false">IF(AND($F$8&lt;3,AR53&lt;&gt;""),HLOOKUP(MATCH(EQ53,EZ53:FA53,0),Discards,1,FALSE()),"")</f>
        <v/>
      </c>
      <c r="AT53" s="162" t="n">
        <f aca="false">IF(OR(AK53&lt;&gt;"",AM53&lt;&gt;""),AR53,0)</f>
        <v>0</v>
      </c>
      <c r="AU53" s="163" t="str">
        <f aca="true">IF(OR(AK53&lt;&gt;"",AM53&lt;&gt;""),RANK(AT53,AT$11:INDIRECT(AT$7,FALSE())),"")</f>
        <v/>
      </c>
      <c r="AV53" s="164"/>
      <c r="AW53" s="165"/>
      <c r="AX53" s="157" t="str">
        <f aca="false">IF(AW53,AW53,"")</f>
        <v/>
      </c>
      <c r="AY53" s="158"/>
      <c r="AZ53" s="159" t="str">
        <f aca="false">IF(AW53&gt;0,ROUND((1000*AY$5)/AW53,1),IF(AW53="","",0))</f>
        <v/>
      </c>
      <c r="BA53" s="159" t="n">
        <f aca="false">IF(AZ53&lt;&gt;"",AZ53-AY53,-AY53)</f>
        <v>-0</v>
      </c>
      <c r="BB53" s="160" t="str">
        <f aca="true">IF(OR(AW53&lt;&gt;"",AY53&lt;&gt;""),RANK(BA53,BA$11:INDIRECT(BA$7,FALSE())),"")</f>
        <v/>
      </c>
      <c r="BC53" s="161"/>
      <c r="BD53" s="162" t="str">
        <f aca="false">IF(OR(AW53&lt;&gt;"",AY53&lt;&gt;""),AD53+AO53+BA53-IF($F$8&lt;4,ER53,0),"")</f>
        <v/>
      </c>
      <c r="BE53" s="166" t="str">
        <f aca="false">IF(AND($F$8&lt;4,BD53&lt;&gt;""),HLOOKUP(MATCH(ER53,EZ53:FB53,0),Discards,1,FALSE()),"")</f>
        <v/>
      </c>
      <c r="BF53" s="162" t="n">
        <f aca="false">IF(OR(AW53&lt;&gt;"",AY53&lt;&gt;""),BD53,0)</f>
        <v>0</v>
      </c>
      <c r="BG53" s="163" t="str">
        <f aca="true">IF(OR(AW53&lt;&gt;"",AY53&lt;&gt;""),RANK(BF53,BF$11:INDIRECT(BF$7,FALSE())),"")</f>
        <v/>
      </c>
      <c r="BH53" s="164"/>
      <c r="BI53" s="165"/>
      <c r="BJ53" s="157" t="str">
        <f aca="false">IF(BI53,BI53,"")</f>
        <v/>
      </c>
      <c r="BK53" s="158"/>
      <c r="BL53" s="159" t="str">
        <f aca="false">IF(BI53&gt;0,ROUND((1000*BK$5)/BI53,1),IF(BI53="","",0))</f>
        <v/>
      </c>
      <c r="BM53" s="159" t="n">
        <f aca="false">IF(BL53&lt;&gt;"",BL53-BK53,-BK53)</f>
        <v>-0</v>
      </c>
      <c r="BN53" s="160" t="str">
        <f aca="true">IF(OR(BI53&lt;&gt;"",BK53&lt;&gt;""),RANK(BM53,BM$11:INDIRECT(BM$7,FALSE())),"")</f>
        <v/>
      </c>
      <c r="BO53" s="161"/>
      <c r="BP53" s="162" t="str">
        <f aca="false">IF(OR(BI53&lt;&gt;"",BK53&lt;&gt;""),AD53+AO53+BA53+BM53-IF($F$8&lt;5,ES53,0),"")</f>
        <v/>
      </c>
      <c r="BQ53" s="166" t="str">
        <f aca="false">IF(AND($F$8&lt;5,BP53&lt;&gt;""),HLOOKUP(MATCH(ES53,EZ53:FC53,0),Discards,1,FALSE()),"")</f>
        <v/>
      </c>
      <c r="BR53" s="162" t="n">
        <f aca="false">IF(OR(BI53&lt;&gt;"",BK53&lt;&gt;""),BP53,0)</f>
        <v>0</v>
      </c>
      <c r="BS53" s="163" t="str">
        <f aca="true">IF(OR(BI53&lt;&gt;"",BK53&lt;&gt;""),RANK(BR53,BR$11:INDIRECT(BR$7,FALSE())),"")</f>
        <v/>
      </c>
      <c r="BT53" s="164"/>
      <c r="BU53" s="165"/>
      <c r="BV53" s="157" t="str">
        <f aca="false">IF(BU53,BU53,"")</f>
        <v/>
      </c>
      <c r="BW53" s="158"/>
      <c r="BX53" s="159" t="str">
        <f aca="false">IF(BU53&gt;0,ROUND((1000*BW$5)/BU53,1),IF(BU53="","",0))</f>
        <v/>
      </c>
      <c r="BY53" s="159" t="n">
        <f aca="false">IF(BX53&lt;&gt;"",BX53-BW53,-BW53)</f>
        <v>-0</v>
      </c>
      <c r="BZ53" s="160" t="str">
        <f aca="true">IF(OR(BU53&lt;&gt;"",BW53&lt;&gt;""),RANK(BY53,BY$11:INDIRECT(BY$7,FALSE())),"")</f>
        <v/>
      </c>
      <c r="CA53" s="161"/>
      <c r="CB53" s="162" t="str">
        <f aca="false">IF(OR(BU53&lt;&gt;"",BW53&lt;&gt;""),AD53+AO53+BA53+BM53+BY53-IF($F$8&lt;6,ET53,0),"")</f>
        <v/>
      </c>
      <c r="CC53" s="166" t="str">
        <f aca="false">IF(AND($F$8&lt;6,CB53&lt;&gt;""),HLOOKUP(MATCH(ET53,EZ53:FD53,0),Discards,1,FALSE()),"")</f>
        <v/>
      </c>
      <c r="CD53" s="162" t="n">
        <f aca="false">IF(OR(BU53&lt;&gt;"",BW53&lt;&gt;""),CB53,0)</f>
        <v>0</v>
      </c>
      <c r="CE53" s="163" t="str">
        <f aca="true">IF(OR(BU53&lt;&gt;"",BW53&lt;&gt;""),RANK(CD53,CD$11:INDIRECT(CD$7,FALSE())),"")</f>
        <v/>
      </c>
      <c r="CF53" s="164"/>
      <c r="CG53" s="165"/>
      <c r="CH53" s="157" t="str">
        <f aca="false">IF(CG53,CG53,"")</f>
        <v/>
      </c>
      <c r="CI53" s="158"/>
      <c r="CJ53" s="159" t="str">
        <f aca="false">IF(CG53&gt;0,ROUND((1000*CI$5)/CG53,1),IF(CG53="","",0))</f>
        <v/>
      </c>
      <c r="CK53" s="159" t="n">
        <f aca="false">IF(CJ53&lt;&gt;"",CJ53-CI53,-CI53)</f>
        <v>-0</v>
      </c>
      <c r="CL53" s="160" t="str">
        <f aca="true">IF(OR(CG53&lt;&gt;"",CI53&lt;&gt;""),RANK(CK53,CK$11:INDIRECT(CK$7,FALSE())),"")</f>
        <v/>
      </c>
      <c r="CM53" s="161"/>
      <c r="CN53" s="162" t="str">
        <f aca="false">IF(OR(CG53&lt;&gt;"",CI53&lt;&gt;""),AD53+AO53+BA53+BM53+BY53+CK53-IF($F$8&lt;7,EU53,0),"")</f>
        <v/>
      </c>
      <c r="CO53" s="166" t="str">
        <f aca="false">IF(AND($F$8&lt;7,CN53&lt;&gt;""),HLOOKUP(MATCH(EU53,EZ53:FE53,0),Discards,1,FALSE()),"")</f>
        <v/>
      </c>
      <c r="CP53" s="162" t="n">
        <f aca="false">IF(OR(CG53&lt;&gt;"",CI53&lt;&gt;""),CN53,0)</f>
        <v>0</v>
      </c>
      <c r="CQ53" s="163" t="str">
        <f aca="true">IF(OR(CG53&lt;&gt;"",CI53&lt;&gt;""),RANK(CP53,CP$11:INDIRECT(CP$7,FALSE())),"")</f>
        <v/>
      </c>
      <c r="CR53" s="164"/>
      <c r="CS53" s="165"/>
      <c r="CT53" s="157" t="str">
        <f aca="false">IF(CS53,CS53,"")</f>
        <v/>
      </c>
      <c r="CU53" s="158"/>
      <c r="CV53" s="159" t="str">
        <f aca="false">IF(CS53&gt;0,ROUND((1000*CU$5)/CS53,1),IF(CS53="","",0))</f>
        <v/>
      </c>
      <c r="CW53" s="159" t="n">
        <f aca="false">IF(CV53&lt;&gt;"",CV53-CU53,-CU53)</f>
        <v>-0</v>
      </c>
      <c r="CX53" s="160" t="str">
        <f aca="true">IF(OR(CS53&lt;&gt;"",CU53&lt;&gt;""),RANK(CW53,CW$11:INDIRECT(CW$7,FALSE())),"")</f>
        <v/>
      </c>
      <c r="CY53" s="161"/>
      <c r="CZ53" s="162" t="str">
        <f aca="false">IF(OR(CS53&lt;&gt;"",CU53&lt;&gt;""),AD53+AO53+BA53+BM53+BY53+CK53+CW53-IF($F$8&lt;8,EV53,0),"")</f>
        <v/>
      </c>
      <c r="DA53" s="166" t="str">
        <f aca="false">IF(AND($F$8&lt;8,CZ53&lt;&gt;""),HLOOKUP(MATCH(EV53,EZ53:FF53,0),Discards,1,FALSE()),"")</f>
        <v/>
      </c>
      <c r="DB53" s="162" t="n">
        <f aca="false">IF(OR(CS53&lt;&gt;"",CU53&lt;&gt;""),CZ53,0)</f>
        <v>0</v>
      </c>
      <c r="DC53" s="163" t="str">
        <f aca="true">IF(OR(CS53&lt;&gt;"",CU53&lt;&gt;""),RANK(DB53,DB$11:INDIRECT(DB$7,FALSE())),"")</f>
        <v/>
      </c>
      <c r="DD53" s="164"/>
      <c r="DE53" s="165"/>
      <c r="DF53" s="157" t="str">
        <f aca="false">IF(DE53,DE53,"")</f>
        <v/>
      </c>
      <c r="DG53" s="158"/>
      <c r="DH53" s="159" t="str">
        <f aca="false">IF(DE53&gt;0,ROUND((1000*DG$5)/DE53,1),IF(DE53="","",0))</f>
        <v/>
      </c>
      <c r="DI53" s="159" t="n">
        <f aca="false">IF(DH53&lt;&gt;"",DH53-DG53,-DG53)</f>
        <v>-0</v>
      </c>
      <c r="DJ53" s="160" t="str">
        <f aca="true">IF(OR(DE53&lt;&gt;"",DG53&lt;&gt;""),RANK(DI53,DI$11:INDIRECT(DI$7,FALSE())),"")</f>
        <v/>
      </c>
      <c r="DK53" s="161"/>
      <c r="DL53" s="162" t="str">
        <f aca="false">IF(OR(DE53&lt;&gt;"",DG53&lt;&gt;""),AD53+AO53+BA53+BM53+BY53+CK53+CW53+DI53-IF($F$8&lt;9,EW53,0),"")</f>
        <v/>
      </c>
      <c r="DM53" s="166" t="str">
        <f aca="false">IF(AND($F$8&lt;9,DL53&lt;&gt;""),HLOOKUP(MATCH(EW53,EZ53:FG53,0),Discards,1,FALSE()),"")</f>
        <v/>
      </c>
      <c r="DN53" s="162" t="n">
        <f aca="false">IF(OR(DE53&lt;&gt;"",DG53&lt;&gt;""),DL53,0)</f>
        <v>0</v>
      </c>
      <c r="DO53" s="163" t="str">
        <f aca="true">IF(OR(DE53&lt;&gt;"",DG53&lt;&gt;""),RANK(DN53,DN$11:INDIRECT(DN$7,FALSE())),"")</f>
        <v/>
      </c>
      <c r="DP53" s="164"/>
      <c r="DQ53" s="165"/>
      <c r="DR53" s="157" t="str">
        <f aca="false">IF(DQ53,DQ53,"")</f>
        <v/>
      </c>
      <c r="DS53" s="158"/>
      <c r="DT53" s="159" t="str">
        <f aca="false">IF(DQ53&gt;0,ROUND((1000*DS$5)/DQ53,1),IF(DQ53="","",0))</f>
        <v/>
      </c>
      <c r="DU53" s="159" t="n">
        <f aca="false">IF(DT53&lt;&gt;"",DT53-DS53,-DS53)</f>
        <v>-0</v>
      </c>
      <c r="DV53" s="160" t="str">
        <f aca="true">IF(OR(DQ53&lt;&gt;"",DS53&lt;&gt;""),RANK(DU53,DU$11:INDIRECT(DU$7,FALSE())),"")</f>
        <v/>
      </c>
      <c r="DW53" s="161"/>
      <c r="DX53" s="162" t="str">
        <f aca="false">IF(OR(DQ53&lt;&gt;"",DS53&lt;&gt;""),AD53+AO53+BA53+BM53+BY53+CK53+CW53+DI53+DU53-IF($F$8&lt;10,EX53,0),"")</f>
        <v/>
      </c>
      <c r="DY53" s="166" t="str">
        <f aca="false">IF(AND($F$8&lt;10,DX53&lt;&gt;""),HLOOKUP(MATCH(EX53,EZ53:FH53,0),Discards,1,FALSE()),"")</f>
        <v/>
      </c>
      <c r="DZ53" s="162" t="n">
        <f aca="false">IF(OR(DQ53&lt;&gt;"",DS53&lt;&gt;""),DX53,0)</f>
        <v>0</v>
      </c>
      <c r="EA53" s="163" t="str">
        <f aca="true">IF(OR(DQ53&lt;&gt;"",DS53&lt;&gt;""),RANK(DZ53,DZ$11:INDIRECT(DZ$7,FALSE())),"")</f>
        <v/>
      </c>
      <c r="EB53" s="164"/>
      <c r="EC53" s="165"/>
      <c r="ED53" s="157" t="str">
        <f aca="false">IF(EC53,EC53,"")</f>
        <v/>
      </c>
      <c r="EE53" s="158"/>
      <c r="EF53" s="159" t="str">
        <f aca="false">IF(EC53&gt;0,ROUND((1000*EE$5)/EC53,1),IF(EC53="","",0))</f>
        <v/>
      </c>
      <c r="EG53" s="159" t="n">
        <f aca="false">IF(EF53&lt;&gt;"",EF53-EE53,-EE53)</f>
        <v>-0</v>
      </c>
      <c r="EH53" s="160" t="str">
        <f aca="true">IF(OR(EC53&lt;&gt;"",EE53&lt;&gt;""),RANK(EG53,EG$11:INDIRECT(EG$7,FALSE())),"")</f>
        <v/>
      </c>
      <c r="EI53" s="161"/>
      <c r="EJ53" s="162" t="str">
        <f aca="false">IF(OR(EC53&lt;&gt;"",EE53&lt;&gt;""),AD53+AO53+BA53+BM53+BY53+CK53+CW53+DI53+DU53+EG53-IF($F$8&lt;11,EY53,0),"")</f>
        <v/>
      </c>
      <c r="EK53" s="166" t="str">
        <f aca="false">IF(AND($F$8&lt;11,EJ53&lt;&gt;""),HLOOKUP(MATCH(EY53,EZ53:FI53,0),Discards,1,FALSE()),"")</f>
        <v/>
      </c>
      <c r="EL53" s="162" t="n">
        <f aca="false">IF(OR(EC53&lt;&gt;"",EE53&lt;&gt;""),EJ53,0)</f>
        <v>0</v>
      </c>
      <c r="EM53" s="163" t="str">
        <f aca="true">IF(OR(EC53&lt;&gt;"",EE53&lt;&gt;""),RANK(EL53,EL$11:INDIRECT(EL$7,FALSE())),"")</f>
        <v/>
      </c>
      <c r="EN53" s="167"/>
      <c r="EP53" s="168" t="n">
        <f aca="false">IF(C53&lt;&gt;"",1,0)</f>
        <v>0</v>
      </c>
      <c r="EQ53" s="3" t="n">
        <f aca="false">MIN($EZ53:FA53)</f>
        <v>0</v>
      </c>
      <c r="ER53" s="3" t="n">
        <f aca="false">MIN($EZ53:FB53)</f>
        <v>0</v>
      </c>
      <c r="ES53" s="3" t="n">
        <f aca="false">MIN($EZ53:FC53)</f>
        <v>0</v>
      </c>
      <c r="ET53" s="3" t="n">
        <f aca="false">MIN($EZ53:FD53)</f>
        <v>0</v>
      </c>
      <c r="EU53" s="3" t="n">
        <f aca="false">MIN($EZ53:FE53)</f>
        <v>0</v>
      </c>
      <c r="EV53" s="3" t="n">
        <f aca="false">MIN($EZ53:FF53)</f>
        <v>0</v>
      </c>
      <c r="EW53" s="3" t="n">
        <f aca="false">MIN($EZ53:FG53)</f>
        <v>0</v>
      </c>
      <c r="EX53" s="3" t="n">
        <f aca="false">MIN($EZ53:FH53)</f>
        <v>0</v>
      </c>
      <c r="EY53" s="3" t="n">
        <f aca="false">MIN($EZ53:FI53)</f>
        <v>0</v>
      </c>
      <c r="EZ53" s="3" t="str">
        <f aca="false">AC53</f>
        <v/>
      </c>
      <c r="FA53" s="3" t="str">
        <f aca="false">AN53</f>
        <v/>
      </c>
      <c r="FB53" s="3" t="str">
        <f aca="false">AZ53</f>
        <v/>
      </c>
      <c r="FC53" s="3" t="str">
        <f aca="false">BL53</f>
        <v/>
      </c>
      <c r="FD53" s="3" t="str">
        <f aca="false">BX53</f>
        <v/>
      </c>
      <c r="FE53" s="3" t="str">
        <f aca="false">CJ53</f>
        <v/>
      </c>
      <c r="FF53" s="3" t="str">
        <f aca="false">CV53</f>
        <v/>
      </c>
      <c r="FG53" s="3" t="str">
        <f aca="false">DH53</f>
        <v/>
      </c>
      <c r="FH53" s="3" t="str">
        <f aca="false">DT53</f>
        <v/>
      </c>
      <c r="FI53" s="3" t="str">
        <f aca="false">EF53</f>
        <v/>
      </c>
      <c r="FL53" s="1" t="n">
        <f aca="false">IF(H53&lt;&gt;"",(CODE(MID(H53,1,1))*1000)*1000,255000000)</f>
        <v>255000000</v>
      </c>
      <c r="FM53" s="1" t="n">
        <f aca="false">IF(H53&lt;&gt;"",CODE(MID(H53,2,1))*1000,255000)</f>
        <v>255000</v>
      </c>
      <c r="FN53" s="1" t="n">
        <f aca="false">IF(H53&lt;&gt;"",CODE(MID(H53,3,1)),255)</f>
        <v>255</v>
      </c>
      <c r="FO53" s="1" t="n">
        <f aca="false">IF(C53&lt;&gt;"",SUM(FL53:FN53),0)</f>
        <v>0</v>
      </c>
      <c r="FP53" s="1" t="n">
        <f aca="true">IF(FO53&gt;0,SMALL($FO$11:INDIRECT($FO$7,FALSE()),A53),0)</f>
        <v>0</v>
      </c>
      <c r="FQ53" s="1" t="n">
        <f aca="false">INT(FP53/1000000)</f>
        <v>0</v>
      </c>
      <c r="FR53" s="1" t="n">
        <f aca="false">INT(FP53/1000)-FQ53*1000</f>
        <v>0</v>
      </c>
      <c r="FS53" s="1" t="n">
        <f aca="false">FP53-FQ53*1000000-FR53*1000</f>
        <v>0</v>
      </c>
      <c r="FT53" s="1" t="str">
        <f aca="false">IF(FP53=255255255,"",IF(FP53&gt;0,CHAR(FQ53)&amp;CHAR(FR53)&amp;CHAR(FS53),""))</f>
        <v/>
      </c>
      <c r="FU53" s="1" t="n">
        <f aca="false">COUNTIF($FT$11:$FT$34,FT53)</f>
        <v>24</v>
      </c>
      <c r="FV53" s="3" t="str">
        <f aca="false">IF(AND(C53&lt;&gt;"",$AA$5,FU53&lt;&gt;"",FP53&lt;&gt;255255255),VLOOKUP(MATCH(FT53,$H$11:$H$62,0),Competitors,12,FALSE()),"")</f>
        <v/>
      </c>
      <c r="FW53" s="1" t="str">
        <f aca="false">IF(FT53&lt;&gt;FT52,FT53,"")</f>
        <v/>
      </c>
      <c r="FX53" s="3" t="str">
        <f aca="false">IF(FW53&lt;&gt;"",FV53,"")</f>
        <v/>
      </c>
      <c r="FY53" s="1" t="str">
        <f aca="true">IF(FX53&lt;&gt;"",RANK(FX53,FX$11:INDIRECT(FX$7,FALSE())),"")</f>
        <v/>
      </c>
      <c r="FZ53" s="1" t="str">
        <f aca="false">IF(H53&lt;&gt;"",MATCH(H53,$FW$11:$FW$62,0),"")</f>
        <v/>
      </c>
      <c r="GA53" s="1" t="str">
        <f aca="false">IF(H53&lt;&gt;"",VLOOKUP(FZ53,$A$11:$FY$62,181,FALSE()),"")</f>
        <v/>
      </c>
      <c r="GC53" s="2" t="str">
        <f aca="false">IF(AND(L53&lt;&gt;"",H53&lt;&gt;""),(L53+1000)*10000000000+FO53,"")</f>
        <v/>
      </c>
      <c r="GD53" s="2" t="str">
        <f aca="false">IF(AND(A53&lt;=$GC$8,GC53&lt;&gt;""),LARGE($GC$11:$GC$62,A53),"")</f>
        <v/>
      </c>
      <c r="GE53" s="2" t="str">
        <f aca="false">IF(AND(GD53&lt;&gt;"",RIGHT(GD53,9)&lt;&gt;RIGHT(GD52,9)),GD53,"")</f>
        <v/>
      </c>
      <c r="GF53" s="2" t="str">
        <f aca="false">IF(A53&lt;=$GF$8,LARGE($GE$11:$GE$62,A53),"")</f>
        <v/>
      </c>
      <c r="GG53" s="2" t="n">
        <f aca="false">IF(GF53&lt;&gt;"",VALUE(RIGHT(GF53,9)),0)</f>
        <v>0</v>
      </c>
      <c r="GH53" s="1" t="n">
        <f aca="false">INT(GG53/1000000)</f>
        <v>0</v>
      </c>
      <c r="GI53" s="1" t="n">
        <f aca="false">INT(GG53/1000)-GH53*1000</f>
        <v>0</v>
      </c>
      <c r="GJ53" s="1" t="n">
        <f aca="false">GG53-GH53*1000000-GI53*1000</f>
        <v>0</v>
      </c>
      <c r="GK53" s="1" t="str">
        <f aca="false">IF(GG53=255255255,"",IF(GG53&gt;0,CHAR(GH53)&amp;CHAR(GI53)&amp;CHAR(GJ53),""))</f>
        <v/>
      </c>
      <c r="GL53" s="3" t="str">
        <f aca="false">IF(GK53&lt;&gt;"",(GF53-GG53)/10000000000-1000,"")</f>
        <v/>
      </c>
      <c r="GM53" s="1" t="str">
        <f aca="false">IF(GL53&lt;&gt;"",RANK(GL53,$GL$11:$GL$62),"")</f>
        <v/>
      </c>
    </row>
    <row r="54" customFormat="false" ht="12.75" hidden="false" customHeight="false" outlineLevel="0" collapsed="false">
      <c r="A54" s="23" t="n">
        <f aca="false">A53+1</f>
        <v>44</v>
      </c>
      <c r="B54" s="137"/>
      <c r="C54" s="138"/>
      <c r="D54" s="139"/>
      <c r="E54" s="141"/>
      <c r="F54" s="141" t="s">
        <v>19</v>
      </c>
      <c r="G54" s="142"/>
      <c r="H54" s="143" t="str">
        <f aca="false">IF(G54&lt;&gt;"",LEFT(UPPER(G54),1)&amp;IF(LEN(G54)&gt;1,MID(UPPER(G54),2,1)," ")&amp;IF(LEN(G54)&gt;2,MID(UPPER(G54),3,1)," "),"")</f>
        <v/>
      </c>
      <c r="I54" s="144" t="str">
        <f aca="false">IF(Z54&lt;&gt;"",J54,"")</f>
        <v/>
      </c>
      <c r="J54" s="144" t="n">
        <f aca="false">AD54+AO54+BA54+BM54+BY54+CK54+CW54+DI54+DU54+EG54-(MIN(EZ54:FI54)*$EY$2)</f>
        <v>-0</v>
      </c>
      <c r="K54" s="145" t="str">
        <f aca="true">IF(I54&lt;&gt;"",RANK(I54,J$11:INDIRECT(J$7,FALSE())),"")</f>
        <v/>
      </c>
      <c r="L54" s="146" t="str">
        <f aca="false">IF(AND(H54&lt;&gt;"",OR(M54&lt;&gt;0,Z54&lt;&gt;"")),M54,"")</f>
        <v/>
      </c>
      <c r="M54" s="146" t="n">
        <f aca="false">IF(G54&lt;&gt;"",SUMIF($H$11:$H$62,H54,$J$11:$J$62),0)</f>
        <v>0</v>
      </c>
      <c r="N54" s="72" t="str">
        <f aca="false">GA54</f>
        <v/>
      </c>
      <c r="O54" s="147"/>
      <c r="P54" s="148" t="str">
        <f aca="false">IF(O54,O54,"")</f>
        <v/>
      </c>
      <c r="Q54" s="149"/>
      <c r="R54" s="150" t="str">
        <f aca="false">IF(O54&gt;0,ROUND((1000*Q$5)/O54,1),IF(O54="","",0))</f>
        <v/>
      </c>
      <c r="S54" s="150" t="n">
        <f aca="false">IF(R54&lt;&gt;"",R54-Q54,-Q54)</f>
        <v>-0</v>
      </c>
      <c r="T54" s="151" t="str">
        <f aca="true">IF(OR(O54&lt;&gt;"",Q54&lt;&gt;""),RANK(S54,S$11:INDIRECT(S$7,FALSE())),"")</f>
        <v/>
      </c>
      <c r="U54" s="152"/>
      <c r="V54" s="153"/>
      <c r="W54" s="153"/>
      <c r="X54" s="154"/>
      <c r="Y54" s="155"/>
      <c r="Z54" s="156"/>
      <c r="AA54" s="157" t="str">
        <f aca="false">IF(Z54,Z54,"")</f>
        <v/>
      </c>
      <c r="AB54" s="158"/>
      <c r="AC54" s="159" t="str">
        <f aca="false">IF(Z54&gt;0,ROUND((1000*AB$5)/Z54,1),IF(Z54="","",0))</f>
        <v/>
      </c>
      <c r="AD54" s="159" t="n">
        <f aca="false">IF(AC54&lt;&gt;"",AC54-AB54,-AB54)</f>
        <v>-0</v>
      </c>
      <c r="AE54" s="160" t="str">
        <f aca="true">IF(OR(Z54&lt;&gt;"",AB54&lt;&gt;""),RANK(AD54,AD$11:INDIRECT(AD$7,FALSE())),"")</f>
        <v/>
      </c>
      <c r="AF54" s="161"/>
      <c r="AG54" s="162" t="str">
        <f aca="false">IF(OR(Z54&lt;&gt;"",AB54&lt;&gt;""),AD54,"")</f>
        <v/>
      </c>
      <c r="AH54" s="162" t="n">
        <f aca="false">IF(AD54,AD54,0)</f>
        <v>0</v>
      </c>
      <c r="AI54" s="163" t="str">
        <f aca="true">IF(OR(Z54&lt;&gt;"",AB54&lt;&gt;""),RANK(AH54,AH$11:INDIRECT(AH$7,FALSE())),"")</f>
        <v/>
      </c>
      <c r="AJ54" s="164"/>
      <c r="AK54" s="165"/>
      <c r="AL54" s="157" t="str">
        <f aca="false">IF(AK54,AK54,"")</f>
        <v/>
      </c>
      <c r="AM54" s="158"/>
      <c r="AN54" s="159" t="str">
        <f aca="false">IF(AK54&gt;0,ROUND((1000*AM$5)/AK54,1),IF(AK54="","",0))</f>
        <v/>
      </c>
      <c r="AO54" s="159" t="n">
        <f aca="false">IF(AN54&lt;&gt;"",AN54-AM54,-AM54)</f>
        <v>-0</v>
      </c>
      <c r="AP54" s="160" t="str">
        <f aca="true">IF(OR(AK54&lt;&gt;"",AM54&lt;&gt;""),RANK(AO54,AO$11:INDIRECT(AO$7,FALSE())),"")</f>
        <v/>
      </c>
      <c r="AQ54" s="161"/>
      <c r="AR54" s="162" t="str">
        <f aca="false">IF(OR(AK54&lt;&gt;"",AM54&lt;&gt;""),AD54+AO54-IF($F$8&lt;3,EQ54,0),"")</f>
        <v/>
      </c>
      <c r="AS54" s="166" t="str">
        <f aca="false">IF(AND($F$8&lt;3,AR54&lt;&gt;""),HLOOKUP(MATCH(EQ54,EZ54:FA54,0),Discards,1,FALSE()),"")</f>
        <v/>
      </c>
      <c r="AT54" s="162" t="n">
        <f aca="false">IF(OR(AK54&lt;&gt;"",AM54&lt;&gt;""),AR54,0)</f>
        <v>0</v>
      </c>
      <c r="AU54" s="163" t="str">
        <f aca="true">IF(OR(AK54&lt;&gt;"",AM54&lt;&gt;""),RANK(AT54,AT$11:INDIRECT(AT$7,FALSE())),"")</f>
        <v/>
      </c>
      <c r="AV54" s="164"/>
      <c r="AW54" s="165"/>
      <c r="AX54" s="157" t="str">
        <f aca="false">IF(AW54,AW54,"")</f>
        <v/>
      </c>
      <c r="AY54" s="158"/>
      <c r="AZ54" s="159" t="str">
        <f aca="false">IF(AW54&gt;0,ROUND((1000*AY$5)/AW54,1),IF(AW54="","",0))</f>
        <v/>
      </c>
      <c r="BA54" s="159" t="n">
        <f aca="false">IF(AZ54&lt;&gt;"",AZ54-AY54,-AY54)</f>
        <v>-0</v>
      </c>
      <c r="BB54" s="160" t="str">
        <f aca="true">IF(OR(AW54&lt;&gt;"",AY54&lt;&gt;""),RANK(BA54,BA$11:INDIRECT(BA$7,FALSE())),"")</f>
        <v/>
      </c>
      <c r="BC54" s="161"/>
      <c r="BD54" s="162" t="str">
        <f aca="false">IF(OR(AW54&lt;&gt;"",AY54&lt;&gt;""),AD54+AO54+BA54-IF($F$8&lt;4,ER54,0),"")</f>
        <v/>
      </c>
      <c r="BE54" s="166" t="str">
        <f aca="false">IF(AND($F$8&lt;4,BD54&lt;&gt;""),HLOOKUP(MATCH(ER54,EZ54:FB54,0),Discards,1,FALSE()),"")</f>
        <v/>
      </c>
      <c r="BF54" s="162" t="n">
        <f aca="false">IF(OR(AW54&lt;&gt;"",AY54&lt;&gt;""),BD54,0)</f>
        <v>0</v>
      </c>
      <c r="BG54" s="163" t="str">
        <f aca="true">IF(OR(AW54&lt;&gt;"",AY54&lt;&gt;""),RANK(BF54,BF$11:INDIRECT(BF$7,FALSE())),"")</f>
        <v/>
      </c>
      <c r="BH54" s="164"/>
      <c r="BI54" s="165"/>
      <c r="BJ54" s="157" t="str">
        <f aca="false">IF(BI54,BI54,"")</f>
        <v/>
      </c>
      <c r="BK54" s="158"/>
      <c r="BL54" s="159" t="str">
        <f aca="false">IF(BI54&gt;0,ROUND((1000*BK$5)/BI54,1),IF(BI54="","",0))</f>
        <v/>
      </c>
      <c r="BM54" s="159" t="n">
        <f aca="false">IF(BL54&lt;&gt;"",BL54-BK54,-BK54)</f>
        <v>-0</v>
      </c>
      <c r="BN54" s="160" t="str">
        <f aca="true">IF(OR(BI54&lt;&gt;"",BK54&lt;&gt;""),RANK(BM54,BM$11:INDIRECT(BM$7,FALSE())),"")</f>
        <v/>
      </c>
      <c r="BO54" s="161"/>
      <c r="BP54" s="162" t="str">
        <f aca="false">IF(OR(BI54&lt;&gt;"",BK54&lt;&gt;""),AD54+AO54+BA54+BM54-IF($F$8&lt;5,ES54,0),"")</f>
        <v/>
      </c>
      <c r="BQ54" s="166" t="str">
        <f aca="false">IF(AND($F$8&lt;5,BP54&lt;&gt;""),HLOOKUP(MATCH(ES54,EZ54:FC54,0),Discards,1,FALSE()),"")</f>
        <v/>
      </c>
      <c r="BR54" s="162" t="n">
        <f aca="false">IF(OR(BI54&lt;&gt;"",BK54&lt;&gt;""),BP54,0)</f>
        <v>0</v>
      </c>
      <c r="BS54" s="163" t="str">
        <f aca="true">IF(OR(BI54&lt;&gt;"",BK54&lt;&gt;""),RANK(BR54,BR$11:INDIRECT(BR$7,FALSE())),"")</f>
        <v/>
      </c>
      <c r="BT54" s="164"/>
      <c r="BU54" s="165"/>
      <c r="BV54" s="157" t="str">
        <f aca="false">IF(BU54,BU54,"")</f>
        <v/>
      </c>
      <c r="BW54" s="158"/>
      <c r="BX54" s="159" t="str">
        <f aca="false">IF(BU54&gt;0,ROUND((1000*BW$5)/BU54,1),IF(BU54="","",0))</f>
        <v/>
      </c>
      <c r="BY54" s="159" t="n">
        <f aca="false">IF(BX54&lt;&gt;"",BX54-BW54,-BW54)</f>
        <v>-0</v>
      </c>
      <c r="BZ54" s="160" t="str">
        <f aca="true">IF(OR(BU54&lt;&gt;"",BW54&lt;&gt;""),RANK(BY54,BY$11:INDIRECT(BY$7,FALSE())),"")</f>
        <v/>
      </c>
      <c r="CA54" s="161"/>
      <c r="CB54" s="162" t="str">
        <f aca="false">IF(OR(BU54&lt;&gt;"",BW54&lt;&gt;""),AD54+AO54+BA54+BM54+BY54-IF($F$8&lt;6,ET54,0),"")</f>
        <v/>
      </c>
      <c r="CC54" s="166" t="str">
        <f aca="false">IF(AND($F$8&lt;6,CB54&lt;&gt;""),HLOOKUP(MATCH(ET54,EZ54:FD54,0),Discards,1,FALSE()),"")</f>
        <v/>
      </c>
      <c r="CD54" s="162" t="n">
        <f aca="false">IF(OR(BU54&lt;&gt;"",BW54&lt;&gt;""),CB54,0)</f>
        <v>0</v>
      </c>
      <c r="CE54" s="163" t="str">
        <f aca="true">IF(OR(BU54&lt;&gt;"",BW54&lt;&gt;""),RANK(CD54,CD$11:INDIRECT(CD$7,FALSE())),"")</f>
        <v/>
      </c>
      <c r="CF54" s="164"/>
      <c r="CG54" s="165"/>
      <c r="CH54" s="157" t="str">
        <f aca="false">IF(CG54,CG54,"")</f>
        <v/>
      </c>
      <c r="CI54" s="158"/>
      <c r="CJ54" s="159" t="str">
        <f aca="false">IF(CG54&gt;0,ROUND((1000*CI$5)/CG54,1),IF(CG54="","",0))</f>
        <v/>
      </c>
      <c r="CK54" s="159" t="n">
        <f aca="false">IF(CJ54&lt;&gt;"",CJ54-CI54,-CI54)</f>
        <v>-0</v>
      </c>
      <c r="CL54" s="160" t="str">
        <f aca="true">IF(OR(CG54&lt;&gt;"",CI54&lt;&gt;""),RANK(CK54,CK$11:INDIRECT(CK$7,FALSE())),"")</f>
        <v/>
      </c>
      <c r="CM54" s="161"/>
      <c r="CN54" s="162" t="str">
        <f aca="false">IF(OR(CG54&lt;&gt;"",CI54&lt;&gt;""),AD54+AO54+BA54+BM54+BY54+CK54-IF($F$8&lt;7,EU54,0),"")</f>
        <v/>
      </c>
      <c r="CO54" s="166" t="str">
        <f aca="false">IF(AND($F$8&lt;7,CN54&lt;&gt;""),HLOOKUP(MATCH(EU54,EZ54:FE54,0),Discards,1,FALSE()),"")</f>
        <v/>
      </c>
      <c r="CP54" s="162" t="n">
        <f aca="false">IF(OR(CG54&lt;&gt;"",CI54&lt;&gt;""),CN54,0)</f>
        <v>0</v>
      </c>
      <c r="CQ54" s="163" t="str">
        <f aca="true">IF(OR(CG54&lt;&gt;"",CI54&lt;&gt;""),RANK(CP54,CP$11:INDIRECT(CP$7,FALSE())),"")</f>
        <v/>
      </c>
      <c r="CR54" s="164"/>
      <c r="CS54" s="165"/>
      <c r="CT54" s="157" t="str">
        <f aca="false">IF(CS54,CS54,"")</f>
        <v/>
      </c>
      <c r="CU54" s="158"/>
      <c r="CV54" s="159" t="str">
        <f aca="false">IF(CS54&gt;0,ROUND((1000*CU$5)/CS54,1),IF(CS54="","",0))</f>
        <v/>
      </c>
      <c r="CW54" s="159" t="n">
        <f aca="false">IF(CV54&lt;&gt;"",CV54-CU54,-CU54)</f>
        <v>-0</v>
      </c>
      <c r="CX54" s="160" t="str">
        <f aca="true">IF(OR(CS54&lt;&gt;"",CU54&lt;&gt;""),RANK(CW54,CW$11:INDIRECT(CW$7,FALSE())),"")</f>
        <v/>
      </c>
      <c r="CY54" s="161"/>
      <c r="CZ54" s="162" t="str">
        <f aca="false">IF(OR(CS54&lt;&gt;"",CU54&lt;&gt;""),AD54+AO54+BA54+BM54+BY54+CK54+CW54-IF($F$8&lt;8,EV54,0),"")</f>
        <v/>
      </c>
      <c r="DA54" s="166" t="str">
        <f aca="false">IF(AND($F$8&lt;8,CZ54&lt;&gt;""),HLOOKUP(MATCH(EV54,EZ54:FF54,0),Discards,1,FALSE()),"")</f>
        <v/>
      </c>
      <c r="DB54" s="162" t="n">
        <f aca="false">IF(OR(CS54&lt;&gt;"",CU54&lt;&gt;""),CZ54,0)</f>
        <v>0</v>
      </c>
      <c r="DC54" s="163" t="str">
        <f aca="true">IF(OR(CS54&lt;&gt;"",CU54&lt;&gt;""),RANK(DB54,DB$11:INDIRECT(DB$7,FALSE())),"")</f>
        <v/>
      </c>
      <c r="DD54" s="164"/>
      <c r="DE54" s="165"/>
      <c r="DF54" s="157" t="str">
        <f aca="false">IF(DE54,DE54,"")</f>
        <v/>
      </c>
      <c r="DG54" s="158"/>
      <c r="DH54" s="159" t="str">
        <f aca="false">IF(DE54&gt;0,ROUND((1000*DG$5)/DE54,1),IF(DE54="","",0))</f>
        <v/>
      </c>
      <c r="DI54" s="159" t="n">
        <f aca="false">IF(DH54&lt;&gt;"",DH54-DG54,-DG54)</f>
        <v>-0</v>
      </c>
      <c r="DJ54" s="160" t="str">
        <f aca="true">IF(OR(DE54&lt;&gt;"",DG54&lt;&gt;""),RANK(DI54,DI$11:INDIRECT(DI$7,FALSE())),"")</f>
        <v/>
      </c>
      <c r="DK54" s="161"/>
      <c r="DL54" s="162" t="str">
        <f aca="false">IF(OR(DE54&lt;&gt;"",DG54&lt;&gt;""),AD54+AO54+BA54+BM54+BY54+CK54+CW54+DI54-IF($F$8&lt;9,EW54,0),"")</f>
        <v/>
      </c>
      <c r="DM54" s="166" t="str">
        <f aca="false">IF(AND($F$8&lt;9,DL54&lt;&gt;""),HLOOKUP(MATCH(EW54,EZ54:FG54,0),Discards,1,FALSE()),"")</f>
        <v/>
      </c>
      <c r="DN54" s="162" t="n">
        <f aca="false">IF(OR(DE54&lt;&gt;"",DG54&lt;&gt;""),DL54,0)</f>
        <v>0</v>
      </c>
      <c r="DO54" s="163" t="str">
        <f aca="true">IF(OR(DE54&lt;&gt;"",DG54&lt;&gt;""),RANK(DN54,DN$11:INDIRECT(DN$7,FALSE())),"")</f>
        <v/>
      </c>
      <c r="DP54" s="164"/>
      <c r="DQ54" s="165"/>
      <c r="DR54" s="157" t="str">
        <f aca="false">IF(DQ54,DQ54,"")</f>
        <v/>
      </c>
      <c r="DS54" s="158"/>
      <c r="DT54" s="159" t="str">
        <f aca="false">IF(DQ54&gt;0,ROUND((1000*DS$5)/DQ54,1),IF(DQ54="","",0))</f>
        <v/>
      </c>
      <c r="DU54" s="159" t="n">
        <f aca="false">IF(DT54&lt;&gt;"",DT54-DS54,-DS54)</f>
        <v>-0</v>
      </c>
      <c r="DV54" s="160" t="str">
        <f aca="true">IF(OR(DQ54&lt;&gt;"",DS54&lt;&gt;""),RANK(DU54,DU$11:INDIRECT(DU$7,FALSE())),"")</f>
        <v/>
      </c>
      <c r="DW54" s="161"/>
      <c r="DX54" s="162" t="str">
        <f aca="false">IF(OR(DQ54&lt;&gt;"",DS54&lt;&gt;""),AD54+AO54+BA54+BM54+BY54+CK54+CW54+DI54+DU54-IF($F$8&lt;10,EX54,0),"")</f>
        <v/>
      </c>
      <c r="DY54" s="166" t="str">
        <f aca="false">IF(AND($F$8&lt;10,DX54&lt;&gt;""),HLOOKUP(MATCH(EX54,EZ54:FH54,0),Discards,1,FALSE()),"")</f>
        <v/>
      </c>
      <c r="DZ54" s="162" t="n">
        <f aca="false">IF(OR(DQ54&lt;&gt;"",DS54&lt;&gt;""),DX54,0)</f>
        <v>0</v>
      </c>
      <c r="EA54" s="163" t="str">
        <f aca="true">IF(OR(DQ54&lt;&gt;"",DS54&lt;&gt;""),RANK(DZ54,DZ$11:INDIRECT(DZ$7,FALSE())),"")</f>
        <v/>
      </c>
      <c r="EB54" s="164"/>
      <c r="EC54" s="165"/>
      <c r="ED54" s="157" t="str">
        <f aca="false">IF(EC54,EC54,"")</f>
        <v/>
      </c>
      <c r="EE54" s="158"/>
      <c r="EF54" s="159" t="str">
        <f aca="false">IF(EC54&gt;0,ROUND((1000*EE$5)/EC54,1),IF(EC54="","",0))</f>
        <v/>
      </c>
      <c r="EG54" s="159" t="n">
        <f aca="false">IF(EF54&lt;&gt;"",EF54-EE54,-EE54)</f>
        <v>-0</v>
      </c>
      <c r="EH54" s="160" t="str">
        <f aca="true">IF(OR(EC54&lt;&gt;"",EE54&lt;&gt;""),RANK(EG54,EG$11:INDIRECT(EG$7,FALSE())),"")</f>
        <v/>
      </c>
      <c r="EI54" s="161"/>
      <c r="EJ54" s="162" t="str">
        <f aca="false">IF(OR(EC54&lt;&gt;"",EE54&lt;&gt;""),AD54+AO54+BA54+BM54+BY54+CK54+CW54+DI54+DU54+EG54-IF($F$8&lt;11,EY54,0),"")</f>
        <v/>
      </c>
      <c r="EK54" s="166" t="str">
        <f aca="false">IF(AND($F$8&lt;11,EJ54&lt;&gt;""),HLOOKUP(MATCH(EY54,EZ54:FI54,0),Discards,1,FALSE()),"")</f>
        <v/>
      </c>
      <c r="EL54" s="162" t="n">
        <f aca="false">IF(OR(EC54&lt;&gt;"",EE54&lt;&gt;""),EJ54,0)</f>
        <v>0</v>
      </c>
      <c r="EM54" s="163" t="str">
        <f aca="true">IF(OR(EC54&lt;&gt;"",EE54&lt;&gt;""),RANK(EL54,EL$11:INDIRECT(EL$7,FALSE())),"")</f>
        <v/>
      </c>
      <c r="EN54" s="167"/>
      <c r="EP54" s="168" t="n">
        <f aca="false">IF(C54&lt;&gt;"",1,0)</f>
        <v>0</v>
      </c>
      <c r="EQ54" s="3" t="n">
        <f aca="false">MIN($EZ54:FA54)</f>
        <v>0</v>
      </c>
      <c r="ER54" s="3" t="n">
        <f aca="false">MIN($EZ54:FB54)</f>
        <v>0</v>
      </c>
      <c r="ES54" s="3" t="n">
        <f aca="false">MIN($EZ54:FC54)</f>
        <v>0</v>
      </c>
      <c r="ET54" s="3" t="n">
        <f aca="false">MIN($EZ54:FD54)</f>
        <v>0</v>
      </c>
      <c r="EU54" s="3" t="n">
        <f aca="false">MIN($EZ54:FE54)</f>
        <v>0</v>
      </c>
      <c r="EV54" s="3" t="n">
        <f aca="false">MIN($EZ54:FF54)</f>
        <v>0</v>
      </c>
      <c r="EW54" s="3" t="n">
        <f aca="false">MIN($EZ54:FG54)</f>
        <v>0</v>
      </c>
      <c r="EX54" s="3" t="n">
        <f aca="false">MIN($EZ54:FH54)</f>
        <v>0</v>
      </c>
      <c r="EY54" s="3" t="n">
        <f aca="false">MIN($EZ54:FI54)</f>
        <v>0</v>
      </c>
      <c r="EZ54" s="3" t="str">
        <f aca="false">AC54</f>
        <v/>
      </c>
      <c r="FA54" s="3" t="str">
        <f aca="false">AN54</f>
        <v/>
      </c>
      <c r="FB54" s="3" t="str">
        <f aca="false">AZ54</f>
        <v/>
      </c>
      <c r="FC54" s="3" t="str">
        <f aca="false">BL54</f>
        <v/>
      </c>
      <c r="FD54" s="3" t="str">
        <f aca="false">BX54</f>
        <v/>
      </c>
      <c r="FE54" s="3" t="str">
        <f aca="false">CJ54</f>
        <v/>
      </c>
      <c r="FF54" s="3" t="str">
        <f aca="false">CV54</f>
        <v/>
      </c>
      <c r="FG54" s="3" t="str">
        <f aca="false">DH54</f>
        <v/>
      </c>
      <c r="FH54" s="3" t="str">
        <f aca="false">DT54</f>
        <v/>
      </c>
      <c r="FI54" s="3" t="str">
        <f aca="false">EF54</f>
        <v/>
      </c>
      <c r="FL54" s="1" t="n">
        <f aca="false">IF(H54&lt;&gt;"",(CODE(MID(H54,1,1))*1000)*1000,255000000)</f>
        <v>255000000</v>
      </c>
      <c r="FM54" s="1" t="n">
        <f aca="false">IF(H54&lt;&gt;"",CODE(MID(H54,2,1))*1000,255000)</f>
        <v>255000</v>
      </c>
      <c r="FN54" s="1" t="n">
        <f aca="false">IF(H54&lt;&gt;"",CODE(MID(H54,3,1)),255)</f>
        <v>255</v>
      </c>
      <c r="FO54" s="1" t="n">
        <f aca="false">IF(C54&lt;&gt;"",SUM(FL54:FN54),0)</f>
        <v>0</v>
      </c>
      <c r="FP54" s="1" t="n">
        <f aca="true">IF(FO54&gt;0,SMALL($FO$11:INDIRECT($FO$7,FALSE()),A54),0)</f>
        <v>0</v>
      </c>
      <c r="FQ54" s="1" t="n">
        <f aca="false">INT(FP54/1000000)</f>
        <v>0</v>
      </c>
      <c r="FR54" s="1" t="n">
        <f aca="false">INT(FP54/1000)-FQ54*1000</f>
        <v>0</v>
      </c>
      <c r="FS54" s="1" t="n">
        <f aca="false">FP54-FQ54*1000000-FR54*1000</f>
        <v>0</v>
      </c>
      <c r="FT54" s="1" t="str">
        <f aca="false">IF(FP54=255255255,"",IF(FP54&gt;0,CHAR(FQ54)&amp;CHAR(FR54)&amp;CHAR(FS54),""))</f>
        <v/>
      </c>
      <c r="FU54" s="1" t="n">
        <f aca="false">COUNTIF($FT$11:$FT$34,FT54)</f>
        <v>24</v>
      </c>
      <c r="FV54" s="3" t="str">
        <f aca="false">IF(AND(C54&lt;&gt;"",$AA$5,FU54&lt;&gt;"",FP54&lt;&gt;255255255),VLOOKUP(MATCH(FT54,$H$11:$H$62,0),Competitors,12,FALSE()),"")</f>
        <v/>
      </c>
      <c r="FW54" s="1" t="str">
        <f aca="false">IF(FT54&lt;&gt;FT53,FT54,"")</f>
        <v/>
      </c>
      <c r="FX54" s="3" t="str">
        <f aca="false">IF(FW54&lt;&gt;"",FV54,"")</f>
        <v/>
      </c>
      <c r="FY54" s="1" t="str">
        <f aca="true">IF(FX54&lt;&gt;"",RANK(FX54,FX$11:INDIRECT(FX$7,FALSE())),"")</f>
        <v/>
      </c>
      <c r="FZ54" s="1" t="str">
        <f aca="false">IF(H54&lt;&gt;"",MATCH(H54,$FW$11:$FW$62,0),"")</f>
        <v/>
      </c>
      <c r="GA54" s="1" t="str">
        <f aca="false">IF(H54&lt;&gt;"",VLOOKUP(FZ54,$A$11:$FY$62,181,FALSE()),"")</f>
        <v/>
      </c>
      <c r="GC54" s="2" t="str">
        <f aca="false">IF(AND(L54&lt;&gt;"",H54&lt;&gt;""),(L54+1000)*10000000000+FO54,"")</f>
        <v/>
      </c>
      <c r="GD54" s="2" t="str">
        <f aca="false">IF(AND(A54&lt;=$GC$8,GC54&lt;&gt;""),LARGE($GC$11:$GC$62,A54),"")</f>
        <v/>
      </c>
      <c r="GE54" s="2" t="str">
        <f aca="false">IF(AND(GD54&lt;&gt;"",RIGHT(GD54,9)&lt;&gt;RIGHT(GD53,9)),GD54,"")</f>
        <v/>
      </c>
      <c r="GF54" s="2" t="str">
        <f aca="false">IF(A54&lt;=$GF$8,LARGE($GE$11:$GE$62,A54),"")</f>
        <v/>
      </c>
      <c r="GG54" s="2" t="n">
        <f aca="false">IF(GF54&lt;&gt;"",VALUE(RIGHT(GF54,9)),0)</f>
        <v>0</v>
      </c>
      <c r="GH54" s="1" t="n">
        <f aca="false">INT(GG54/1000000)</f>
        <v>0</v>
      </c>
      <c r="GI54" s="1" t="n">
        <f aca="false">INT(GG54/1000)-GH54*1000</f>
        <v>0</v>
      </c>
      <c r="GJ54" s="1" t="n">
        <f aca="false">GG54-GH54*1000000-GI54*1000</f>
        <v>0</v>
      </c>
      <c r="GK54" s="1" t="str">
        <f aca="false">IF(GG54=255255255,"",IF(GG54&gt;0,CHAR(GH54)&amp;CHAR(GI54)&amp;CHAR(GJ54),""))</f>
        <v/>
      </c>
      <c r="GL54" s="3" t="str">
        <f aca="false">IF(GK54&lt;&gt;"",(GF54-GG54)/10000000000-1000,"")</f>
        <v/>
      </c>
      <c r="GM54" s="1" t="str">
        <f aca="false">IF(GL54&lt;&gt;"",RANK(GL54,$GL$11:$GL$62),"")</f>
        <v/>
      </c>
    </row>
    <row r="55" customFormat="false" ht="12.75" hidden="false" customHeight="false" outlineLevel="0" collapsed="false">
      <c r="A55" s="23" t="n">
        <f aca="false">A54+1</f>
        <v>45</v>
      </c>
      <c r="B55" s="137"/>
      <c r="C55" s="138"/>
      <c r="D55" s="139"/>
      <c r="E55" s="141"/>
      <c r="F55" s="141" t="s">
        <v>19</v>
      </c>
      <c r="G55" s="142"/>
      <c r="H55" s="143" t="str">
        <f aca="false">IF(G55&lt;&gt;"",LEFT(UPPER(G55),1)&amp;IF(LEN(G55)&gt;1,MID(UPPER(G55),2,1)," ")&amp;IF(LEN(G55)&gt;2,MID(UPPER(G55),3,1)," "),"")</f>
        <v/>
      </c>
      <c r="I55" s="144" t="str">
        <f aca="false">IF(Z55&lt;&gt;"",J55,"")</f>
        <v/>
      </c>
      <c r="J55" s="144" t="n">
        <f aca="false">AD55+AO55+BA55+BM55+BY55+CK55+CW55+DI55+DU55+EG55-(MIN(EZ55:FI55)*$EY$2)</f>
        <v>-0</v>
      </c>
      <c r="K55" s="145" t="str">
        <f aca="true">IF(I55&lt;&gt;"",RANK(I55,J$11:INDIRECT(J$7,FALSE())),"")</f>
        <v/>
      </c>
      <c r="L55" s="146" t="str">
        <f aca="false">IF(AND(H55&lt;&gt;"",OR(M55&lt;&gt;0,Z55&lt;&gt;"")),M55,"")</f>
        <v/>
      </c>
      <c r="M55" s="146" t="n">
        <f aca="false">IF(G55&lt;&gt;"",SUMIF($H$11:$H$62,H55,$J$11:$J$62),0)</f>
        <v>0</v>
      </c>
      <c r="N55" s="72" t="str">
        <f aca="false">GA55</f>
        <v/>
      </c>
      <c r="O55" s="147"/>
      <c r="P55" s="148" t="str">
        <f aca="false">IF(O55,O55,"")</f>
        <v/>
      </c>
      <c r="Q55" s="149"/>
      <c r="R55" s="150" t="str">
        <f aca="false">IF(O55&gt;0,ROUND((1000*Q$5)/O55,1),IF(O55="","",0))</f>
        <v/>
      </c>
      <c r="S55" s="150" t="n">
        <f aca="false">IF(R55&lt;&gt;"",R55-Q55,-Q55)</f>
        <v>-0</v>
      </c>
      <c r="T55" s="151" t="str">
        <f aca="true">IF(OR(O55&lt;&gt;"",Q55&lt;&gt;""),RANK(S55,S$11:INDIRECT(S$7,FALSE())),"")</f>
        <v/>
      </c>
      <c r="U55" s="152"/>
      <c r="V55" s="153"/>
      <c r="W55" s="153"/>
      <c r="X55" s="154"/>
      <c r="Y55" s="155"/>
      <c r="Z55" s="156"/>
      <c r="AA55" s="157" t="str">
        <f aca="false">IF(Z55,Z55,"")</f>
        <v/>
      </c>
      <c r="AB55" s="158"/>
      <c r="AC55" s="159" t="str">
        <f aca="false">IF(Z55&gt;0,ROUND((1000*AB$5)/Z55,1),IF(Z55="","",0))</f>
        <v/>
      </c>
      <c r="AD55" s="159" t="n">
        <f aca="false">IF(AC55&lt;&gt;"",AC55-AB55,-AB55)</f>
        <v>-0</v>
      </c>
      <c r="AE55" s="160" t="str">
        <f aca="true">IF(OR(Z55&lt;&gt;"",AB55&lt;&gt;""),RANK(AD55,AD$11:INDIRECT(AD$7,FALSE())),"")</f>
        <v/>
      </c>
      <c r="AF55" s="161"/>
      <c r="AG55" s="162" t="str">
        <f aca="false">IF(OR(Z55&lt;&gt;"",AB55&lt;&gt;""),AD55,"")</f>
        <v/>
      </c>
      <c r="AH55" s="162" t="n">
        <f aca="false">IF(AD55,AD55,0)</f>
        <v>0</v>
      </c>
      <c r="AI55" s="163" t="str">
        <f aca="true">IF(OR(Z55&lt;&gt;"",AB55&lt;&gt;""),RANK(AH55,AH$11:INDIRECT(AH$7,FALSE())),"")</f>
        <v/>
      </c>
      <c r="AJ55" s="164"/>
      <c r="AK55" s="165"/>
      <c r="AL55" s="157" t="str">
        <f aca="false">IF(AK55,AK55,"")</f>
        <v/>
      </c>
      <c r="AM55" s="158"/>
      <c r="AN55" s="159" t="str">
        <f aca="false">IF(AK55&gt;0,ROUND((1000*AM$5)/AK55,1),IF(AK55="","",0))</f>
        <v/>
      </c>
      <c r="AO55" s="159" t="n">
        <f aca="false">IF(AN55&lt;&gt;"",AN55-AM55,-AM55)</f>
        <v>-0</v>
      </c>
      <c r="AP55" s="160" t="str">
        <f aca="true">IF(OR(AK55&lt;&gt;"",AM55&lt;&gt;""),RANK(AO55,AO$11:INDIRECT(AO$7,FALSE())),"")</f>
        <v/>
      </c>
      <c r="AQ55" s="161"/>
      <c r="AR55" s="162" t="str">
        <f aca="false">IF(OR(AK55&lt;&gt;"",AM55&lt;&gt;""),AD55+AO55-IF($F$8&lt;3,EQ55,0),"")</f>
        <v/>
      </c>
      <c r="AS55" s="166" t="str">
        <f aca="false">IF(AND($F$8&lt;3,AR55&lt;&gt;""),HLOOKUP(MATCH(EQ55,EZ55:FA55,0),Discards,1,FALSE()),"")</f>
        <v/>
      </c>
      <c r="AT55" s="162" t="n">
        <f aca="false">IF(OR(AK55&lt;&gt;"",AM55&lt;&gt;""),AR55,0)</f>
        <v>0</v>
      </c>
      <c r="AU55" s="163" t="str">
        <f aca="true">IF(OR(AK55&lt;&gt;"",AM55&lt;&gt;""),RANK(AT55,AT$11:INDIRECT(AT$7,FALSE())),"")</f>
        <v/>
      </c>
      <c r="AV55" s="164"/>
      <c r="AW55" s="165"/>
      <c r="AX55" s="157" t="str">
        <f aca="false">IF(AW55,AW55,"")</f>
        <v/>
      </c>
      <c r="AY55" s="158"/>
      <c r="AZ55" s="159" t="str">
        <f aca="false">IF(AW55&gt;0,ROUND((1000*AY$5)/AW55,1),IF(AW55="","",0))</f>
        <v/>
      </c>
      <c r="BA55" s="159" t="n">
        <f aca="false">IF(AZ55&lt;&gt;"",AZ55-AY55,-AY55)</f>
        <v>-0</v>
      </c>
      <c r="BB55" s="160" t="str">
        <f aca="true">IF(OR(AW55&lt;&gt;"",AY55&lt;&gt;""),RANK(BA55,BA$11:INDIRECT(BA$7,FALSE())),"")</f>
        <v/>
      </c>
      <c r="BC55" s="161"/>
      <c r="BD55" s="162" t="str">
        <f aca="false">IF(OR(AW55&lt;&gt;"",AY55&lt;&gt;""),AD55+AO55+BA55-IF($F$8&lt;4,ER55,0),"")</f>
        <v/>
      </c>
      <c r="BE55" s="166" t="str">
        <f aca="false">IF(AND($F$8&lt;4,BD55&lt;&gt;""),HLOOKUP(MATCH(ER55,EZ55:FB55,0),Discards,1,FALSE()),"")</f>
        <v/>
      </c>
      <c r="BF55" s="162" t="n">
        <f aca="false">IF(OR(AW55&lt;&gt;"",AY55&lt;&gt;""),BD55,0)</f>
        <v>0</v>
      </c>
      <c r="BG55" s="163" t="str">
        <f aca="true">IF(OR(AW55&lt;&gt;"",AY55&lt;&gt;""),RANK(BF55,BF$11:INDIRECT(BF$7,FALSE())),"")</f>
        <v/>
      </c>
      <c r="BH55" s="164"/>
      <c r="BI55" s="165"/>
      <c r="BJ55" s="157" t="str">
        <f aca="false">IF(BI55,BI55,"")</f>
        <v/>
      </c>
      <c r="BK55" s="158"/>
      <c r="BL55" s="159" t="str">
        <f aca="false">IF(BI55&gt;0,ROUND((1000*BK$5)/BI55,1),IF(BI55="","",0))</f>
        <v/>
      </c>
      <c r="BM55" s="159" t="n">
        <f aca="false">IF(BL55&lt;&gt;"",BL55-BK55,-BK55)</f>
        <v>-0</v>
      </c>
      <c r="BN55" s="160" t="str">
        <f aca="true">IF(OR(BI55&lt;&gt;"",BK55&lt;&gt;""),RANK(BM55,BM$11:INDIRECT(BM$7,FALSE())),"")</f>
        <v/>
      </c>
      <c r="BO55" s="161"/>
      <c r="BP55" s="162" t="str">
        <f aca="false">IF(OR(BI55&lt;&gt;"",BK55&lt;&gt;""),AD55+AO55+BA55+BM55-IF($F$8&lt;5,ES55,0),"")</f>
        <v/>
      </c>
      <c r="BQ55" s="166" t="str">
        <f aca="false">IF(AND($F$8&lt;5,BP55&lt;&gt;""),HLOOKUP(MATCH(ES55,EZ55:FC55,0),Discards,1,FALSE()),"")</f>
        <v/>
      </c>
      <c r="BR55" s="162" t="n">
        <f aca="false">IF(OR(BI55&lt;&gt;"",BK55&lt;&gt;""),BP55,0)</f>
        <v>0</v>
      </c>
      <c r="BS55" s="163" t="str">
        <f aca="true">IF(OR(BI55&lt;&gt;"",BK55&lt;&gt;""),RANK(BR55,BR$11:INDIRECT(BR$7,FALSE())),"")</f>
        <v/>
      </c>
      <c r="BT55" s="164"/>
      <c r="BU55" s="165"/>
      <c r="BV55" s="157" t="str">
        <f aca="false">IF(BU55,BU55,"")</f>
        <v/>
      </c>
      <c r="BW55" s="158"/>
      <c r="BX55" s="159" t="str">
        <f aca="false">IF(BU55&gt;0,ROUND((1000*BW$5)/BU55,1),IF(BU55="","",0))</f>
        <v/>
      </c>
      <c r="BY55" s="159" t="n">
        <f aca="false">IF(BX55&lt;&gt;"",BX55-BW55,-BW55)</f>
        <v>-0</v>
      </c>
      <c r="BZ55" s="160" t="str">
        <f aca="true">IF(OR(BU55&lt;&gt;"",BW55&lt;&gt;""),RANK(BY55,BY$11:INDIRECT(BY$7,FALSE())),"")</f>
        <v/>
      </c>
      <c r="CA55" s="161"/>
      <c r="CB55" s="162" t="str">
        <f aca="false">IF(OR(BU55&lt;&gt;"",BW55&lt;&gt;""),AD55+AO55+BA55+BM55+BY55-IF($F$8&lt;6,ET55,0),"")</f>
        <v/>
      </c>
      <c r="CC55" s="166" t="str">
        <f aca="false">IF(AND($F$8&lt;6,CB55&lt;&gt;""),HLOOKUP(MATCH(ET55,EZ55:FD55,0),Discards,1,FALSE()),"")</f>
        <v/>
      </c>
      <c r="CD55" s="162" t="n">
        <f aca="false">IF(OR(BU55&lt;&gt;"",BW55&lt;&gt;""),CB55,0)</f>
        <v>0</v>
      </c>
      <c r="CE55" s="163" t="str">
        <f aca="true">IF(OR(BU55&lt;&gt;"",BW55&lt;&gt;""),RANK(CD55,CD$11:INDIRECT(CD$7,FALSE())),"")</f>
        <v/>
      </c>
      <c r="CF55" s="164"/>
      <c r="CG55" s="165"/>
      <c r="CH55" s="157" t="str">
        <f aca="false">IF(CG55,CG55,"")</f>
        <v/>
      </c>
      <c r="CI55" s="158"/>
      <c r="CJ55" s="159" t="str">
        <f aca="false">IF(CG55&gt;0,ROUND((1000*CI$5)/CG55,1),IF(CG55="","",0))</f>
        <v/>
      </c>
      <c r="CK55" s="159" t="n">
        <f aca="false">IF(CJ55&lt;&gt;"",CJ55-CI55,-CI55)</f>
        <v>-0</v>
      </c>
      <c r="CL55" s="160" t="str">
        <f aca="true">IF(OR(CG55&lt;&gt;"",CI55&lt;&gt;""),RANK(CK55,CK$11:INDIRECT(CK$7,FALSE())),"")</f>
        <v/>
      </c>
      <c r="CM55" s="161"/>
      <c r="CN55" s="162" t="str">
        <f aca="false">IF(OR(CG55&lt;&gt;"",CI55&lt;&gt;""),AD55+AO55+BA55+BM55+BY55+CK55-IF($F$8&lt;7,EU55,0),"")</f>
        <v/>
      </c>
      <c r="CO55" s="166" t="str">
        <f aca="false">IF(AND($F$8&lt;7,CN55&lt;&gt;""),HLOOKUP(MATCH(EU55,EZ55:FE55,0),Discards,1,FALSE()),"")</f>
        <v/>
      </c>
      <c r="CP55" s="162" t="n">
        <f aca="false">IF(OR(CG55&lt;&gt;"",CI55&lt;&gt;""),CN55,0)</f>
        <v>0</v>
      </c>
      <c r="CQ55" s="163" t="str">
        <f aca="true">IF(OR(CG55&lt;&gt;"",CI55&lt;&gt;""),RANK(CP55,CP$11:INDIRECT(CP$7,FALSE())),"")</f>
        <v/>
      </c>
      <c r="CR55" s="164"/>
      <c r="CS55" s="165"/>
      <c r="CT55" s="157" t="str">
        <f aca="false">IF(CS55,CS55,"")</f>
        <v/>
      </c>
      <c r="CU55" s="158"/>
      <c r="CV55" s="159" t="str">
        <f aca="false">IF(CS55&gt;0,ROUND((1000*CU$5)/CS55,1),IF(CS55="","",0))</f>
        <v/>
      </c>
      <c r="CW55" s="159" t="n">
        <f aca="false">IF(CV55&lt;&gt;"",CV55-CU55,-CU55)</f>
        <v>-0</v>
      </c>
      <c r="CX55" s="160" t="str">
        <f aca="true">IF(OR(CS55&lt;&gt;"",CU55&lt;&gt;""),RANK(CW55,CW$11:INDIRECT(CW$7,FALSE())),"")</f>
        <v/>
      </c>
      <c r="CY55" s="161"/>
      <c r="CZ55" s="162" t="str">
        <f aca="false">IF(OR(CS55&lt;&gt;"",CU55&lt;&gt;""),AD55+AO55+BA55+BM55+BY55+CK55+CW55-IF($F$8&lt;8,EV55,0),"")</f>
        <v/>
      </c>
      <c r="DA55" s="166" t="str">
        <f aca="false">IF(AND($F$8&lt;8,CZ55&lt;&gt;""),HLOOKUP(MATCH(EV55,EZ55:FF55,0),Discards,1,FALSE()),"")</f>
        <v/>
      </c>
      <c r="DB55" s="162" t="n">
        <f aca="false">IF(OR(CS55&lt;&gt;"",CU55&lt;&gt;""),CZ55,0)</f>
        <v>0</v>
      </c>
      <c r="DC55" s="163" t="str">
        <f aca="true">IF(OR(CS55&lt;&gt;"",CU55&lt;&gt;""),RANK(DB55,DB$11:INDIRECT(DB$7,FALSE())),"")</f>
        <v/>
      </c>
      <c r="DD55" s="164"/>
      <c r="DE55" s="165"/>
      <c r="DF55" s="157" t="str">
        <f aca="false">IF(DE55,DE55,"")</f>
        <v/>
      </c>
      <c r="DG55" s="158"/>
      <c r="DH55" s="159" t="str">
        <f aca="false">IF(DE55&gt;0,ROUND((1000*DG$5)/DE55,1),IF(DE55="","",0))</f>
        <v/>
      </c>
      <c r="DI55" s="159" t="n">
        <f aca="false">IF(DH55&lt;&gt;"",DH55-DG55,-DG55)</f>
        <v>-0</v>
      </c>
      <c r="DJ55" s="160" t="str">
        <f aca="true">IF(OR(DE55&lt;&gt;"",DG55&lt;&gt;""),RANK(DI55,DI$11:INDIRECT(DI$7,FALSE())),"")</f>
        <v/>
      </c>
      <c r="DK55" s="161"/>
      <c r="DL55" s="162" t="str">
        <f aca="false">IF(OR(DE55&lt;&gt;"",DG55&lt;&gt;""),AD55+AO55+BA55+BM55+BY55+CK55+CW55+DI55-IF($F$8&lt;9,EW55,0),"")</f>
        <v/>
      </c>
      <c r="DM55" s="166" t="str">
        <f aca="false">IF(AND($F$8&lt;9,DL55&lt;&gt;""),HLOOKUP(MATCH(EW55,EZ55:FG55,0),Discards,1,FALSE()),"")</f>
        <v/>
      </c>
      <c r="DN55" s="162" t="n">
        <f aca="false">IF(OR(DE55&lt;&gt;"",DG55&lt;&gt;""),DL55,0)</f>
        <v>0</v>
      </c>
      <c r="DO55" s="163" t="str">
        <f aca="true">IF(OR(DE55&lt;&gt;"",DG55&lt;&gt;""),RANK(DN55,DN$11:INDIRECT(DN$7,FALSE())),"")</f>
        <v/>
      </c>
      <c r="DP55" s="164"/>
      <c r="DQ55" s="165"/>
      <c r="DR55" s="157" t="str">
        <f aca="false">IF(DQ55,DQ55,"")</f>
        <v/>
      </c>
      <c r="DS55" s="158"/>
      <c r="DT55" s="159" t="str">
        <f aca="false">IF(DQ55&gt;0,ROUND((1000*DS$5)/DQ55,1),IF(DQ55="","",0))</f>
        <v/>
      </c>
      <c r="DU55" s="159" t="n">
        <f aca="false">IF(DT55&lt;&gt;"",DT55-DS55,-DS55)</f>
        <v>-0</v>
      </c>
      <c r="DV55" s="160" t="str">
        <f aca="true">IF(OR(DQ55&lt;&gt;"",DS55&lt;&gt;""),RANK(DU55,DU$11:INDIRECT(DU$7,FALSE())),"")</f>
        <v/>
      </c>
      <c r="DW55" s="161"/>
      <c r="DX55" s="162" t="str">
        <f aca="false">IF(OR(DQ55&lt;&gt;"",DS55&lt;&gt;""),AD55+AO55+BA55+BM55+BY55+CK55+CW55+DI55+DU55-IF($F$8&lt;10,EX55,0),"")</f>
        <v/>
      </c>
      <c r="DY55" s="166" t="str">
        <f aca="false">IF(AND($F$8&lt;10,DX55&lt;&gt;""),HLOOKUP(MATCH(EX55,EZ55:FH55,0),Discards,1,FALSE()),"")</f>
        <v/>
      </c>
      <c r="DZ55" s="162" t="n">
        <f aca="false">IF(OR(DQ55&lt;&gt;"",DS55&lt;&gt;""),DX55,0)</f>
        <v>0</v>
      </c>
      <c r="EA55" s="163" t="str">
        <f aca="true">IF(OR(DQ55&lt;&gt;"",DS55&lt;&gt;""),RANK(DZ55,DZ$11:INDIRECT(DZ$7,FALSE())),"")</f>
        <v/>
      </c>
      <c r="EB55" s="164"/>
      <c r="EC55" s="165"/>
      <c r="ED55" s="157" t="str">
        <f aca="false">IF(EC55,EC55,"")</f>
        <v/>
      </c>
      <c r="EE55" s="158"/>
      <c r="EF55" s="159" t="str">
        <f aca="false">IF(EC55&gt;0,ROUND((1000*EE$5)/EC55,1),IF(EC55="","",0))</f>
        <v/>
      </c>
      <c r="EG55" s="159" t="n">
        <f aca="false">IF(EF55&lt;&gt;"",EF55-EE55,-EE55)</f>
        <v>-0</v>
      </c>
      <c r="EH55" s="160" t="str">
        <f aca="true">IF(OR(EC55&lt;&gt;"",EE55&lt;&gt;""),RANK(EG55,EG$11:INDIRECT(EG$7,FALSE())),"")</f>
        <v/>
      </c>
      <c r="EI55" s="161"/>
      <c r="EJ55" s="162" t="str">
        <f aca="false">IF(OR(EC55&lt;&gt;"",EE55&lt;&gt;""),AD55+AO55+BA55+BM55+BY55+CK55+CW55+DI55+DU55+EG55-IF($F$8&lt;11,EY55,0),"")</f>
        <v/>
      </c>
      <c r="EK55" s="166" t="str">
        <f aca="false">IF(AND($F$8&lt;11,EJ55&lt;&gt;""),HLOOKUP(MATCH(EY55,EZ55:FI55,0),Discards,1,FALSE()),"")</f>
        <v/>
      </c>
      <c r="EL55" s="162" t="n">
        <f aca="false">IF(OR(EC55&lt;&gt;"",EE55&lt;&gt;""),EJ55,0)</f>
        <v>0</v>
      </c>
      <c r="EM55" s="163" t="str">
        <f aca="true">IF(OR(EC55&lt;&gt;"",EE55&lt;&gt;""),RANK(EL55,EL$11:INDIRECT(EL$7,FALSE())),"")</f>
        <v/>
      </c>
      <c r="EN55" s="167"/>
      <c r="EP55" s="168" t="n">
        <f aca="false">IF(C55&lt;&gt;"",1,0)</f>
        <v>0</v>
      </c>
      <c r="EQ55" s="3" t="n">
        <f aca="false">MIN($EZ55:FA55)</f>
        <v>0</v>
      </c>
      <c r="ER55" s="3" t="n">
        <f aca="false">MIN($EZ55:FB55)</f>
        <v>0</v>
      </c>
      <c r="ES55" s="3" t="n">
        <f aca="false">MIN($EZ55:FC55)</f>
        <v>0</v>
      </c>
      <c r="ET55" s="3" t="n">
        <f aca="false">MIN($EZ55:FD55)</f>
        <v>0</v>
      </c>
      <c r="EU55" s="3" t="n">
        <f aca="false">MIN($EZ55:FE55)</f>
        <v>0</v>
      </c>
      <c r="EV55" s="3" t="n">
        <f aca="false">MIN($EZ55:FF55)</f>
        <v>0</v>
      </c>
      <c r="EW55" s="3" t="n">
        <f aca="false">MIN($EZ55:FG55)</f>
        <v>0</v>
      </c>
      <c r="EX55" s="3" t="n">
        <f aca="false">MIN($EZ55:FH55)</f>
        <v>0</v>
      </c>
      <c r="EY55" s="3" t="n">
        <f aca="false">MIN($EZ55:FI55)</f>
        <v>0</v>
      </c>
      <c r="EZ55" s="3" t="str">
        <f aca="false">AC55</f>
        <v/>
      </c>
      <c r="FA55" s="3" t="str">
        <f aca="false">AN55</f>
        <v/>
      </c>
      <c r="FB55" s="3" t="str">
        <f aca="false">AZ55</f>
        <v/>
      </c>
      <c r="FC55" s="3" t="str">
        <f aca="false">BL55</f>
        <v/>
      </c>
      <c r="FD55" s="3" t="str">
        <f aca="false">BX55</f>
        <v/>
      </c>
      <c r="FE55" s="3" t="str">
        <f aca="false">CJ55</f>
        <v/>
      </c>
      <c r="FF55" s="3" t="str">
        <f aca="false">CV55</f>
        <v/>
      </c>
      <c r="FG55" s="3" t="str">
        <f aca="false">DH55</f>
        <v/>
      </c>
      <c r="FH55" s="3" t="str">
        <f aca="false">DT55</f>
        <v/>
      </c>
      <c r="FI55" s="3" t="str">
        <f aca="false">EF55</f>
        <v/>
      </c>
      <c r="FL55" s="1" t="n">
        <f aca="false">IF(H55&lt;&gt;"",(CODE(MID(H55,1,1))*1000)*1000,255000000)</f>
        <v>255000000</v>
      </c>
      <c r="FM55" s="1" t="n">
        <f aca="false">IF(H55&lt;&gt;"",CODE(MID(H55,2,1))*1000,255000)</f>
        <v>255000</v>
      </c>
      <c r="FN55" s="1" t="n">
        <f aca="false">IF(H55&lt;&gt;"",CODE(MID(H55,3,1)),255)</f>
        <v>255</v>
      </c>
      <c r="FO55" s="1" t="n">
        <f aca="false">IF(C55&lt;&gt;"",SUM(FL55:FN55),0)</f>
        <v>0</v>
      </c>
      <c r="FP55" s="1" t="n">
        <f aca="true">IF(FO55&gt;0,SMALL($FO$11:INDIRECT($FO$7,FALSE()),A55),0)</f>
        <v>0</v>
      </c>
      <c r="FQ55" s="1" t="n">
        <f aca="false">INT(FP55/1000000)</f>
        <v>0</v>
      </c>
      <c r="FR55" s="1" t="n">
        <f aca="false">INT(FP55/1000)-FQ55*1000</f>
        <v>0</v>
      </c>
      <c r="FS55" s="1" t="n">
        <f aca="false">FP55-FQ55*1000000-FR55*1000</f>
        <v>0</v>
      </c>
      <c r="FT55" s="1" t="str">
        <f aca="false">IF(FP55=255255255,"",IF(FP55&gt;0,CHAR(FQ55)&amp;CHAR(FR55)&amp;CHAR(FS55),""))</f>
        <v/>
      </c>
      <c r="FU55" s="1" t="n">
        <f aca="false">COUNTIF($FT$11:$FT$34,FT55)</f>
        <v>24</v>
      </c>
      <c r="FV55" s="3" t="str">
        <f aca="false">IF(AND(C55&lt;&gt;"",$AA$5,FU55&lt;&gt;"",FP55&lt;&gt;255255255),VLOOKUP(MATCH(FT55,$H$11:$H$62,0),Competitors,12,FALSE()),"")</f>
        <v/>
      </c>
      <c r="FW55" s="1" t="str">
        <f aca="false">IF(FT55&lt;&gt;FT54,FT55,"")</f>
        <v/>
      </c>
      <c r="FX55" s="3" t="str">
        <f aca="false">IF(FW55&lt;&gt;"",FV55,"")</f>
        <v/>
      </c>
      <c r="FY55" s="1" t="str">
        <f aca="true">IF(FX55&lt;&gt;"",RANK(FX55,FX$11:INDIRECT(FX$7,FALSE())),"")</f>
        <v/>
      </c>
      <c r="FZ55" s="1" t="str">
        <f aca="false">IF(H55&lt;&gt;"",MATCH(H55,$FW$11:$FW$62,0),"")</f>
        <v/>
      </c>
      <c r="GA55" s="1" t="str">
        <f aca="false">IF(H55&lt;&gt;"",VLOOKUP(FZ55,$A$11:$FY$62,181,FALSE()),"")</f>
        <v/>
      </c>
      <c r="GC55" s="2" t="str">
        <f aca="false">IF(AND(L55&lt;&gt;"",H55&lt;&gt;""),(L55+1000)*10000000000+FO55,"")</f>
        <v/>
      </c>
      <c r="GD55" s="2" t="str">
        <f aca="false">IF(AND(A55&lt;=$GC$8,GC55&lt;&gt;""),LARGE($GC$11:$GC$62,A55),"")</f>
        <v/>
      </c>
      <c r="GE55" s="2" t="str">
        <f aca="false">IF(AND(GD55&lt;&gt;"",RIGHT(GD55,9)&lt;&gt;RIGHT(GD54,9)),GD55,"")</f>
        <v/>
      </c>
      <c r="GF55" s="2" t="str">
        <f aca="false">IF(A55&lt;=$GF$8,LARGE($GE$11:$GE$62,A55),"")</f>
        <v/>
      </c>
      <c r="GG55" s="2" t="n">
        <f aca="false">IF(GF55&lt;&gt;"",VALUE(RIGHT(GF55,9)),0)</f>
        <v>0</v>
      </c>
      <c r="GH55" s="1" t="n">
        <f aca="false">INT(GG55/1000000)</f>
        <v>0</v>
      </c>
      <c r="GI55" s="1" t="n">
        <f aca="false">INT(GG55/1000)-GH55*1000</f>
        <v>0</v>
      </c>
      <c r="GJ55" s="1" t="n">
        <f aca="false">GG55-GH55*1000000-GI55*1000</f>
        <v>0</v>
      </c>
      <c r="GK55" s="1" t="str">
        <f aca="false">IF(GG55=255255255,"",IF(GG55&gt;0,CHAR(GH55)&amp;CHAR(GI55)&amp;CHAR(GJ55),""))</f>
        <v/>
      </c>
      <c r="GL55" s="3" t="str">
        <f aca="false">IF(GK55&lt;&gt;"",(GF55-GG55)/10000000000-1000,"")</f>
        <v/>
      </c>
      <c r="GM55" s="1" t="str">
        <f aca="false">IF(GL55&lt;&gt;"",RANK(GL55,$GL$11:$GL$62),"")</f>
        <v/>
      </c>
    </row>
    <row r="56" customFormat="false" ht="12.75" hidden="false" customHeight="false" outlineLevel="0" collapsed="false">
      <c r="A56" s="169" t="n">
        <f aca="false">A55+1</f>
        <v>46</v>
      </c>
      <c r="B56" s="170"/>
      <c r="C56" s="171"/>
      <c r="D56" s="149"/>
      <c r="E56" s="172"/>
      <c r="F56" s="172" t="s">
        <v>19</v>
      </c>
      <c r="G56" s="173"/>
      <c r="H56" s="174" t="str">
        <f aca="false">IF(G56&lt;&gt;"",LEFT(UPPER(G56),1)&amp;IF(LEN(G56)&gt;1,MID(UPPER(G56),2,1)," ")&amp;IF(LEN(G56)&gt;2,MID(UPPER(G56),3,1)," "),"")</f>
        <v/>
      </c>
      <c r="I56" s="175" t="str">
        <f aca="false">IF(Z56&lt;&gt;"",J56,"")</f>
        <v/>
      </c>
      <c r="J56" s="175" t="n">
        <f aca="false">AD56+AO56+BA56+BM56+BY56+CK56+CW56+DI56+DU56+EG56-(MIN(EZ56:FI56)*$EY$2)</f>
        <v>-0</v>
      </c>
      <c r="K56" s="176" t="str">
        <f aca="true">IF(I56&lt;&gt;"",RANK(I56,J$11:INDIRECT(J$7,FALSE())),"")</f>
        <v/>
      </c>
      <c r="L56" s="175" t="str">
        <f aca="false">IF(AND(H56&lt;&gt;"",OR(M56&lt;&gt;0,Z56&lt;&gt;"")),M56,"")</f>
        <v/>
      </c>
      <c r="M56" s="175" t="n">
        <f aca="false">IF(G56&lt;&gt;"",SUMIF($H$11:$H$62,H56,$J$11:$J$62),0)</f>
        <v>0</v>
      </c>
      <c r="N56" s="177" t="str">
        <f aca="false">GA56</f>
        <v/>
      </c>
      <c r="O56" s="178"/>
      <c r="P56" s="179" t="str">
        <f aca="false">IF(O56,O56,"")</f>
        <v/>
      </c>
      <c r="Q56" s="180"/>
      <c r="R56" s="181" t="str">
        <f aca="false">IF(O56&gt;0,ROUND((1000*Q$5)/O56,1),IF(O56="","",0))</f>
        <v/>
      </c>
      <c r="S56" s="181" t="n">
        <f aca="false">IF(R56&lt;&gt;"",R56-Q56,-Q56)</f>
        <v>-0</v>
      </c>
      <c r="T56" s="182" t="str">
        <f aca="true">IF(OR(O56&lt;&gt;"",Q56&lt;&gt;""),RANK(S56,S$11:INDIRECT(S$7,FALSE())),"")</f>
        <v/>
      </c>
      <c r="U56" s="183"/>
      <c r="V56" s="184"/>
      <c r="W56" s="184"/>
      <c r="X56" s="185"/>
      <c r="Y56" s="186"/>
      <c r="Z56" s="187"/>
      <c r="AA56" s="188" t="str">
        <f aca="false">IF(Z56,Z56,"")</f>
        <v/>
      </c>
      <c r="AB56" s="189"/>
      <c r="AC56" s="190" t="str">
        <f aca="false">IF(Z56&gt;0,ROUND((1000*AB$5)/Z56,1),IF(Z56="","",0))</f>
        <v/>
      </c>
      <c r="AD56" s="190" t="n">
        <f aca="false">IF(AC56&lt;&gt;"",AC56-AB56,-AB56)</f>
        <v>-0</v>
      </c>
      <c r="AE56" s="191" t="str">
        <f aca="true">IF(OR(Z56&lt;&gt;"",AB56&lt;&gt;""),RANK(AD56,AD$11:INDIRECT(AD$7,FALSE())),"")</f>
        <v/>
      </c>
      <c r="AF56" s="192"/>
      <c r="AG56" s="193" t="str">
        <f aca="false">IF(OR(Z56&lt;&gt;"",AB56&lt;&gt;""),AD56,"")</f>
        <v/>
      </c>
      <c r="AH56" s="193" t="n">
        <f aca="false">IF(AD56,AD56,0)</f>
        <v>0</v>
      </c>
      <c r="AI56" s="194" t="str">
        <f aca="true">IF(OR(Z56&lt;&gt;"",AB56&lt;&gt;""),RANK(AH56,AH$11:INDIRECT(AH$7,FALSE())),"")</f>
        <v/>
      </c>
      <c r="AJ56" s="195"/>
      <c r="AK56" s="196"/>
      <c r="AL56" s="188" t="str">
        <f aca="false">IF(AK56,AK56,"")</f>
        <v/>
      </c>
      <c r="AM56" s="189"/>
      <c r="AN56" s="190" t="str">
        <f aca="false">IF(AK56&gt;0,ROUND((1000*AM$5)/AK56,1),IF(AK56="","",0))</f>
        <v/>
      </c>
      <c r="AO56" s="190" t="n">
        <f aca="false">IF(AN56&lt;&gt;"",AN56-AM56,-AM56)</f>
        <v>-0</v>
      </c>
      <c r="AP56" s="191" t="str">
        <f aca="true">IF(OR(AK56&lt;&gt;"",AM56&lt;&gt;""),RANK(AO56,AO$11:INDIRECT(AO$7,FALSE())),"")</f>
        <v/>
      </c>
      <c r="AQ56" s="192"/>
      <c r="AR56" s="193" t="str">
        <f aca="false">IF(OR(AK56&lt;&gt;"",AM56&lt;&gt;""),AD56+AO56-IF($F$8&lt;3,EQ56,0),"")</f>
        <v/>
      </c>
      <c r="AS56" s="197" t="str">
        <f aca="false">IF(AND($F$8&lt;3,AR56&lt;&gt;""),HLOOKUP(MATCH(EQ56,EZ56:FA56,0),Discards,1,FALSE()),"")</f>
        <v/>
      </c>
      <c r="AT56" s="193" t="n">
        <f aca="false">IF(OR(AK56&lt;&gt;"",AM56&lt;&gt;""),AR56,0)</f>
        <v>0</v>
      </c>
      <c r="AU56" s="194" t="str">
        <f aca="true">IF(OR(AK56&lt;&gt;"",AM56&lt;&gt;""),RANK(AT56,AT$11:INDIRECT(AT$7,FALSE())),"")</f>
        <v/>
      </c>
      <c r="AV56" s="195"/>
      <c r="AW56" s="196"/>
      <c r="AX56" s="188" t="str">
        <f aca="false">IF(AW56,AW56,"")</f>
        <v/>
      </c>
      <c r="AY56" s="189"/>
      <c r="AZ56" s="190" t="str">
        <f aca="false">IF(AW56&gt;0,ROUND((1000*AY$5)/AW56,1),IF(AW56="","",0))</f>
        <v/>
      </c>
      <c r="BA56" s="190" t="n">
        <f aca="false">IF(AZ56&lt;&gt;"",AZ56-AY56,-AY56)</f>
        <v>-0</v>
      </c>
      <c r="BB56" s="191" t="str">
        <f aca="true">IF(OR(AW56&lt;&gt;"",AY56&lt;&gt;""),RANK(BA56,BA$11:INDIRECT(BA$7,FALSE())),"")</f>
        <v/>
      </c>
      <c r="BC56" s="192"/>
      <c r="BD56" s="193" t="str">
        <f aca="false">IF(OR(AW56&lt;&gt;"",AY56&lt;&gt;""),AD56+AO56+BA56-IF($F$8&lt;4,ER56,0),"")</f>
        <v/>
      </c>
      <c r="BE56" s="197" t="str">
        <f aca="false">IF(AND($F$8&lt;4,BD56&lt;&gt;""),HLOOKUP(MATCH(ER56,EZ56:FB56,0),Discards,1,FALSE()),"")</f>
        <v/>
      </c>
      <c r="BF56" s="193" t="n">
        <f aca="false">IF(OR(AW56&lt;&gt;"",AY56&lt;&gt;""),BD56,0)</f>
        <v>0</v>
      </c>
      <c r="BG56" s="194" t="str">
        <f aca="true">IF(OR(AW56&lt;&gt;"",AY56&lt;&gt;""),RANK(BF56,BF$11:INDIRECT(BF$7,FALSE())),"")</f>
        <v/>
      </c>
      <c r="BH56" s="195"/>
      <c r="BI56" s="196"/>
      <c r="BJ56" s="188" t="str">
        <f aca="false">IF(BI56,BI56,"")</f>
        <v/>
      </c>
      <c r="BK56" s="189"/>
      <c r="BL56" s="190" t="str">
        <f aca="false">IF(BI56&gt;0,ROUND((1000*BK$5)/BI56,1),IF(BI56="","",0))</f>
        <v/>
      </c>
      <c r="BM56" s="190" t="n">
        <f aca="false">IF(BL56&lt;&gt;"",BL56-BK56,-BK56)</f>
        <v>-0</v>
      </c>
      <c r="BN56" s="191" t="str">
        <f aca="true">IF(OR(BI56&lt;&gt;"",BK56&lt;&gt;""),RANK(BM56,BM$11:INDIRECT(BM$7,FALSE())),"")</f>
        <v/>
      </c>
      <c r="BO56" s="192"/>
      <c r="BP56" s="193" t="str">
        <f aca="false">IF(OR(BI56&lt;&gt;"",BK56&lt;&gt;""),AD56+AO56+BA56+BM56-IF($F$8&lt;5,ES56,0),"")</f>
        <v/>
      </c>
      <c r="BQ56" s="197" t="str">
        <f aca="false">IF(AND($F$8&lt;5,BP56&lt;&gt;""),HLOOKUP(MATCH(ES56,EZ56:FC56,0),Discards,1,FALSE()),"")</f>
        <v/>
      </c>
      <c r="BR56" s="193" t="n">
        <f aca="false">IF(OR(BI56&lt;&gt;"",BK56&lt;&gt;""),BP56,0)</f>
        <v>0</v>
      </c>
      <c r="BS56" s="194" t="str">
        <f aca="true">IF(OR(BI56&lt;&gt;"",BK56&lt;&gt;""),RANK(BR56,BR$11:INDIRECT(BR$7,FALSE())),"")</f>
        <v/>
      </c>
      <c r="BT56" s="195"/>
      <c r="BU56" s="196"/>
      <c r="BV56" s="188" t="str">
        <f aca="false">IF(BU56,BU56,"")</f>
        <v/>
      </c>
      <c r="BW56" s="189"/>
      <c r="BX56" s="190" t="str">
        <f aca="false">IF(BU56&gt;0,ROUND((1000*BW$5)/BU56,1),IF(BU56="","",0))</f>
        <v/>
      </c>
      <c r="BY56" s="190" t="n">
        <f aca="false">IF(BX56&lt;&gt;"",BX56-BW56,-BW56)</f>
        <v>-0</v>
      </c>
      <c r="BZ56" s="191" t="str">
        <f aca="true">IF(OR(BU56&lt;&gt;"",BW56&lt;&gt;""),RANK(BY56,BY$11:INDIRECT(BY$7,FALSE())),"")</f>
        <v/>
      </c>
      <c r="CA56" s="192"/>
      <c r="CB56" s="193" t="str">
        <f aca="false">IF(OR(BU56&lt;&gt;"",BW56&lt;&gt;""),AD56+AO56+BA56+BM56+BY56-IF($F$8&lt;6,ET56,0),"")</f>
        <v/>
      </c>
      <c r="CC56" s="197" t="str">
        <f aca="false">IF(AND($F$8&lt;6,CB56&lt;&gt;""),HLOOKUP(MATCH(ET56,EZ56:FD56,0),Discards,1,FALSE()),"")</f>
        <v/>
      </c>
      <c r="CD56" s="193" t="n">
        <f aca="false">IF(OR(BU56&lt;&gt;"",BW56&lt;&gt;""),CB56,0)</f>
        <v>0</v>
      </c>
      <c r="CE56" s="194" t="str">
        <f aca="true">IF(OR(BU56&lt;&gt;"",BW56&lt;&gt;""),RANK(CD56,CD$11:INDIRECT(CD$7,FALSE())),"")</f>
        <v/>
      </c>
      <c r="CF56" s="195"/>
      <c r="CG56" s="196"/>
      <c r="CH56" s="188" t="str">
        <f aca="false">IF(CG56,CG56,"")</f>
        <v/>
      </c>
      <c r="CI56" s="189"/>
      <c r="CJ56" s="190" t="str">
        <f aca="false">IF(CG56&gt;0,ROUND((1000*CI$5)/CG56,1),IF(CG56="","",0))</f>
        <v/>
      </c>
      <c r="CK56" s="190" t="n">
        <f aca="false">IF(CJ56&lt;&gt;"",CJ56-CI56,-CI56)</f>
        <v>-0</v>
      </c>
      <c r="CL56" s="191" t="str">
        <f aca="true">IF(OR(CG56&lt;&gt;"",CI56&lt;&gt;""),RANK(CK56,CK$11:INDIRECT(CK$7,FALSE())),"")</f>
        <v/>
      </c>
      <c r="CM56" s="192"/>
      <c r="CN56" s="193" t="str">
        <f aca="false">IF(OR(CG56&lt;&gt;"",CI56&lt;&gt;""),AD56+AO56+BA56+BM56+BY56+CK56-IF($F$8&lt;7,EU56,0),"")</f>
        <v/>
      </c>
      <c r="CO56" s="197" t="str">
        <f aca="false">IF(AND($F$8&lt;7,CN56&lt;&gt;""),HLOOKUP(MATCH(EU56,EZ56:FE56,0),Discards,1,FALSE()),"")</f>
        <v/>
      </c>
      <c r="CP56" s="193" t="n">
        <f aca="false">IF(OR(CG56&lt;&gt;"",CI56&lt;&gt;""),CN56,0)</f>
        <v>0</v>
      </c>
      <c r="CQ56" s="194" t="str">
        <f aca="true">IF(OR(CG56&lt;&gt;"",CI56&lt;&gt;""),RANK(CP56,CP$11:INDIRECT(CP$7,FALSE())),"")</f>
        <v/>
      </c>
      <c r="CR56" s="195"/>
      <c r="CS56" s="196"/>
      <c r="CT56" s="188" t="str">
        <f aca="false">IF(CS56,CS56,"")</f>
        <v/>
      </c>
      <c r="CU56" s="189"/>
      <c r="CV56" s="190" t="str">
        <f aca="false">IF(CS56&gt;0,ROUND((1000*CU$5)/CS56,1),IF(CS56="","",0))</f>
        <v/>
      </c>
      <c r="CW56" s="190" t="n">
        <f aca="false">IF(CV56&lt;&gt;"",CV56-CU56,-CU56)</f>
        <v>-0</v>
      </c>
      <c r="CX56" s="191" t="str">
        <f aca="true">IF(OR(CS56&lt;&gt;"",CU56&lt;&gt;""),RANK(CW56,CW$11:INDIRECT(CW$7,FALSE())),"")</f>
        <v/>
      </c>
      <c r="CY56" s="192"/>
      <c r="CZ56" s="193" t="str">
        <f aca="false">IF(OR(CS56&lt;&gt;"",CU56&lt;&gt;""),AD56+AO56+BA56+BM56+BY56+CK56+CW56-IF($F$8&lt;8,EV56,0),"")</f>
        <v/>
      </c>
      <c r="DA56" s="197" t="str">
        <f aca="false">IF(AND($F$8&lt;8,CZ56&lt;&gt;""),HLOOKUP(MATCH(EV56,EZ56:FF56,0),Discards,1,FALSE()),"")</f>
        <v/>
      </c>
      <c r="DB56" s="193" t="n">
        <f aca="false">IF(OR(CS56&lt;&gt;"",CU56&lt;&gt;""),CZ56,0)</f>
        <v>0</v>
      </c>
      <c r="DC56" s="194" t="str">
        <f aca="true">IF(OR(CS56&lt;&gt;"",CU56&lt;&gt;""),RANK(DB56,DB$11:INDIRECT(DB$7,FALSE())),"")</f>
        <v/>
      </c>
      <c r="DD56" s="195"/>
      <c r="DE56" s="196"/>
      <c r="DF56" s="188" t="str">
        <f aca="false">IF(DE56,DE56,"")</f>
        <v/>
      </c>
      <c r="DG56" s="189"/>
      <c r="DH56" s="190" t="str">
        <f aca="false">IF(DE56&gt;0,ROUND((1000*DG$5)/DE56,1),IF(DE56="","",0))</f>
        <v/>
      </c>
      <c r="DI56" s="190" t="n">
        <f aca="false">IF(DH56&lt;&gt;"",DH56-DG56,-DG56)</f>
        <v>-0</v>
      </c>
      <c r="DJ56" s="191" t="str">
        <f aca="true">IF(OR(DE56&lt;&gt;"",DG56&lt;&gt;""),RANK(DI56,DI$11:INDIRECT(DI$7,FALSE())),"")</f>
        <v/>
      </c>
      <c r="DK56" s="192"/>
      <c r="DL56" s="193" t="str">
        <f aca="false">IF(OR(DE56&lt;&gt;"",DG56&lt;&gt;""),AD56+AO56+BA56+BM56+BY56+CK56+CW56+DI56-IF($F$8&lt;9,EW56,0),"")</f>
        <v/>
      </c>
      <c r="DM56" s="197" t="str">
        <f aca="false">IF(AND($F$8&lt;9,DL56&lt;&gt;""),HLOOKUP(MATCH(EW56,EZ56:FG56,0),Discards,1,FALSE()),"")</f>
        <v/>
      </c>
      <c r="DN56" s="193" t="n">
        <f aca="false">IF(OR(DE56&lt;&gt;"",DG56&lt;&gt;""),DL56,0)</f>
        <v>0</v>
      </c>
      <c r="DO56" s="194" t="str">
        <f aca="true">IF(OR(DE56&lt;&gt;"",DG56&lt;&gt;""),RANK(DN56,DN$11:INDIRECT(DN$7,FALSE())),"")</f>
        <v/>
      </c>
      <c r="DP56" s="195"/>
      <c r="DQ56" s="196"/>
      <c r="DR56" s="188" t="str">
        <f aca="false">IF(DQ56,DQ56,"")</f>
        <v/>
      </c>
      <c r="DS56" s="189"/>
      <c r="DT56" s="190" t="str">
        <f aca="false">IF(DQ56&gt;0,ROUND((1000*DS$5)/DQ56,1),IF(DQ56="","",0))</f>
        <v/>
      </c>
      <c r="DU56" s="190" t="n">
        <f aca="false">IF(DT56&lt;&gt;"",DT56-DS56,-DS56)</f>
        <v>-0</v>
      </c>
      <c r="DV56" s="191" t="str">
        <f aca="true">IF(OR(DQ56&lt;&gt;"",DS56&lt;&gt;""),RANK(DU56,DU$11:INDIRECT(DU$7,FALSE())),"")</f>
        <v/>
      </c>
      <c r="DW56" s="192"/>
      <c r="DX56" s="193" t="str">
        <f aca="false">IF(OR(DQ56&lt;&gt;"",DS56&lt;&gt;""),AD56+AO56+BA56+BM56+BY56+CK56+CW56+DI56+DU56-IF($F$8&lt;10,EX56,0),"")</f>
        <v/>
      </c>
      <c r="DY56" s="197" t="str">
        <f aca="false">IF(AND($F$8&lt;10,DX56&lt;&gt;""),HLOOKUP(MATCH(EX56,EZ56:FH56,0),Discards,1,FALSE()),"")</f>
        <v/>
      </c>
      <c r="DZ56" s="193" t="n">
        <f aca="false">IF(OR(DQ56&lt;&gt;"",DS56&lt;&gt;""),DX56,0)</f>
        <v>0</v>
      </c>
      <c r="EA56" s="194" t="str">
        <f aca="true">IF(OR(DQ56&lt;&gt;"",DS56&lt;&gt;""),RANK(DZ56,DZ$11:INDIRECT(DZ$7,FALSE())),"")</f>
        <v/>
      </c>
      <c r="EB56" s="195"/>
      <c r="EC56" s="196"/>
      <c r="ED56" s="188" t="str">
        <f aca="false">IF(EC56,EC56,"")</f>
        <v/>
      </c>
      <c r="EE56" s="189"/>
      <c r="EF56" s="190" t="str">
        <f aca="false">IF(EC56&gt;0,ROUND((1000*EE$5)/EC56,1),IF(EC56="","",0))</f>
        <v/>
      </c>
      <c r="EG56" s="190" t="n">
        <f aca="false">IF(EF56&lt;&gt;"",EF56-EE56,-EE56)</f>
        <v>-0</v>
      </c>
      <c r="EH56" s="191" t="str">
        <f aca="true">IF(OR(EC56&lt;&gt;"",EE56&lt;&gt;""),RANK(EG56,EG$11:INDIRECT(EG$7,FALSE())),"")</f>
        <v/>
      </c>
      <c r="EI56" s="192"/>
      <c r="EJ56" s="193" t="str">
        <f aca="false">IF(OR(EC56&lt;&gt;"",EE56&lt;&gt;""),AD56+AO56+BA56+BM56+BY56+CK56+CW56+DI56+DU56+EG56-IF($F$8&lt;11,EY56,0),"")</f>
        <v/>
      </c>
      <c r="EK56" s="197" t="str">
        <f aca="false">IF(AND($F$8&lt;11,EJ56&lt;&gt;""),HLOOKUP(MATCH(EY56,EZ56:FI56,0),Discards,1,FALSE()),"")</f>
        <v/>
      </c>
      <c r="EL56" s="193" t="n">
        <f aca="false">IF(OR(EC56&lt;&gt;"",EE56&lt;&gt;""),EJ56,0)</f>
        <v>0</v>
      </c>
      <c r="EM56" s="194" t="str">
        <f aca="true">IF(OR(EC56&lt;&gt;"",EE56&lt;&gt;""),RANK(EL56,EL$11:INDIRECT(EL$7,FALSE())),"")</f>
        <v/>
      </c>
      <c r="EN56" s="198"/>
      <c r="EP56" s="168" t="n">
        <f aca="false">IF(C56&lt;&gt;"",1,0)</f>
        <v>0</v>
      </c>
      <c r="EQ56" s="3" t="n">
        <f aca="false">MIN($EZ56:FA56)</f>
        <v>0</v>
      </c>
      <c r="ER56" s="3" t="n">
        <f aca="false">MIN($EZ56:FB56)</f>
        <v>0</v>
      </c>
      <c r="ES56" s="3" t="n">
        <f aca="false">MIN($EZ56:FC56)</f>
        <v>0</v>
      </c>
      <c r="ET56" s="3" t="n">
        <f aca="false">MIN($EZ56:FD56)</f>
        <v>0</v>
      </c>
      <c r="EU56" s="3" t="n">
        <f aca="false">MIN($EZ56:FE56)</f>
        <v>0</v>
      </c>
      <c r="EV56" s="3" t="n">
        <f aca="false">MIN($EZ56:FF56)</f>
        <v>0</v>
      </c>
      <c r="EW56" s="3" t="n">
        <f aca="false">MIN($EZ56:FG56)</f>
        <v>0</v>
      </c>
      <c r="EX56" s="3" t="n">
        <f aca="false">MIN($EZ56:FH56)</f>
        <v>0</v>
      </c>
      <c r="EY56" s="3" t="n">
        <f aca="false">MIN($EZ56:FI56)</f>
        <v>0</v>
      </c>
      <c r="EZ56" s="3" t="str">
        <f aca="false">AC56</f>
        <v/>
      </c>
      <c r="FA56" s="3" t="str">
        <f aca="false">AN56</f>
        <v/>
      </c>
      <c r="FB56" s="3" t="str">
        <f aca="false">AZ56</f>
        <v/>
      </c>
      <c r="FC56" s="3" t="str">
        <f aca="false">BL56</f>
        <v/>
      </c>
      <c r="FD56" s="3" t="str">
        <f aca="false">BX56</f>
        <v/>
      </c>
      <c r="FE56" s="3" t="str">
        <f aca="false">CJ56</f>
        <v/>
      </c>
      <c r="FF56" s="3" t="str">
        <f aca="false">CV56</f>
        <v/>
      </c>
      <c r="FG56" s="3" t="str">
        <f aca="false">DH56</f>
        <v/>
      </c>
      <c r="FH56" s="3" t="str">
        <f aca="false">DT56</f>
        <v/>
      </c>
      <c r="FI56" s="3" t="str">
        <f aca="false">EF56</f>
        <v/>
      </c>
      <c r="FL56" s="1" t="n">
        <f aca="false">IF(H56&lt;&gt;"",(CODE(MID(H56,1,1))*1000)*1000,255000000)</f>
        <v>255000000</v>
      </c>
      <c r="FM56" s="1" t="n">
        <f aca="false">IF(H56&lt;&gt;"",CODE(MID(H56,2,1))*1000,255000)</f>
        <v>255000</v>
      </c>
      <c r="FN56" s="1" t="n">
        <f aca="false">IF(H56&lt;&gt;"",CODE(MID(H56,3,1)),255)</f>
        <v>255</v>
      </c>
      <c r="FO56" s="1" t="n">
        <f aca="false">IF(C56&lt;&gt;"",SUM(FL56:FN56),0)</f>
        <v>0</v>
      </c>
      <c r="FP56" s="1" t="n">
        <f aca="true">IF(FO56&gt;0,SMALL($FO$11:INDIRECT($FO$7,FALSE()),A56),0)</f>
        <v>0</v>
      </c>
      <c r="FQ56" s="1" t="n">
        <f aca="false">INT(FP56/1000000)</f>
        <v>0</v>
      </c>
      <c r="FR56" s="1" t="n">
        <f aca="false">INT(FP56/1000)-FQ56*1000</f>
        <v>0</v>
      </c>
      <c r="FS56" s="1" t="n">
        <f aca="false">FP56-FQ56*1000000-FR56*1000</f>
        <v>0</v>
      </c>
      <c r="FT56" s="1" t="str">
        <f aca="false">IF(FP56=255255255,"",IF(FP56&gt;0,CHAR(FQ56)&amp;CHAR(FR56)&amp;CHAR(FS56),""))</f>
        <v/>
      </c>
      <c r="FU56" s="1" t="n">
        <f aca="false">COUNTIF($FT$11:$FT$34,FT56)</f>
        <v>24</v>
      </c>
      <c r="FV56" s="3" t="str">
        <f aca="false">IF(AND(C56&lt;&gt;"",$AA$5,FU56&lt;&gt;"",FP56&lt;&gt;255255255),VLOOKUP(MATCH(FT56,$H$11:$H$62,0),Competitors,12,FALSE()),"")</f>
        <v/>
      </c>
      <c r="FW56" s="1" t="str">
        <f aca="false">IF(FT56&lt;&gt;FT55,FT56,"")</f>
        <v/>
      </c>
      <c r="FX56" s="3" t="str">
        <f aca="false">IF(FW56&lt;&gt;"",FV56,"")</f>
        <v/>
      </c>
      <c r="FY56" s="1" t="str">
        <f aca="true">IF(FX56&lt;&gt;"",RANK(FX56,FX$11:INDIRECT(FX$7,FALSE())),"")</f>
        <v/>
      </c>
      <c r="FZ56" s="1" t="str">
        <f aca="false">IF(H56&lt;&gt;"",MATCH(H56,$FW$11:$FW$62,0),"")</f>
        <v/>
      </c>
      <c r="GA56" s="1" t="str">
        <f aca="false">IF(H56&lt;&gt;"",VLOOKUP(FZ56,$A$11:$FY$62,181,FALSE()),"")</f>
        <v/>
      </c>
      <c r="GC56" s="2" t="str">
        <f aca="false">IF(AND(L56&lt;&gt;"",H56&lt;&gt;""),(L56+1000)*10000000000+FO56,"")</f>
        <v/>
      </c>
      <c r="GD56" s="2" t="str">
        <f aca="false">IF(AND(A56&lt;=$GC$8,GC56&lt;&gt;""),LARGE($GC$11:$GC$62,A56),"")</f>
        <v/>
      </c>
      <c r="GE56" s="2" t="str">
        <f aca="false">IF(AND(GD56&lt;&gt;"",RIGHT(GD56,9)&lt;&gt;RIGHT(GD55,9)),GD56,"")</f>
        <v/>
      </c>
      <c r="GF56" s="2" t="str">
        <f aca="false">IF(A56&lt;=$GF$8,LARGE($GE$11:$GE$62,A56),"")</f>
        <v/>
      </c>
      <c r="GG56" s="2" t="n">
        <f aca="false">IF(GF56&lt;&gt;"",VALUE(RIGHT(GF56,9)),0)</f>
        <v>0</v>
      </c>
      <c r="GH56" s="1" t="n">
        <f aca="false">INT(GG56/1000000)</f>
        <v>0</v>
      </c>
      <c r="GI56" s="1" t="n">
        <f aca="false">INT(GG56/1000)-GH56*1000</f>
        <v>0</v>
      </c>
      <c r="GJ56" s="1" t="n">
        <f aca="false">GG56-GH56*1000000-GI56*1000</f>
        <v>0</v>
      </c>
      <c r="GK56" s="1" t="str">
        <f aca="false">IF(GG56=255255255,"",IF(GG56&gt;0,CHAR(GH56)&amp;CHAR(GI56)&amp;CHAR(GJ56),""))</f>
        <v/>
      </c>
      <c r="GL56" s="3" t="str">
        <f aca="false">IF(GK56&lt;&gt;"",(GF56-GG56)/10000000000-1000,"")</f>
        <v/>
      </c>
      <c r="GM56" s="1" t="str">
        <f aca="false">IF(GL56&lt;&gt;"",RANK(GL56,$GL$11:$GL$62),"")</f>
        <v/>
      </c>
    </row>
    <row r="57" customFormat="false" ht="12.75" hidden="false" customHeight="false" outlineLevel="0" collapsed="false">
      <c r="A57" s="169" t="n">
        <f aca="false">A56+1</f>
        <v>47</v>
      </c>
      <c r="B57" s="170"/>
      <c r="C57" s="171"/>
      <c r="D57" s="149"/>
      <c r="E57" s="172"/>
      <c r="F57" s="172" t="s">
        <v>19</v>
      </c>
      <c r="G57" s="173"/>
      <c r="H57" s="174" t="str">
        <f aca="false">IF(G57&lt;&gt;"",LEFT(UPPER(G57),1)&amp;IF(LEN(G57)&gt;1,MID(UPPER(G57),2,1)," ")&amp;IF(LEN(G57)&gt;2,MID(UPPER(G57),3,1)," "),"")</f>
        <v/>
      </c>
      <c r="I57" s="175" t="str">
        <f aca="false">IF(Z57&lt;&gt;"",J57,"")</f>
        <v/>
      </c>
      <c r="J57" s="175" t="n">
        <f aca="false">AD57+AO57+BA57+BM57+BY57+CK57+CW57+DI57+DU57+EG57-(MIN(EZ57:FI57)*$EY$2)</f>
        <v>-0</v>
      </c>
      <c r="K57" s="176" t="str">
        <f aca="true">IF(I57&lt;&gt;"",RANK(I57,J$11:INDIRECT(J$7,FALSE())),"")</f>
        <v/>
      </c>
      <c r="L57" s="175" t="str">
        <f aca="false">IF(AND(H57&lt;&gt;"",OR(M57&lt;&gt;0,Z57&lt;&gt;"")),M57,"")</f>
        <v/>
      </c>
      <c r="M57" s="175" t="n">
        <f aca="false">IF(G57&lt;&gt;"",SUMIF($H$11:$H$62,H57,$J$11:$J$62),0)</f>
        <v>0</v>
      </c>
      <c r="N57" s="177" t="str">
        <f aca="false">GA57</f>
        <v/>
      </c>
      <c r="O57" s="178"/>
      <c r="P57" s="179" t="str">
        <f aca="false">IF(O57,O57,"")</f>
        <v/>
      </c>
      <c r="Q57" s="180"/>
      <c r="R57" s="181" t="str">
        <f aca="false">IF(O57&gt;0,ROUND((1000*Q$5)/O57,1),IF(O57="","",0))</f>
        <v/>
      </c>
      <c r="S57" s="181" t="n">
        <f aca="false">IF(R57&lt;&gt;"",R57-Q57,-Q57)</f>
        <v>-0</v>
      </c>
      <c r="T57" s="182" t="str">
        <f aca="true">IF(OR(O57&lt;&gt;"",Q57&lt;&gt;""),RANK(S57,S$11:INDIRECT(S$7,FALSE())),"")</f>
        <v/>
      </c>
      <c r="U57" s="183"/>
      <c r="V57" s="184"/>
      <c r="W57" s="184"/>
      <c r="X57" s="185"/>
      <c r="Y57" s="186"/>
      <c r="Z57" s="187"/>
      <c r="AA57" s="188" t="str">
        <f aca="false">IF(Z57,Z57,"")</f>
        <v/>
      </c>
      <c r="AB57" s="189"/>
      <c r="AC57" s="190" t="str">
        <f aca="false">IF(Z57&gt;0,ROUND((1000*AB$5)/Z57,1),IF(Z57="","",0))</f>
        <v/>
      </c>
      <c r="AD57" s="190" t="n">
        <f aca="false">IF(AC57&lt;&gt;"",AC57-AB57,-AB57)</f>
        <v>-0</v>
      </c>
      <c r="AE57" s="191" t="str">
        <f aca="true">IF(OR(Z57&lt;&gt;"",AB57&lt;&gt;""),RANK(AD57,AD$11:INDIRECT(AD$7,FALSE())),"")</f>
        <v/>
      </c>
      <c r="AF57" s="192"/>
      <c r="AG57" s="193" t="str">
        <f aca="false">IF(OR(Z57&lt;&gt;"",AB57&lt;&gt;""),AD57,"")</f>
        <v/>
      </c>
      <c r="AH57" s="193" t="n">
        <f aca="false">IF(AD57,AD57,0)</f>
        <v>0</v>
      </c>
      <c r="AI57" s="194" t="str">
        <f aca="true">IF(OR(Z57&lt;&gt;"",AB57&lt;&gt;""),RANK(AH57,AH$11:INDIRECT(AH$7,FALSE())),"")</f>
        <v/>
      </c>
      <c r="AJ57" s="195"/>
      <c r="AK57" s="196"/>
      <c r="AL57" s="188" t="str">
        <f aca="false">IF(AK57,AK57,"")</f>
        <v/>
      </c>
      <c r="AM57" s="189"/>
      <c r="AN57" s="190" t="str">
        <f aca="false">IF(AK57&gt;0,ROUND((1000*AM$5)/AK57,1),IF(AK57="","",0))</f>
        <v/>
      </c>
      <c r="AO57" s="190" t="n">
        <f aca="false">IF(AN57&lt;&gt;"",AN57-AM57,-AM57)</f>
        <v>-0</v>
      </c>
      <c r="AP57" s="191" t="str">
        <f aca="true">IF(OR(AK57&lt;&gt;"",AM57&lt;&gt;""),RANK(AO57,AO$11:INDIRECT(AO$7,FALSE())),"")</f>
        <v/>
      </c>
      <c r="AQ57" s="192"/>
      <c r="AR57" s="193" t="str">
        <f aca="false">IF(OR(AK57&lt;&gt;"",AM57&lt;&gt;""),AD57+AO57-IF($F$8&lt;3,EQ57,0),"")</f>
        <v/>
      </c>
      <c r="AS57" s="197" t="str">
        <f aca="false">IF(AND($F$8&lt;3,AR57&lt;&gt;""),HLOOKUP(MATCH(EQ57,EZ57:FA57,0),Discards,1,FALSE()),"")</f>
        <v/>
      </c>
      <c r="AT57" s="193" t="n">
        <f aca="false">IF(OR(AK57&lt;&gt;"",AM57&lt;&gt;""),AR57,0)</f>
        <v>0</v>
      </c>
      <c r="AU57" s="194" t="str">
        <f aca="true">IF(OR(AK57&lt;&gt;"",AM57&lt;&gt;""),RANK(AT57,AT$11:INDIRECT(AT$7,FALSE())),"")</f>
        <v/>
      </c>
      <c r="AV57" s="195"/>
      <c r="AW57" s="196"/>
      <c r="AX57" s="188" t="str">
        <f aca="false">IF(AW57,AW57,"")</f>
        <v/>
      </c>
      <c r="AY57" s="189"/>
      <c r="AZ57" s="190" t="str">
        <f aca="false">IF(AW57&gt;0,ROUND((1000*AY$5)/AW57,1),IF(AW57="","",0))</f>
        <v/>
      </c>
      <c r="BA57" s="190" t="n">
        <f aca="false">IF(AZ57&lt;&gt;"",AZ57-AY57,-AY57)</f>
        <v>-0</v>
      </c>
      <c r="BB57" s="191" t="str">
        <f aca="true">IF(OR(AW57&lt;&gt;"",AY57&lt;&gt;""),RANK(BA57,BA$11:INDIRECT(BA$7,FALSE())),"")</f>
        <v/>
      </c>
      <c r="BC57" s="192"/>
      <c r="BD57" s="193" t="str">
        <f aca="false">IF(OR(AW57&lt;&gt;"",AY57&lt;&gt;""),AD57+AO57+BA57-IF($F$8&lt;4,ER57,0),"")</f>
        <v/>
      </c>
      <c r="BE57" s="197" t="str">
        <f aca="false">IF(AND($F$8&lt;4,BD57&lt;&gt;""),HLOOKUP(MATCH(ER57,EZ57:FB57,0),Discards,1,FALSE()),"")</f>
        <v/>
      </c>
      <c r="BF57" s="193" t="n">
        <f aca="false">IF(OR(AW57&lt;&gt;"",AY57&lt;&gt;""),BD57,0)</f>
        <v>0</v>
      </c>
      <c r="BG57" s="194" t="str">
        <f aca="true">IF(OR(AW57&lt;&gt;"",AY57&lt;&gt;""),RANK(BF57,BF$11:INDIRECT(BF$7,FALSE())),"")</f>
        <v/>
      </c>
      <c r="BH57" s="195"/>
      <c r="BI57" s="196"/>
      <c r="BJ57" s="188" t="str">
        <f aca="false">IF(BI57,BI57,"")</f>
        <v/>
      </c>
      <c r="BK57" s="189"/>
      <c r="BL57" s="190" t="str">
        <f aca="false">IF(BI57&gt;0,ROUND((1000*BK$5)/BI57,1),IF(BI57="","",0))</f>
        <v/>
      </c>
      <c r="BM57" s="190" t="n">
        <f aca="false">IF(BL57&lt;&gt;"",BL57-BK57,-BK57)</f>
        <v>-0</v>
      </c>
      <c r="BN57" s="191" t="str">
        <f aca="true">IF(OR(BI57&lt;&gt;"",BK57&lt;&gt;""),RANK(BM57,BM$11:INDIRECT(BM$7,FALSE())),"")</f>
        <v/>
      </c>
      <c r="BO57" s="192"/>
      <c r="BP57" s="193" t="str">
        <f aca="false">IF(OR(BI57&lt;&gt;"",BK57&lt;&gt;""),AD57+AO57+BA57+BM57-IF($F$8&lt;5,ES57,0),"")</f>
        <v/>
      </c>
      <c r="BQ57" s="197" t="str">
        <f aca="false">IF(AND($F$8&lt;5,BP57&lt;&gt;""),HLOOKUP(MATCH(ES57,EZ57:FC57,0),Discards,1,FALSE()),"")</f>
        <v/>
      </c>
      <c r="BR57" s="193" t="n">
        <f aca="false">IF(OR(BI57&lt;&gt;"",BK57&lt;&gt;""),BP57,0)</f>
        <v>0</v>
      </c>
      <c r="BS57" s="194" t="str">
        <f aca="true">IF(OR(BI57&lt;&gt;"",BK57&lt;&gt;""),RANK(BR57,BR$11:INDIRECT(BR$7,FALSE())),"")</f>
        <v/>
      </c>
      <c r="BT57" s="195"/>
      <c r="BU57" s="196"/>
      <c r="BV57" s="188" t="str">
        <f aca="false">IF(BU57,BU57,"")</f>
        <v/>
      </c>
      <c r="BW57" s="189"/>
      <c r="BX57" s="190" t="str">
        <f aca="false">IF(BU57&gt;0,ROUND((1000*BW$5)/BU57,1),IF(BU57="","",0))</f>
        <v/>
      </c>
      <c r="BY57" s="190" t="n">
        <f aca="false">IF(BX57&lt;&gt;"",BX57-BW57,-BW57)</f>
        <v>-0</v>
      </c>
      <c r="BZ57" s="191" t="str">
        <f aca="true">IF(OR(BU57&lt;&gt;"",BW57&lt;&gt;""),RANK(BY57,BY$11:INDIRECT(BY$7,FALSE())),"")</f>
        <v/>
      </c>
      <c r="CA57" s="192"/>
      <c r="CB57" s="193" t="str">
        <f aca="false">IF(OR(BU57&lt;&gt;"",BW57&lt;&gt;""),AD57+AO57+BA57+BM57+BY57-IF($F$8&lt;6,ET57,0),"")</f>
        <v/>
      </c>
      <c r="CC57" s="197" t="str">
        <f aca="false">IF(AND($F$8&lt;6,CB57&lt;&gt;""),HLOOKUP(MATCH(ET57,EZ57:FD57,0),Discards,1,FALSE()),"")</f>
        <v/>
      </c>
      <c r="CD57" s="193" t="n">
        <f aca="false">IF(OR(BU57&lt;&gt;"",BW57&lt;&gt;""),CB57,0)</f>
        <v>0</v>
      </c>
      <c r="CE57" s="194" t="str">
        <f aca="true">IF(OR(BU57&lt;&gt;"",BW57&lt;&gt;""),RANK(CD57,CD$11:INDIRECT(CD$7,FALSE())),"")</f>
        <v/>
      </c>
      <c r="CF57" s="195"/>
      <c r="CG57" s="196"/>
      <c r="CH57" s="188" t="str">
        <f aca="false">IF(CG57,CG57,"")</f>
        <v/>
      </c>
      <c r="CI57" s="189"/>
      <c r="CJ57" s="190" t="str">
        <f aca="false">IF(CG57&gt;0,ROUND((1000*CI$5)/CG57,1),IF(CG57="","",0))</f>
        <v/>
      </c>
      <c r="CK57" s="190" t="n">
        <f aca="false">IF(CJ57&lt;&gt;"",CJ57-CI57,-CI57)</f>
        <v>-0</v>
      </c>
      <c r="CL57" s="191" t="str">
        <f aca="true">IF(OR(CG57&lt;&gt;"",CI57&lt;&gt;""),RANK(CK57,CK$11:INDIRECT(CK$7,FALSE())),"")</f>
        <v/>
      </c>
      <c r="CM57" s="192"/>
      <c r="CN57" s="193" t="str">
        <f aca="false">IF(OR(CG57&lt;&gt;"",CI57&lt;&gt;""),AD57+AO57+BA57+BM57+BY57+CK57-IF($F$8&lt;7,EU57,0),"")</f>
        <v/>
      </c>
      <c r="CO57" s="197" t="str">
        <f aca="false">IF(AND($F$8&lt;7,CN57&lt;&gt;""),HLOOKUP(MATCH(EU57,EZ57:FE57,0),Discards,1,FALSE()),"")</f>
        <v/>
      </c>
      <c r="CP57" s="193" t="n">
        <f aca="false">IF(OR(CG57&lt;&gt;"",CI57&lt;&gt;""),CN57,0)</f>
        <v>0</v>
      </c>
      <c r="CQ57" s="194" t="str">
        <f aca="true">IF(OR(CG57&lt;&gt;"",CI57&lt;&gt;""),RANK(CP57,CP$11:INDIRECT(CP$7,FALSE())),"")</f>
        <v/>
      </c>
      <c r="CR57" s="195"/>
      <c r="CS57" s="196"/>
      <c r="CT57" s="188" t="str">
        <f aca="false">IF(CS57,CS57,"")</f>
        <v/>
      </c>
      <c r="CU57" s="189"/>
      <c r="CV57" s="190" t="str">
        <f aca="false">IF(CS57&gt;0,ROUND((1000*CU$5)/CS57,1),IF(CS57="","",0))</f>
        <v/>
      </c>
      <c r="CW57" s="190" t="n">
        <f aca="false">IF(CV57&lt;&gt;"",CV57-CU57,-CU57)</f>
        <v>-0</v>
      </c>
      <c r="CX57" s="191" t="str">
        <f aca="true">IF(OR(CS57&lt;&gt;"",CU57&lt;&gt;""),RANK(CW57,CW$11:INDIRECT(CW$7,FALSE())),"")</f>
        <v/>
      </c>
      <c r="CY57" s="192"/>
      <c r="CZ57" s="193" t="str">
        <f aca="false">IF(OR(CS57&lt;&gt;"",CU57&lt;&gt;""),AD57+AO57+BA57+BM57+BY57+CK57+CW57-IF($F$8&lt;8,EV57,0),"")</f>
        <v/>
      </c>
      <c r="DA57" s="197" t="str">
        <f aca="false">IF(AND($F$8&lt;8,CZ57&lt;&gt;""),HLOOKUP(MATCH(EV57,EZ57:FF57,0),Discards,1,FALSE()),"")</f>
        <v/>
      </c>
      <c r="DB57" s="193" t="n">
        <f aca="false">IF(OR(CS57&lt;&gt;"",CU57&lt;&gt;""),CZ57,0)</f>
        <v>0</v>
      </c>
      <c r="DC57" s="194" t="str">
        <f aca="true">IF(OR(CS57&lt;&gt;"",CU57&lt;&gt;""),RANK(DB57,DB$11:INDIRECT(DB$7,FALSE())),"")</f>
        <v/>
      </c>
      <c r="DD57" s="195"/>
      <c r="DE57" s="196"/>
      <c r="DF57" s="188" t="str">
        <f aca="false">IF(DE57,DE57,"")</f>
        <v/>
      </c>
      <c r="DG57" s="189"/>
      <c r="DH57" s="190" t="str">
        <f aca="false">IF(DE57&gt;0,ROUND((1000*DG$5)/DE57,1),IF(DE57="","",0))</f>
        <v/>
      </c>
      <c r="DI57" s="190" t="n">
        <f aca="false">IF(DH57&lt;&gt;"",DH57-DG57,-DG57)</f>
        <v>-0</v>
      </c>
      <c r="DJ57" s="191" t="str">
        <f aca="true">IF(OR(DE57&lt;&gt;"",DG57&lt;&gt;""),RANK(DI57,DI$11:INDIRECT(DI$7,FALSE())),"")</f>
        <v/>
      </c>
      <c r="DK57" s="192"/>
      <c r="DL57" s="193" t="str">
        <f aca="false">IF(OR(DE57&lt;&gt;"",DG57&lt;&gt;""),AD57+AO57+BA57+BM57+BY57+CK57+CW57+DI57-IF($F$8&lt;9,EW57,0),"")</f>
        <v/>
      </c>
      <c r="DM57" s="197" t="str">
        <f aca="false">IF(AND($F$8&lt;9,DL57&lt;&gt;""),HLOOKUP(MATCH(EW57,EZ57:FG57,0),Discards,1,FALSE()),"")</f>
        <v/>
      </c>
      <c r="DN57" s="193" t="n">
        <f aca="false">IF(OR(DE57&lt;&gt;"",DG57&lt;&gt;""),DL57,0)</f>
        <v>0</v>
      </c>
      <c r="DO57" s="194" t="str">
        <f aca="true">IF(OR(DE57&lt;&gt;"",DG57&lt;&gt;""),RANK(DN57,DN$11:INDIRECT(DN$7,FALSE())),"")</f>
        <v/>
      </c>
      <c r="DP57" s="195"/>
      <c r="DQ57" s="196"/>
      <c r="DR57" s="188" t="str">
        <f aca="false">IF(DQ57,DQ57,"")</f>
        <v/>
      </c>
      <c r="DS57" s="189"/>
      <c r="DT57" s="190" t="str">
        <f aca="false">IF(DQ57&gt;0,ROUND((1000*DS$5)/DQ57,1),IF(DQ57="","",0))</f>
        <v/>
      </c>
      <c r="DU57" s="190" t="n">
        <f aca="false">IF(DT57&lt;&gt;"",DT57-DS57,-DS57)</f>
        <v>-0</v>
      </c>
      <c r="DV57" s="191" t="str">
        <f aca="true">IF(OR(DQ57&lt;&gt;"",DS57&lt;&gt;""),RANK(DU57,DU$11:INDIRECT(DU$7,FALSE())),"")</f>
        <v/>
      </c>
      <c r="DW57" s="192"/>
      <c r="DX57" s="193" t="str">
        <f aca="false">IF(OR(DQ57&lt;&gt;"",DS57&lt;&gt;""),AD57+AO57+BA57+BM57+BY57+CK57+CW57+DI57+DU57-IF($F$8&lt;10,EX57,0),"")</f>
        <v/>
      </c>
      <c r="DY57" s="197" t="str">
        <f aca="false">IF(AND($F$8&lt;10,DX57&lt;&gt;""),HLOOKUP(MATCH(EX57,EZ57:FH57,0),Discards,1,FALSE()),"")</f>
        <v/>
      </c>
      <c r="DZ57" s="193" t="n">
        <f aca="false">IF(OR(DQ57&lt;&gt;"",DS57&lt;&gt;""),DX57,0)</f>
        <v>0</v>
      </c>
      <c r="EA57" s="194" t="str">
        <f aca="true">IF(OR(DQ57&lt;&gt;"",DS57&lt;&gt;""),RANK(DZ57,DZ$11:INDIRECT(DZ$7,FALSE())),"")</f>
        <v/>
      </c>
      <c r="EB57" s="195"/>
      <c r="EC57" s="196"/>
      <c r="ED57" s="188" t="str">
        <f aca="false">IF(EC57,EC57,"")</f>
        <v/>
      </c>
      <c r="EE57" s="189"/>
      <c r="EF57" s="190" t="str">
        <f aca="false">IF(EC57&gt;0,ROUND((1000*EE$5)/EC57,1),IF(EC57="","",0))</f>
        <v/>
      </c>
      <c r="EG57" s="190" t="n">
        <f aca="false">IF(EF57&lt;&gt;"",EF57-EE57,-EE57)</f>
        <v>-0</v>
      </c>
      <c r="EH57" s="191" t="str">
        <f aca="true">IF(OR(EC57&lt;&gt;"",EE57&lt;&gt;""),RANK(EG57,EG$11:INDIRECT(EG$7,FALSE())),"")</f>
        <v/>
      </c>
      <c r="EI57" s="192"/>
      <c r="EJ57" s="193" t="str">
        <f aca="false">IF(OR(EC57&lt;&gt;"",EE57&lt;&gt;""),AD57+AO57+BA57+BM57+BY57+CK57+CW57+DI57+DU57+EG57-IF($F$8&lt;11,EY57,0),"")</f>
        <v/>
      </c>
      <c r="EK57" s="197" t="str">
        <f aca="false">IF(AND($F$8&lt;11,EJ57&lt;&gt;""),HLOOKUP(MATCH(EY57,EZ57:FI57,0),Discards,1,FALSE()),"")</f>
        <v/>
      </c>
      <c r="EL57" s="193" t="n">
        <f aca="false">IF(OR(EC57&lt;&gt;"",EE57&lt;&gt;""),EJ57,0)</f>
        <v>0</v>
      </c>
      <c r="EM57" s="194" t="str">
        <f aca="true">IF(OR(EC57&lt;&gt;"",EE57&lt;&gt;""),RANK(EL57,EL$11:INDIRECT(EL$7,FALSE())),"")</f>
        <v/>
      </c>
      <c r="EN57" s="198"/>
      <c r="EP57" s="168" t="n">
        <f aca="false">IF(C57&lt;&gt;"",1,0)</f>
        <v>0</v>
      </c>
      <c r="EQ57" s="3" t="n">
        <f aca="false">MIN($EZ57:FA57)</f>
        <v>0</v>
      </c>
      <c r="ER57" s="3" t="n">
        <f aca="false">MIN($EZ57:FB57)</f>
        <v>0</v>
      </c>
      <c r="ES57" s="3" t="n">
        <f aca="false">MIN($EZ57:FC57)</f>
        <v>0</v>
      </c>
      <c r="ET57" s="3" t="n">
        <f aca="false">MIN($EZ57:FD57)</f>
        <v>0</v>
      </c>
      <c r="EU57" s="3" t="n">
        <f aca="false">MIN($EZ57:FE57)</f>
        <v>0</v>
      </c>
      <c r="EV57" s="3" t="n">
        <f aca="false">MIN($EZ57:FF57)</f>
        <v>0</v>
      </c>
      <c r="EW57" s="3" t="n">
        <f aca="false">MIN($EZ57:FG57)</f>
        <v>0</v>
      </c>
      <c r="EX57" s="3" t="n">
        <f aca="false">MIN($EZ57:FH57)</f>
        <v>0</v>
      </c>
      <c r="EY57" s="3" t="n">
        <f aca="false">MIN($EZ57:FI57)</f>
        <v>0</v>
      </c>
      <c r="EZ57" s="3" t="str">
        <f aca="false">AC57</f>
        <v/>
      </c>
      <c r="FA57" s="3" t="str">
        <f aca="false">AN57</f>
        <v/>
      </c>
      <c r="FB57" s="3" t="str">
        <f aca="false">AZ57</f>
        <v/>
      </c>
      <c r="FC57" s="3" t="str">
        <f aca="false">BL57</f>
        <v/>
      </c>
      <c r="FD57" s="3" t="str">
        <f aca="false">BX57</f>
        <v/>
      </c>
      <c r="FE57" s="3" t="str">
        <f aca="false">CJ57</f>
        <v/>
      </c>
      <c r="FF57" s="3" t="str">
        <f aca="false">CV57</f>
        <v/>
      </c>
      <c r="FG57" s="3" t="str">
        <f aca="false">DH57</f>
        <v/>
      </c>
      <c r="FH57" s="3" t="str">
        <f aca="false">DT57</f>
        <v/>
      </c>
      <c r="FI57" s="3" t="str">
        <f aca="false">EF57</f>
        <v/>
      </c>
      <c r="FL57" s="1" t="n">
        <f aca="false">IF(H57&lt;&gt;"",(CODE(MID(H57,1,1))*1000)*1000,255000000)</f>
        <v>255000000</v>
      </c>
      <c r="FM57" s="1" t="n">
        <f aca="false">IF(H57&lt;&gt;"",CODE(MID(H57,2,1))*1000,255000)</f>
        <v>255000</v>
      </c>
      <c r="FN57" s="1" t="n">
        <f aca="false">IF(H57&lt;&gt;"",CODE(MID(H57,3,1)),255)</f>
        <v>255</v>
      </c>
      <c r="FO57" s="1" t="n">
        <f aca="false">IF(C57&lt;&gt;"",SUM(FL57:FN57),0)</f>
        <v>0</v>
      </c>
      <c r="FP57" s="1" t="n">
        <f aca="true">IF(FO57&gt;0,SMALL($FO$11:INDIRECT($FO$7,FALSE()),A57),0)</f>
        <v>0</v>
      </c>
      <c r="FQ57" s="1" t="n">
        <f aca="false">INT(FP57/1000000)</f>
        <v>0</v>
      </c>
      <c r="FR57" s="1" t="n">
        <f aca="false">INT(FP57/1000)-FQ57*1000</f>
        <v>0</v>
      </c>
      <c r="FS57" s="1" t="n">
        <f aca="false">FP57-FQ57*1000000-FR57*1000</f>
        <v>0</v>
      </c>
      <c r="FT57" s="1" t="str">
        <f aca="false">IF(FP57=255255255,"",IF(FP57&gt;0,CHAR(FQ57)&amp;CHAR(FR57)&amp;CHAR(FS57),""))</f>
        <v/>
      </c>
      <c r="FU57" s="1" t="n">
        <f aca="false">COUNTIF($FT$11:$FT$34,FT57)</f>
        <v>24</v>
      </c>
      <c r="FV57" s="3" t="str">
        <f aca="false">IF(AND(C57&lt;&gt;"",$AA$5,FU57&lt;&gt;"",FP57&lt;&gt;255255255),VLOOKUP(MATCH(FT57,$H$11:$H$62,0),Competitors,12,FALSE()),"")</f>
        <v/>
      </c>
      <c r="FW57" s="1" t="str">
        <f aca="false">IF(FT57&lt;&gt;FT56,FT57,"")</f>
        <v/>
      </c>
      <c r="FX57" s="3" t="str">
        <f aca="false">IF(FW57&lt;&gt;"",FV57,"")</f>
        <v/>
      </c>
      <c r="FY57" s="1" t="str">
        <f aca="true">IF(FX57&lt;&gt;"",RANK(FX57,FX$11:INDIRECT(FX$7,FALSE())),"")</f>
        <v/>
      </c>
      <c r="FZ57" s="1" t="str">
        <f aca="false">IF(H57&lt;&gt;"",MATCH(H57,$FW$11:$FW$62,0),"")</f>
        <v/>
      </c>
      <c r="GA57" s="1" t="str">
        <f aca="false">IF(H57&lt;&gt;"",VLOOKUP(FZ57,$A$11:$FY$62,181,FALSE()),"")</f>
        <v/>
      </c>
      <c r="GC57" s="2" t="str">
        <f aca="false">IF(AND(L57&lt;&gt;"",H57&lt;&gt;""),(L57+1000)*10000000000+FO57,"")</f>
        <v/>
      </c>
      <c r="GD57" s="2" t="str">
        <f aca="false">IF(AND(A57&lt;=$GC$8,GC57&lt;&gt;""),LARGE($GC$11:$GC$62,A57),"")</f>
        <v/>
      </c>
      <c r="GE57" s="2" t="str">
        <f aca="false">IF(AND(GD57&lt;&gt;"",RIGHT(GD57,9)&lt;&gt;RIGHT(GD56,9)),GD57,"")</f>
        <v/>
      </c>
      <c r="GF57" s="2" t="str">
        <f aca="false">IF(A57&lt;=$GF$8,LARGE($GE$11:$GE$62,A57),"")</f>
        <v/>
      </c>
      <c r="GG57" s="2" t="n">
        <f aca="false">IF(GF57&lt;&gt;"",VALUE(RIGHT(GF57,9)),0)</f>
        <v>0</v>
      </c>
      <c r="GH57" s="1" t="n">
        <f aca="false">INT(GG57/1000000)</f>
        <v>0</v>
      </c>
      <c r="GI57" s="1" t="n">
        <f aca="false">INT(GG57/1000)-GH57*1000</f>
        <v>0</v>
      </c>
      <c r="GJ57" s="1" t="n">
        <f aca="false">GG57-GH57*1000000-GI57*1000</f>
        <v>0</v>
      </c>
      <c r="GK57" s="1" t="str">
        <f aca="false">IF(GG57=255255255,"",IF(GG57&gt;0,CHAR(GH57)&amp;CHAR(GI57)&amp;CHAR(GJ57),""))</f>
        <v/>
      </c>
      <c r="GL57" s="3" t="str">
        <f aca="false">IF(GK57&lt;&gt;"",(GF57-GG57)/10000000000-1000,"")</f>
        <v/>
      </c>
      <c r="GM57" s="1" t="str">
        <f aca="false">IF(GL57&lt;&gt;"",RANK(GL57,$GL$11:$GL$62),"")</f>
        <v/>
      </c>
    </row>
    <row r="58" customFormat="false" ht="12.75" hidden="false" customHeight="false" outlineLevel="0" collapsed="false">
      <c r="A58" s="169" t="n">
        <f aca="false">A57+1</f>
        <v>48</v>
      </c>
      <c r="B58" s="170"/>
      <c r="C58" s="171"/>
      <c r="D58" s="149"/>
      <c r="E58" s="172"/>
      <c r="F58" s="172" t="s">
        <v>19</v>
      </c>
      <c r="G58" s="173"/>
      <c r="H58" s="174" t="str">
        <f aca="false">IF(G58&lt;&gt;"",LEFT(UPPER(G58),1)&amp;IF(LEN(G58)&gt;1,MID(UPPER(G58),2,1)," ")&amp;IF(LEN(G58)&gt;2,MID(UPPER(G58),3,1)," "),"")</f>
        <v/>
      </c>
      <c r="I58" s="175" t="str">
        <f aca="false">IF(Z58&lt;&gt;"",J58,"")</f>
        <v/>
      </c>
      <c r="J58" s="175" t="n">
        <f aca="false">AD58+AO58+BA58+BM58+BY58+CK58+CW58+DI58+DU58+EG58-(MIN(EZ58:FI58)*$EY$2)</f>
        <v>-0</v>
      </c>
      <c r="K58" s="176" t="str">
        <f aca="true">IF(I58&lt;&gt;"",RANK(I58,J$11:INDIRECT(J$7,FALSE())),"")</f>
        <v/>
      </c>
      <c r="L58" s="175" t="str">
        <f aca="false">IF(AND(H58&lt;&gt;"",OR(M58&lt;&gt;0,Z58&lt;&gt;"")),M58,"")</f>
        <v/>
      </c>
      <c r="M58" s="175" t="n">
        <f aca="false">IF(G58&lt;&gt;"",SUMIF($H$11:$H$62,H58,$J$11:$J$62),0)</f>
        <v>0</v>
      </c>
      <c r="N58" s="177" t="str">
        <f aca="false">GA58</f>
        <v/>
      </c>
      <c r="O58" s="178"/>
      <c r="P58" s="179" t="str">
        <f aca="false">IF(O58,O58,"")</f>
        <v/>
      </c>
      <c r="Q58" s="180"/>
      <c r="R58" s="181" t="str">
        <f aca="false">IF(O58&gt;0,ROUND((1000*Q$5)/O58,1),IF(O58="","",0))</f>
        <v/>
      </c>
      <c r="S58" s="181" t="n">
        <f aca="false">IF(R58&lt;&gt;"",R58-Q58,-Q58)</f>
        <v>-0</v>
      </c>
      <c r="T58" s="182" t="str">
        <f aca="true">IF(OR(O58&lt;&gt;"",Q58&lt;&gt;""),RANK(S58,S$11:INDIRECT(S$7,FALSE())),"")</f>
        <v/>
      </c>
      <c r="U58" s="183"/>
      <c r="V58" s="184"/>
      <c r="W58" s="184"/>
      <c r="X58" s="185"/>
      <c r="Y58" s="186"/>
      <c r="Z58" s="187"/>
      <c r="AA58" s="188" t="str">
        <f aca="false">IF(Z58,Z58,"")</f>
        <v/>
      </c>
      <c r="AB58" s="189"/>
      <c r="AC58" s="190" t="str">
        <f aca="false">IF(Z58&gt;0,ROUND((1000*AB$5)/Z58,1),IF(Z58="","",0))</f>
        <v/>
      </c>
      <c r="AD58" s="190" t="n">
        <f aca="false">IF(AC58&lt;&gt;"",AC58-AB58,-AB58)</f>
        <v>-0</v>
      </c>
      <c r="AE58" s="191" t="str">
        <f aca="true">IF(OR(Z58&lt;&gt;"",AB58&lt;&gt;""),RANK(AD58,AD$11:INDIRECT(AD$7,FALSE())),"")</f>
        <v/>
      </c>
      <c r="AF58" s="192"/>
      <c r="AG58" s="193" t="str">
        <f aca="false">IF(OR(Z58&lt;&gt;"",AB58&lt;&gt;""),AD58,"")</f>
        <v/>
      </c>
      <c r="AH58" s="193" t="n">
        <f aca="false">IF(AD58,AD58,0)</f>
        <v>0</v>
      </c>
      <c r="AI58" s="194" t="str">
        <f aca="true">IF(OR(Z58&lt;&gt;"",AB58&lt;&gt;""),RANK(AH58,AH$11:INDIRECT(AH$7,FALSE())),"")</f>
        <v/>
      </c>
      <c r="AJ58" s="195"/>
      <c r="AK58" s="196"/>
      <c r="AL58" s="188" t="str">
        <f aca="false">IF(AK58,AK58,"")</f>
        <v/>
      </c>
      <c r="AM58" s="189"/>
      <c r="AN58" s="190" t="str">
        <f aca="false">IF(AK58&gt;0,ROUND((1000*AM$5)/AK58,1),IF(AK58="","",0))</f>
        <v/>
      </c>
      <c r="AO58" s="190" t="n">
        <f aca="false">IF(AN58&lt;&gt;"",AN58-AM58,-AM58)</f>
        <v>-0</v>
      </c>
      <c r="AP58" s="191" t="str">
        <f aca="true">IF(OR(AK58&lt;&gt;"",AM58&lt;&gt;""),RANK(AO58,AO$11:INDIRECT(AO$7,FALSE())),"")</f>
        <v/>
      </c>
      <c r="AQ58" s="192"/>
      <c r="AR58" s="193" t="str">
        <f aca="false">IF(OR(AK58&lt;&gt;"",AM58&lt;&gt;""),AD58+AO58-IF($F$8&lt;3,EQ58,0),"")</f>
        <v/>
      </c>
      <c r="AS58" s="197" t="str">
        <f aca="false">IF(AND($F$8&lt;3,AR58&lt;&gt;""),HLOOKUP(MATCH(EQ58,EZ58:FA58,0),Discards,1,FALSE()),"")</f>
        <v/>
      </c>
      <c r="AT58" s="193" t="n">
        <f aca="false">IF(OR(AK58&lt;&gt;"",AM58&lt;&gt;""),AR58,0)</f>
        <v>0</v>
      </c>
      <c r="AU58" s="194" t="str">
        <f aca="true">IF(OR(AK58&lt;&gt;"",AM58&lt;&gt;""),RANK(AT58,AT$11:INDIRECT(AT$7,FALSE())),"")</f>
        <v/>
      </c>
      <c r="AV58" s="195"/>
      <c r="AW58" s="196"/>
      <c r="AX58" s="188" t="str">
        <f aca="false">IF(AW58,AW58,"")</f>
        <v/>
      </c>
      <c r="AY58" s="189"/>
      <c r="AZ58" s="190" t="str">
        <f aca="false">IF(AW58&gt;0,ROUND((1000*AY$5)/AW58,1),IF(AW58="","",0))</f>
        <v/>
      </c>
      <c r="BA58" s="190" t="n">
        <f aca="false">IF(AZ58&lt;&gt;"",AZ58-AY58,-AY58)</f>
        <v>-0</v>
      </c>
      <c r="BB58" s="191" t="str">
        <f aca="true">IF(OR(AW58&lt;&gt;"",AY58&lt;&gt;""),RANK(BA58,BA$11:INDIRECT(BA$7,FALSE())),"")</f>
        <v/>
      </c>
      <c r="BC58" s="192"/>
      <c r="BD58" s="193" t="str">
        <f aca="false">IF(OR(AW58&lt;&gt;"",AY58&lt;&gt;""),AD58+AO58+BA58-IF($F$8&lt;4,ER58,0),"")</f>
        <v/>
      </c>
      <c r="BE58" s="197" t="str">
        <f aca="false">IF(AND($F$8&lt;4,BD58&lt;&gt;""),HLOOKUP(MATCH(ER58,EZ58:FB58,0),Discards,1,FALSE()),"")</f>
        <v/>
      </c>
      <c r="BF58" s="193" t="n">
        <f aca="false">IF(OR(AW58&lt;&gt;"",AY58&lt;&gt;""),BD58,0)</f>
        <v>0</v>
      </c>
      <c r="BG58" s="194" t="str">
        <f aca="true">IF(OR(AW58&lt;&gt;"",AY58&lt;&gt;""),RANK(BF58,BF$11:INDIRECT(BF$7,FALSE())),"")</f>
        <v/>
      </c>
      <c r="BH58" s="195"/>
      <c r="BI58" s="196"/>
      <c r="BJ58" s="188" t="str">
        <f aca="false">IF(BI58,BI58,"")</f>
        <v/>
      </c>
      <c r="BK58" s="189"/>
      <c r="BL58" s="190" t="str">
        <f aca="false">IF(BI58&gt;0,ROUND((1000*BK$5)/BI58,1),IF(BI58="","",0))</f>
        <v/>
      </c>
      <c r="BM58" s="190" t="n">
        <f aca="false">IF(BL58&lt;&gt;"",BL58-BK58,-BK58)</f>
        <v>-0</v>
      </c>
      <c r="BN58" s="191" t="str">
        <f aca="true">IF(OR(BI58&lt;&gt;"",BK58&lt;&gt;""),RANK(BM58,BM$11:INDIRECT(BM$7,FALSE())),"")</f>
        <v/>
      </c>
      <c r="BO58" s="192"/>
      <c r="BP58" s="193" t="str">
        <f aca="false">IF(OR(BI58&lt;&gt;"",BK58&lt;&gt;""),AD58+AO58+BA58+BM58-IF($F$8&lt;5,ES58,0),"")</f>
        <v/>
      </c>
      <c r="BQ58" s="197" t="str">
        <f aca="false">IF(AND($F$8&lt;5,BP58&lt;&gt;""),HLOOKUP(MATCH(ES58,EZ58:FC58,0),Discards,1,FALSE()),"")</f>
        <v/>
      </c>
      <c r="BR58" s="193" t="n">
        <f aca="false">IF(OR(BI58&lt;&gt;"",BK58&lt;&gt;""),BP58,0)</f>
        <v>0</v>
      </c>
      <c r="BS58" s="194" t="str">
        <f aca="true">IF(OR(BI58&lt;&gt;"",BK58&lt;&gt;""),RANK(BR58,BR$11:INDIRECT(BR$7,FALSE())),"")</f>
        <v/>
      </c>
      <c r="BT58" s="195"/>
      <c r="BU58" s="196"/>
      <c r="BV58" s="188" t="str">
        <f aca="false">IF(BU58,BU58,"")</f>
        <v/>
      </c>
      <c r="BW58" s="189"/>
      <c r="BX58" s="190" t="str">
        <f aca="false">IF(BU58&gt;0,ROUND((1000*BW$5)/BU58,1),IF(BU58="","",0))</f>
        <v/>
      </c>
      <c r="BY58" s="190" t="n">
        <f aca="false">IF(BX58&lt;&gt;"",BX58-BW58,-BW58)</f>
        <v>-0</v>
      </c>
      <c r="BZ58" s="191" t="str">
        <f aca="true">IF(OR(BU58&lt;&gt;"",BW58&lt;&gt;""),RANK(BY58,BY$11:INDIRECT(BY$7,FALSE())),"")</f>
        <v/>
      </c>
      <c r="CA58" s="192"/>
      <c r="CB58" s="193" t="str">
        <f aca="false">IF(OR(BU58&lt;&gt;"",BW58&lt;&gt;""),AD58+AO58+BA58+BM58+BY58-IF($F$8&lt;6,ET58,0),"")</f>
        <v/>
      </c>
      <c r="CC58" s="197" t="str">
        <f aca="false">IF(AND($F$8&lt;6,CB58&lt;&gt;""),HLOOKUP(MATCH(ET58,EZ58:FD58,0),Discards,1,FALSE()),"")</f>
        <v/>
      </c>
      <c r="CD58" s="193" t="n">
        <f aca="false">IF(OR(BU58&lt;&gt;"",BW58&lt;&gt;""),CB58,0)</f>
        <v>0</v>
      </c>
      <c r="CE58" s="194" t="str">
        <f aca="true">IF(OR(BU58&lt;&gt;"",BW58&lt;&gt;""),RANK(CD58,CD$11:INDIRECT(CD$7,FALSE())),"")</f>
        <v/>
      </c>
      <c r="CF58" s="195"/>
      <c r="CG58" s="196"/>
      <c r="CH58" s="188" t="str">
        <f aca="false">IF(CG58,CG58,"")</f>
        <v/>
      </c>
      <c r="CI58" s="189"/>
      <c r="CJ58" s="190" t="str">
        <f aca="false">IF(CG58&gt;0,ROUND((1000*CI$5)/CG58,1),IF(CG58="","",0))</f>
        <v/>
      </c>
      <c r="CK58" s="190" t="n">
        <f aca="false">IF(CJ58&lt;&gt;"",CJ58-CI58,-CI58)</f>
        <v>-0</v>
      </c>
      <c r="CL58" s="191" t="str">
        <f aca="true">IF(OR(CG58&lt;&gt;"",CI58&lt;&gt;""),RANK(CK58,CK$11:INDIRECT(CK$7,FALSE())),"")</f>
        <v/>
      </c>
      <c r="CM58" s="192"/>
      <c r="CN58" s="193" t="str">
        <f aca="false">IF(OR(CG58&lt;&gt;"",CI58&lt;&gt;""),AD58+AO58+BA58+BM58+BY58+CK58-IF($F$8&lt;7,EU58,0),"")</f>
        <v/>
      </c>
      <c r="CO58" s="197" t="str">
        <f aca="false">IF(AND($F$8&lt;7,CN58&lt;&gt;""),HLOOKUP(MATCH(EU58,EZ58:FE58,0),Discards,1,FALSE()),"")</f>
        <v/>
      </c>
      <c r="CP58" s="193" t="n">
        <f aca="false">IF(OR(CG58&lt;&gt;"",CI58&lt;&gt;""),CN58,0)</f>
        <v>0</v>
      </c>
      <c r="CQ58" s="194" t="str">
        <f aca="true">IF(OR(CG58&lt;&gt;"",CI58&lt;&gt;""),RANK(CP58,CP$11:INDIRECT(CP$7,FALSE())),"")</f>
        <v/>
      </c>
      <c r="CR58" s="195"/>
      <c r="CS58" s="196"/>
      <c r="CT58" s="188" t="str">
        <f aca="false">IF(CS58,CS58,"")</f>
        <v/>
      </c>
      <c r="CU58" s="189"/>
      <c r="CV58" s="190" t="str">
        <f aca="false">IF(CS58&gt;0,ROUND((1000*CU$5)/CS58,1),IF(CS58="","",0))</f>
        <v/>
      </c>
      <c r="CW58" s="190" t="n">
        <f aca="false">IF(CV58&lt;&gt;"",CV58-CU58,-CU58)</f>
        <v>-0</v>
      </c>
      <c r="CX58" s="191" t="str">
        <f aca="true">IF(OR(CS58&lt;&gt;"",CU58&lt;&gt;""),RANK(CW58,CW$11:INDIRECT(CW$7,FALSE())),"")</f>
        <v/>
      </c>
      <c r="CY58" s="192"/>
      <c r="CZ58" s="193" t="str">
        <f aca="false">IF(OR(CS58&lt;&gt;"",CU58&lt;&gt;""),AD58+AO58+BA58+BM58+BY58+CK58+CW58-IF($F$8&lt;8,EV58,0),"")</f>
        <v/>
      </c>
      <c r="DA58" s="197" t="str">
        <f aca="false">IF(AND($F$8&lt;8,CZ58&lt;&gt;""),HLOOKUP(MATCH(EV58,EZ58:FF58,0),Discards,1,FALSE()),"")</f>
        <v/>
      </c>
      <c r="DB58" s="193" t="n">
        <f aca="false">IF(OR(CS58&lt;&gt;"",CU58&lt;&gt;""),CZ58,0)</f>
        <v>0</v>
      </c>
      <c r="DC58" s="194" t="str">
        <f aca="true">IF(OR(CS58&lt;&gt;"",CU58&lt;&gt;""),RANK(DB58,DB$11:INDIRECT(DB$7,FALSE())),"")</f>
        <v/>
      </c>
      <c r="DD58" s="195"/>
      <c r="DE58" s="196"/>
      <c r="DF58" s="188" t="str">
        <f aca="false">IF(DE58,DE58,"")</f>
        <v/>
      </c>
      <c r="DG58" s="189"/>
      <c r="DH58" s="190" t="str">
        <f aca="false">IF(DE58&gt;0,ROUND((1000*DG$5)/DE58,1),IF(DE58="","",0))</f>
        <v/>
      </c>
      <c r="DI58" s="190" t="n">
        <f aca="false">IF(DH58&lt;&gt;"",DH58-DG58,-DG58)</f>
        <v>-0</v>
      </c>
      <c r="DJ58" s="191" t="str">
        <f aca="true">IF(OR(DE58&lt;&gt;"",DG58&lt;&gt;""),RANK(DI58,DI$11:INDIRECT(DI$7,FALSE())),"")</f>
        <v/>
      </c>
      <c r="DK58" s="192"/>
      <c r="DL58" s="193" t="str">
        <f aca="false">IF(OR(DE58&lt;&gt;"",DG58&lt;&gt;""),AD58+AO58+BA58+BM58+BY58+CK58+CW58+DI58-IF($F$8&lt;9,EW58,0),"")</f>
        <v/>
      </c>
      <c r="DM58" s="197" t="str">
        <f aca="false">IF(AND($F$8&lt;9,DL58&lt;&gt;""),HLOOKUP(MATCH(EW58,EZ58:FG58,0),Discards,1,FALSE()),"")</f>
        <v/>
      </c>
      <c r="DN58" s="193" t="n">
        <f aca="false">IF(OR(DE58&lt;&gt;"",DG58&lt;&gt;""),DL58,0)</f>
        <v>0</v>
      </c>
      <c r="DO58" s="194" t="str">
        <f aca="true">IF(OR(DE58&lt;&gt;"",DG58&lt;&gt;""),RANK(DN58,DN$11:INDIRECT(DN$7,FALSE())),"")</f>
        <v/>
      </c>
      <c r="DP58" s="195"/>
      <c r="DQ58" s="196"/>
      <c r="DR58" s="188" t="str">
        <f aca="false">IF(DQ58,DQ58,"")</f>
        <v/>
      </c>
      <c r="DS58" s="189"/>
      <c r="DT58" s="190" t="str">
        <f aca="false">IF(DQ58&gt;0,ROUND((1000*DS$5)/DQ58,1),IF(DQ58="","",0))</f>
        <v/>
      </c>
      <c r="DU58" s="190" t="n">
        <f aca="false">IF(DT58&lt;&gt;"",DT58-DS58,-DS58)</f>
        <v>-0</v>
      </c>
      <c r="DV58" s="191" t="str">
        <f aca="true">IF(OR(DQ58&lt;&gt;"",DS58&lt;&gt;""),RANK(DU58,DU$11:INDIRECT(DU$7,FALSE())),"")</f>
        <v/>
      </c>
      <c r="DW58" s="192"/>
      <c r="DX58" s="193" t="str">
        <f aca="false">IF(OR(DQ58&lt;&gt;"",DS58&lt;&gt;""),AD58+AO58+BA58+BM58+BY58+CK58+CW58+DI58+DU58-IF($F$8&lt;10,EX58,0),"")</f>
        <v/>
      </c>
      <c r="DY58" s="197" t="str">
        <f aca="false">IF(AND($F$8&lt;10,DX58&lt;&gt;""),HLOOKUP(MATCH(EX58,EZ58:FH58,0),Discards,1,FALSE()),"")</f>
        <v/>
      </c>
      <c r="DZ58" s="193" t="n">
        <f aca="false">IF(OR(DQ58&lt;&gt;"",DS58&lt;&gt;""),DX58,0)</f>
        <v>0</v>
      </c>
      <c r="EA58" s="194" t="str">
        <f aca="true">IF(OR(DQ58&lt;&gt;"",DS58&lt;&gt;""),RANK(DZ58,DZ$11:INDIRECT(DZ$7,FALSE())),"")</f>
        <v/>
      </c>
      <c r="EB58" s="195"/>
      <c r="EC58" s="196"/>
      <c r="ED58" s="188" t="str">
        <f aca="false">IF(EC58,EC58,"")</f>
        <v/>
      </c>
      <c r="EE58" s="189"/>
      <c r="EF58" s="190" t="str">
        <f aca="false">IF(EC58&gt;0,ROUND((1000*EE$5)/EC58,1),IF(EC58="","",0))</f>
        <v/>
      </c>
      <c r="EG58" s="190" t="n">
        <f aca="false">IF(EF58&lt;&gt;"",EF58-EE58,-EE58)</f>
        <v>-0</v>
      </c>
      <c r="EH58" s="191" t="str">
        <f aca="true">IF(OR(EC58&lt;&gt;"",EE58&lt;&gt;""),RANK(EG58,EG$11:INDIRECT(EG$7,FALSE())),"")</f>
        <v/>
      </c>
      <c r="EI58" s="192"/>
      <c r="EJ58" s="193" t="str">
        <f aca="false">IF(OR(EC58&lt;&gt;"",EE58&lt;&gt;""),AD58+AO58+BA58+BM58+BY58+CK58+CW58+DI58+DU58+EG58-IF($F$8&lt;11,EY58,0),"")</f>
        <v/>
      </c>
      <c r="EK58" s="197" t="str">
        <f aca="false">IF(AND($F$8&lt;11,EJ58&lt;&gt;""),HLOOKUP(MATCH(EY58,EZ58:FI58,0),Discards,1,FALSE()),"")</f>
        <v/>
      </c>
      <c r="EL58" s="193" t="n">
        <f aca="false">IF(OR(EC58&lt;&gt;"",EE58&lt;&gt;""),EJ58,0)</f>
        <v>0</v>
      </c>
      <c r="EM58" s="194" t="str">
        <f aca="true">IF(OR(EC58&lt;&gt;"",EE58&lt;&gt;""),RANK(EL58,EL$11:INDIRECT(EL$7,FALSE())),"")</f>
        <v/>
      </c>
      <c r="EN58" s="198"/>
      <c r="EP58" s="168" t="n">
        <f aca="false">IF(C58&lt;&gt;"",1,0)</f>
        <v>0</v>
      </c>
      <c r="EQ58" s="3" t="n">
        <f aca="false">MIN($EZ58:FA58)</f>
        <v>0</v>
      </c>
      <c r="ER58" s="3" t="n">
        <f aca="false">MIN($EZ58:FB58)</f>
        <v>0</v>
      </c>
      <c r="ES58" s="3" t="n">
        <f aca="false">MIN($EZ58:FC58)</f>
        <v>0</v>
      </c>
      <c r="ET58" s="3" t="n">
        <f aca="false">MIN($EZ58:FD58)</f>
        <v>0</v>
      </c>
      <c r="EU58" s="3" t="n">
        <f aca="false">MIN($EZ58:FE58)</f>
        <v>0</v>
      </c>
      <c r="EV58" s="3" t="n">
        <f aca="false">MIN($EZ58:FF58)</f>
        <v>0</v>
      </c>
      <c r="EW58" s="3" t="n">
        <f aca="false">MIN($EZ58:FG58)</f>
        <v>0</v>
      </c>
      <c r="EX58" s="3" t="n">
        <f aca="false">MIN($EZ58:FH58)</f>
        <v>0</v>
      </c>
      <c r="EY58" s="3" t="n">
        <f aca="false">MIN($EZ58:FI58)</f>
        <v>0</v>
      </c>
      <c r="EZ58" s="3" t="str">
        <f aca="false">AC58</f>
        <v/>
      </c>
      <c r="FA58" s="3" t="str">
        <f aca="false">AN58</f>
        <v/>
      </c>
      <c r="FB58" s="3" t="str">
        <f aca="false">AZ58</f>
        <v/>
      </c>
      <c r="FC58" s="3" t="str">
        <f aca="false">BL58</f>
        <v/>
      </c>
      <c r="FD58" s="3" t="str">
        <f aca="false">BX58</f>
        <v/>
      </c>
      <c r="FE58" s="3" t="str">
        <f aca="false">CJ58</f>
        <v/>
      </c>
      <c r="FF58" s="3" t="str">
        <f aca="false">CV58</f>
        <v/>
      </c>
      <c r="FG58" s="3" t="str">
        <f aca="false">DH58</f>
        <v/>
      </c>
      <c r="FH58" s="3" t="str">
        <f aca="false">DT58</f>
        <v/>
      </c>
      <c r="FI58" s="3" t="str">
        <f aca="false">EF58</f>
        <v/>
      </c>
      <c r="FL58" s="1" t="n">
        <f aca="false">IF(H58&lt;&gt;"",(CODE(MID(H58,1,1))*1000)*1000,255000000)</f>
        <v>255000000</v>
      </c>
      <c r="FM58" s="1" t="n">
        <f aca="false">IF(H58&lt;&gt;"",CODE(MID(H58,2,1))*1000,255000)</f>
        <v>255000</v>
      </c>
      <c r="FN58" s="1" t="n">
        <f aca="false">IF(H58&lt;&gt;"",CODE(MID(H58,3,1)),255)</f>
        <v>255</v>
      </c>
      <c r="FO58" s="1" t="n">
        <f aca="false">IF(C58&lt;&gt;"",SUM(FL58:FN58),0)</f>
        <v>0</v>
      </c>
      <c r="FP58" s="1" t="n">
        <f aca="true">IF(FO58&gt;0,SMALL($FO$11:INDIRECT($FO$7,FALSE()),A58),0)</f>
        <v>0</v>
      </c>
      <c r="FQ58" s="1" t="n">
        <f aca="false">INT(FP58/1000000)</f>
        <v>0</v>
      </c>
      <c r="FR58" s="1" t="n">
        <f aca="false">INT(FP58/1000)-FQ58*1000</f>
        <v>0</v>
      </c>
      <c r="FS58" s="1" t="n">
        <f aca="false">FP58-FQ58*1000000-FR58*1000</f>
        <v>0</v>
      </c>
      <c r="FT58" s="1" t="str">
        <f aca="false">IF(FP58=255255255,"",IF(FP58&gt;0,CHAR(FQ58)&amp;CHAR(FR58)&amp;CHAR(FS58),""))</f>
        <v/>
      </c>
      <c r="FU58" s="1" t="n">
        <f aca="false">COUNTIF($FT$11:$FT$34,FT58)</f>
        <v>24</v>
      </c>
      <c r="FV58" s="3" t="str">
        <f aca="false">IF(AND(C58&lt;&gt;"",$AA$5,FU58&lt;&gt;"",FP58&lt;&gt;255255255),VLOOKUP(MATCH(FT58,$H$11:$H$62,0),Competitors,12,FALSE()),"")</f>
        <v/>
      </c>
      <c r="FW58" s="1" t="str">
        <f aca="false">IF(FT58&lt;&gt;FT57,FT58,"")</f>
        <v/>
      </c>
      <c r="FX58" s="3" t="str">
        <f aca="false">IF(FW58&lt;&gt;"",FV58,"")</f>
        <v/>
      </c>
      <c r="FY58" s="1" t="str">
        <f aca="true">IF(FX58&lt;&gt;"",RANK(FX58,FX$11:INDIRECT(FX$7,FALSE())),"")</f>
        <v/>
      </c>
      <c r="FZ58" s="1" t="str">
        <f aca="false">IF(H58&lt;&gt;"",MATCH(H58,$FW$11:$FW$62,0),"")</f>
        <v/>
      </c>
      <c r="GA58" s="1" t="str">
        <f aca="false">IF(H58&lt;&gt;"",VLOOKUP(FZ58,$A$11:$FY$62,181,FALSE()),"")</f>
        <v/>
      </c>
      <c r="GC58" s="2" t="str">
        <f aca="false">IF(AND(L58&lt;&gt;"",H58&lt;&gt;""),(L58+1000)*10000000000+FO58,"")</f>
        <v/>
      </c>
      <c r="GD58" s="2" t="str">
        <f aca="false">IF(AND(A58&lt;=$GC$8,GC58&lt;&gt;""),LARGE($GC$11:$GC$62,A58),"")</f>
        <v/>
      </c>
      <c r="GE58" s="2" t="str">
        <f aca="false">IF(AND(GD58&lt;&gt;"",RIGHT(GD58,9)&lt;&gt;RIGHT(GD57,9)),GD58,"")</f>
        <v/>
      </c>
      <c r="GF58" s="2" t="str">
        <f aca="false">IF(A58&lt;=$GF$8,LARGE($GE$11:$GE$62,A58),"")</f>
        <v/>
      </c>
      <c r="GG58" s="2" t="n">
        <f aca="false">IF(GF58&lt;&gt;"",VALUE(RIGHT(GF58,9)),0)</f>
        <v>0</v>
      </c>
      <c r="GH58" s="1" t="n">
        <f aca="false">INT(GG58/1000000)</f>
        <v>0</v>
      </c>
      <c r="GI58" s="1" t="n">
        <f aca="false">INT(GG58/1000)-GH58*1000</f>
        <v>0</v>
      </c>
      <c r="GJ58" s="1" t="n">
        <f aca="false">GG58-GH58*1000000-GI58*1000</f>
        <v>0</v>
      </c>
      <c r="GK58" s="1" t="str">
        <f aca="false">IF(GG58=255255255,"",IF(GG58&gt;0,CHAR(GH58)&amp;CHAR(GI58)&amp;CHAR(GJ58),""))</f>
        <v/>
      </c>
      <c r="GL58" s="3" t="str">
        <f aca="false">IF(GK58&lt;&gt;"",(GF58-GG58)/10000000000-1000,"")</f>
        <v/>
      </c>
      <c r="GM58" s="1" t="str">
        <f aca="false">IF(GL58&lt;&gt;"",RANK(GL58,$GL$11:$GL$62),"")</f>
        <v/>
      </c>
    </row>
    <row r="59" customFormat="false" ht="12.75" hidden="false" customHeight="false" outlineLevel="0" collapsed="false">
      <c r="A59" s="23" t="n">
        <f aca="false">A58+1</f>
        <v>49</v>
      </c>
      <c r="B59" s="137"/>
      <c r="C59" s="138"/>
      <c r="D59" s="139"/>
      <c r="E59" s="141"/>
      <c r="F59" s="141" t="s">
        <v>19</v>
      </c>
      <c r="G59" s="142"/>
      <c r="H59" s="143" t="str">
        <f aca="false">IF(G59&lt;&gt;"",LEFT(UPPER(G59),1)&amp;IF(LEN(G59)&gt;1,MID(UPPER(G59),2,1)," ")&amp;IF(LEN(G59)&gt;2,MID(UPPER(G59),3,1)," "),"")</f>
        <v/>
      </c>
      <c r="I59" s="144" t="str">
        <f aca="false">IF(Z59&lt;&gt;"",J59,"")</f>
        <v/>
      </c>
      <c r="J59" s="144" t="n">
        <f aca="false">AD59+AO59+BA59+BM59+BY59+CK59+CW59+DI59+DU59+EG59-(MIN(EZ59:FI59)*$EY$2)</f>
        <v>-0</v>
      </c>
      <c r="K59" s="145" t="str">
        <f aca="true">IF(I59&lt;&gt;"",RANK(I59,J$11:INDIRECT(J$7,FALSE())),"")</f>
        <v/>
      </c>
      <c r="L59" s="146" t="str">
        <f aca="false">IF(AND(H59&lt;&gt;"",OR(M59&lt;&gt;0,Z59&lt;&gt;"")),M59,"")</f>
        <v/>
      </c>
      <c r="M59" s="146" t="n">
        <f aca="false">IF(G59&lt;&gt;"",SUMIF($H$11:$H$62,H59,$J$11:$J$62),0)</f>
        <v>0</v>
      </c>
      <c r="N59" s="72" t="str">
        <f aca="false">GA59</f>
        <v/>
      </c>
      <c r="O59" s="147"/>
      <c r="P59" s="148" t="str">
        <f aca="false">IF(O59,O59,"")</f>
        <v/>
      </c>
      <c r="Q59" s="149"/>
      <c r="R59" s="150" t="str">
        <f aca="false">IF(O59&gt;0,ROUND((1000*Q$5)/O59,1),IF(O59="","",0))</f>
        <v/>
      </c>
      <c r="S59" s="150" t="n">
        <f aca="false">IF(R59&lt;&gt;"",R59-Q59,-Q59)</f>
        <v>-0</v>
      </c>
      <c r="T59" s="151" t="str">
        <f aca="true">IF(OR(O59&lt;&gt;"",Q59&lt;&gt;""),RANK(S59,S$11:INDIRECT(S$7,FALSE())),"")</f>
        <v/>
      </c>
      <c r="U59" s="152"/>
      <c r="V59" s="153"/>
      <c r="W59" s="153"/>
      <c r="X59" s="154"/>
      <c r="Y59" s="155"/>
      <c r="Z59" s="156"/>
      <c r="AA59" s="157" t="str">
        <f aca="false">IF(Z59,Z59,"")</f>
        <v/>
      </c>
      <c r="AB59" s="158"/>
      <c r="AC59" s="159" t="str">
        <f aca="false">IF(Z59&gt;0,ROUND((1000*AB$5)/Z59,1),IF(Z59="","",0))</f>
        <v/>
      </c>
      <c r="AD59" s="159" t="n">
        <f aca="false">IF(AC59&lt;&gt;"",AC59-AB59,-AB59)</f>
        <v>-0</v>
      </c>
      <c r="AE59" s="160" t="str">
        <f aca="true">IF(OR(Z59&lt;&gt;"",AB59&lt;&gt;""),RANK(AD59,AD$11:INDIRECT(AD$7,FALSE())),"")</f>
        <v/>
      </c>
      <c r="AF59" s="161"/>
      <c r="AG59" s="162" t="str">
        <f aca="false">IF(OR(Z59&lt;&gt;"",AB59&lt;&gt;""),AD59,"")</f>
        <v/>
      </c>
      <c r="AH59" s="162" t="n">
        <f aca="false">IF(AD59,AD59,0)</f>
        <v>0</v>
      </c>
      <c r="AI59" s="163" t="str">
        <f aca="true">IF(OR(Z59&lt;&gt;"",AB59&lt;&gt;""),RANK(AH59,AH$11:INDIRECT(AH$7,FALSE())),"")</f>
        <v/>
      </c>
      <c r="AJ59" s="164"/>
      <c r="AK59" s="165"/>
      <c r="AL59" s="157" t="str">
        <f aca="false">IF(AK59,AK59,"")</f>
        <v/>
      </c>
      <c r="AM59" s="158"/>
      <c r="AN59" s="159" t="str">
        <f aca="false">IF(AK59&gt;0,ROUND((1000*AM$5)/AK59,1),IF(AK59="","",0))</f>
        <v/>
      </c>
      <c r="AO59" s="159" t="n">
        <f aca="false">IF(AN59&lt;&gt;"",AN59-AM59,-AM59)</f>
        <v>-0</v>
      </c>
      <c r="AP59" s="160" t="str">
        <f aca="true">IF(OR(AK59&lt;&gt;"",AM59&lt;&gt;""),RANK(AO59,AO$11:INDIRECT(AO$7,FALSE())),"")</f>
        <v/>
      </c>
      <c r="AQ59" s="161"/>
      <c r="AR59" s="162" t="str">
        <f aca="false">IF(OR(AK59&lt;&gt;"",AM59&lt;&gt;""),AD59+AO59-IF($F$8&lt;3,EQ59,0),"")</f>
        <v/>
      </c>
      <c r="AS59" s="166" t="str">
        <f aca="false">IF(AND($F$8&lt;3,AR59&lt;&gt;""),HLOOKUP(MATCH(EQ59,EZ59:FA59,0),Discards,1,FALSE()),"")</f>
        <v/>
      </c>
      <c r="AT59" s="162" t="n">
        <f aca="false">IF(OR(AK59&lt;&gt;"",AM59&lt;&gt;""),AR59,0)</f>
        <v>0</v>
      </c>
      <c r="AU59" s="163" t="str">
        <f aca="true">IF(OR(AK59&lt;&gt;"",AM59&lt;&gt;""),RANK(AT59,AT$11:INDIRECT(AT$7,FALSE())),"")</f>
        <v/>
      </c>
      <c r="AV59" s="164"/>
      <c r="AW59" s="165"/>
      <c r="AX59" s="157" t="str">
        <f aca="false">IF(AW59,AW59,"")</f>
        <v/>
      </c>
      <c r="AY59" s="158"/>
      <c r="AZ59" s="159" t="str">
        <f aca="false">IF(AW59&gt;0,ROUND((1000*AY$5)/AW59,1),IF(AW59="","",0))</f>
        <v/>
      </c>
      <c r="BA59" s="159" t="n">
        <f aca="false">IF(AZ59&lt;&gt;"",AZ59-AY59,-AY59)</f>
        <v>-0</v>
      </c>
      <c r="BB59" s="160" t="str">
        <f aca="true">IF(OR(AW59&lt;&gt;"",AY59&lt;&gt;""),RANK(BA59,BA$11:INDIRECT(BA$7,FALSE())),"")</f>
        <v/>
      </c>
      <c r="BC59" s="161"/>
      <c r="BD59" s="162" t="str">
        <f aca="false">IF(OR(AW59&lt;&gt;"",AY59&lt;&gt;""),AD59+AO59+BA59-IF($F$8&lt;4,ER59,0),"")</f>
        <v/>
      </c>
      <c r="BE59" s="166" t="str">
        <f aca="false">IF(AND($F$8&lt;4,BD59&lt;&gt;""),HLOOKUP(MATCH(ER59,EZ59:FB59,0),Discards,1,FALSE()),"")</f>
        <v/>
      </c>
      <c r="BF59" s="162" t="n">
        <f aca="false">IF(OR(AW59&lt;&gt;"",AY59&lt;&gt;""),BD59,0)</f>
        <v>0</v>
      </c>
      <c r="BG59" s="163" t="str">
        <f aca="true">IF(OR(AW59&lt;&gt;"",AY59&lt;&gt;""),RANK(BF59,BF$11:INDIRECT(BF$7,FALSE())),"")</f>
        <v/>
      </c>
      <c r="BH59" s="164"/>
      <c r="BI59" s="165"/>
      <c r="BJ59" s="157" t="str">
        <f aca="false">IF(BI59,BI59,"")</f>
        <v/>
      </c>
      <c r="BK59" s="158"/>
      <c r="BL59" s="159" t="str">
        <f aca="false">IF(BI59&gt;0,ROUND((1000*BK$5)/BI59,1),IF(BI59="","",0))</f>
        <v/>
      </c>
      <c r="BM59" s="159" t="n">
        <f aca="false">IF(BL59&lt;&gt;"",BL59-BK59,-BK59)</f>
        <v>-0</v>
      </c>
      <c r="BN59" s="160" t="str">
        <f aca="true">IF(OR(BI59&lt;&gt;"",BK59&lt;&gt;""),RANK(BM59,BM$11:INDIRECT(BM$7,FALSE())),"")</f>
        <v/>
      </c>
      <c r="BO59" s="161"/>
      <c r="BP59" s="162" t="str">
        <f aca="false">IF(OR(BI59&lt;&gt;"",BK59&lt;&gt;""),AD59+AO59+BA59+BM59-IF($F$8&lt;5,ES59,0),"")</f>
        <v/>
      </c>
      <c r="BQ59" s="166" t="str">
        <f aca="false">IF(AND($F$8&lt;5,BP59&lt;&gt;""),HLOOKUP(MATCH(ES59,EZ59:FC59,0),Discards,1,FALSE()),"")</f>
        <v/>
      </c>
      <c r="BR59" s="162" t="n">
        <f aca="false">IF(OR(BI59&lt;&gt;"",BK59&lt;&gt;""),BP59,0)</f>
        <v>0</v>
      </c>
      <c r="BS59" s="163" t="str">
        <f aca="true">IF(OR(BI59&lt;&gt;"",BK59&lt;&gt;""),RANK(BR59,BR$11:INDIRECT(BR$7,FALSE())),"")</f>
        <v/>
      </c>
      <c r="BT59" s="164"/>
      <c r="BU59" s="165"/>
      <c r="BV59" s="157" t="str">
        <f aca="false">IF(BU59,BU59,"")</f>
        <v/>
      </c>
      <c r="BW59" s="158"/>
      <c r="BX59" s="159" t="str">
        <f aca="false">IF(BU59&gt;0,ROUND((1000*BW$5)/BU59,1),IF(BU59="","",0))</f>
        <v/>
      </c>
      <c r="BY59" s="159" t="n">
        <f aca="false">IF(BX59&lt;&gt;"",BX59-BW59,-BW59)</f>
        <v>-0</v>
      </c>
      <c r="BZ59" s="160" t="str">
        <f aca="true">IF(OR(BU59&lt;&gt;"",BW59&lt;&gt;""),RANK(BY59,BY$11:INDIRECT(BY$7,FALSE())),"")</f>
        <v/>
      </c>
      <c r="CA59" s="161"/>
      <c r="CB59" s="162" t="str">
        <f aca="false">IF(OR(BU59&lt;&gt;"",BW59&lt;&gt;""),AD59+AO59+BA59+BM59+BY59-IF($F$8&lt;6,ET59,0),"")</f>
        <v/>
      </c>
      <c r="CC59" s="166" t="str">
        <f aca="false">IF(AND($F$8&lt;6,CB59&lt;&gt;""),HLOOKUP(MATCH(ET59,EZ59:FD59,0),Discards,1,FALSE()),"")</f>
        <v/>
      </c>
      <c r="CD59" s="162" t="n">
        <f aca="false">IF(OR(BU59&lt;&gt;"",BW59&lt;&gt;""),CB59,0)</f>
        <v>0</v>
      </c>
      <c r="CE59" s="163" t="str">
        <f aca="true">IF(OR(BU59&lt;&gt;"",BW59&lt;&gt;""),RANK(CD59,CD$11:INDIRECT(CD$7,FALSE())),"")</f>
        <v/>
      </c>
      <c r="CF59" s="164"/>
      <c r="CG59" s="165"/>
      <c r="CH59" s="157" t="str">
        <f aca="false">IF(CG59,CG59,"")</f>
        <v/>
      </c>
      <c r="CI59" s="158"/>
      <c r="CJ59" s="159" t="str">
        <f aca="false">IF(CG59&gt;0,ROUND((1000*CI$5)/CG59,1),IF(CG59="","",0))</f>
        <v/>
      </c>
      <c r="CK59" s="159" t="n">
        <f aca="false">IF(CJ59&lt;&gt;"",CJ59-CI59,-CI59)</f>
        <v>-0</v>
      </c>
      <c r="CL59" s="160" t="str">
        <f aca="true">IF(OR(CG59&lt;&gt;"",CI59&lt;&gt;""),RANK(CK59,CK$11:INDIRECT(CK$7,FALSE())),"")</f>
        <v/>
      </c>
      <c r="CM59" s="161"/>
      <c r="CN59" s="162" t="str">
        <f aca="false">IF(OR(CG59&lt;&gt;"",CI59&lt;&gt;""),AD59+AO59+BA59+BM59+BY59+CK59-IF($F$8&lt;7,EU59,0),"")</f>
        <v/>
      </c>
      <c r="CO59" s="166" t="str">
        <f aca="false">IF(AND($F$8&lt;7,CN59&lt;&gt;""),HLOOKUP(MATCH(EU59,EZ59:FE59,0),Discards,1,FALSE()),"")</f>
        <v/>
      </c>
      <c r="CP59" s="162" t="n">
        <f aca="false">IF(OR(CG59&lt;&gt;"",CI59&lt;&gt;""),CN59,0)</f>
        <v>0</v>
      </c>
      <c r="CQ59" s="163" t="str">
        <f aca="true">IF(OR(CG59&lt;&gt;"",CI59&lt;&gt;""),RANK(CP59,CP$11:INDIRECT(CP$7,FALSE())),"")</f>
        <v/>
      </c>
      <c r="CR59" s="164"/>
      <c r="CS59" s="165"/>
      <c r="CT59" s="157" t="str">
        <f aca="false">IF(CS59,CS59,"")</f>
        <v/>
      </c>
      <c r="CU59" s="158"/>
      <c r="CV59" s="159" t="str">
        <f aca="false">IF(CS59&gt;0,ROUND((1000*CU$5)/CS59,1),IF(CS59="","",0))</f>
        <v/>
      </c>
      <c r="CW59" s="159" t="n">
        <f aca="false">IF(CV59&lt;&gt;"",CV59-CU59,-CU59)</f>
        <v>-0</v>
      </c>
      <c r="CX59" s="160" t="str">
        <f aca="true">IF(OR(CS59&lt;&gt;"",CU59&lt;&gt;""),RANK(CW59,CW$11:INDIRECT(CW$7,FALSE())),"")</f>
        <v/>
      </c>
      <c r="CY59" s="161"/>
      <c r="CZ59" s="162" t="str">
        <f aca="false">IF(OR(CS59&lt;&gt;"",CU59&lt;&gt;""),AD59+AO59+BA59+BM59+BY59+CK59+CW59-IF($F$8&lt;8,EV59,0),"")</f>
        <v/>
      </c>
      <c r="DA59" s="166" t="str">
        <f aca="false">IF(AND($F$8&lt;8,CZ59&lt;&gt;""),HLOOKUP(MATCH(EV59,EZ59:FF59,0),Discards,1,FALSE()),"")</f>
        <v/>
      </c>
      <c r="DB59" s="162" t="n">
        <f aca="false">IF(OR(CS59&lt;&gt;"",CU59&lt;&gt;""),CZ59,0)</f>
        <v>0</v>
      </c>
      <c r="DC59" s="163" t="str">
        <f aca="true">IF(OR(CS59&lt;&gt;"",CU59&lt;&gt;""),RANK(DB59,DB$11:INDIRECT(DB$7,FALSE())),"")</f>
        <v/>
      </c>
      <c r="DD59" s="164"/>
      <c r="DE59" s="165"/>
      <c r="DF59" s="157" t="str">
        <f aca="false">IF(DE59,DE59,"")</f>
        <v/>
      </c>
      <c r="DG59" s="158"/>
      <c r="DH59" s="159" t="str">
        <f aca="false">IF(DE59&gt;0,ROUND((1000*DG$5)/DE59,1),IF(DE59="","",0))</f>
        <v/>
      </c>
      <c r="DI59" s="159" t="n">
        <f aca="false">IF(DH59&lt;&gt;"",DH59-DG59,-DG59)</f>
        <v>-0</v>
      </c>
      <c r="DJ59" s="160" t="str">
        <f aca="true">IF(OR(DE59&lt;&gt;"",DG59&lt;&gt;""),RANK(DI59,DI$11:INDIRECT(DI$7,FALSE())),"")</f>
        <v/>
      </c>
      <c r="DK59" s="161"/>
      <c r="DL59" s="162" t="str">
        <f aca="false">IF(OR(DE59&lt;&gt;"",DG59&lt;&gt;""),AD59+AO59+BA59+BM59+BY59+CK59+CW59+DI59-IF($F$8&lt;9,EW59,0),"")</f>
        <v/>
      </c>
      <c r="DM59" s="166" t="str">
        <f aca="false">IF(AND($F$8&lt;9,DL59&lt;&gt;""),HLOOKUP(MATCH(EW59,EZ59:FG59,0),Discards,1,FALSE()),"")</f>
        <v/>
      </c>
      <c r="DN59" s="162" t="n">
        <f aca="false">IF(OR(DE59&lt;&gt;"",DG59&lt;&gt;""),DL59,0)</f>
        <v>0</v>
      </c>
      <c r="DO59" s="163" t="str">
        <f aca="true">IF(OR(DE59&lt;&gt;"",DG59&lt;&gt;""),RANK(DN59,DN$11:INDIRECT(DN$7,FALSE())),"")</f>
        <v/>
      </c>
      <c r="DP59" s="164"/>
      <c r="DQ59" s="165"/>
      <c r="DR59" s="157" t="str">
        <f aca="false">IF(DQ59,DQ59,"")</f>
        <v/>
      </c>
      <c r="DS59" s="158"/>
      <c r="DT59" s="159" t="str">
        <f aca="false">IF(DQ59&gt;0,ROUND((1000*DS$5)/DQ59,1),IF(DQ59="","",0))</f>
        <v/>
      </c>
      <c r="DU59" s="159" t="n">
        <f aca="false">IF(DT59&lt;&gt;"",DT59-DS59,-DS59)</f>
        <v>-0</v>
      </c>
      <c r="DV59" s="160" t="str">
        <f aca="true">IF(OR(DQ59&lt;&gt;"",DS59&lt;&gt;""),RANK(DU59,DU$11:INDIRECT(DU$7,FALSE())),"")</f>
        <v/>
      </c>
      <c r="DW59" s="161"/>
      <c r="DX59" s="162" t="str">
        <f aca="false">IF(OR(DQ59&lt;&gt;"",DS59&lt;&gt;""),AD59+AO59+BA59+BM59+BY59+CK59+CW59+DI59+DU59-IF($F$8&lt;10,EX59,0),"")</f>
        <v/>
      </c>
      <c r="DY59" s="166" t="str">
        <f aca="false">IF(AND($F$8&lt;10,DX59&lt;&gt;""),HLOOKUP(MATCH(EX59,EZ59:FH59,0),Discards,1,FALSE()),"")</f>
        <v/>
      </c>
      <c r="DZ59" s="162" t="n">
        <f aca="false">IF(OR(DQ59&lt;&gt;"",DS59&lt;&gt;""),DX59,0)</f>
        <v>0</v>
      </c>
      <c r="EA59" s="163" t="str">
        <f aca="true">IF(OR(DQ59&lt;&gt;"",DS59&lt;&gt;""),RANK(DZ59,DZ$11:INDIRECT(DZ$7,FALSE())),"")</f>
        <v/>
      </c>
      <c r="EB59" s="164"/>
      <c r="EC59" s="165"/>
      <c r="ED59" s="157" t="str">
        <f aca="false">IF(EC59,EC59,"")</f>
        <v/>
      </c>
      <c r="EE59" s="158"/>
      <c r="EF59" s="159" t="str">
        <f aca="false">IF(EC59&gt;0,ROUND((1000*EE$5)/EC59,1),IF(EC59="","",0))</f>
        <v/>
      </c>
      <c r="EG59" s="159" t="n">
        <f aca="false">IF(EF59&lt;&gt;"",EF59-EE59,-EE59)</f>
        <v>-0</v>
      </c>
      <c r="EH59" s="160" t="str">
        <f aca="true">IF(OR(EC59&lt;&gt;"",EE59&lt;&gt;""),RANK(EG59,EG$11:INDIRECT(EG$7,FALSE())),"")</f>
        <v/>
      </c>
      <c r="EI59" s="161"/>
      <c r="EJ59" s="162" t="str">
        <f aca="false">IF(OR(EC59&lt;&gt;"",EE59&lt;&gt;""),AD59+AO59+BA59+BM59+BY59+CK59+CW59+DI59+DU59+EG59-IF($F$8&lt;11,EY59,0),"")</f>
        <v/>
      </c>
      <c r="EK59" s="166" t="str">
        <f aca="false">IF(AND($F$8&lt;11,EJ59&lt;&gt;""),HLOOKUP(MATCH(EY59,EZ59:FI59,0),Discards,1,FALSE()),"")</f>
        <v/>
      </c>
      <c r="EL59" s="162" t="n">
        <f aca="false">IF(OR(EC59&lt;&gt;"",EE59&lt;&gt;""),EJ59,0)</f>
        <v>0</v>
      </c>
      <c r="EM59" s="163" t="str">
        <f aca="true">IF(OR(EC59&lt;&gt;"",EE59&lt;&gt;""),RANK(EL59,EL$11:INDIRECT(EL$7,FALSE())),"")</f>
        <v/>
      </c>
      <c r="EN59" s="167"/>
      <c r="EP59" s="168" t="n">
        <f aca="false">IF(C59&lt;&gt;"",1,0)</f>
        <v>0</v>
      </c>
      <c r="EQ59" s="3" t="n">
        <f aca="false">MIN($EZ59:FA59)</f>
        <v>0</v>
      </c>
      <c r="ER59" s="3" t="n">
        <f aca="false">MIN($EZ59:FB59)</f>
        <v>0</v>
      </c>
      <c r="ES59" s="3" t="n">
        <f aca="false">MIN($EZ59:FC59)</f>
        <v>0</v>
      </c>
      <c r="ET59" s="3" t="n">
        <f aca="false">MIN($EZ59:FD59)</f>
        <v>0</v>
      </c>
      <c r="EU59" s="3" t="n">
        <f aca="false">MIN($EZ59:FE59)</f>
        <v>0</v>
      </c>
      <c r="EV59" s="3" t="n">
        <f aca="false">MIN($EZ59:FF59)</f>
        <v>0</v>
      </c>
      <c r="EW59" s="3" t="n">
        <f aca="false">MIN($EZ59:FG59)</f>
        <v>0</v>
      </c>
      <c r="EX59" s="3" t="n">
        <f aca="false">MIN($EZ59:FH59)</f>
        <v>0</v>
      </c>
      <c r="EY59" s="3" t="n">
        <f aca="false">MIN($EZ59:FI59)</f>
        <v>0</v>
      </c>
      <c r="EZ59" s="3" t="str">
        <f aca="false">AC59</f>
        <v/>
      </c>
      <c r="FA59" s="3" t="str">
        <f aca="false">AN59</f>
        <v/>
      </c>
      <c r="FB59" s="3" t="str">
        <f aca="false">AZ59</f>
        <v/>
      </c>
      <c r="FC59" s="3" t="str">
        <f aca="false">BL59</f>
        <v/>
      </c>
      <c r="FD59" s="3" t="str">
        <f aca="false">BX59</f>
        <v/>
      </c>
      <c r="FE59" s="3" t="str">
        <f aca="false">CJ59</f>
        <v/>
      </c>
      <c r="FF59" s="3" t="str">
        <f aca="false">CV59</f>
        <v/>
      </c>
      <c r="FG59" s="3" t="str">
        <f aca="false">DH59</f>
        <v/>
      </c>
      <c r="FH59" s="3" t="str">
        <f aca="false">DT59</f>
        <v/>
      </c>
      <c r="FI59" s="3" t="str">
        <f aca="false">EF59</f>
        <v/>
      </c>
      <c r="FL59" s="1" t="n">
        <f aca="false">IF(H59&lt;&gt;"",(CODE(MID(H59,1,1))*1000)*1000,255000000)</f>
        <v>255000000</v>
      </c>
      <c r="FM59" s="1" t="n">
        <f aca="false">IF(H59&lt;&gt;"",CODE(MID(H59,2,1))*1000,255000)</f>
        <v>255000</v>
      </c>
      <c r="FN59" s="1" t="n">
        <f aca="false">IF(H59&lt;&gt;"",CODE(MID(H59,3,1)),255)</f>
        <v>255</v>
      </c>
      <c r="FO59" s="1" t="n">
        <f aca="false">IF(C59&lt;&gt;"",SUM(FL59:FN59),0)</f>
        <v>0</v>
      </c>
      <c r="FP59" s="1" t="n">
        <f aca="true">IF(FO59&gt;0,SMALL($FO$11:INDIRECT($FO$7,FALSE()),A59),0)</f>
        <v>0</v>
      </c>
      <c r="FQ59" s="1" t="n">
        <f aca="false">INT(FP59/1000000)</f>
        <v>0</v>
      </c>
      <c r="FR59" s="1" t="n">
        <f aca="false">INT(FP59/1000)-FQ59*1000</f>
        <v>0</v>
      </c>
      <c r="FS59" s="1" t="n">
        <f aca="false">FP59-FQ59*1000000-FR59*1000</f>
        <v>0</v>
      </c>
      <c r="FT59" s="1" t="str">
        <f aca="false">IF(FP59=255255255,"",IF(FP59&gt;0,CHAR(FQ59)&amp;CHAR(FR59)&amp;CHAR(FS59),""))</f>
        <v/>
      </c>
      <c r="FU59" s="1" t="n">
        <f aca="false">COUNTIF($FT$11:$FT$34,FT59)</f>
        <v>24</v>
      </c>
      <c r="FV59" s="3" t="str">
        <f aca="false">IF(AND(C59&lt;&gt;"",$AA$5,FU59&lt;&gt;"",FP59&lt;&gt;255255255),VLOOKUP(MATCH(FT59,$H$11:$H$62,0),Competitors,12,FALSE()),"")</f>
        <v/>
      </c>
      <c r="FW59" s="1" t="str">
        <f aca="false">IF(FT59&lt;&gt;FT58,FT59,"")</f>
        <v/>
      </c>
      <c r="FX59" s="3" t="str">
        <f aca="false">IF(FW59&lt;&gt;"",FV59,"")</f>
        <v/>
      </c>
      <c r="FY59" s="1" t="str">
        <f aca="true">IF(FX59&lt;&gt;"",RANK(FX59,FX$11:INDIRECT(FX$7,FALSE())),"")</f>
        <v/>
      </c>
      <c r="FZ59" s="1" t="str">
        <f aca="false">IF(H59&lt;&gt;"",MATCH(H59,$FW$11:$FW$62,0),"")</f>
        <v/>
      </c>
      <c r="GA59" s="1" t="str">
        <f aca="false">IF(H59&lt;&gt;"",VLOOKUP(FZ59,$A$11:$FY$62,181,FALSE()),"")</f>
        <v/>
      </c>
      <c r="GC59" s="2" t="str">
        <f aca="false">IF(AND(L59&lt;&gt;"",H59&lt;&gt;""),(L59+1000)*10000000000+FO59,"")</f>
        <v/>
      </c>
      <c r="GD59" s="2" t="str">
        <f aca="false">IF(AND(A59&lt;=$GC$8,GC59&lt;&gt;""),LARGE($GC$11:$GC$62,A59),"")</f>
        <v/>
      </c>
      <c r="GE59" s="2" t="str">
        <f aca="false">IF(AND(GD59&lt;&gt;"",RIGHT(GD59,9)&lt;&gt;RIGHT(GD58,9)),GD59,"")</f>
        <v/>
      </c>
      <c r="GF59" s="2" t="str">
        <f aca="false">IF(A59&lt;=$GF$8,LARGE($GE$11:$GE$62,A59),"")</f>
        <v/>
      </c>
      <c r="GG59" s="2" t="n">
        <f aca="false">IF(GF59&lt;&gt;"",VALUE(RIGHT(GF59,9)),0)</f>
        <v>0</v>
      </c>
      <c r="GH59" s="1" t="n">
        <f aca="false">INT(GG59/1000000)</f>
        <v>0</v>
      </c>
      <c r="GI59" s="1" t="n">
        <f aca="false">INT(GG59/1000)-GH59*1000</f>
        <v>0</v>
      </c>
      <c r="GJ59" s="1" t="n">
        <f aca="false">GG59-GH59*1000000-GI59*1000</f>
        <v>0</v>
      </c>
      <c r="GK59" s="1" t="str">
        <f aca="false">IF(GG59=255255255,"",IF(GG59&gt;0,CHAR(GH59)&amp;CHAR(GI59)&amp;CHAR(GJ59),""))</f>
        <v/>
      </c>
      <c r="GL59" s="3" t="str">
        <f aca="false">IF(GK59&lt;&gt;"",(GF59-GG59)/10000000000-1000,"")</f>
        <v/>
      </c>
      <c r="GM59" s="1" t="str">
        <f aca="false">IF(GL59&lt;&gt;"",RANK(GL59,$GL$11:$GL$62),"")</f>
        <v/>
      </c>
    </row>
    <row r="60" customFormat="false" ht="12.75" hidden="false" customHeight="false" outlineLevel="0" collapsed="false">
      <c r="A60" s="23" t="n">
        <f aca="false">A59+1</f>
        <v>50</v>
      </c>
      <c r="B60" s="137"/>
      <c r="C60" s="138"/>
      <c r="D60" s="139"/>
      <c r="E60" s="141"/>
      <c r="F60" s="141" t="s">
        <v>19</v>
      </c>
      <c r="G60" s="142"/>
      <c r="H60" s="143" t="str">
        <f aca="false">IF(G60&lt;&gt;"",LEFT(UPPER(G60),1)&amp;IF(LEN(G60)&gt;1,MID(UPPER(G60),2,1)," ")&amp;IF(LEN(G60)&gt;2,MID(UPPER(G60),3,1)," "),"")</f>
        <v/>
      </c>
      <c r="I60" s="144" t="str">
        <f aca="false">IF(Z60&lt;&gt;"",J60,"")</f>
        <v/>
      </c>
      <c r="J60" s="144" t="n">
        <f aca="false">AD60+AO60+BA60+BM60+BY60+CK60+CW60+DI60+DU60+EG60-(MIN(EZ60:FI60)*$EY$2)</f>
        <v>-0</v>
      </c>
      <c r="K60" s="145" t="str">
        <f aca="true">IF(I60&lt;&gt;"",RANK(I60,J$11:INDIRECT(J$7,FALSE())),"")</f>
        <v/>
      </c>
      <c r="L60" s="146" t="str">
        <f aca="false">IF(AND(H60&lt;&gt;"",OR(M60&lt;&gt;0,Z60&lt;&gt;"")),M60,"")</f>
        <v/>
      </c>
      <c r="M60" s="146" t="n">
        <f aca="false">IF(G60&lt;&gt;"",SUMIF($H$11:$H$62,H60,$J$11:$J$62),0)</f>
        <v>0</v>
      </c>
      <c r="N60" s="72" t="str">
        <f aca="false">GA60</f>
        <v/>
      </c>
      <c r="O60" s="147"/>
      <c r="P60" s="148" t="str">
        <f aca="false">IF(O60,O60,"")</f>
        <v/>
      </c>
      <c r="Q60" s="149"/>
      <c r="R60" s="150" t="str">
        <f aca="false">IF(O60&gt;0,ROUND((1000*Q$5)/O60,1),IF(O60="","",0))</f>
        <v/>
      </c>
      <c r="S60" s="150" t="n">
        <f aca="false">IF(R60&lt;&gt;"",R60-Q60,-Q60)</f>
        <v>-0</v>
      </c>
      <c r="T60" s="151" t="str">
        <f aca="true">IF(OR(O60&lt;&gt;"",Q60&lt;&gt;""),RANK(S60,S$11:INDIRECT(S$7,FALSE())),"")</f>
        <v/>
      </c>
      <c r="U60" s="152"/>
      <c r="V60" s="153"/>
      <c r="W60" s="153"/>
      <c r="X60" s="154"/>
      <c r="Y60" s="155"/>
      <c r="Z60" s="156"/>
      <c r="AA60" s="157" t="str">
        <f aca="false">IF(Z60,Z60,"")</f>
        <v/>
      </c>
      <c r="AB60" s="158"/>
      <c r="AC60" s="159" t="str">
        <f aca="false">IF(Z60&gt;0,ROUND((1000*AB$5)/Z60,1),IF(Z60="","",0))</f>
        <v/>
      </c>
      <c r="AD60" s="159" t="n">
        <f aca="false">IF(AC60&lt;&gt;"",AC60-AB60,-AB60)</f>
        <v>-0</v>
      </c>
      <c r="AE60" s="160" t="str">
        <f aca="true">IF(OR(Z60&lt;&gt;"",AB60&lt;&gt;""),RANK(AD60,AD$11:INDIRECT(AD$7,FALSE())),"")</f>
        <v/>
      </c>
      <c r="AF60" s="161"/>
      <c r="AG60" s="162" t="str">
        <f aca="false">IF(OR(Z60&lt;&gt;"",AB60&lt;&gt;""),AD60,"")</f>
        <v/>
      </c>
      <c r="AH60" s="162" t="n">
        <f aca="false">IF(AD60,AD60,0)</f>
        <v>0</v>
      </c>
      <c r="AI60" s="163" t="str">
        <f aca="true">IF(OR(Z60&lt;&gt;"",AB60&lt;&gt;""),RANK(AH60,AH$11:INDIRECT(AH$7,FALSE())),"")</f>
        <v/>
      </c>
      <c r="AJ60" s="164"/>
      <c r="AK60" s="165"/>
      <c r="AL60" s="157" t="str">
        <f aca="false">IF(AK60,AK60,"")</f>
        <v/>
      </c>
      <c r="AM60" s="158"/>
      <c r="AN60" s="159" t="str">
        <f aca="false">IF(AK60&gt;0,ROUND((1000*AM$5)/AK60,1),IF(AK60="","",0))</f>
        <v/>
      </c>
      <c r="AO60" s="159" t="n">
        <f aca="false">IF(AN60&lt;&gt;"",AN60-AM60,-AM60)</f>
        <v>-0</v>
      </c>
      <c r="AP60" s="160" t="str">
        <f aca="true">IF(OR(AK60&lt;&gt;"",AM60&lt;&gt;""),RANK(AO60,AO$11:INDIRECT(AO$7,FALSE())),"")</f>
        <v/>
      </c>
      <c r="AQ60" s="161"/>
      <c r="AR60" s="162" t="str">
        <f aca="false">IF(OR(AK60&lt;&gt;"",AM60&lt;&gt;""),AD60+AO60-IF($F$8&lt;3,EQ60,0),"")</f>
        <v/>
      </c>
      <c r="AS60" s="166" t="str">
        <f aca="false">IF(AND($F$8&lt;3,AR60&lt;&gt;""),HLOOKUP(MATCH(EQ60,EZ60:FA60,0),Discards,1,FALSE()),"")</f>
        <v/>
      </c>
      <c r="AT60" s="162" t="n">
        <f aca="false">IF(OR(AK60&lt;&gt;"",AM60&lt;&gt;""),AR60,0)</f>
        <v>0</v>
      </c>
      <c r="AU60" s="163" t="str">
        <f aca="true">IF(OR(AK60&lt;&gt;"",AM60&lt;&gt;""),RANK(AT60,AT$11:INDIRECT(AT$7,FALSE())),"")</f>
        <v/>
      </c>
      <c r="AV60" s="164"/>
      <c r="AW60" s="165"/>
      <c r="AX60" s="157" t="str">
        <f aca="false">IF(AW60,AW60,"")</f>
        <v/>
      </c>
      <c r="AY60" s="158"/>
      <c r="AZ60" s="159" t="str">
        <f aca="false">IF(AW60&gt;0,ROUND((1000*AY$5)/AW60,1),IF(AW60="","",0))</f>
        <v/>
      </c>
      <c r="BA60" s="159" t="n">
        <f aca="false">IF(AZ60&lt;&gt;"",AZ60-AY60,-AY60)</f>
        <v>-0</v>
      </c>
      <c r="BB60" s="160" t="str">
        <f aca="true">IF(OR(AW60&lt;&gt;"",AY60&lt;&gt;""),RANK(BA60,BA$11:INDIRECT(BA$7,FALSE())),"")</f>
        <v/>
      </c>
      <c r="BC60" s="161"/>
      <c r="BD60" s="162" t="str">
        <f aca="false">IF(OR(AW60&lt;&gt;"",AY60&lt;&gt;""),AD60+AO60+BA60-IF($F$8&lt;4,ER60,0),"")</f>
        <v/>
      </c>
      <c r="BE60" s="166" t="str">
        <f aca="false">IF(AND($F$8&lt;4,BD60&lt;&gt;""),HLOOKUP(MATCH(ER60,EZ60:FB60,0),Discards,1,FALSE()),"")</f>
        <v/>
      </c>
      <c r="BF60" s="162" t="n">
        <f aca="false">IF(OR(AW60&lt;&gt;"",AY60&lt;&gt;""),BD60,0)</f>
        <v>0</v>
      </c>
      <c r="BG60" s="163" t="str">
        <f aca="true">IF(OR(AW60&lt;&gt;"",AY60&lt;&gt;""),RANK(BF60,BF$11:INDIRECT(BF$7,FALSE())),"")</f>
        <v/>
      </c>
      <c r="BH60" s="164"/>
      <c r="BI60" s="165"/>
      <c r="BJ60" s="157" t="str">
        <f aca="false">IF(BI60,BI60,"")</f>
        <v/>
      </c>
      <c r="BK60" s="158"/>
      <c r="BL60" s="159" t="str">
        <f aca="false">IF(BI60&gt;0,ROUND((1000*BK$5)/BI60,1),IF(BI60="","",0))</f>
        <v/>
      </c>
      <c r="BM60" s="159" t="n">
        <f aca="false">IF(BL60&lt;&gt;"",BL60-BK60,-BK60)</f>
        <v>-0</v>
      </c>
      <c r="BN60" s="160" t="str">
        <f aca="true">IF(OR(BI60&lt;&gt;"",BK60&lt;&gt;""),RANK(BM60,BM$11:INDIRECT(BM$7,FALSE())),"")</f>
        <v/>
      </c>
      <c r="BO60" s="161"/>
      <c r="BP60" s="162" t="str">
        <f aca="false">IF(OR(BI60&lt;&gt;"",BK60&lt;&gt;""),AD60+AO60+BA60+BM60-IF($F$8&lt;5,ES60,0),"")</f>
        <v/>
      </c>
      <c r="BQ60" s="166" t="str">
        <f aca="false">IF(AND($F$8&lt;5,BP60&lt;&gt;""),HLOOKUP(MATCH(ES60,EZ60:FC60,0),Discards,1,FALSE()),"")</f>
        <v/>
      </c>
      <c r="BR60" s="162" t="n">
        <f aca="false">IF(OR(BI60&lt;&gt;"",BK60&lt;&gt;""),BP60,0)</f>
        <v>0</v>
      </c>
      <c r="BS60" s="163" t="str">
        <f aca="true">IF(OR(BI60&lt;&gt;"",BK60&lt;&gt;""),RANK(BR60,BR$11:INDIRECT(BR$7,FALSE())),"")</f>
        <v/>
      </c>
      <c r="BT60" s="164"/>
      <c r="BU60" s="165"/>
      <c r="BV60" s="157" t="str">
        <f aca="false">IF(BU60,BU60,"")</f>
        <v/>
      </c>
      <c r="BW60" s="158"/>
      <c r="BX60" s="159" t="str">
        <f aca="false">IF(BU60&gt;0,ROUND((1000*BW$5)/BU60,1),IF(BU60="","",0))</f>
        <v/>
      </c>
      <c r="BY60" s="159" t="n">
        <f aca="false">IF(BX60&lt;&gt;"",BX60-BW60,-BW60)</f>
        <v>-0</v>
      </c>
      <c r="BZ60" s="160" t="str">
        <f aca="true">IF(OR(BU60&lt;&gt;"",BW60&lt;&gt;""),RANK(BY60,BY$11:INDIRECT(BY$7,FALSE())),"")</f>
        <v/>
      </c>
      <c r="CA60" s="161"/>
      <c r="CB60" s="162" t="str">
        <f aca="false">IF(OR(BU60&lt;&gt;"",BW60&lt;&gt;""),AD60+AO60+BA60+BM60+BY60-IF($F$8&lt;6,ET60,0),"")</f>
        <v/>
      </c>
      <c r="CC60" s="166" t="str">
        <f aca="false">IF(AND($F$8&lt;6,CB60&lt;&gt;""),HLOOKUP(MATCH(ET60,EZ60:FD60,0),Discards,1,FALSE()),"")</f>
        <v/>
      </c>
      <c r="CD60" s="162" t="n">
        <f aca="false">IF(OR(BU60&lt;&gt;"",BW60&lt;&gt;""),CB60,0)</f>
        <v>0</v>
      </c>
      <c r="CE60" s="163" t="str">
        <f aca="true">IF(OR(BU60&lt;&gt;"",BW60&lt;&gt;""),RANK(CD60,CD$11:INDIRECT(CD$7,FALSE())),"")</f>
        <v/>
      </c>
      <c r="CF60" s="164"/>
      <c r="CG60" s="165"/>
      <c r="CH60" s="157" t="str">
        <f aca="false">IF(CG60,CG60,"")</f>
        <v/>
      </c>
      <c r="CI60" s="158"/>
      <c r="CJ60" s="159" t="str">
        <f aca="false">IF(CG60&gt;0,ROUND((1000*CI$5)/CG60,1),IF(CG60="","",0))</f>
        <v/>
      </c>
      <c r="CK60" s="159" t="n">
        <f aca="false">IF(CJ60&lt;&gt;"",CJ60-CI60,-CI60)</f>
        <v>-0</v>
      </c>
      <c r="CL60" s="160" t="str">
        <f aca="true">IF(OR(CG60&lt;&gt;"",CI60&lt;&gt;""),RANK(CK60,CK$11:INDIRECT(CK$7,FALSE())),"")</f>
        <v/>
      </c>
      <c r="CM60" s="161"/>
      <c r="CN60" s="162" t="str">
        <f aca="false">IF(OR(CG60&lt;&gt;"",CI60&lt;&gt;""),AD60+AO60+BA60+BM60+BY60+CK60-IF($F$8&lt;7,EU60,0),"")</f>
        <v/>
      </c>
      <c r="CO60" s="166" t="str">
        <f aca="false">IF(AND($F$8&lt;7,CN60&lt;&gt;""),HLOOKUP(MATCH(EU60,EZ60:FE60,0),Discards,1,FALSE()),"")</f>
        <v/>
      </c>
      <c r="CP60" s="162" t="n">
        <f aca="false">IF(OR(CG60&lt;&gt;"",CI60&lt;&gt;""),CN60,0)</f>
        <v>0</v>
      </c>
      <c r="CQ60" s="163" t="str">
        <f aca="true">IF(OR(CG60&lt;&gt;"",CI60&lt;&gt;""),RANK(CP60,CP$11:INDIRECT(CP$7,FALSE())),"")</f>
        <v/>
      </c>
      <c r="CR60" s="164"/>
      <c r="CS60" s="165"/>
      <c r="CT60" s="157" t="str">
        <f aca="false">IF(CS60,CS60,"")</f>
        <v/>
      </c>
      <c r="CU60" s="158"/>
      <c r="CV60" s="159" t="str">
        <f aca="false">IF(CS60&gt;0,ROUND((1000*CU$5)/CS60,1),IF(CS60="","",0))</f>
        <v/>
      </c>
      <c r="CW60" s="159" t="n">
        <f aca="false">IF(CV60&lt;&gt;"",CV60-CU60,-CU60)</f>
        <v>-0</v>
      </c>
      <c r="CX60" s="160" t="str">
        <f aca="true">IF(OR(CS60&lt;&gt;"",CU60&lt;&gt;""),RANK(CW60,CW$11:INDIRECT(CW$7,FALSE())),"")</f>
        <v/>
      </c>
      <c r="CY60" s="161"/>
      <c r="CZ60" s="162" t="str">
        <f aca="false">IF(OR(CS60&lt;&gt;"",CU60&lt;&gt;""),AD60+AO60+BA60+BM60+BY60+CK60+CW60-IF($F$8&lt;8,EV60,0),"")</f>
        <v/>
      </c>
      <c r="DA60" s="166" t="str">
        <f aca="false">IF(AND($F$8&lt;8,CZ60&lt;&gt;""),HLOOKUP(MATCH(EV60,EZ60:FF60,0),Discards,1,FALSE()),"")</f>
        <v/>
      </c>
      <c r="DB60" s="162" t="n">
        <f aca="false">IF(OR(CS60&lt;&gt;"",CU60&lt;&gt;""),CZ60,0)</f>
        <v>0</v>
      </c>
      <c r="DC60" s="163" t="str">
        <f aca="true">IF(OR(CS60&lt;&gt;"",CU60&lt;&gt;""),RANK(DB60,DB$11:INDIRECT(DB$7,FALSE())),"")</f>
        <v/>
      </c>
      <c r="DD60" s="164"/>
      <c r="DE60" s="165"/>
      <c r="DF60" s="157" t="str">
        <f aca="false">IF(DE60,DE60,"")</f>
        <v/>
      </c>
      <c r="DG60" s="158"/>
      <c r="DH60" s="159" t="str">
        <f aca="false">IF(DE60&gt;0,ROUND((1000*DG$5)/DE60,1),IF(DE60="","",0))</f>
        <v/>
      </c>
      <c r="DI60" s="159" t="n">
        <f aca="false">IF(DH60&lt;&gt;"",DH60-DG60,-DG60)</f>
        <v>-0</v>
      </c>
      <c r="DJ60" s="160" t="str">
        <f aca="true">IF(OR(DE60&lt;&gt;"",DG60&lt;&gt;""),RANK(DI60,DI$11:INDIRECT(DI$7,FALSE())),"")</f>
        <v/>
      </c>
      <c r="DK60" s="161"/>
      <c r="DL60" s="162" t="str">
        <f aca="false">IF(OR(DE60&lt;&gt;"",DG60&lt;&gt;""),AD60+AO60+BA60+BM60+BY60+CK60+CW60+DI60-IF($F$8&lt;9,EW60,0),"")</f>
        <v/>
      </c>
      <c r="DM60" s="166" t="str">
        <f aca="false">IF(AND($F$8&lt;9,DL60&lt;&gt;""),HLOOKUP(MATCH(EW60,EZ60:FG60,0),Discards,1,FALSE()),"")</f>
        <v/>
      </c>
      <c r="DN60" s="162" t="n">
        <f aca="false">IF(OR(DE60&lt;&gt;"",DG60&lt;&gt;""),DL60,0)</f>
        <v>0</v>
      </c>
      <c r="DO60" s="163" t="str">
        <f aca="true">IF(OR(DE60&lt;&gt;"",DG60&lt;&gt;""),RANK(DN60,DN$11:INDIRECT(DN$7,FALSE())),"")</f>
        <v/>
      </c>
      <c r="DP60" s="164"/>
      <c r="DQ60" s="165"/>
      <c r="DR60" s="157" t="str">
        <f aca="false">IF(DQ60,DQ60,"")</f>
        <v/>
      </c>
      <c r="DS60" s="158"/>
      <c r="DT60" s="159" t="str">
        <f aca="false">IF(DQ60&gt;0,ROUND((1000*DS$5)/DQ60,1),IF(DQ60="","",0))</f>
        <v/>
      </c>
      <c r="DU60" s="159" t="n">
        <f aca="false">IF(DT60&lt;&gt;"",DT60-DS60,-DS60)</f>
        <v>-0</v>
      </c>
      <c r="DV60" s="160" t="str">
        <f aca="true">IF(OR(DQ60&lt;&gt;"",DS60&lt;&gt;""),RANK(DU60,DU$11:INDIRECT(DU$7,FALSE())),"")</f>
        <v/>
      </c>
      <c r="DW60" s="161"/>
      <c r="DX60" s="162" t="str">
        <f aca="false">IF(OR(DQ60&lt;&gt;"",DS60&lt;&gt;""),AD60+AO60+BA60+BM60+BY60+CK60+CW60+DI60+DU60-IF($F$8&lt;10,EX60,0),"")</f>
        <v/>
      </c>
      <c r="DY60" s="166" t="str">
        <f aca="false">IF(AND($F$8&lt;10,DX60&lt;&gt;""),HLOOKUP(MATCH(EX60,EZ60:FH60,0),Discards,1,FALSE()),"")</f>
        <v/>
      </c>
      <c r="DZ60" s="162" t="n">
        <f aca="false">IF(OR(DQ60&lt;&gt;"",DS60&lt;&gt;""),DX60,0)</f>
        <v>0</v>
      </c>
      <c r="EA60" s="163" t="str">
        <f aca="true">IF(OR(DQ60&lt;&gt;"",DS60&lt;&gt;""),RANK(DZ60,DZ$11:INDIRECT(DZ$7,FALSE())),"")</f>
        <v/>
      </c>
      <c r="EB60" s="164"/>
      <c r="EC60" s="165"/>
      <c r="ED60" s="157" t="str">
        <f aca="false">IF(EC60,EC60,"")</f>
        <v/>
      </c>
      <c r="EE60" s="158"/>
      <c r="EF60" s="159" t="str">
        <f aca="false">IF(EC60&gt;0,ROUND((1000*EE$5)/EC60,1),IF(EC60="","",0))</f>
        <v/>
      </c>
      <c r="EG60" s="159" t="n">
        <f aca="false">IF(EF60&lt;&gt;"",EF60-EE60,-EE60)</f>
        <v>-0</v>
      </c>
      <c r="EH60" s="160" t="str">
        <f aca="true">IF(OR(EC60&lt;&gt;"",EE60&lt;&gt;""),RANK(EG60,EG$11:INDIRECT(EG$7,FALSE())),"")</f>
        <v/>
      </c>
      <c r="EI60" s="161"/>
      <c r="EJ60" s="162" t="str">
        <f aca="false">IF(OR(EC60&lt;&gt;"",EE60&lt;&gt;""),AD60+AO60+BA60+BM60+BY60+CK60+CW60+DI60+DU60+EG60-IF($F$8&lt;11,EY60,0),"")</f>
        <v/>
      </c>
      <c r="EK60" s="166" t="str">
        <f aca="false">IF(AND($F$8&lt;11,EJ60&lt;&gt;""),HLOOKUP(MATCH(EY60,EZ60:FI60,0),Discards,1,FALSE()),"")</f>
        <v/>
      </c>
      <c r="EL60" s="162" t="n">
        <f aca="false">IF(OR(EC60&lt;&gt;"",EE60&lt;&gt;""),EJ60,0)</f>
        <v>0</v>
      </c>
      <c r="EM60" s="163" t="str">
        <f aca="true">IF(OR(EC60&lt;&gt;"",EE60&lt;&gt;""),RANK(EL60,EL$11:INDIRECT(EL$7,FALSE())),"")</f>
        <v/>
      </c>
      <c r="EN60" s="167"/>
      <c r="EP60" s="168" t="n">
        <f aca="false">IF(C60&lt;&gt;"",1,0)</f>
        <v>0</v>
      </c>
      <c r="EQ60" s="3" t="n">
        <f aca="false">MIN($EZ60:FA60)</f>
        <v>0</v>
      </c>
      <c r="ER60" s="3" t="n">
        <f aca="false">MIN($EZ60:FB60)</f>
        <v>0</v>
      </c>
      <c r="ES60" s="3" t="n">
        <f aca="false">MIN($EZ60:FC60)</f>
        <v>0</v>
      </c>
      <c r="ET60" s="3" t="n">
        <f aca="false">MIN($EZ60:FD60)</f>
        <v>0</v>
      </c>
      <c r="EU60" s="3" t="n">
        <f aca="false">MIN($EZ60:FE60)</f>
        <v>0</v>
      </c>
      <c r="EV60" s="3" t="n">
        <f aca="false">MIN($EZ60:FF60)</f>
        <v>0</v>
      </c>
      <c r="EW60" s="3" t="n">
        <f aca="false">MIN($EZ60:FG60)</f>
        <v>0</v>
      </c>
      <c r="EX60" s="3" t="n">
        <f aca="false">MIN($EZ60:FH60)</f>
        <v>0</v>
      </c>
      <c r="EY60" s="3" t="n">
        <f aca="false">MIN($EZ60:FI60)</f>
        <v>0</v>
      </c>
      <c r="EZ60" s="3" t="str">
        <f aca="false">AC60</f>
        <v/>
      </c>
      <c r="FA60" s="3" t="str">
        <f aca="false">AN60</f>
        <v/>
      </c>
      <c r="FB60" s="3" t="str">
        <f aca="false">AZ60</f>
        <v/>
      </c>
      <c r="FC60" s="3" t="str">
        <f aca="false">BL60</f>
        <v/>
      </c>
      <c r="FD60" s="3" t="str">
        <f aca="false">BX60</f>
        <v/>
      </c>
      <c r="FE60" s="3" t="str">
        <f aca="false">CJ60</f>
        <v/>
      </c>
      <c r="FF60" s="3" t="str">
        <f aca="false">CV60</f>
        <v/>
      </c>
      <c r="FG60" s="3" t="str">
        <f aca="false">DH60</f>
        <v/>
      </c>
      <c r="FH60" s="3" t="str">
        <f aca="false">DT60</f>
        <v/>
      </c>
      <c r="FI60" s="3" t="str">
        <f aca="false">EF60</f>
        <v/>
      </c>
      <c r="FL60" s="1" t="n">
        <f aca="false">IF(H60&lt;&gt;"",(CODE(MID(H60,1,1))*1000)*1000,255000000)</f>
        <v>255000000</v>
      </c>
      <c r="FM60" s="1" t="n">
        <f aca="false">IF(H60&lt;&gt;"",CODE(MID(H60,2,1))*1000,255000)</f>
        <v>255000</v>
      </c>
      <c r="FN60" s="1" t="n">
        <f aca="false">IF(H60&lt;&gt;"",CODE(MID(H60,3,1)),255)</f>
        <v>255</v>
      </c>
      <c r="FO60" s="1" t="n">
        <f aca="false">IF(C60&lt;&gt;"",SUM(FL60:FN60),0)</f>
        <v>0</v>
      </c>
      <c r="FP60" s="1" t="n">
        <f aca="true">IF(FO60&gt;0,SMALL($FO$11:INDIRECT($FO$7,FALSE()),A60),0)</f>
        <v>0</v>
      </c>
      <c r="FQ60" s="1" t="n">
        <f aca="false">INT(FP60/1000000)</f>
        <v>0</v>
      </c>
      <c r="FR60" s="1" t="n">
        <f aca="false">INT(FP60/1000)-FQ60*1000</f>
        <v>0</v>
      </c>
      <c r="FS60" s="1" t="n">
        <f aca="false">FP60-FQ60*1000000-FR60*1000</f>
        <v>0</v>
      </c>
      <c r="FT60" s="1" t="str">
        <f aca="false">IF(FP60=255255255,"",IF(FP60&gt;0,CHAR(FQ60)&amp;CHAR(FR60)&amp;CHAR(FS60),""))</f>
        <v/>
      </c>
      <c r="FU60" s="1" t="n">
        <f aca="false">COUNTIF($FT$11:$FT$34,FT60)</f>
        <v>24</v>
      </c>
      <c r="FV60" s="3" t="str">
        <f aca="false">IF(AND(C60&lt;&gt;"",$AA$5,FU60&lt;&gt;"",FP60&lt;&gt;255255255),VLOOKUP(MATCH(FT60,$H$11:$H$62,0),Competitors,12,FALSE()),"")</f>
        <v/>
      </c>
      <c r="FW60" s="1" t="str">
        <f aca="false">IF(FT60&lt;&gt;FT59,FT60,"")</f>
        <v/>
      </c>
      <c r="FX60" s="3" t="str">
        <f aca="false">IF(FW60&lt;&gt;"",FV60,"")</f>
        <v/>
      </c>
      <c r="FY60" s="1" t="str">
        <f aca="true">IF(FX60&lt;&gt;"",RANK(FX60,FX$11:INDIRECT(FX$7,FALSE())),"")</f>
        <v/>
      </c>
      <c r="FZ60" s="1" t="str">
        <f aca="false">IF(H60&lt;&gt;"",MATCH(H60,$FW$11:$FW$62,0),"")</f>
        <v/>
      </c>
      <c r="GA60" s="1" t="str">
        <f aca="false">IF(H60&lt;&gt;"",VLOOKUP(FZ60,$A$11:$FY$62,181,FALSE()),"")</f>
        <v/>
      </c>
      <c r="GC60" s="2" t="str">
        <f aca="false">IF(AND(L60&lt;&gt;"",H60&lt;&gt;""),(L60+1000)*10000000000+FO60,"")</f>
        <v/>
      </c>
      <c r="GD60" s="2" t="str">
        <f aca="false">IF(AND(A60&lt;=$GC$8,GC60&lt;&gt;""),LARGE($GC$11:$GC$62,A60),"")</f>
        <v/>
      </c>
      <c r="GE60" s="2" t="str">
        <f aca="false">IF(AND(GD60&lt;&gt;"",RIGHT(GD60,9)&lt;&gt;RIGHT(GD59,9)),GD60,"")</f>
        <v/>
      </c>
      <c r="GF60" s="2" t="str">
        <f aca="false">IF(A60&lt;=$GF$8,LARGE($GE$11:$GE$62,A60),"")</f>
        <v/>
      </c>
      <c r="GG60" s="2" t="n">
        <f aca="false">IF(GF60&lt;&gt;"",VALUE(RIGHT(GF60,9)),0)</f>
        <v>0</v>
      </c>
      <c r="GH60" s="1" t="n">
        <f aca="false">INT(GG60/1000000)</f>
        <v>0</v>
      </c>
      <c r="GI60" s="1" t="n">
        <f aca="false">INT(GG60/1000)-GH60*1000</f>
        <v>0</v>
      </c>
      <c r="GJ60" s="1" t="n">
        <f aca="false">GG60-GH60*1000000-GI60*1000</f>
        <v>0</v>
      </c>
      <c r="GK60" s="1" t="str">
        <f aca="false">IF(GG60=255255255,"",IF(GG60&gt;0,CHAR(GH60)&amp;CHAR(GI60)&amp;CHAR(GJ60),""))</f>
        <v/>
      </c>
      <c r="GL60" s="3" t="str">
        <f aca="false">IF(GK60&lt;&gt;"",(GF60-GG60)/10000000000-1000,"")</f>
        <v/>
      </c>
      <c r="GM60" s="1" t="str">
        <f aca="false">IF(GL60&lt;&gt;"",RANK(GL60,$GL$11:$GL$62),"")</f>
        <v/>
      </c>
    </row>
    <row r="61" customFormat="false" ht="12.75" hidden="false" customHeight="false" outlineLevel="0" collapsed="false">
      <c r="A61" s="199" t="n">
        <f aca="false">A60+1</f>
        <v>51</v>
      </c>
      <c r="B61" s="200"/>
      <c r="C61" s="201"/>
      <c r="D61" s="202"/>
      <c r="E61" s="201"/>
      <c r="F61" s="201" t="s">
        <v>19</v>
      </c>
      <c r="G61" s="203"/>
      <c r="H61" s="204" t="str">
        <f aca="false">IF(G61&lt;&gt;"",LEFT(UPPER(G61),1)&amp;IF(LEN(G61)&gt;1,MID(UPPER(G61),2,1)," ")&amp;IF(LEN(G61)&gt;2,MID(UPPER(G61),3,1)," "),"")</f>
        <v/>
      </c>
      <c r="I61" s="205" t="str">
        <f aca="false">IF(Z61&lt;&gt;"",J61,"")</f>
        <v/>
      </c>
      <c r="J61" s="205" t="n">
        <f aca="false">AD61+AO61+BA61+BM61+BY61+CK61+CW61+DI61+DU61+EG61-(MIN(EZ61:FI61)*$EY$2)</f>
        <v>-0</v>
      </c>
      <c r="K61" s="206" t="str">
        <f aca="true">IF(I61&lt;&gt;"",RANK(I61,J$11:INDIRECT(J$7,FALSE())),"")</f>
        <v/>
      </c>
      <c r="L61" s="207" t="str">
        <f aca="false">IF(AND(H61&lt;&gt;"",OR(M61&lt;&gt;0,Z61&lt;&gt;"")),M61,"")</f>
        <v/>
      </c>
      <c r="M61" s="207" t="n">
        <f aca="false">IF(G61&lt;&gt;"",SUMIF($H$11:$H$62,H61,$J$11:$J$62),0)</f>
        <v>0</v>
      </c>
      <c r="N61" s="208" t="str">
        <f aca="false">GA61</f>
        <v/>
      </c>
      <c r="O61" s="209"/>
      <c r="P61" s="210" t="str">
        <f aca="false">IF(O61,O61,"")</f>
        <v/>
      </c>
      <c r="Q61" s="211"/>
      <c r="R61" s="212" t="str">
        <f aca="false">IF(O61&gt;0,ROUND((1000*Q$5)/O61,1),IF(O61="","",0))</f>
        <v/>
      </c>
      <c r="S61" s="212" t="n">
        <f aca="false">IF(R61&lt;&gt;"",R61-Q61,-Q61)</f>
        <v>-0</v>
      </c>
      <c r="T61" s="213" t="str">
        <f aca="true">IF(OR(O61&lt;&gt;"",Q61&lt;&gt;""),RANK(S61,S$11:INDIRECT(S$7,FALSE())),"")</f>
        <v/>
      </c>
      <c r="U61" s="214"/>
      <c r="V61" s="215"/>
      <c r="W61" s="215"/>
      <c r="X61" s="216"/>
      <c r="Y61" s="217"/>
      <c r="Z61" s="218"/>
      <c r="AA61" s="219" t="str">
        <f aca="false">IF(Z61,Z61,"")</f>
        <v/>
      </c>
      <c r="AB61" s="220"/>
      <c r="AC61" s="221" t="str">
        <f aca="false">IF(Z61&gt;0,ROUND((1000*AB$5)/Z61,1),IF(Z61="","",0))</f>
        <v/>
      </c>
      <c r="AD61" s="221" t="n">
        <f aca="false">IF(AC61&lt;&gt;"",AC61-AB61,-AB61)</f>
        <v>-0</v>
      </c>
      <c r="AE61" s="222" t="str">
        <f aca="true">IF(OR(Z61&lt;&gt;"",AB61&lt;&gt;""),RANK(AD61,AD$11:INDIRECT(AD$7,FALSE())),"")</f>
        <v/>
      </c>
      <c r="AF61" s="223"/>
      <c r="AG61" s="224" t="str">
        <f aca="false">IF(OR(Z61&lt;&gt;"",AB61&lt;&gt;""),AD61,"")</f>
        <v/>
      </c>
      <c r="AH61" s="224" t="n">
        <f aca="false">IF(AD61,AD61,0)</f>
        <v>0</v>
      </c>
      <c r="AI61" s="225" t="str">
        <f aca="true">IF(OR(Z61&lt;&gt;"",AB61&lt;&gt;""),RANK(AH61,AH$11:INDIRECT(AH$7,FALSE())),"")</f>
        <v/>
      </c>
      <c r="AJ61" s="226"/>
      <c r="AK61" s="227"/>
      <c r="AL61" s="219" t="str">
        <f aca="false">IF(AK61,AK61,"")</f>
        <v/>
      </c>
      <c r="AM61" s="220"/>
      <c r="AN61" s="221" t="str">
        <f aca="false">IF(AK61&gt;0,ROUND((1000*AM$5)/AK61,1),IF(AK61="","",0))</f>
        <v/>
      </c>
      <c r="AO61" s="221" t="n">
        <f aca="false">IF(AN61&lt;&gt;"",AN61-AM61,-AM61)</f>
        <v>-0</v>
      </c>
      <c r="AP61" s="222" t="str">
        <f aca="true">IF(OR(AK61&lt;&gt;"",AM61&lt;&gt;""),RANK(AO61,AO$11:INDIRECT(AO$7,FALSE())),"")</f>
        <v/>
      </c>
      <c r="AQ61" s="223"/>
      <c r="AR61" s="224" t="str">
        <f aca="false">IF(OR(AK61&lt;&gt;"",AM61&lt;&gt;""),AD61+AO61-IF($F$8&lt;3,EQ61,0),"")</f>
        <v/>
      </c>
      <c r="AS61" s="228" t="str">
        <f aca="false">IF(AND($F$8&lt;3,AR61&lt;&gt;""),HLOOKUP(MATCH(EQ61,EZ61:FA61,0),Discards,1,FALSE()),"")</f>
        <v/>
      </c>
      <c r="AT61" s="224" t="n">
        <f aca="false">IF(OR(AK61&lt;&gt;"",AM61&lt;&gt;""),AR61,0)</f>
        <v>0</v>
      </c>
      <c r="AU61" s="225" t="str">
        <f aca="true">IF(OR(AK61&lt;&gt;"",AM61&lt;&gt;""),RANK(AT61,AT$11:INDIRECT(AT$7,FALSE())),"")</f>
        <v/>
      </c>
      <c r="AV61" s="226"/>
      <c r="AW61" s="227"/>
      <c r="AX61" s="219" t="str">
        <f aca="false">IF(AW61,AW61,"")</f>
        <v/>
      </c>
      <c r="AY61" s="220"/>
      <c r="AZ61" s="221" t="str">
        <f aca="false">IF(AW61&gt;0,ROUND((1000*AY$5)/AW61,1),IF(AW61="","",0))</f>
        <v/>
      </c>
      <c r="BA61" s="221" t="n">
        <f aca="false">IF(AZ61&lt;&gt;"",AZ61-AY61,-AY61)</f>
        <v>-0</v>
      </c>
      <c r="BB61" s="222" t="str">
        <f aca="true">IF(OR(AW61&lt;&gt;"",AY61&lt;&gt;""),RANK(BA61,BA$11:INDIRECT(BA$7,FALSE())),"")</f>
        <v/>
      </c>
      <c r="BC61" s="223"/>
      <c r="BD61" s="224" t="str">
        <f aca="false">IF(OR(AW61&lt;&gt;"",AY61&lt;&gt;""),AD61+AO61+BA61-IF($F$8&lt;4,ER61,0),"")</f>
        <v/>
      </c>
      <c r="BE61" s="228" t="str">
        <f aca="false">IF(AND($F$8&lt;4,BD61&lt;&gt;""),HLOOKUP(MATCH(ER61,EZ61:FB61,0),Discards,1,FALSE()),"")</f>
        <v/>
      </c>
      <c r="BF61" s="224" t="n">
        <f aca="false">IF(OR(AW61&lt;&gt;"",AY61&lt;&gt;""),BD61,0)</f>
        <v>0</v>
      </c>
      <c r="BG61" s="225" t="str">
        <f aca="true">IF(OR(AW61&lt;&gt;"",AY61&lt;&gt;""),RANK(BF61,BF$11:INDIRECT(BF$7,FALSE())),"")</f>
        <v/>
      </c>
      <c r="BH61" s="226"/>
      <c r="BI61" s="227"/>
      <c r="BJ61" s="219" t="str">
        <f aca="false">IF(BI61,BI61,"")</f>
        <v/>
      </c>
      <c r="BK61" s="220"/>
      <c r="BL61" s="221" t="str">
        <f aca="false">IF(BI61&gt;0,ROUND((1000*BK$5)/BI61,1),IF(BI61="","",0))</f>
        <v/>
      </c>
      <c r="BM61" s="221" t="n">
        <f aca="false">IF(BL61&lt;&gt;"",BL61-BK61,-BK61)</f>
        <v>-0</v>
      </c>
      <c r="BN61" s="222" t="str">
        <f aca="true">IF(OR(BI61&lt;&gt;"",BK61&lt;&gt;""),RANK(BM61,BM$11:INDIRECT(BM$7,FALSE())),"")</f>
        <v/>
      </c>
      <c r="BO61" s="223"/>
      <c r="BP61" s="224" t="str">
        <f aca="false">IF(OR(BI61&lt;&gt;"",BK61&lt;&gt;""),AD61+AO61+BA61+BM61-IF($F$8&lt;5,ES61,0),"")</f>
        <v/>
      </c>
      <c r="BQ61" s="228" t="str">
        <f aca="false">IF(AND($F$8&lt;5,BP61&lt;&gt;""),HLOOKUP(MATCH(ES61,EZ61:FC61,0),Discards,1,FALSE()),"")</f>
        <v/>
      </c>
      <c r="BR61" s="224" t="n">
        <f aca="false">IF(OR(BI61&lt;&gt;"",BK61&lt;&gt;""),BP61,0)</f>
        <v>0</v>
      </c>
      <c r="BS61" s="225" t="str">
        <f aca="true">IF(OR(BI61&lt;&gt;"",BK61&lt;&gt;""),RANK(BR61,BR$11:INDIRECT(BR$7,FALSE())),"")</f>
        <v/>
      </c>
      <c r="BT61" s="226"/>
      <c r="BU61" s="227"/>
      <c r="BV61" s="219" t="str">
        <f aca="false">IF(BU61,BU61,"")</f>
        <v/>
      </c>
      <c r="BW61" s="220"/>
      <c r="BX61" s="221" t="str">
        <f aca="false">IF(BU61&gt;0,ROUND((1000*BW$5)/BU61,1),IF(BU61="","",0))</f>
        <v/>
      </c>
      <c r="BY61" s="221" t="n">
        <f aca="false">IF(BX61&lt;&gt;"",BX61-BW61,-BW61)</f>
        <v>-0</v>
      </c>
      <c r="BZ61" s="222" t="str">
        <f aca="true">IF(OR(BU61&lt;&gt;"",BW61&lt;&gt;""),RANK(BY61,BY$11:INDIRECT(BY$7,FALSE())),"")</f>
        <v/>
      </c>
      <c r="CA61" s="223"/>
      <c r="CB61" s="224" t="str">
        <f aca="false">IF(OR(BU61&lt;&gt;"",BW61&lt;&gt;""),AD61+AO61+BA61+BM61+BY61-IF($F$8&lt;6,ET61,0),"")</f>
        <v/>
      </c>
      <c r="CC61" s="228" t="str">
        <f aca="false">IF(AND($F$8&lt;6,CB61&lt;&gt;""),HLOOKUP(MATCH(ET61,EZ61:FD61,0),Discards,1,FALSE()),"")</f>
        <v/>
      </c>
      <c r="CD61" s="224" t="n">
        <f aca="false">IF(OR(BU61&lt;&gt;"",BW61&lt;&gt;""),CB61,0)</f>
        <v>0</v>
      </c>
      <c r="CE61" s="225" t="str">
        <f aca="true">IF(OR(BU61&lt;&gt;"",BW61&lt;&gt;""),RANK(CD61,CD$11:INDIRECT(CD$7,FALSE())),"")</f>
        <v/>
      </c>
      <c r="CF61" s="226"/>
      <c r="CG61" s="227"/>
      <c r="CH61" s="219" t="str">
        <f aca="false">IF(CG61,CG61,"")</f>
        <v/>
      </c>
      <c r="CI61" s="220"/>
      <c r="CJ61" s="221" t="str">
        <f aca="false">IF(CG61&gt;0,ROUND((1000*CI$5)/CG61,1),IF(CG61="","",0))</f>
        <v/>
      </c>
      <c r="CK61" s="221" t="n">
        <f aca="false">IF(CJ61&lt;&gt;"",CJ61-CI61,-CI61)</f>
        <v>-0</v>
      </c>
      <c r="CL61" s="222" t="str">
        <f aca="true">IF(OR(CG61&lt;&gt;"",CI61&lt;&gt;""),RANK(CK61,CK$11:INDIRECT(CK$7,FALSE())),"")</f>
        <v/>
      </c>
      <c r="CM61" s="223"/>
      <c r="CN61" s="224" t="str">
        <f aca="false">IF(OR(CG61&lt;&gt;"",CI61&lt;&gt;""),AD61+AO61+BA61+BM61+BY61+CK61-IF($F$8&lt;7,EU61,0),"")</f>
        <v/>
      </c>
      <c r="CO61" s="228" t="str">
        <f aca="false">IF(AND($F$8&lt;7,CN61&lt;&gt;""),HLOOKUP(MATCH(EU61,EZ61:FE61,0),Discards,1,FALSE()),"")</f>
        <v/>
      </c>
      <c r="CP61" s="224" t="n">
        <f aca="false">IF(OR(CG61&lt;&gt;"",CI61&lt;&gt;""),CN61,0)</f>
        <v>0</v>
      </c>
      <c r="CQ61" s="225" t="str">
        <f aca="true">IF(OR(CG61&lt;&gt;"",CI61&lt;&gt;""),RANK(CP61,CP$11:INDIRECT(CP$7,FALSE())),"")</f>
        <v/>
      </c>
      <c r="CR61" s="226"/>
      <c r="CS61" s="227"/>
      <c r="CT61" s="219" t="str">
        <f aca="false">IF(CS61,CS61,"")</f>
        <v/>
      </c>
      <c r="CU61" s="220"/>
      <c r="CV61" s="221" t="str">
        <f aca="false">IF(CS61&gt;0,ROUND((1000*CU$5)/CS61,1),IF(CS61="","",0))</f>
        <v/>
      </c>
      <c r="CW61" s="221" t="n">
        <f aca="false">IF(CV61&lt;&gt;"",CV61-CU61,-CU61)</f>
        <v>-0</v>
      </c>
      <c r="CX61" s="222" t="str">
        <f aca="true">IF(OR(CS61&lt;&gt;"",CU61&lt;&gt;""),RANK(CW61,CW$11:INDIRECT(CW$7,FALSE())),"")</f>
        <v/>
      </c>
      <c r="CY61" s="223"/>
      <c r="CZ61" s="224" t="str">
        <f aca="false">IF(OR(CS61&lt;&gt;"",CU61&lt;&gt;""),AD61+AO61+BA61+BM61+BY61+CK61+CW61-IF($F$8&lt;8,EV61,0),"")</f>
        <v/>
      </c>
      <c r="DA61" s="228" t="str">
        <f aca="false">IF(AND($F$8&lt;8,CZ61&lt;&gt;""),HLOOKUP(MATCH(EV61,EZ61:FF61,0),Discards,1,FALSE()),"")</f>
        <v/>
      </c>
      <c r="DB61" s="224" t="n">
        <f aca="false">IF(OR(CS61&lt;&gt;"",CU61&lt;&gt;""),CZ61,0)</f>
        <v>0</v>
      </c>
      <c r="DC61" s="225" t="str">
        <f aca="true">IF(OR(CS61&lt;&gt;"",CU61&lt;&gt;""),RANK(DB61,DB$11:INDIRECT(DB$7,FALSE())),"")</f>
        <v/>
      </c>
      <c r="DD61" s="226"/>
      <c r="DE61" s="227"/>
      <c r="DF61" s="219" t="str">
        <f aca="false">IF(DE61,DE61,"")</f>
        <v/>
      </c>
      <c r="DG61" s="220"/>
      <c r="DH61" s="221" t="str">
        <f aca="false">IF(DE61&gt;0,ROUND((1000*DG$5)/DE61,1),IF(DE61="","",0))</f>
        <v/>
      </c>
      <c r="DI61" s="221" t="n">
        <f aca="false">IF(DH61&lt;&gt;"",DH61-DG61,-DG61)</f>
        <v>-0</v>
      </c>
      <c r="DJ61" s="222" t="str">
        <f aca="true">IF(OR(DE61&lt;&gt;"",DG61&lt;&gt;""),RANK(DI61,DI$11:INDIRECT(DI$7,FALSE())),"")</f>
        <v/>
      </c>
      <c r="DK61" s="223"/>
      <c r="DL61" s="224" t="str">
        <f aca="false">IF(OR(DE61&lt;&gt;"",DG61&lt;&gt;""),AD61+AO61+BA61+BM61+BY61+CK61+CW61+DI61-IF($F$8&lt;9,EW61,0),"")</f>
        <v/>
      </c>
      <c r="DM61" s="228" t="str">
        <f aca="false">IF(AND($F$8&lt;9,DL61&lt;&gt;""),HLOOKUP(MATCH(EW61,EZ61:FG61,0),Discards,1,FALSE()),"")</f>
        <v/>
      </c>
      <c r="DN61" s="224" t="n">
        <f aca="false">IF(OR(DE61&lt;&gt;"",DG61&lt;&gt;""),DL61,0)</f>
        <v>0</v>
      </c>
      <c r="DO61" s="225" t="str">
        <f aca="true">IF(OR(DE61&lt;&gt;"",DG61&lt;&gt;""),RANK(DN61,DN$11:INDIRECT(DN$7,FALSE())),"")</f>
        <v/>
      </c>
      <c r="DP61" s="226"/>
      <c r="DQ61" s="227"/>
      <c r="DR61" s="219" t="str">
        <f aca="false">IF(DQ61,DQ61,"")</f>
        <v/>
      </c>
      <c r="DS61" s="220"/>
      <c r="DT61" s="221" t="str">
        <f aca="false">IF(DQ61&gt;0,ROUND((1000*DS$5)/DQ61,1),IF(DQ61="","",0))</f>
        <v/>
      </c>
      <c r="DU61" s="221" t="n">
        <f aca="false">IF(DT61&lt;&gt;"",DT61-DS61,-DS61)</f>
        <v>-0</v>
      </c>
      <c r="DV61" s="222" t="str">
        <f aca="true">IF(OR(DQ61&lt;&gt;"",DS61&lt;&gt;""),RANK(DU61,DU$11:INDIRECT(DU$7,FALSE())),"")</f>
        <v/>
      </c>
      <c r="DW61" s="223"/>
      <c r="DX61" s="224" t="str">
        <f aca="false">IF(OR(DQ61&lt;&gt;"",DS61&lt;&gt;""),AD61+AO61+BA61+BM61+BY61+CK61+CW61+DI61+DU61-IF($F$8&lt;10,EX61,0),"")</f>
        <v/>
      </c>
      <c r="DY61" s="228" t="str">
        <f aca="false">IF(AND($F$8&lt;10,DX61&lt;&gt;""),HLOOKUP(MATCH(EX61,EZ61:FH61,0),Discards,1,FALSE()),"")</f>
        <v/>
      </c>
      <c r="DZ61" s="224" t="n">
        <f aca="false">IF(OR(DQ61&lt;&gt;"",DS61&lt;&gt;""),DX61,0)</f>
        <v>0</v>
      </c>
      <c r="EA61" s="225" t="str">
        <f aca="true">IF(OR(DQ61&lt;&gt;"",DS61&lt;&gt;""),RANK(DZ61,DZ$11:INDIRECT(DZ$7,FALSE())),"")</f>
        <v/>
      </c>
      <c r="EB61" s="226"/>
      <c r="EC61" s="227"/>
      <c r="ED61" s="219" t="str">
        <f aca="false">IF(EC61,EC61,"")</f>
        <v/>
      </c>
      <c r="EE61" s="220"/>
      <c r="EF61" s="221" t="str">
        <f aca="false">IF(EC61&gt;0,ROUND((1000*EE$5)/EC61,1),IF(EC61="","",0))</f>
        <v/>
      </c>
      <c r="EG61" s="221" t="n">
        <f aca="false">IF(EF61&lt;&gt;"",EF61-EE61,-EE61)</f>
        <v>-0</v>
      </c>
      <c r="EH61" s="222" t="str">
        <f aca="true">IF(OR(EC61&lt;&gt;"",EE61&lt;&gt;""),RANK(EG61,EG$11:INDIRECT(EG$7,FALSE())),"")</f>
        <v/>
      </c>
      <c r="EI61" s="223"/>
      <c r="EJ61" s="224" t="str">
        <f aca="false">IF(OR(EC61&lt;&gt;"",EE61&lt;&gt;""),AD61+AO61+BA61+BM61+BY61+CK61+CW61+DI61+DU61+EG61-IF($F$8&lt;11,EY61,0),"")</f>
        <v/>
      </c>
      <c r="EK61" s="228" t="str">
        <f aca="false">IF(AND($F$8&lt;11,EJ61&lt;&gt;""),HLOOKUP(MATCH(EY61,EZ61:FI61,0),Discards,1,FALSE()),"")</f>
        <v/>
      </c>
      <c r="EL61" s="224" t="n">
        <f aca="false">IF(OR(EC61&lt;&gt;"",EE61&lt;&gt;""),EJ61,0)</f>
        <v>0</v>
      </c>
      <c r="EM61" s="225" t="str">
        <f aca="true">IF(OR(EC61&lt;&gt;"",EE61&lt;&gt;""),RANK(EL61,EL$11:INDIRECT(EL$7,FALSE())),"")</f>
        <v/>
      </c>
      <c r="EN61" s="229"/>
      <c r="EP61" s="168" t="n">
        <f aca="false">IF(C61&lt;&gt;"",1,0)</f>
        <v>0</v>
      </c>
      <c r="EQ61" s="3" t="n">
        <f aca="false">MIN($EZ61:FA61)</f>
        <v>0</v>
      </c>
      <c r="ER61" s="3" t="n">
        <f aca="false">MIN($EZ61:FB61)</f>
        <v>0</v>
      </c>
      <c r="ES61" s="3" t="n">
        <f aca="false">MIN($EZ61:FC61)</f>
        <v>0</v>
      </c>
      <c r="ET61" s="3" t="n">
        <f aca="false">MIN($EZ61:FD61)</f>
        <v>0</v>
      </c>
      <c r="EU61" s="3" t="n">
        <f aca="false">MIN($EZ61:FE61)</f>
        <v>0</v>
      </c>
      <c r="EV61" s="3" t="n">
        <f aca="false">MIN($EZ61:FF61)</f>
        <v>0</v>
      </c>
      <c r="EW61" s="3" t="n">
        <f aca="false">MIN($EZ61:FG61)</f>
        <v>0</v>
      </c>
      <c r="EX61" s="3" t="n">
        <f aca="false">MIN($EZ61:FH61)</f>
        <v>0</v>
      </c>
      <c r="EY61" s="3" t="n">
        <f aca="false">MIN($EZ61:FI61)</f>
        <v>0</v>
      </c>
      <c r="EZ61" s="3" t="str">
        <f aca="false">AC61</f>
        <v/>
      </c>
      <c r="FA61" s="3" t="str">
        <f aca="false">AN61</f>
        <v/>
      </c>
      <c r="FB61" s="3" t="str">
        <f aca="false">AZ61</f>
        <v/>
      </c>
      <c r="FC61" s="3" t="str">
        <f aca="false">BL61</f>
        <v/>
      </c>
      <c r="FD61" s="3" t="str">
        <f aca="false">BX61</f>
        <v/>
      </c>
      <c r="FE61" s="3" t="str">
        <f aca="false">CJ61</f>
        <v/>
      </c>
      <c r="FF61" s="3" t="str">
        <f aca="false">CV61</f>
        <v/>
      </c>
      <c r="FG61" s="3" t="str">
        <f aca="false">DH61</f>
        <v/>
      </c>
      <c r="FH61" s="3" t="str">
        <f aca="false">DT61</f>
        <v/>
      </c>
      <c r="FI61" s="3" t="str">
        <f aca="false">EF61</f>
        <v/>
      </c>
      <c r="FL61" s="1" t="n">
        <f aca="false">IF(H61&lt;&gt;"",(CODE(MID(H61,1,1))*1000)*1000,255000000)</f>
        <v>255000000</v>
      </c>
      <c r="FM61" s="1" t="n">
        <f aca="false">IF(H61&lt;&gt;"",CODE(MID(H61,2,1))*1000,255000)</f>
        <v>255000</v>
      </c>
      <c r="FN61" s="1" t="n">
        <f aca="false">IF(H61&lt;&gt;"",CODE(MID(H61,3,1)),255)</f>
        <v>255</v>
      </c>
      <c r="FO61" s="1" t="n">
        <f aca="false">IF(C61&lt;&gt;"",SUM(FL61:FN61),0)</f>
        <v>0</v>
      </c>
      <c r="FP61" s="1" t="n">
        <f aca="true">IF(FO61&gt;0,SMALL($FO$11:INDIRECT($FO$7,FALSE()),A61),0)</f>
        <v>0</v>
      </c>
      <c r="FQ61" s="1" t="n">
        <f aca="false">INT(FP61/1000000)</f>
        <v>0</v>
      </c>
      <c r="FR61" s="1" t="n">
        <f aca="false">INT(FP61/1000)-FQ61*1000</f>
        <v>0</v>
      </c>
      <c r="FS61" s="1" t="n">
        <f aca="false">FP61-FQ61*1000000-FR61*1000</f>
        <v>0</v>
      </c>
      <c r="FT61" s="1" t="str">
        <f aca="false">IF(FP61=255255255,"",IF(FP61&gt;0,CHAR(FQ61)&amp;CHAR(FR61)&amp;CHAR(FS61),""))</f>
        <v/>
      </c>
      <c r="FU61" s="1" t="n">
        <f aca="false">COUNTIF($FT$11:$FT$34,FT61)</f>
        <v>24</v>
      </c>
      <c r="FV61" s="3" t="str">
        <f aca="false">IF(AND(C61&lt;&gt;"",$AA$5,FU61&lt;&gt;"",FP61&lt;&gt;255255255),VLOOKUP(MATCH(FT61,$H$11:$H$62,0),Competitors,12,FALSE()),"")</f>
        <v/>
      </c>
      <c r="FW61" s="1" t="str">
        <f aca="false">IF(FT61&lt;&gt;FT60,FT61,"")</f>
        <v/>
      </c>
      <c r="FX61" s="3" t="str">
        <f aca="false">IF(FW61&lt;&gt;"",FV61,"")</f>
        <v/>
      </c>
      <c r="FY61" s="1" t="str">
        <f aca="true">IF(FX61&lt;&gt;"",RANK(FX61,FX$11:INDIRECT(FX$7,FALSE())),"")</f>
        <v/>
      </c>
      <c r="FZ61" s="1" t="str">
        <f aca="false">IF(H61&lt;&gt;"",MATCH(H61,$FW$11:$FW$62,0),"")</f>
        <v/>
      </c>
      <c r="GA61" s="1" t="str">
        <f aca="false">IF(H61&lt;&gt;"",VLOOKUP(FZ61,$A$11:$FY$62,181,FALSE()),"")</f>
        <v/>
      </c>
      <c r="GC61" s="2" t="str">
        <f aca="false">IF(AND(L61&lt;&gt;"",H61&lt;&gt;""),(L61+1000)*10000000000+FO61,"")</f>
        <v/>
      </c>
      <c r="GD61" s="2" t="str">
        <f aca="false">IF(AND(A61&lt;=$GC$8,GC61&lt;&gt;""),LARGE($GC$11:$GC$62,A61),"")</f>
        <v/>
      </c>
      <c r="GE61" s="2" t="str">
        <f aca="false">IF(AND(GD61&lt;&gt;"",RIGHT(GD61,9)&lt;&gt;RIGHT(GD60,9)),GD61,"")</f>
        <v/>
      </c>
      <c r="GF61" s="2" t="str">
        <f aca="false">IF(A61&lt;=$GF$8,LARGE($GE$11:$GE$62,A61),"")</f>
        <v/>
      </c>
      <c r="GG61" s="2" t="n">
        <f aca="false">IF(GF61&lt;&gt;"",VALUE(RIGHT(GF61,9)),0)</f>
        <v>0</v>
      </c>
      <c r="GH61" s="1" t="n">
        <f aca="false">INT(GG61/1000000)</f>
        <v>0</v>
      </c>
      <c r="GI61" s="1" t="n">
        <f aca="false">INT(GG61/1000)-GH61*1000</f>
        <v>0</v>
      </c>
      <c r="GJ61" s="1" t="n">
        <f aca="false">GG61-GH61*1000000-GI61*1000</f>
        <v>0</v>
      </c>
      <c r="GK61" s="1" t="str">
        <f aca="false">IF(GG61=255255255,"",IF(GG61&gt;0,CHAR(GH61)&amp;CHAR(GI61)&amp;CHAR(GJ61),""))</f>
        <v/>
      </c>
      <c r="GL61" s="3" t="str">
        <f aca="false">IF(GK61&lt;&gt;"",(GF61-GG61)/10000000000-1000,"")</f>
        <v/>
      </c>
      <c r="GM61" s="1" t="str">
        <f aca="false">IF(GL61&lt;&gt;"",RANK(GL61,$GL$11:$GL$62),"")</f>
        <v/>
      </c>
    </row>
    <row r="62" customFormat="false" ht="12.75" hidden="true" customHeight="false" outlineLevel="0" collapsed="false">
      <c r="A62" s="61" t="n">
        <v>52</v>
      </c>
      <c r="B62" s="230"/>
      <c r="C62" s="231"/>
      <c r="D62" s="232"/>
      <c r="E62" s="231"/>
      <c r="F62" s="231" t="s">
        <v>19</v>
      </c>
      <c r="G62" s="233"/>
      <c r="H62" s="234" t="str">
        <f aca="false">IF(G62&lt;&gt;"",LEFT(UPPER(G62),1)&amp;IF(LEN(G62)&gt;1,MID(UPPER(G62),2,1)," ")&amp;IF(LEN(G62)&gt;2,MID(UPPER(G62),3,1)," "),"")</f>
        <v/>
      </c>
      <c r="I62" s="235" t="str">
        <f aca="false">IF(Z62&lt;&gt;"",J62,"")</f>
        <v/>
      </c>
      <c r="J62" s="235" t="n">
        <f aca="false">AD62+AO62+BA62+BM62+BY62+CK62+CW62+DI62+DU62+EG62-(MIN(EZ62:FI62)*$EY$2)</f>
        <v>-0</v>
      </c>
      <c r="K62" s="236" t="str">
        <f aca="true">IF(I62&lt;&gt;"",RANK(I62,J$11:INDIRECT(J$7,FALSE())),"")</f>
        <v/>
      </c>
      <c r="L62" s="235" t="str">
        <f aca="false">IF(AND(H62&lt;&gt;"",OR(M62&lt;&gt;0,Z62&lt;&gt;"")),M62,"")</f>
        <v/>
      </c>
      <c r="M62" s="235" t="n">
        <f aca="false">IF(G62&lt;&gt;"",SUMIF($H$11:$H$62,H62,$J$11:$J$62),0)</f>
        <v>0</v>
      </c>
      <c r="N62" s="237" t="str">
        <f aca="false">GA62</f>
        <v/>
      </c>
      <c r="O62" s="238"/>
      <c r="P62" s="238" t="str">
        <f aca="false">IF(O62,O62,"")</f>
        <v/>
      </c>
      <c r="Q62" s="61"/>
      <c r="R62" s="63" t="str">
        <f aca="false">IF(O62&gt;0,ROUND((1000*Q$5)/O62,1),IF(O62="","",0))</f>
        <v/>
      </c>
      <c r="S62" s="63" t="n">
        <f aca="false">IF(R62&lt;&gt;"",R62-Q62,-Q62)</f>
        <v>-0</v>
      </c>
      <c r="T62" s="239" t="str">
        <f aca="true">IF(OR(O62&lt;&gt;"",Q62&lt;&gt;""),RANK(S62,S$11:INDIRECT(S$7,FALSE())),"")</f>
        <v/>
      </c>
      <c r="U62" s="240"/>
      <c r="V62" s="241"/>
      <c r="W62" s="241"/>
      <c r="X62" s="242"/>
      <c r="Y62" s="243"/>
      <c r="Z62" s="238"/>
      <c r="AA62" s="238" t="str">
        <f aca="false">IF(Z62,Z62,"")</f>
        <v/>
      </c>
      <c r="AB62" s="61"/>
      <c r="AC62" s="63" t="str">
        <f aca="false">IF(Z62&gt;0,ROUND((1000*AB$5)/Z62,1),IF(Z62="","",0))</f>
        <v/>
      </c>
      <c r="AD62" s="63" t="n">
        <f aca="false">IF(AC62&lt;&gt;"",AC62-AB62,-AB62)</f>
        <v>-0</v>
      </c>
      <c r="AE62" s="239" t="str">
        <f aca="true">IF(OR(Z62&lt;&gt;"",AB62&lt;&gt;""),RANK(AD62,AD$11:INDIRECT(AD$7,FALSE())),"")</f>
        <v/>
      </c>
      <c r="AF62" s="240"/>
      <c r="AG62" s="241" t="str">
        <f aca="false">IF(OR(Z62&lt;&gt;"",AB62&lt;&gt;""),AD62,"")</f>
        <v/>
      </c>
      <c r="AH62" s="241" t="n">
        <f aca="false">IF(AD62,AD62,0)</f>
        <v>0</v>
      </c>
      <c r="AI62" s="242" t="str">
        <f aca="true">IF(OR(Z62&lt;&gt;"",AB62&lt;&gt;""),RANK(AH62,AH$11:INDIRECT(AH$7,FALSE())),"")</f>
        <v/>
      </c>
      <c r="AJ62" s="243"/>
      <c r="AK62" s="238"/>
      <c r="AL62" s="238" t="str">
        <f aca="false">IF(AK62,AK62,"")</f>
        <v/>
      </c>
      <c r="AM62" s="61"/>
      <c r="AN62" s="63" t="str">
        <f aca="false">IF(AK62&gt;0,ROUND((1000*AM$5)/AK62,1),IF(AK62="","",0))</f>
        <v/>
      </c>
      <c r="AO62" s="63" t="n">
        <f aca="false">IF(AN62&lt;&gt;"",AN62-AM62,-AM62)</f>
        <v>-0</v>
      </c>
      <c r="AP62" s="239" t="str">
        <f aca="true">IF(OR(AK62&lt;&gt;"",AM62&lt;&gt;""),RANK(AO62,AO$11:INDIRECT(AO$7,FALSE())),"")</f>
        <v/>
      </c>
      <c r="AQ62" s="240"/>
      <c r="AR62" s="241" t="str">
        <f aca="false">IF(OR(AK62&lt;&gt;"",AM62&lt;&gt;""),AO62+AH62-EQ62,"")</f>
        <v/>
      </c>
      <c r="AS62" s="244" t="e">
        <f aca="false">IF(AO62&lt;&gt;"",HLOOKUP(MATCH(EQ62,EZ62:FA62,0),Discards,1,FALSE()),"")</f>
        <v>#N/A</v>
      </c>
      <c r="AT62" s="241" t="n">
        <f aca="false">IF(OR(AK62&lt;&gt;"",AM62&lt;&gt;""),AR62,0)</f>
        <v>0</v>
      </c>
      <c r="AU62" s="242" t="str">
        <f aca="true">IF(OR(AK62&lt;&gt;"",AM62&lt;&gt;""),RANK(AT62,AT$11:INDIRECT(AT$7,FALSE())),"")</f>
        <v/>
      </c>
      <c r="AV62" s="243"/>
      <c r="AW62" s="238"/>
      <c r="AX62" s="238" t="str">
        <f aca="false">IF(AW62,AW62,"")</f>
        <v/>
      </c>
      <c r="AY62" s="61"/>
      <c r="AZ62" s="63" t="str">
        <f aca="false">IF(AW62&gt;0,ROUND((1000*AY$5)/AW62,1),IF(AW62="","",0))</f>
        <v/>
      </c>
      <c r="BA62" s="63" t="n">
        <f aca="false">IF(AZ62&lt;&gt;"",AZ62-AY62,-AY62)</f>
        <v>-0</v>
      </c>
      <c r="BB62" s="239" t="str">
        <f aca="true">IF(OR(AW62&lt;&gt;"",AY62&lt;&gt;""),RANK(BA62,BA$11:INDIRECT(BA$7,FALSE())),"")</f>
        <v/>
      </c>
      <c r="BC62" s="240"/>
      <c r="BD62" s="241" t="str">
        <f aca="false">IF(OR(AW62&lt;&gt;"",AY62&lt;&gt;""),BA62+AT62-ER62,"")</f>
        <v/>
      </c>
      <c r="BE62" s="244" t="str">
        <f aca="false">IF(BD62&lt;&gt;"",HLOOKUP(MATCH(DV62,EB62:EF62,0),Discards,1,FALSE()),"")</f>
        <v/>
      </c>
      <c r="BF62" s="241" t="n">
        <f aca="false">IF(OR(AW62&lt;&gt;"",AY62&lt;&gt;""),BD62,0)</f>
        <v>0</v>
      </c>
      <c r="BG62" s="242" t="str">
        <f aca="true">IF(OR(AW62&lt;&gt;"",AY62&lt;&gt;""),RANK(BF62,BF$11:INDIRECT(BF$7,FALSE())),"")</f>
        <v/>
      </c>
      <c r="BH62" s="243"/>
      <c r="BI62" s="238"/>
      <c r="BJ62" s="238" t="str">
        <f aca="false">IF(BI62,BI62,"")</f>
        <v/>
      </c>
      <c r="BK62" s="61"/>
      <c r="BL62" s="63" t="str">
        <f aca="false">IF(BI62&gt;0,ROUND((1000*BK$5)/BI62,1),IF(BI62="","",0))</f>
        <v/>
      </c>
      <c r="BM62" s="63" t="n">
        <f aca="false">IF(BL62&lt;&gt;"",BL62-BK62,-BK62)</f>
        <v>-0</v>
      </c>
      <c r="BN62" s="239" t="str">
        <f aca="true">IF(OR(BI62&lt;&gt;"",BK62&lt;&gt;""),RANK(BM62,BM$11:INDIRECT(BM$7,FALSE())),"")</f>
        <v/>
      </c>
      <c r="BO62" s="240"/>
      <c r="BP62" s="241" t="str">
        <f aca="false">IF(OR(BI62&lt;&gt;"",BK62&lt;&gt;""),BM62+BF62-ES62,"")</f>
        <v/>
      </c>
      <c r="BQ62" s="244" t="str">
        <f aca="false">IF(BP62&lt;&gt;"",HLOOKUP(MATCH(EH62,EN62:ER62,0),Discards,1,FALSE()),"")</f>
        <v/>
      </c>
      <c r="BR62" s="241" t="n">
        <f aca="false">IF(OR(BI62&lt;&gt;"",BK62&lt;&gt;""),BP62,0)</f>
        <v>0</v>
      </c>
      <c r="BS62" s="242" t="str">
        <f aca="true">IF(OR(BI62&lt;&gt;"",BK62&lt;&gt;""),RANK(BR62,BR$11:INDIRECT(BR$7,FALSE())),"")</f>
        <v/>
      </c>
      <c r="BT62" s="243"/>
      <c r="BU62" s="238"/>
      <c r="BV62" s="238" t="str">
        <f aca="false">IF(BU62,BU62,"")</f>
        <v/>
      </c>
      <c r="BW62" s="61"/>
      <c r="BX62" s="63" t="str">
        <f aca="false">IF(BU62&gt;0,ROUND((1000*BW$5)/BU62,1),IF(BU62="","",0))</f>
        <v/>
      </c>
      <c r="BY62" s="63" t="n">
        <f aca="false">IF(BX62&lt;&gt;"",BX62-BW62,-BW62)</f>
        <v>-0</v>
      </c>
      <c r="BZ62" s="239" t="str">
        <f aca="true">IF(OR(BU62&lt;&gt;"",BW62&lt;&gt;""),RANK(BY62,BY$11:INDIRECT(BY$7,FALSE())),"")</f>
        <v/>
      </c>
      <c r="CA62" s="240"/>
      <c r="CB62" s="241" t="str">
        <f aca="false">IF(OR(BU62&lt;&gt;"",BW62&lt;&gt;""),BY62+BR62-ET62,"")</f>
        <v/>
      </c>
      <c r="CC62" s="244" t="str">
        <f aca="false">IF(CB62&lt;&gt;"",HLOOKUP(MATCH(ET62,EZ62:FD62,0),Discards,1,FALSE()),"")</f>
        <v/>
      </c>
      <c r="CD62" s="241" t="n">
        <f aca="false">IF(OR(BU62&lt;&gt;"",BW62&lt;&gt;""),CB62,0)</f>
        <v>0</v>
      </c>
      <c r="CE62" s="242" t="str">
        <f aca="true">IF(OR(BU62&lt;&gt;"",BW62&lt;&gt;""),RANK(CD62,CD$11:INDIRECT(CD$7,FALSE())),"")</f>
        <v/>
      </c>
      <c r="CF62" s="243"/>
      <c r="CG62" s="238"/>
      <c r="CH62" s="238" t="str">
        <f aca="false">IF(CG62,CG62,"")</f>
        <v/>
      </c>
      <c r="CI62" s="61"/>
      <c r="CJ62" s="63" t="str">
        <f aca="false">IF(CG62&gt;0,ROUND((1000*CI$5)/CG62,1),IF(CG62="","",0))</f>
        <v/>
      </c>
      <c r="CK62" s="63" t="n">
        <f aca="false">IF(CJ62&lt;&gt;"",CJ62-CI62,-CI62)</f>
        <v>-0</v>
      </c>
      <c r="CL62" s="239" t="str">
        <f aca="true">IF(OR(CG62&lt;&gt;"",CI62&lt;&gt;""),RANK(CK62,CK$11:INDIRECT(CK$7,FALSE())),"")</f>
        <v/>
      </c>
      <c r="CM62" s="240"/>
      <c r="CN62" s="241" t="str">
        <f aca="false">IF(OR(CG62&lt;&gt;"",CI62&lt;&gt;""),BR62+BY62+CK62-EU62,"")</f>
        <v/>
      </c>
      <c r="CO62" s="244" t="str">
        <f aca="false">IF(CN62&lt;&gt;"",HLOOKUP(MATCH(EU62,EZ62:FE62,0),Discards,1,FALSE()),"")</f>
        <v/>
      </c>
      <c r="CP62" s="241" t="n">
        <f aca="false">IF(OR(CG62&lt;&gt;"",CI62&lt;&gt;""),CN62,0)</f>
        <v>0</v>
      </c>
      <c r="CQ62" s="242" t="str">
        <f aca="true">IF(OR(CG62&lt;&gt;"",CI62&lt;&gt;""),RANK(CP62,CP$11:INDIRECT(CP$7,FALSE())),"")</f>
        <v/>
      </c>
      <c r="CR62" s="243"/>
      <c r="CS62" s="238"/>
      <c r="CT62" s="238" t="str">
        <f aca="false">IF(CS62,CS62,"")</f>
        <v/>
      </c>
      <c r="CU62" s="61"/>
      <c r="CV62" s="63" t="str">
        <f aca="false">IF(CS62&gt;0,ROUND((1000*CU$5)/CS62,1),IF(CS62="","",0))</f>
        <v/>
      </c>
      <c r="CW62" s="63" t="n">
        <f aca="false">IF(CV62&lt;&gt;"",CV62-CU62,-CU62)</f>
        <v>-0</v>
      </c>
      <c r="CX62" s="239" t="str">
        <f aca="true">IF(OR(CS62&lt;&gt;"",CU62&lt;&gt;""),RANK(CW62,CW$11:INDIRECT(CW$7,FALSE())),"")</f>
        <v/>
      </c>
      <c r="CY62" s="240"/>
      <c r="CZ62" s="241" t="str">
        <f aca="false">IF(OR(CS62&lt;&gt;"",CU62&lt;&gt;""),BR62+BY62+CK62+CW62-EV62,"")</f>
        <v/>
      </c>
      <c r="DA62" s="244" t="str">
        <f aca="false">IF(CZ62&lt;&gt;"",HLOOKUP(MATCH(EV62,EZ62:FF62,0),Discards,1,FALSE()),"")</f>
        <v/>
      </c>
      <c r="DB62" s="241" t="n">
        <f aca="false">IF(OR(CS62&lt;&gt;"",CU62&lt;&gt;""),CZ62,0)</f>
        <v>0</v>
      </c>
      <c r="DC62" s="242" t="str">
        <f aca="true">IF(OR(CS62&lt;&gt;"",CU62&lt;&gt;""),RANK(DB62,DB$11:INDIRECT(DB$7,FALSE())),"")</f>
        <v/>
      </c>
      <c r="DD62" s="243"/>
      <c r="DE62" s="238"/>
      <c r="DF62" s="238" t="str">
        <f aca="false">IF(DE62,DE62,"")</f>
        <v/>
      </c>
      <c r="DG62" s="61"/>
      <c r="DH62" s="63" t="str">
        <f aca="false">IF(DE62&gt;0,ROUND((1000*DG$5)/DE62,1),IF(DE62="","",0))</f>
        <v/>
      </c>
      <c r="DI62" s="63" t="n">
        <f aca="false">IF(DH62&lt;&gt;"",DH62-DG62,-DG62)</f>
        <v>-0</v>
      </c>
      <c r="DJ62" s="239" t="str">
        <f aca="true">IF(OR(DE62&lt;&gt;"",DG62&lt;&gt;""),RANK(DI62,DI$11:INDIRECT(DI$7,FALSE())),"")</f>
        <v/>
      </c>
      <c r="DK62" s="240"/>
      <c r="DL62" s="241" t="str">
        <f aca="false">IF(OR(DE62&lt;&gt;"",DG62&lt;&gt;""),BR62+BY62+CK62+CW62+DI62-EW62,"")</f>
        <v/>
      </c>
      <c r="DM62" s="244" t="str">
        <f aca="false">IF(DL62&lt;&gt;"",HLOOKUP(MATCH(EW62,EZ62:FG62,0),Discards,1,FALSE()),"")</f>
        <v/>
      </c>
      <c r="DN62" s="241" t="n">
        <f aca="false">IF(OR(DE62&lt;&gt;"",DG62&lt;&gt;""),DL62,0)</f>
        <v>0</v>
      </c>
      <c r="DO62" s="242" t="str">
        <f aca="true">IF(OR(DE62&lt;&gt;"",DG62&lt;&gt;""),RANK(DN62,DN$11:INDIRECT(DN$7,FALSE())),"")</f>
        <v/>
      </c>
      <c r="DP62" s="243"/>
      <c r="DQ62" s="238"/>
      <c r="DR62" s="238" t="str">
        <f aca="false">IF(DQ62,DQ62,"")</f>
        <v/>
      </c>
      <c r="DS62" s="61"/>
      <c r="DT62" s="63" t="str">
        <f aca="false">IF(DQ62&gt;0,ROUND((1000*DS$5)/DQ62,1),IF(DQ62="","",0))</f>
        <v/>
      </c>
      <c r="DU62" s="63" t="n">
        <f aca="false">IF(DT62&lt;&gt;"",DT62-DS62,-DS62)</f>
        <v>-0</v>
      </c>
      <c r="DV62" s="239" t="str">
        <f aca="true">IF(OR(DQ62&lt;&gt;"",DS62&lt;&gt;""),RANK(DU62,DU$11:INDIRECT(DU$7,FALSE())),"")</f>
        <v/>
      </c>
      <c r="DW62" s="240"/>
      <c r="DX62" s="241" t="str">
        <f aca="false">IF(OR(DQ62&lt;&gt;"",DS62&lt;&gt;""),BR62+BY62+CK62+CW62+DI62+DU62-EX62,"")</f>
        <v/>
      </c>
      <c r="DY62" s="244" t="str">
        <f aca="false">IF(DX62&lt;&gt;"",HLOOKUP(MATCH(EX62,EZ62:FH62,0),Discards,1,FALSE()),"")</f>
        <v/>
      </c>
      <c r="DZ62" s="241" t="n">
        <f aca="false">IF(OR(DQ62&lt;&gt;"",DS62&lt;&gt;""),DX62,0)</f>
        <v>0</v>
      </c>
      <c r="EA62" s="242" t="str">
        <f aca="true">IF(OR(DQ62&lt;&gt;"",DS62&lt;&gt;""),RANK(DZ62,DZ$11:INDIRECT(DZ$7,FALSE())),"")</f>
        <v/>
      </c>
      <c r="EB62" s="243"/>
      <c r="EC62" s="238"/>
      <c r="ED62" s="238" t="str">
        <f aca="false">IF(EC62,EC62,"")</f>
        <v/>
      </c>
      <c r="EE62" s="61"/>
      <c r="EF62" s="63" t="str">
        <f aca="false">IF(EC62&gt;0,ROUND((1000*EE$5)/EC62,1),IF(EC62="","",0))</f>
        <v/>
      </c>
      <c r="EG62" s="63" t="n">
        <f aca="false">IF(EF62&lt;&gt;"",EF62-EE62,-EE62)</f>
        <v>-0</v>
      </c>
      <c r="EH62" s="239" t="str">
        <f aca="true">IF(OR(EC62&lt;&gt;"",EE62&lt;&gt;""),RANK(EG62,EG$11:INDIRECT(EG$7,FALSE())),"")</f>
        <v/>
      </c>
      <c r="EI62" s="240"/>
      <c r="EJ62" s="241" t="str">
        <f aca="false">IF(OR(EC62&lt;&gt;"",EE62&lt;&gt;""),BR62+BY62+CK62+CW62+DI62+DU62+EG62-EY62,"")</f>
        <v/>
      </c>
      <c r="EK62" s="244" t="str">
        <f aca="false">IF(EJ62&lt;&gt;"",HLOOKUP(MATCH(EY62,EZ62:FI62,0),Discards,1,FALSE()),"")</f>
        <v/>
      </c>
      <c r="EL62" s="241" t="n">
        <f aca="false">IF(OR(EC62&lt;&gt;"",EE62&lt;&gt;""),EJ62,0)</f>
        <v>0</v>
      </c>
      <c r="EM62" s="242" t="str">
        <f aca="true">IF(OR(EC62&lt;&gt;"",EE62&lt;&gt;""),RANK(EL62,EL$11:INDIRECT(EL$7,FALSE())),"")</f>
        <v/>
      </c>
      <c r="EN62" s="243"/>
      <c r="EP62" s="168" t="n">
        <f aca="false">IF(C62&lt;&gt;"",1,0)</f>
        <v>0</v>
      </c>
      <c r="EQ62" s="3" t="n">
        <f aca="false">MIN($EZ62:FA62)</f>
        <v>0</v>
      </c>
      <c r="ER62" s="3" t="n">
        <f aca="false">MIN($EZ62:FB62)</f>
        <v>0</v>
      </c>
      <c r="ES62" s="3" t="n">
        <f aca="false">MIN($EZ62:FC62)</f>
        <v>0</v>
      </c>
      <c r="ET62" s="3" t="n">
        <f aca="false">MIN($EZ62:FD62)</f>
        <v>0</v>
      </c>
      <c r="EU62" s="3" t="n">
        <f aca="false">MIN($EZ62:FE62)</f>
        <v>0</v>
      </c>
      <c r="EV62" s="3" t="n">
        <f aca="false">MIN($EZ62:FF62)</f>
        <v>0</v>
      </c>
      <c r="EW62" s="3" t="n">
        <f aca="false">MIN($EZ62:FG62)</f>
        <v>0</v>
      </c>
      <c r="EX62" s="3" t="n">
        <f aca="false">MIN($EZ62:FH62)</f>
        <v>0</v>
      </c>
      <c r="EY62" s="3" t="n">
        <f aca="false">MIN($EZ62:FI62)</f>
        <v>0</v>
      </c>
      <c r="EZ62" s="3" t="str">
        <f aca="false">AC62</f>
        <v/>
      </c>
      <c r="FA62" s="3" t="str">
        <f aca="false">AN62</f>
        <v/>
      </c>
      <c r="FB62" s="3" t="str">
        <f aca="false">AZ62</f>
        <v/>
      </c>
      <c r="FC62" s="3" t="str">
        <f aca="false">BL62</f>
        <v/>
      </c>
      <c r="FD62" s="3" t="str">
        <f aca="false">BX62</f>
        <v/>
      </c>
      <c r="FE62" s="3" t="str">
        <f aca="false">CJ62</f>
        <v/>
      </c>
      <c r="FF62" s="3" t="str">
        <f aca="false">CV62</f>
        <v/>
      </c>
      <c r="FG62" s="3" t="str">
        <f aca="false">DH62</f>
        <v/>
      </c>
      <c r="FH62" s="3" t="str">
        <f aca="false">DT62</f>
        <v/>
      </c>
      <c r="FI62" s="3" t="str">
        <f aca="false">EF62</f>
        <v/>
      </c>
      <c r="FL62" s="1" t="n">
        <f aca="false">IF(H62&lt;&gt;"",(CODE(MID(H62,1,1))*1000)*1000,255000000)</f>
        <v>255000000</v>
      </c>
      <c r="FM62" s="1" t="n">
        <f aca="false">IF(H62&lt;&gt;"",CODE(MID(H62,2,1))*1000,255000)</f>
        <v>255000</v>
      </c>
      <c r="FN62" s="1" t="n">
        <f aca="false">IF(H62&lt;&gt;"",CODE(MID(H62,3,1)),255)</f>
        <v>255</v>
      </c>
      <c r="FO62" s="1" t="n">
        <f aca="false">IF(C62&lt;&gt;"",SUM(FL62:FN62),0)</f>
        <v>0</v>
      </c>
      <c r="FP62" s="1" t="n">
        <f aca="true">IF(FO62&gt;0,SMALL($FO$11:INDIRECT($FO$7,FALSE()),A62),0)</f>
        <v>0</v>
      </c>
      <c r="FQ62" s="1" t="n">
        <f aca="false">INT(FP62/1000000)</f>
        <v>0</v>
      </c>
      <c r="FR62" s="1" t="n">
        <f aca="false">INT(FP62/1000)-FQ62*1000</f>
        <v>0</v>
      </c>
      <c r="FS62" s="1" t="n">
        <f aca="false">FP62-FQ62*1000000-FR62*1000</f>
        <v>0</v>
      </c>
      <c r="FT62" s="1" t="str">
        <f aca="false">IF(FP62=255255255,"",IF(FP62&gt;0,CHAR(FQ62)&amp;CHAR(FR62)&amp;CHAR(FS62),""))</f>
        <v/>
      </c>
      <c r="FU62" s="1" t="n">
        <f aca="false">COUNTIF($FT$11:$FT$34,FT62)</f>
        <v>24</v>
      </c>
      <c r="FV62" s="3" t="str">
        <f aca="false">IF(AND(C62&lt;&gt;"",$AA$5,FU62&lt;&gt;"",FP62&lt;&gt;255255255),VLOOKUP(MATCH(FT62,$H$11:$H$62,0),Competitors,12,FALSE()),"")</f>
        <v/>
      </c>
      <c r="FW62" s="1" t="str">
        <f aca="false">IF(FT62&lt;&gt;FT61,FT62,"")</f>
        <v/>
      </c>
      <c r="FX62" s="3" t="str">
        <f aca="false">IF(FW62&lt;&gt;"",FV62,"")</f>
        <v/>
      </c>
      <c r="FY62" s="1" t="str">
        <f aca="true">IF(FX62&lt;&gt;"",RANK(FX62,FX$11:INDIRECT(FX$7,FALSE())),"")</f>
        <v/>
      </c>
      <c r="FZ62" s="1" t="str">
        <f aca="false">IF(H62&lt;&gt;"",MATCH(H62,$FW$11:$FW$62,0),"")</f>
        <v/>
      </c>
      <c r="GA62" s="1" t="str">
        <f aca="false">IF(H62&lt;&gt;"",VLOOKUP(FZ62,$A$11:$FY$62,181,FALSE()),"")</f>
        <v/>
      </c>
      <c r="GC62" s="2" t="str">
        <f aca="false">IF(AND(L62&lt;&gt;"",H62&lt;&gt;""),(L62+1000)*10000000000+FO62,"")</f>
        <v/>
      </c>
      <c r="GD62" s="2" t="str">
        <f aca="false">IF(AND(A62&lt;=$GC$8,GC62&lt;&gt;""),LARGE($GC$11:$GC$62,A62),"")</f>
        <v/>
      </c>
      <c r="GE62" s="2" t="str">
        <f aca="false">IF(AND(GD62&lt;&gt;"",RIGHT(GD62,9)&lt;&gt;RIGHT(GD61,9)),GD62,"")</f>
        <v/>
      </c>
      <c r="GF62" s="2" t="str">
        <f aca="false">IF(A62&lt;=$GF$8,LARGE($GE$11:$GE$62,A62),"")</f>
        <v/>
      </c>
      <c r="GG62" s="2" t="n">
        <f aca="false">IF(GF62&lt;&gt;"",VALUE(RIGHT(GF62,9)),0)</f>
        <v>0</v>
      </c>
      <c r="GH62" s="1" t="n">
        <f aca="false">INT(GG62/1000000)</f>
        <v>0</v>
      </c>
      <c r="GI62" s="1" t="n">
        <f aca="false">INT(GG62/1000)-GH62*1000</f>
        <v>0</v>
      </c>
      <c r="GJ62" s="1" t="n">
        <f aca="false">GG62-GH62*1000000-GI62*1000</f>
        <v>0</v>
      </c>
      <c r="GK62" s="1" t="str">
        <f aca="false">IF(GG62=255255255,"",IF(GG62&gt;0,CHAR(GH62)&amp;CHAR(GI62)&amp;CHAR(GJ62),""))</f>
        <v/>
      </c>
      <c r="GL62" s="3" t="str">
        <f aca="false">IF(GK62&lt;&gt;"",(GF62-GG62)/10000000000-1000,"")</f>
        <v/>
      </c>
      <c r="GM62" s="1" t="str">
        <f aca="false">IF(GL62&lt;&gt;"",RANK(GL62,$GL$11:$GL$62),"")</f>
        <v/>
      </c>
    </row>
    <row r="63" customFormat="false" ht="12.75" hidden="false" customHeight="false" outlineLevel="0" collapsed="false">
      <c r="J63" s="1" t="n">
        <f aca="false">AD63+AO63+BA63+BM63+BY63+CK63+CW63+DI63+DU63+EG63-(MIN(EZ63:FI63)*$EY$2)</f>
        <v>0</v>
      </c>
      <c r="EQ63" s="3"/>
      <c r="ER63" s="3"/>
      <c r="ES63" s="3"/>
    </row>
  </sheetData>
  <sheetProtection sheet="true" password="cf4d" objects="true" scenarios="true"/>
  <mergeCells count="1">
    <mergeCell ref="G1:G4"/>
  </mergeCells>
  <conditionalFormatting sqref="G62">
    <cfRule type="expression" priority="2" aboveAverage="0" equalAverage="0" bottom="0" percent="0" rank="0" text="" dxfId="0">
      <formula>(N62=1)</formula>
    </cfRule>
    <cfRule type="expression" priority="3" aboveAverage="0" equalAverage="0" bottom="0" percent="0" rank="0" text="" dxfId="1">
      <formula>(N62=2)</formula>
    </cfRule>
    <cfRule type="expression" priority="4" aboveAverage="0" equalAverage="0" bottom="0" percent="0" rank="0" text="" dxfId="2">
      <formula>(N62=3)</formula>
    </cfRule>
  </conditionalFormatting>
  <conditionalFormatting sqref="C11:C62">
    <cfRule type="expression" priority="5" aboveAverage="0" equalAverage="0" bottom="0" percent="0" rank="0" text="" dxfId="3">
      <formula>(K11=1)</formula>
    </cfRule>
    <cfRule type="expression" priority="6" aboveAverage="0" equalAverage="0" bottom="0" percent="0" rank="0" text="" dxfId="4">
      <formula>(K11=2)</formula>
    </cfRule>
    <cfRule type="expression" priority="7" aboveAverage="0" equalAverage="0" bottom="0" percent="0" rank="0" text="" dxfId="5">
      <formula>(K11=3)</formula>
    </cfRule>
  </conditionalFormatting>
  <conditionalFormatting sqref="AK3 AM3">
    <cfRule type="expression" priority="8" aboveAverage="0" equalAverage="0" bottom="0" percent="0" rank="0" text="" dxfId="6">
      <formula>($F$8=2)</formula>
    </cfRule>
  </conditionalFormatting>
  <conditionalFormatting sqref="AW3 AY3">
    <cfRule type="expression" priority="9" aboveAverage="0" equalAverage="0" bottom="0" percent="0" rank="0" text="" dxfId="7">
      <formula>($F$8=3)</formula>
    </cfRule>
  </conditionalFormatting>
  <conditionalFormatting sqref="BI3 BK3">
    <cfRule type="expression" priority="10" aboveAverage="0" equalAverage="0" bottom="0" percent="0" rank="0" text="" dxfId="8">
      <formula>($F$8=4)</formula>
    </cfRule>
  </conditionalFormatting>
  <conditionalFormatting sqref="BU3 BW3">
    <cfRule type="expression" priority="11" aboveAverage="0" equalAverage="0" bottom="0" percent="0" rank="0" text="" dxfId="9">
      <formula>($F$8=5)</formula>
    </cfRule>
  </conditionalFormatting>
  <conditionalFormatting sqref="CG3 CI3">
    <cfRule type="expression" priority="12" aboveAverage="0" equalAverage="0" bottom="0" percent="0" rank="0" text="" dxfId="10">
      <formula>($F$8=6)</formula>
    </cfRule>
  </conditionalFormatting>
  <conditionalFormatting sqref="CS3 CU3">
    <cfRule type="expression" priority="13" aboveAverage="0" equalAverage="0" bottom="0" percent="0" rank="0" text="" dxfId="11">
      <formula>($F$8=7)</formula>
    </cfRule>
  </conditionalFormatting>
  <conditionalFormatting sqref="DE3 DG3">
    <cfRule type="expression" priority="14" aboveAverage="0" equalAverage="0" bottom="0" percent="0" rank="0" text="" dxfId="12">
      <formula>($F$8=8)</formula>
    </cfRule>
  </conditionalFormatting>
  <conditionalFormatting sqref="DQ3 DS3">
    <cfRule type="expression" priority="15" aboveAverage="0" equalAverage="0" bottom="0" percent="0" rank="0" text="" dxfId="13">
      <formula>($F$8=9)</formula>
    </cfRule>
  </conditionalFormatting>
  <conditionalFormatting sqref="EC3 EE3">
    <cfRule type="expression" priority="16" aboveAverage="0" equalAverage="0" bottom="0" percent="0" rank="0" text="" dxfId="14">
      <formula>($F$8=10)</formula>
    </cfRule>
  </conditionalFormatting>
  <conditionalFormatting sqref="G11:G61">
    <cfRule type="expression" priority="17" aboveAverage="0" equalAverage="0" bottom="0" percent="0" rank="0" text="" dxfId="15">
      <formula>(N11=1)</formula>
    </cfRule>
    <cfRule type="expression" priority="18" aboveAverage="0" equalAverage="0" bottom="0" percent="0" rank="0" text="" dxfId="16">
      <formula>(N11=2)</formula>
    </cfRule>
    <cfRule type="expression" priority="19" aboveAverage="0" equalAverage="0" bottom="0" percent="0" rank="0" text="" dxfId="17">
      <formula>(N11=3)</formula>
    </cfRule>
  </conditionalFormatting>
  <printOptions headings="false" gridLines="false" gridLinesSet="true" horizontalCentered="true" verticalCentered="true"/>
  <pageMargins left="0.118055555555556" right="0.39375" top="0.39375" bottom="0.118055555555556" header="0.3937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BMFA F3F 2003 L4 Results&amp;R&amp;F</oddHeader>
    <oddFooter/>
  </headerFooter>
  <colBreaks count="2" manualBreakCount="2">
    <brk id="48" man="true" max="65535" min="0"/>
    <brk id="7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5T17:51:04Z</dcterms:created>
  <dc:creator>John McCurdy</dc:creator>
  <dc:description/>
  <dc:language>en-US</dc:language>
  <cp:lastModifiedBy>Michael Shellim</cp:lastModifiedBy>
  <cp:lastPrinted>2003-06-24T08:39:01Z</cp:lastPrinted>
  <dcterms:modified xsi:type="dcterms:W3CDTF">2003-06-24T08:40:21Z</dcterms:modified>
  <cp:revision>0</cp:revision>
  <dc:subject/>
  <dc:title/>
</cp:coreProperties>
</file>