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28</definedName>
    <definedName function="false" hidden="false" name="Abs_Rank" vbProcedure="false">Results!$O$6:$O$22</definedName>
    <definedName function="false" hidden="false" name="KO_RANK" vbProcedure="false">Results!$T$54:$T$89</definedName>
    <definedName function="false" hidden="false" name="KO_RESULT" vbProcedure="false">Results!$U$54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BMFA 2003 League 2</t>
  </si>
  <si>
    <t xml:space="preserve">Fn = Position in final</t>
  </si>
  <si>
    <t xml:space="preserve">Qn = quarter final ranking</t>
  </si>
  <si>
    <t xml:space="preserve">26th April, E. Sussex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ing</t>
  </si>
  <si>
    <t xml:space="preserve">Abs Rank</t>
  </si>
  <si>
    <t xml:space="preserve">G. Harrison</t>
  </si>
  <si>
    <t xml:space="preserve">F1</t>
  </si>
  <si>
    <t xml:space="preserve">M. Shellim</t>
  </si>
  <si>
    <t xml:space="preserve">F2</t>
  </si>
  <si>
    <t xml:space="preserve">N. Potter</t>
  </si>
  <si>
    <t xml:space="preserve">F4</t>
  </si>
  <si>
    <t xml:space="preserve">J. Bennett</t>
  </si>
  <si>
    <t xml:space="preserve">Q1</t>
  </si>
  <si>
    <t xml:space="preserve">R. Jerome</t>
  </si>
  <si>
    <t xml:space="preserve">S1</t>
  </si>
  <si>
    <t xml:space="preserve">P. Wright</t>
  </si>
  <si>
    <t xml:space="preserve">A. Oldman</t>
  </si>
  <si>
    <t xml:space="preserve">S3</t>
  </si>
  <si>
    <t xml:space="preserve">M. Round</t>
  </si>
  <si>
    <t xml:space="preserve">J. Phillips</t>
  </si>
  <si>
    <t xml:space="preserve">J. Perrott</t>
  </si>
  <si>
    <t xml:space="preserve">A. Law</t>
  </si>
  <si>
    <t xml:space="preserve">Q4</t>
  </si>
  <si>
    <t xml:space="preserve">M. Herbert</t>
  </si>
  <si>
    <t xml:space="preserve">P. Bailey</t>
  </si>
  <si>
    <t xml:space="preserve">E1</t>
  </si>
  <si>
    <t xml:space="preserve">J. Snell</t>
  </si>
  <si>
    <t xml:space="preserve">I. Wholey</t>
  </si>
  <si>
    <t xml:space="preserve">J. Burton</t>
  </si>
  <si>
    <t xml:space="preserve">T. Noble</t>
  </si>
  <si>
    <t xml:space="preserve">E7</t>
  </si>
  <si>
    <t xml:space="preserve">E. Jenkins</t>
  </si>
  <si>
    <t xml:space="preserve">N. Robus</t>
  </si>
  <si>
    <t xml:space="preserve">J. Edison</t>
  </si>
  <si>
    <t xml:space="preserve">D. Powell</t>
  </si>
  <si>
    <t xml:space="preserve">P. Potter</t>
  </si>
  <si>
    <t xml:space="preserve">E6</t>
  </si>
  <si>
    <t xml:space="preserve">J. Taylor</t>
  </si>
  <si>
    <t xml:space="preserve">RTD</t>
  </si>
  <si>
    <t xml:space="preserve">K/O Rank Lookup</t>
  </si>
  <si>
    <t xml:space="preserve">Result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8</t>
  </si>
  <si>
    <t xml:space="preserve">E9</t>
  </si>
  <si>
    <t xml:space="preserve">F3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2</t>
  </si>
  <si>
    <t xml:space="preserve">Q3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2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0" min="8" style="2" width="3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tru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4.41"/>
    <col collapsed="false" customWidth="true" hidden="false" outlineLevel="0" max="18" min="18" style="2" width="27.56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1</v>
      </c>
      <c r="N1" s="8"/>
      <c r="O1" s="9"/>
      <c r="P1" s="10"/>
      <c r="Q1" s="10"/>
      <c r="R1" s="8" t="s">
        <v>2</v>
      </c>
    </row>
    <row r="2" customFormat="false" ht="15.75" hidden="false" customHeight="false" outlineLevel="0" collapsed="false">
      <c r="A2" s="11" t="s">
        <v>3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3"/>
      <c r="M2" s="15" t="s">
        <v>4</v>
      </c>
      <c r="N2" s="16"/>
      <c r="O2" s="17"/>
      <c r="P2" s="18"/>
      <c r="Q2" s="18"/>
      <c r="R2" s="15" t="s">
        <v>5</v>
      </c>
    </row>
    <row r="3" customFormat="false" ht="16.5" hidden="false" customHeight="false" outlineLevel="0" collapsed="false">
      <c r="A3" s="11" t="s">
        <v>6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20"/>
      <c r="M3" s="15" t="s">
        <v>7</v>
      </c>
      <c r="N3" s="20"/>
      <c r="O3" s="21"/>
      <c r="P3" s="22"/>
      <c r="Q3" s="20"/>
      <c r="R3" s="13"/>
    </row>
    <row r="4" customFormat="false" ht="16.5" hidden="false" customHeight="true" outlineLevel="0" collapsed="false">
      <c r="A4" s="6"/>
      <c r="B4" s="6"/>
      <c r="C4" s="13"/>
      <c r="D4" s="13"/>
      <c r="E4" s="23" t="s">
        <v>8</v>
      </c>
      <c r="F4" s="24"/>
      <c r="G4" s="24"/>
      <c r="H4" s="24"/>
      <c r="I4" s="24"/>
      <c r="J4" s="24"/>
      <c r="K4" s="24"/>
      <c r="L4" s="24"/>
      <c r="M4" s="24"/>
      <c r="N4" s="25" t="s">
        <v>9</v>
      </c>
      <c r="O4" s="20"/>
      <c r="P4" s="26"/>
      <c r="Q4" s="20"/>
      <c r="R4" s="23" t="s">
        <v>10</v>
      </c>
    </row>
    <row r="5" customFormat="false" ht="65.25" hidden="false" customHeight="true" outlineLevel="0" collapsed="false">
      <c r="A5" s="27" t="s">
        <v>11</v>
      </c>
      <c r="B5" s="27" t="s">
        <v>12</v>
      </c>
      <c r="C5" s="27" t="s">
        <v>13</v>
      </c>
      <c r="D5" s="28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11</v>
      </c>
      <c r="M5" s="32" t="s">
        <v>22</v>
      </c>
      <c r="N5" s="33" t="s">
        <v>23</v>
      </c>
      <c r="O5" s="34" t="s">
        <v>24</v>
      </c>
      <c r="P5" s="35" t="s">
        <v>11</v>
      </c>
      <c r="Q5" s="34" t="s">
        <v>22</v>
      </c>
      <c r="R5" s="29"/>
    </row>
    <row r="6" customFormat="false" ht="12.75" hidden="false" customHeight="true" outlineLevel="0" collapsed="false">
      <c r="A6" s="36" t="n">
        <f aca="false">IF(D6="","",RANK(D6,D$6:D$48))</f>
        <v>1</v>
      </c>
      <c r="B6" s="37" t="s">
        <v>25</v>
      </c>
      <c r="C6" s="37" t="n">
        <v>17</v>
      </c>
      <c r="D6" s="36" t="n">
        <f aca="false">IF(Q6="","",Q6+M6)</f>
        <v>98</v>
      </c>
      <c r="E6" s="38" t="n">
        <v>2</v>
      </c>
      <c r="F6" s="38" t="n">
        <v>3</v>
      </c>
      <c r="G6" s="38" t="n">
        <v>4</v>
      </c>
      <c r="H6" s="38" t="n">
        <v>4</v>
      </c>
      <c r="I6" s="38"/>
      <c r="J6" s="38"/>
      <c r="K6" s="39" t="n">
        <f aca="false">IF(E6="","",SUM(E6:J6))</f>
        <v>13</v>
      </c>
      <c r="L6" s="39" t="n">
        <f aca="false">IF(K6="","",RANK(K6,K$6:K$48))</f>
        <v>3</v>
      </c>
      <c r="M6" s="40" t="n">
        <f aca="false">IF(L6="","",51-L6)</f>
        <v>48</v>
      </c>
      <c r="N6" s="41" t="s">
        <v>26</v>
      </c>
      <c r="O6" s="42" t="n">
        <f aca="false">IF(ISBLANK(N6),"",LOOKUP(N6,KO_RESULT,KO_RANK))</f>
        <v>1</v>
      </c>
      <c r="P6" s="22" t="n">
        <f aca="false">IF(O6="","",RANK(O6,O$6:O$48,-1))</f>
        <v>1</v>
      </c>
      <c r="Q6" s="42" t="n">
        <f aca="false">IF(N6="RTD",0,IF(P6="","",51-P6))</f>
        <v>50</v>
      </c>
      <c r="R6" s="43"/>
      <c r="S6" s="44"/>
    </row>
    <row r="7" customFormat="false" ht="12.75" hidden="false" customHeight="true" outlineLevel="0" collapsed="false">
      <c r="A7" s="36" t="n">
        <f aca="false">IF(D7="","",RANK(D7,D$6:D$48))</f>
        <v>2</v>
      </c>
      <c r="B7" s="37" t="s">
        <v>27</v>
      </c>
      <c r="C7" s="37" t="n">
        <v>10</v>
      </c>
      <c r="D7" s="36" t="n">
        <f aca="false">IF(Q7="","",Q7+M7)</f>
        <v>97</v>
      </c>
      <c r="E7" s="38" t="n">
        <v>4</v>
      </c>
      <c r="F7" s="38" t="n">
        <v>3</v>
      </c>
      <c r="G7" s="38" t="n">
        <v>3</v>
      </c>
      <c r="H7" s="38" t="n">
        <v>3</v>
      </c>
      <c r="I7" s="38"/>
      <c r="J7" s="38"/>
      <c r="K7" s="39" t="n">
        <f aca="false">IF(E7="","",SUM(E7:J7))</f>
        <v>13</v>
      </c>
      <c r="L7" s="39" t="n">
        <f aca="false">IF(K7="","",RANK(K7,K$6:K$48))</f>
        <v>3</v>
      </c>
      <c r="M7" s="40" t="n">
        <f aca="false">IF(L7="","",51-L7)</f>
        <v>48</v>
      </c>
      <c r="N7" s="41" t="s">
        <v>28</v>
      </c>
      <c r="O7" s="42" t="n">
        <f aca="false">IF(ISBLANK(N7),"",LOOKUP(N7,KO_RESULT,KO_RANK))</f>
        <v>2</v>
      </c>
      <c r="P7" s="22" t="n">
        <f aca="false">IF(O7="","",RANK(O7,O$6:O$48,-1))</f>
        <v>2</v>
      </c>
      <c r="Q7" s="42" t="n">
        <f aca="false">IF(N7="RTD",0,IF(P7="","",51-P7))</f>
        <v>49</v>
      </c>
      <c r="R7" s="43"/>
      <c r="S7" s="44"/>
    </row>
    <row r="8" customFormat="false" ht="12.75" hidden="false" customHeight="true" outlineLevel="0" collapsed="false">
      <c r="A8" s="36" t="n">
        <f aca="false">IF(D8="","",RANK(D8,D$6:D$48))</f>
        <v>2</v>
      </c>
      <c r="B8" s="37" t="s">
        <v>29</v>
      </c>
      <c r="C8" s="37" t="n">
        <v>16</v>
      </c>
      <c r="D8" s="36" t="n">
        <f aca="false">IF(Q8="","",Q8+M8)</f>
        <v>97</v>
      </c>
      <c r="E8" s="38" t="n">
        <v>4</v>
      </c>
      <c r="F8" s="38" t="n">
        <v>4</v>
      </c>
      <c r="G8" s="38" t="n">
        <v>4</v>
      </c>
      <c r="H8" s="38" t="n">
        <v>4</v>
      </c>
      <c r="I8" s="38"/>
      <c r="J8" s="38"/>
      <c r="K8" s="39" t="n">
        <f aca="false">IF(E8="","",SUM(E8:J8))</f>
        <v>16</v>
      </c>
      <c r="L8" s="39" t="n">
        <f aca="false">IF(K8="","",RANK(K8,K$6:K$48))</f>
        <v>1</v>
      </c>
      <c r="M8" s="40" t="n">
        <f aca="false">IF(L8="","",51-L8)</f>
        <v>50</v>
      </c>
      <c r="N8" s="41" t="s">
        <v>30</v>
      </c>
      <c r="O8" s="42" t="n">
        <f aca="false">IF(ISBLANK(N8),"",LOOKUP(N8,KO_RESULT,KO_RANK))</f>
        <v>4</v>
      </c>
      <c r="P8" s="22" t="n">
        <f aca="false">IF(O8="","",RANK(O8,O$6:O$48,-1))</f>
        <v>4</v>
      </c>
      <c r="Q8" s="42" t="n">
        <f aca="false">IF(N8="RTD",0,IF(P8="","",51-P8))</f>
        <v>47</v>
      </c>
      <c r="R8" s="43"/>
      <c r="S8" s="44"/>
    </row>
    <row r="9" customFormat="false" ht="12.75" hidden="false" customHeight="true" outlineLevel="0" collapsed="false">
      <c r="A9" s="45" t="n">
        <f aca="false">IF(D9="","",RANK(D9,D$6:D$48))</f>
        <v>4</v>
      </c>
      <c r="B9" s="46" t="s">
        <v>31</v>
      </c>
      <c r="C9" s="46" t="n">
        <v>1</v>
      </c>
      <c r="D9" s="45" t="n">
        <f aca="false">IF(Q9="","",Q9+M9)</f>
        <v>91</v>
      </c>
      <c r="E9" s="43" t="n">
        <v>4</v>
      </c>
      <c r="F9" s="43" t="n">
        <v>4</v>
      </c>
      <c r="G9" s="43" t="n">
        <v>3</v>
      </c>
      <c r="H9" s="43" t="n">
        <v>4</v>
      </c>
      <c r="I9" s="43"/>
      <c r="J9" s="43"/>
      <c r="K9" s="47" t="n">
        <f aca="false">IF(E9="","",SUM(E9:J9))</f>
        <v>15</v>
      </c>
      <c r="L9" s="47" t="n">
        <f aca="false">IF(K9="","",RANK(K9,K$6:K$48))</f>
        <v>2</v>
      </c>
      <c r="M9" s="48" t="n">
        <f aca="false">IF(L9="","",51-L9)</f>
        <v>49</v>
      </c>
      <c r="N9" s="49" t="s">
        <v>32</v>
      </c>
      <c r="O9" s="50" t="n">
        <f aca="false">IF(ISBLANK(N9),"",LOOKUP(N9,KO_RESULT,KO_RANK))</f>
        <v>13</v>
      </c>
      <c r="P9" s="51" t="n">
        <f aca="false">IF(O9="","",RANK(O9,O$6:O$48,-1))</f>
        <v>9</v>
      </c>
      <c r="Q9" s="50" t="n">
        <f aca="false">IF(N9="RTD",0,IF(P9="","",51-P9))</f>
        <v>42</v>
      </c>
      <c r="R9" s="43"/>
      <c r="S9" s="44"/>
    </row>
    <row r="10" customFormat="false" ht="12.75" hidden="false" customHeight="true" outlineLevel="0" collapsed="false">
      <c r="A10" s="45" t="n">
        <f aca="false">IF(D10="","",RANK(D10,D$6:D$48))</f>
        <v>5</v>
      </c>
      <c r="B10" s="46" t="s">
        <v>33</v>
      </c>
      <c r="C10" s="46" t="n">
        <v>3</v>
      </c>
      <c r="D10" s="45" t="n">
        <f aca="false">IF(Q10="","",Q10+M10)</f>
        <v>90</v>
      </c>
      <c r="E10" s="43" t="n">
        <v>2</v>
      </c>
      <c r="F10" s="43" t="n">
        <v>3</v>
      </c>
      <c r="G10" s="43" t="n">
        <v>2</v>
      </c>
      <c r="H10" s="43" t="n">
        <v>4</v>
      </c>
      <c r="I10" s="43"/>
      <c r="J10" s="43"/>
      <c r="K10" s="47" t="n">
        <f aca="false">IF(E10="","",SUM(E10:J10))</f>
        <v>11</v>
      </c>
      <c r="L10" s="47" t="n">
        <f aca="false">IF(K10="","",RANK(K10,K$6:K$48))</f>
        <v>7</v>
      </c>
      <c r="M10" s="48" t="n">
        <f aca="false">IF(L10="","",51-L10)</f>
        <v>44</v>
      </c>
      <c r="N10" s="49" t="s">
        <v>34</v>
      </c>
      <c r="O10" s="50" t="n">
        <f aca="false">IF(ISBLANK(N10),"",LOOKUP(N10,KO_RESULT,KO_RANK))</f>
        <v>7</v>
      </c>
      <c r="P10" s="51" t="n">
        <f aca="false">IF(O10="","",RANK(O10,O$6:O$48,-1))</f>
        <v>5</v>
      </c>
      <c r="Q10" s="50" t="n">
        <f aca="false">IF(N10="RTD",0,IF(P10="","",51-P10))</f>
        <v>46</v>
      </c>
      <c r="R10" s="43"/>
      <c r="S10" s="44"/>
    </row>
    <row r="11" customFormat="false" ht="12.75" hidden="false" customHeight="true" outlineLevel="0" collapsed="false">
      <c r="A11" s="45" t="n">
        <f aca="false">IF(D11="","",RANK(D11,D$6:D$48))</f>
        <v>5</v>
      </c>
      <c r="B11" s="46" t="s">
        <v>35</v>
      </c>
      <c r="C11" s="46" t="n">
        <v>7</v>
      </c>
      <c r="D11" s="45" t="n">
        <f aca="false">IF(Q11="","",Q11+M11)</f>
        <v>90</v>
      </c>
      <c r="E11" s="43" t="n">
        <v>4</v>
      </c>
      <c r="F11" s="43" t="n">
        <v>2</v>
      </c>
      <c r="G11" s="43" t="n">
        <v>4</v>
      </c>
      <c r="H11" s="43" t="n">
        <v>3</v>
      </c>
      <c r="I11" s="43"/>
      <c r="J11" s="43"/>
      <c r="K11" s="47" t="n">
        <f aca="false">IF(E11="","",SUM(E11:J11))</f>
        <v>13</v>
      </c>
      <c r="L11" s="47" t="n">
        <f aca="false">IF(K11="","",RANK(K11,K$6:K$48))</f>
        <v>3</v>
      </c>
      <c r="M11" s="48" t="n">
        <f aca="false">IF(L11="","",51-L11)</f>
        <v>48</v>
      </c>
      <c r="N11" s="49" t="s">
        <v>32</v>
      </c>
      <c r="O11" s="50" t="n">
        <f aca="false">IF(ISBLANK(N11),"",LOOKUP(N11,KO_RESULT,KO_RANK))</f>
        <v>13</v>
      </c>
      <c r="P11" s="51" t="n">
        <f aca="false">IF(O11="","",RANK(O11,O$6:O$48,-1))</f>
        <v>9</v>
      </c>
      <c r="Q11" s="50" t="n">
        <f aca="false">IF(N11="RTD",0,IF(P11="","",51-P11))</f>
        <v>42</v>
      </c>
      <c r="R11" s="43"/>
      <c r="S11" s="44"/>
    </row>
    <row r="12" customFormat="false" ht="12.75" hidden="false" customHeight="true" outlineLevel="0" collapsed="false">
      <c r="A12" s="36" t="n">
        <f aca="false">IF(D12="","",RANK(D12,D$6:D$48))</f>
        <v>7</v>
      </c>
      <c r="B12" s="37" t="s">
        <v>36</v>
      </c>
      <c r="C12" s="37" t="n">
        <v>11</v>
      </c>
      <c r="D12" s="36" t="n">
        <f aca="false">IF(Q12="","",Q12+M12)</f>
        <v>89</v>
      </c>
      <c r="E12" s="38" t="n">
        <v>3</v>
      </c>
      <c r="F12" s="38" t="n">
        <v>4</v>
      </c>
      <c r="G12" s="38" t="n">
        <v>2</v>
      </c>
      <c r="H12" s="38" t="n">
        <v>3</v>
      </c>
      <c r="I12" s="38"/>
      <c r="J12" s="38"/>
      <c r="K12" s="39" t="n">
        <f aca="false">IF(E12="","",SUM(E12:J12))</f>
        <v>12</v>
      </c>
      <c r="L12" s="39" t="n">
        <f aca="false">IF(K12="","",RANK(K12,K$6:K$48))</f>
        <v>6</v>
      </c>
      <c r="M12" s="40" t="n">
        <f aca="false">IF(L12="","",51-L12)</f>
        <v>45</v>
      </c>
      <c r="N12" s="41" t="s">
        <v>37</v>
      </c>
      <c r="O12" s="42" t="n">
        <f aca="false">IF(ISBLANK(N12),"",LOOKUP(N12,KO_RESULT,KO_RANK))</f>
        <v>9</v>
      </c>
      <c r="P12" s="22" t="n">
        <f aca="false">IF(O12="","",RANK(O12,O$6:O$48,-1))</f>
        <v>7</v>
      </c>
      <c r="Q12" s="42" t="n">
        <f aca="false">IF(N12="RTD",0,IF(P12="","",51-P12))</f>
        <v>44</v>
      </c>
      <c r="R12" s="38"/>
      <c r="S12" s="44"/>
    </row>
    <row r="13" customFormat="false" ht="12.75" hidden="false" customHeight="true" outlineLevel="0" collapsed="false">
      <c r="A13" s="36" t="n">
        <f aca="false">IF(D13="","",RANK(D13,D$6:D$48))</f>
        <v>8</v>
      </c>
      <c r="B13" s="37" t="s">
        <v>38</v>
      </c>
      <c r="C13" s="37" t="n">
        <v>8</v>
      </c>
      <c r="D13" s="36" t="n">
        <f aca="false">IF(Q13="","",Q13+M13)</f>
        <v>84</v>
      </c>
      <c r="E13" s="38" t="n">
        <v>3</v>
      </c>
      <c r="F13" s="38" t="n">
        <v>0</v>
      </c>
      <c r="G13" s="38" t="n">
        <v>4</v>
      </c>
      <c r="H13" s="38" t="n">
        <v>3</v>
      </c>
      <c r="I13" s="38"/>
      <c r="J13" s="38"/>
      <c r="K13" s="39" t="n">
        <f aca="false">IF(E13="","",SUM(E13:J13))</f>
        <v>10</v>
      </c>
      <c r="L13" s="39" t="n">
        <f aca="false">IF(K13="","",RANK(K13,K$6:K$48))</f>
        <v>11</v>
      </c>
      <c r="M13" s="40" t="n">
        <f aca="false">IF(L13="","",51-L13)</f>
        <v>40</v>
      </c>
      <c r="N13" s="41" t="s">
        <v>37</v>
      </c>
      <c r="O13" s="42" t="n">
        <f aca="false">IF(ISBLANK(N13),"",LOOKUP(N13,KO_RESULT,KO_RANK))</f>
        <v>9</v>
      </c>
      <c r="P13" s="22" t="n">
        <f aca="false">IF(O13="","",RANK(O13,O$6:O$48,-1))</f>
        <v>7</v>
      </c>
      <c r="Q13" s="42" t="n">
        <f aca="false">IF(N13="RTD",0,IF(P13="","",51-P13))</f>
        <v>44</v>
      </c>
      <c r="R13" s="38"/>
      <c r="S13" s="44"/>
    </row>
    <row r="14" customFormat="false" ht="12.75" hidden="false" customHeight="true" outlineLevel="0" collapsed="false">
      <c r="A14" s="36" t="n">
        <f aca="false">IF(D14="","",RANK(D14,D$6:D$48))</f>
        <v>8</v>
      </c>
      <c r="B14" s="37" t="s">
        <v>39</v>
      </c>
      <c r="C14" s="37" t="n">
        <v>23</v>
      </c>
      <c r="D14" s="36" t="n">
        <f aca="false">IF(Q14="","",Q14+M14)</f>
        <v>84</v>
      </c>
      <c r="E14" s="38" t="n">
        <v>2</v>
      </c>
      <c r="F14" s="38" t="n">
        <v>0</v>
      </c>
      <c r="G14" s="38" t="n">
        <v>4</v>
      </c>
      <c r="H14" s="38" t="n">
        <v>1</v>
      </c>
      <c r="I14" s="38"/>
      <c r="J14" s="38"/>
      <c r="K14" s="39" t="n">
        <f aca="false">IF(E14="","",SUM(E14:J14))</f>
        <v>7</v>
      </c>
      <c r="L14" s="39" t="n">
        <f aca="false">IF(K14="","",RANK(K14,K$6:K$48))</f>
        <v>16</v>
      </c>
      <c r="M14" s="40" t="n">
        <f aca="false">IF(L14="","",51-L14)</f>
        <v>35</v>
      </c>
      <c r="N14" s="41" t="s">
        <v>28</v>
      </c>
      <c r="O14" s="42" t="n">
        <f aca="false">IF(ISBLANK(N14),"",LOOKUP(N14,KO_RESULT,KO_RANK))</f>
        <v>2</v>
      </c>
      <c r="P14" s="22" t="n">
        <f aca="false">IF(O14="","",RANK(O14,O$6:O$48,-1))</f>
        <v>2</v>
      </c>
      <c r="Q14" s="42" t="n">
        <f aca="false">IF(N14="RTD",0,IF(P14="","",51-P14))</f>
        <v>49</v>
      </c>
      <c r="R14" s="38"/>
      <c r="S14" s="44"/>
    </row>
    <row r="15" customFormat="false" ht="12.75" hidden="false" customHeight="true" outlineLevel="0" collapsed="false">
      <c r="A15" s="45" t="n">
        <f aca="false">IF(D15="","",RANK(D15,D$6:D$48))</f>
        <v>10</v>
      </c>
      <c r="B15" s="46" t="s">
        <v>40</v>
      </c>
      <c r="C15" s="46" t="n">
        <v>13</v>
      </c>
      <c r="D15" s="45" t="n">
        <f aca="false">IF(Q15="","",Q15+M15)</f>
        <v>83</v>
      </c>
      <c r="E15" s="43" t="n">
        <v>2</v>
      </c>
      <c r="F15" s="43" t="n">
        <v>3</v>
      </c>
      <c r="G15" s="43" t="n">
        <v>3</v>
      </c>
      <c r="H15" s="43" t="n">
        <v>1</v>
      </c>
      <c r="I15" s="43"/>
      <c r="J15" s="43"/>
      <c r="K15" s="47" t="n">
        <f aca="false">IF(E15="","",SUM(E15:J15))</f>
        <v>9</v>
      </c>
      <c r="L15" s="47" t="n">
        <f aca="false">IF(K15="","",RANK(K15,K$6:K$48))</f>
        <v>14</v>
      </c>
      <c r="M15" s="48" t="n">
        <f aca="false">IF(L15="","",51-L15)</f>
        <v>37</v>
      </c>
      <c r="N15" s="49" t="s">
        <v>34</v>
      </c>
      <c r="O15" s="50" t="n">
        <f aca="false">IF(ISBLANK(N15),"",LOOKUP(N15,KO_RESULT,KO_RANK))</f>
        <v>7</v>
      </c>
      <c r="P15" s="51" t="n">
        <f aca="false">IF(O15="","",RANK(O15,O$6:O$48,-1))</f>
        <v>5</v>
      </c>
      <c r="Q15" s="50" t="n">
        <f aca="false">IF(N15="RTD",0,IF(P15="","",51-P15))</f>
        <v>46</v>
      </c>
      <c r="R15" s="43"/>
      <c r="S15" s="44"/>
    </row>
    <row r="16" customFormat="false" ht="12.75" hidden="false" customHeight="true" outlineLevel="0" collapsed="false">
      <c r="A16" s="45" t="n">
        <f aca="false">IF(D16="","",RANK(D16,D$6:D$48))</f>
        <v>10</v>
      </c>
      <c r="B16" s="46" t="s">
        <v>41</v>
      </c>
      <c r="C16" s="46" t="n">
        <v>14</v>
      </c>
      <c r="D16" s="45" t="n">
        <f aca="false">IF(Q16="","",Q16+M16)</f>
        <v>83</v>
      </c>
      <c r="E16" s="43" t="n">
        <v>3</v>
      </c>
      <c r="F16" s="43" t="n">
        <v>4</v>
      </c>
      <c r="G16" s="43" t="n">
        <v>0</v>
      </c>
      <c r="H16" s="43" t="n">
        <v>4</v>
      </c>
      <c r="I16" s="43"/>
      <c r="J16" s="43"/>
      <c r="K16" s="47" t="n">
        <f aca="false">IF(E16="","",SUM(E16:J16))</f>
        <v>11</v>
      </c>
      <c r="L16" s="47" t="n">
        <f aca="false">IF(K16="","",RANK(K16,K$6:K$48))</f>
        <v>7</v>
      </c>
      <c r="M16" s="48" t="n">
        <f aca="false">IF(L16="","",51-L16)</f>
        <v>44</v>
      </c>
      <c r="N16" s="49" t="s">
        <v>42</v>
      </c>
      <c r="O16" s="50" t="n">
        <f aca="false">IF(ISBLANK(N16),"",LOOKUP(N16,KO_RESULT,KO_RANK))</f>
        <v>16</v>
      </c>
      <c r="P16" s="51" t="n">
        <f aca="false">IF(O16="","",RANK(O16,O$6:O$48,-1))</f>
        <v>12</v>
      </c>
      <c r="Q16" s="50" t="n">
        <f aca="false">IF(N16="RTD",0,IF(P16="","",51-P16))</f>
        <v>39</v>
      </c>
      <c r="R16" s="43"/>
      <c r="S16" s="44"/>
    </row>
    <row r="17" customFormat="false" ht="12.75" hidden="false" customHeight="true" outlineLevel="0" collapsed="false">
      <c r="A17" s="45" t="n">
        <f aca="false">IF(D17="","",RANK(D17,D$6:D$48))</f>
        <v>12</v>
      </c>
      <c r="B17" s="46" t="s">
        <v>43</v>
      </c>
      <c r="C17" s="46" t="n">
        <v>21</v>
      </c>
      <c r="D17" s="45" t="n">
        <f aca="false">IF(Q17="","",Q17+M17)</f>
        <v>82</v>
      </c>
      <c r="E17" s="43" t="n">
        <v>4</v>
      </c>
      <c r="F17" s="43" t="n">
        <v>2</v>
      </c>
      <c r="G17" s="43" t="n">
        <v>1</v>
      </c>
      <c r="H17" s="43" t="n">
        <v>3</v>
      </c>
      <c r="I17" s="43"/>
      <c r="J17" s="43"/>
      <c r="K17" s="47" t="n">
        <f aca="false">IF(E17="","",SUM(E17:J17))</f>
        <v>10</v>
      </c>
      <c r="L17" s="47" t="n">
        <f aca="false">IF(K17="","",RANK(K17,K$6:K$48))</f>
        <v>11</v>
      </c>
      <c r="M17" s="48" t="n">
        <f aca="false">IF(L17="","",51-L17)</f>
        <v>40</v>
      </c>
      <c r="N17" s="49" t="s">
        <v>32</v>
      </c>
      <c r="O17" s="50" t="n">
        <f aca="false">IF(ISBLANK(N17),"",LOOKUP(N17,KO_RESULT,KO_RANK))</f>
        <v>13</v>
      </c>
      <c r="P17" s="51" t="n">
        <f aca="false">IF(O17="","",RANK(O17,O$6:O$48,-1))</f>
        <v>9</v>
      </c>
      <c r="Q17" s="50" t="n">
        <f aca="false">IF(N17="RTD",0,IF(P17="","",51-P17))</f>
        <v>42</v>
      </c>
      <c r="R17" s="43"/>
      <c r="S17" s="44"/>
    </row>
    <row r="18" customFormat="false" ht="12.75" hidden="false" customHeight="true" outlineLevel="0" collapsed="false">
      <c r="A18" s="36" t="n">
        <f aca="false">IF(D18="","",RANK(D18,D$6:D$48))</f>
        <v>13</v>
      </c>
      <c r="B18" s="37" t="s">
        <v>44</v>
      </c>
      <c r="C18" s="37" t="n">
        <v>6</v>
      </c>
      <c r="D18" s="36" t="n">
        <f aca="false">IF(Q18="","",Q18+M18)</f>
        <v>81</v>
      </c>
      <c r="E18" s="38" t="n">
        <v>2</v>
      </c>
      <c r="F18" s="38" t="n">
        <v>4</v>
      </c>
      <c r="G18" s="38" t="n">
        <v>1</v>
      </c>
      <c r="H18" s="38" t="n">
        <v>4</v>
      </c>
      <c r="I18" s="38"/>
      <c r="J18" s="38"/>
      <c r="K18" s="39" t="n">
        <f aca="false">IF(E18="","",SUM(E18:J18))</f>
        <v>11</v>
      </c>
      <c r="L18" s="39" t="n">
        <f aca="false">IF(K18="","",RANK(K18,K$6:K$48))</f>
        <v>7</v>
      </c>
      <c r="M18" s="40" t="n">
        <f aca="false">IF(L18="","",51-L18)</f>
        <v>44</v>
      </c>
      <c r="N18" s="41" t="s">
        <v>45</v>
      </c>
      <c r="O18" s="42" t="n">
        <f aca="false">IF(ISBLANK(N18),"",LOOKUP(N18,KO_RESULT,KO_RANK))</f>
        <v>25</v>
      </c>
      <c r="P18" s="22" t="n">
        <f aca="false">IF(O18="","",RANK(O18,O$6:O$48,-1))</f>
        <v>14</v>
      </c>
      <c r="Q18" s="42" t="n">
        <f aca="false">IF(N18="RTD",0,IF(P18="","",51-P18))</f>
        <v>37</v>
      </c>
      <c r="R18" s="38"/>
      <c r="S18" s="44"/>
    </row>
    <row r="19" customFormat="false" ht="12.75" hidden="false" customHeight="true" outlineLevel="0" collapsed="false">
      <c r="A19" s="36" t="n">
        <f aca="false">IF(D19="","",RANK(D19,D$6:D$48))</f>
        <v>13</v>
      </c>
      <c r="B19" s="37" t="s">
        <v>46</v>
      </c>
      <c r="C19" s="37" t="n">
        <v>9</v>
      </c>
      <c r="D19" s="36" t="n">
        <f aca="false">IF(Q19="","",Q19+M19)</f>
        <v>81</v>
      </c>
      <c r="E19" s="38" t="n">
        <v>2</v>
      </c>
      <c r="F19" s="38" t="n">
        <v>3</v>
      </c>
      <c r="G19" s="38" t="n">
        <v>4</v>
      </c>
      <c r="H19" s="38" t="n">
        <v>2</v>
      </c>
      <c r="I19" s="38"/>
      <c r="J19" s="38"/>
      <c r="K19" s="39" t="n">
        <f aca="false">IF(E19="","",SUM(E19:J19))</f>
        <v>11</v>
      </c>
      <c r="L19" s="39" t="n">
        <f aca="false">IF(K19="","",RANK(K19,K$6:K$48))</f>
        <v>7</v>
      </c>
      <c r="M19" s="40" t="n">
        <f aca="false">IF(L19="","",51-L19)</f>
        <v>44</v>
      </c>
      <c r="N19" s="41" t="s">
        <v>45</v>
      </c>
      <c r="O19" s="42" t="n">
        <f aca="false">IF(ISBLANK(N19),"",LOOKUP(N19,KO_RESULT,KO_RANK))</f>
        <v>25</v>
      </c>
      <c r="P19" s="22" t="n">
        <f aca="false">IF(O19="","",RANK(O19,O$6:O$48,-1))</f>
        <v>14</v>
      </c>
      <c r="Q19" s="42" t="n">
        <f aca="false">IF(N19="RTD",0,IF(P19="","",51-P19))</f>
        <v>37</v>
      </c>
      <c r="R19" s="38"/>
      <c r="S19" s="44"/>
    </row>
    <row r="20" customFormat="false" ht="12.75" hidden="false" customHeight="true" outlineLevel="0" collapsed="false">
      <c r="A20" s="36" t="n">
        <f aca="false">IF(D20="","",RANK(D20,D$6:D$48))</f>
        <v>15</v>
      </c>
      <c r="B20" s="37" t="s">
        <v>47</v>
      </c>
      <c r="C20" s="37" t="n">
        <v>2</v>
      </c>
      <c r="D20" s="36" t="n">
        <f aca="false">IF(Q20="","",Q20+M20)</f>
        <v>72</v>
      </c>
      <c r="E20" s="38" t="n">
        <v>3</v>
      </c>
      <c r="F20" s="38" t="n">
        <v>0</v>
      </c>
      <c r="G20" s="38" t="n">
        <v>2</v>
      </c>
      <c r="H20" s="38" t="n">
        <v>2</v>
      </c>
      <c r="I20" s="38"/>
      <c r="J20" s="38"/>
      <c r="K20" s="39" t="n">
        <f aca="false">IF(E20="","",SUM(E20:J20))</f>
        <v>7</v>
      </c>
      <c r="L20" s="39" t="n">
        <f aca="false">IF(K20="","",RANK(K20,K$6:K$48))</f>
        <v>16</v>
      </c>
      <c r="M20" s="40" t="n">
        <f aca="false">IF(L20="","",51-L20)</f>
        <v>35</v>
      </c>
      <c r="N20" s="41" t="s">
        <v>45</v>
      </c>
      <c r="O20" s="42" t="n">
        <f aca="false">IF(ISBLANK(N20),"",LOOKUP(N20,KO_RESULT,KO_RANK))</f>
        <v>25</v>
      </c>
      <c r="P20" s="22" t="n">
        <f aca="false">IF(O20="","",RANK(O20,O$6:O$48,-1))</f>
        <v>14</v>
      </c>
      <c r="Q20" s="42" t="n">
        <f aca="false">IF(N20="RTD",0,IF(P20="","",51-P20))</f>
        <v>37</v>
      </c>
      <c r="R20" s="38"/>
      <c r="S20" s="44"/>
    </row>
    <row r="21" customFormat="false" ht="12.75" hidden="false" customHeight="true" outlineLevel="0" collapsed="false">
      <c r="A21" s="45" t="n">
        <f aca="false">IF(D21="","",RANK(D21,D$6:D$48))</f>
        <v>15</v>
      </c>
      <c r="B21" s="46" t="s">
        <v>48</v>
      </c>
      <c r="C21" s="46" t="n">
        <v>4</v>
      </c>
      <c r="D21" s="45" t="n">
        <f aca="false">IF(Q21="","",Q21+M21)</f>
        <v>72</v>
      </c>
      <c r="E21" s="43" t="n">
        <v>0</v>
      </c>
      <c r="F21" s="43" t="n">
        <v>2</v>
      </c>
      <c r="G21" s="43" t="n">
        <v>3</v>
      </c>
      <c r="H21" s="43" t="n">
        <v>2</v>
      </c>
      <c r="I21" s="43"/>
      <c r="J21" s="43"/>
      <c r="K21" s="47" t="n">
        <f aca="false">IF(E21="","",SUM(E21:J21))</f>
        <v>7</v>
      </c>
      <c r="L21" s="47" t="n">
        <f aca="false">IF(K21="","",RANK(K21,K$6:K$48))</f>
        <v>16</v>
      </c>
      <c r="M21" s="48" t="n">
        <f aca="false">IF(L21="","",51-L21)</f>
        <v>35</v>
      </c>
      <c r="N21" s="49" t="s">
        <v>45</v>
      </c>
      <c r="O21" s="50" t="n">
        <f aca="false">IF(ISBLANK(N21),"",LOOKUP(N21,KO_RESULT,KO_RANK))</f>
        <v>25</v>
      </c>
      <c r="P21" s="51" t="n">
        <f aca="false">IF(O21="","",RANK(O21,O$6:O$48,-1))</f>
        <v>14</v>
      </c>
      <c r="Q21" s="50" t="n">
        <f aca="false">IF(N21="RTD",0,IF(P21="","",51-P21))</f>
        <v>37</v>
      </c>
      <c r="R21" s="43"/>
      <c r="S21" s="44"/>
    </row>
    <row r="22" customFormat="false" ht="12.75" hidden="false" customHeight="true" outlineLevel="0" collapsed="false">
      <c r="A22" s="45" t="n">
        <f aca="false">IF(D22="","",RANK(D22,D$6:D$48))</f>
        <v>17</v>
      </c>
      <c r="B22" s="46" t="s">
        <v>49</v>
      </c>
      <c r="C22" s="46" t="n">
        <v>19</v>
      </c>
      <c r="D22" s="45" t="n">
        <f aca="false">IF(Q22="","",Q22+M22)</f>
        <v>71</v>
      </c>
      <c r="E22" s="43" t="n">
        <v>4</v>
      </c>
      <c r="F22" s="43" t="n">
        <v>4</v>
      </c>
      <c r="G22" s="43" t="n">
        <v>0</v>
      </c>
      <c r="H22" s="43" t="n">
        <v>2</v>
      </c>
      <c r="I22" s="43"/>
      <c r="J22" s="43"/>
      <c r="K22" s="47" t="n">
        <f aca="false">IF(E22="","",SUM(E22:J22))</f>
        <v>10</v>
      </c>
      <c r="L22" s="47" t="n">
        <f aca="false">IF(K22="","",RANK(K22,K$6:K$48))</f>
        <v>11</v>
      </c>
      <c r="M22" s="48" t="n">
        <f aca="false">IF(L22="","",51-L22)</f>
        <v>40</v>
      </c>
      <c r="N22" s="49" t="s">
        <v>50</v>
      </c>
      <c r="O22" s="50" t="n">
        <f aca="false">IF(ISBLANK(N22),"",LOOKUP(N22,KO_RESULT,KO_RANK))</f>
        <v>31</v>
      </c>
      <c r="P22" s="51" t="n">
        <f aca="false">IF(O22="","",RANK(O22,O$6:O$48,-1))</f>
        <v>20</v>
      </c>
      <c r="Q22" s="50" t="n">
        <f aca="false">IF(N22="RTD",0,IF(P22="","",51-P22))</f>
        <v>31</v>
      </c>
      <c r="R22" s="43"/>
      <c r="S22" s="44"/>
    </row>
    <row r="23" customFormat="false" ht="12.75" hidden="false" customHeight="true" outlineLevel="0" collapsed="false">
      <c r="A23" s="45" t="n">
        <f aca="false">IF(D23="","",RANK(D23,D$6:D$48))</f>
        <v>18</v>
      </c>
      <c r="B23" s="46" t="s">
        <v>51</v>
      </c>
      <c r="C23" s="46" t="n">
        <v>12</v>
      </c>
      <c r="D23" s="45" t="n">
        <f aca="false">IF(Q23="","",Q23+M23)</f>
        <v>66</v>
      </c>
      <c r="E23" s="43" t="n">
        <v>0</v>
      </c>
      <c r="F23" s="43" t="n">
        <v>2</v>
      </c>
      <c r="G23" s="43" t="n">
        <v>2</v>
      </c>
      <c r="H23" s="43" t="n">
        <v>3</v>
      </c>
      <c r="I23" s="43"/>
      <c r="J23" s="43"/>
      <c r="K23" s="47" t="n">
        <f aca="false">IF(E23="","",SUM(E23:J23))</f>
        <v>7</v>
      </c>
      <c r="L23" s="47" t="n">
        <f aca="false">IF(K23="","",RANK(K23,K$6:K$48))</f>
        <v>16</v>
      </c>
      <c r="M23" s="48" t="n">
        <f aca="false">IF(L23="","",51-L23)</f>
        <v>35</v>
      </c>
      <c r="N23" s="49" t="s">
        <v>50</v>
      </c>
      <c r="O23" s="50" t="n">
        <f aca="false">IF(ISBLANK(N23),"",LOOKUP(N23,KO_RESULT,KO_RANK))</f>
        <v>31</v>
      </c>
      <c r="P23" s="51" t="n">
        <f aca="false">IF(O23="","",RANK(O23,O$6:O$48,-1))</f>
        <v>20</v>
      </c>
      <c r="Q23" s="50" t="n">
        <f aca="false">IF(N23="RTD",0,IF(P23="","",51-P23))</f>
        <v>31</v>
      </c>
      <c r="R23" s="43"/>
      <c r="S23" s="44"/>
    </row>
    <row r="24" customFormat="false" ht="12.75" hidden="false" customHeight="true" outlineLevel="0" collapsed="false">
      <c r="A24" s="36" t="n">
        <f aca="false">IF(D24="","",RANK(D24,D$6:D$48))</f>
        <v>18</v>
      </c>
      <c r="B24" s="37" t="s">
        <v>52</v>
      </c>
      <c r="C24" s="37" t="n">
        <v>18</v>
      </c>
      <c r="D24" s="36" t="n">
        <f aca="false">IF(Q24="","",Q24+M24)</f>
        <v>66</v>
      </c>
      <c r="E24" s="38" t="n">
        <v>1</v>
      </c>
      <c r="F24" s="38" t="n">
        <v>1</v>
      </c>
      <c r="G24" s="38" t="n">
        <v>0</v>
      </c>
      <c r="H24" s="38" t="n">
        <v>2</v>
      </c>
      <c r="I24" s="38"/>
      <c r="J24" s="38"/>
      <c r="K24" s="39" t="n">
        <f aca="false">IF(E24="","",SUM(E24:J24))</f>
        <v>4</v>
      </c>
      <c r="L24" s="39" t="n">
        <f aca="false">IF(K24="","",RANK(K24,K$6:K$48))</f>
        <v>22</v>
      </c>
      <c r="M24" s="40" t="n">
        <f aca="false">IF(L24="","",51-L24)</f>
        <v>29</v>
      </c>
      <c r="N24" s="41" t="s">
        <v>45</v>
      </c>
      <c r="O24" s="42" t="n">
        <f aca="false">IF(ISBLANK(N24),"",LOOKUP(N24,KO_RESULT,KO_RANK))</f>
        <v>25</v>
      </c>
      <c r="P24" s="22" t="n">
        <f aca="false">IF(O24="","",RANK(O24,O$6:O$48,-1))</f>
        <v>14</v>
      </c>
      <c r="Q24" s="42" t="n">
        <f aca="false">IF(N24="RTD",0,IF(P24="","",51-P24))</f>
        <v>37</v>
      </c>
      <c r="R24" s="38"/>
      <c r="S24" s="44"/>
    </row>
    <row r="25" customFormat="false" ht="12.75" hidden="false" customHeight="true" outlineLevel="0" collapsed="false">
      <c r="A25" s="36" t="n">
        <f aca="false">IF(D25="","",RANK(D25,D$6:D$48))</f>
        <v>18</v>
      </c>
      <c r="B25" s="37" t="s">
        <v>53</v>
      </c>
      <c r="C25" s="37" t="n">
        <v>22</v>
      </c>
      <c r="D25" s="36" t="n">
        <f aca="false">IF(Q25="","",Q25+M25)</f>
        <v>66</v>
      </c>
      <c r="E25" s="38" t="n">
        <v>3</v>
      </c>
      <c r="F25" s="38" t="n">
        <v>2</v>
      </c>
      <c r="G25" s="38" t="n">
        <v>1</v>
      </c>
      <c r="H25" s="38" t="n">
        <v>1</v>
      </c>
      <c r="I25" s="38"/>
      <c r="J25" s="38"/>
      <c r="K25" s="39" t="n">
        <f aca="false">IF(E25="","",SUM(E25:J25))</f>
        <v>7</v>
      </c>
      <c r="L25" s="39" t="n">
        <f aca="false">IF(K25="","",RANK(K25,K$6:K$48))</f>
        <v>16</v>
      </c>
      <c r="M25" s="40" t="n">
        <f aca="false">IF(L25="","",51-L25)</f>
        <v>35</v>
      </c>
      <c r="N25" s="41" t="s">
        <v>50</v>
      </c>
      <c r="O25" s="42" t="n">
        <f aca="false">IF(ISBLANK(N25),"",LOOKUP(N25,KO_RESULT,KO_RANK))</f>
        <v>31</v>
      </c>
      <c r="P25" s="22" t="n">
        <f aca="false">IF(O25="","",RANK(O25,O$6:O$48,-1))</f>
        <v>20</v>
      </c>
      <c r="Q25" s="42" t="n">
        <f aca="false">IF(N25="RTD",0,IF(P25="","",51-P25))</f>
        <v>31</v>
      </c>
      <c r="R25" s="38"/>
      <c r="S25" s="44"/>
    </row>
    <row r="26" customFormat="false" ht="12.75" hidden="false" customHeight="true" outlineLevel="0" collapsed="false">
      <c r="A26" s="36" t="n">
        <f aca="false">IF(D26="","",RANK(D26,D$6:D$48))</f>
        <v>21</v>
      </c>
      <c r="B26" s="37" t="s">
        <v>54</v>
      </c>
      <c r="C26" s="37" t="n">
        <v>5</v>
      </c>
      <c r="D26" s="36" t="n">
        <f aca="false">IF(Q26="","",Q26+M26)</f>
        <v>61</v>
      </c>
      <c r="E26" s="38" t="n">
        <v>1</v>
      </c>
      <c r="F26" s="38" t="n">
        <v>2</v>
      </c>
      <c r="G26" s="38" t="n">
        <v>0</v>
      </c>
      <c r="H26" s="38" t="n">
        <v>2</v>
      </c>
      <c r="I26" s="38"/>
      <c r="J26" s="38"/>
      <c r="K26" s="39" t="n">
        <f aca="false">IF(E26="","",SUM(E26:J26))</f>
        <v>5</v>
      </c>
      <c r="L26" s="39" t="n">
        <f aca="false">IF(K26="","",RANK(K26,K$6:K$48))</f>
        <v>21</v>
      </c>
      <c r="M26" s="40" t="n">
        <f aca="false">IF(L26="","",51-L26)</f>
        <v>30</v>
      </c>
      <c r="N26" s="41" t="s">
        <v>50</v>
      </c>
      <c r="O26" s="42" t="n">
        <f aca="false">IF(ISBLANK(N26),"",LOOKUP(N26,KO_RESULT,KO_RANK))</f>
        <v>31</v>
      </c>
      <c r="P26" s="22" t="n">
        <f aca="false">IF(O26="","",RANK(O26,O$6:O$48,-1))</f>
        <v>20</v>
      </c>
      <c r="Q26" s="42" t="n">
        <f aca="false">IF(N26="RTD",0,IF(P26="","",51-P26))</f>
        <v>31</v>
      </c>
      <c r="R26" s="38"/>
      <c r="S26" s="44"/>
    </row>
    <row r="27" customFormat="false" ht="12.75" hidden="false" customHeight="true" outlineLevel="0" collapsed="false">
      <c r="A27" s="45" t="n">
        <f aca="false">IF(D27="","",RANK(D27,D$6:D$48))</f>
        <v>21</v>
      </c>
      <c r="B27" s="46" t="s">
        <v>55</v>
      </c>
      <c r="C27" s="46" t="n">
        <v>15</v>
      </c>
      <c r="D27" s="45" t="n">
        <f aca="false">IF(Q27="","",Q27+M27)</f>
        <v>61</v>
      </c>
      <c r="E27" s="43" t="n">
        <v>1</v>
      </c>
      <c r="F27" s="43" t="n">
        <v>1</v>
      </c>
      <c r="G27" s="43" t="n">
        <v>1</v>
      </c>
      <c r="H27" s="43" t="n">
        <v>1</v>
      </c>
      <c r="I27" s="43"/>
      <c r="J27" s="43"/>
      <c r="K27" s="47" t="n">
        <f aca="false">IF(E27="","",SUM(E27:J27))</f>
        <v>4</v>
      </c>
      <c r="L27" s="47" t="n">
        <f aca="false">IF(K27="","",RANK(K27,K$6:K$48))</f>
        <v>22</v>
      </c>
      <c r="M27" s="48" t="n">
        <f aca="false">IF(L27="","",51-L27)</f>
        <v>29</v>
      </c>
      <c r="N27" s="49" t="s">
        <v>56</v>
      </c>
      <c r="O27" s="50" t="n">
        <f aca="false">IF(ISBLANK(N27),"",LOOKUP(N27,KO_RESULT,KO_RANK))</f>
        <v>30</v>
      </c>
      <c r="P27" s="51" t="n">
        <f aca="false">IF(O27="","",RANK(O27,O$6:O$48,-1))</f>
        <v>19</v>
      </c>
      <c r="Q27" s="50" t="n">
        <f aca="false">IF(N27="RTD",0,IF(P27="","",51-P27))</f>
        <v>32</v>
      </c>
      <c r="R27" s="43"/>
      <c r="S27" s="44"/>
    </row>
    <row r="28" customFormat="false" ht="12.75" hidden="false" customHeight="true" outlineLevel="0" collapsed="false">
      <c r="A28" s="45" t="n">
        <f aca="false">IF(D28="","",RANK(D28,D$6:D$48))</f>
        <v>23</v>
      </c>
      <c r="B28" s="46" t="s">
        <v>57</v>
      </c>
      <c r="C28" s="46" t="n">
        <v>20</v>
      </c>
      <c r="D28" s="45" t="n">
        <f aca="false">IF(Q28="","",Q28+M28)</f>
        <v>37</v>
      </c>
      <c r="E28" s="43" t="n">
        <v>3</v>
      </c>
      <c r="F28" s="43" t="n">
        <v>3</v>
      </c>
      <c r="G28" s="43" t="n">
        <v>3</v>
      </c>
      <c r="H28" s="43" t="n">
        <v>0</v>
      </c>
      <c r="I28" s="43"/>
      <c r="J28" s="43"/>
      <c r="K28" s="47" t="n">
        <f aca="false">IF(E28="","",SUM(E28:J28))</f>
        <v>9</v>
      </c>
      <c r="L28" s="47" t="n">
        <f aca="false">IF(K28="","",RANK(K28,K$6:K$48))</f>
        <v>14</v>
      </c>
      <c r="M28" s="48" t="n">
        <f aca="false">IF(L28="","",51-L28)</f>
        <v>37</v>
      </c>
      <c r="N28" s="49" t="s">
        <v>58</v>
      </c>
      <c r="O28" s="50" t="n">
        <f aca="false">IF(ISBLANK(N28),"",LOOKUP(N28,KO_RESULT,KO_RANK))</f>
        <v>21</v>
      </c>
      <c r="P28" s="51" t="n">
        <f aca="false">IF(O28="","",RANK(O28,O$6:O$48,-1))</f>
        <v>13</v>
      </c>
      <c r="Q28" s="50" t="n">
        <f aca="false">IF(N28="RTD",0,IF(P28="","",51-P28))</f>
        <v>0</v>
      </c>
      <c r="R28" s="43"/>
      <c r="S28" s="44"/>
    </row>
    <row r="29" customFormat="false" ht="12.75" hidden="false" customHeight="true" outlineLevel="0" collapsed="false">
      <c r="A29" s="45" t="str">
        <f aca="false">IF(D29="","",RANK(D29,D$6:D$48))</f>
        <v/>
      </c>
      <c r="B29" s="46"/>
      <c r="C29" s="46"/>
      <c r="D29" s="45" t="str">
        <f aca="false">IF(Q29="","",Q29+M29)</f>
        <v/>
      </c>
      <c r="E29" s="43"/>
      <c r="F29" s="43"/>
      <c r="G29" s="43"/>
      <c r="H29" s="43"/>
      <c r="I29" s="43"/>
      <c r="J29" s="43"/>
      <c r="K29" s="47" t="str">
        <f aca="false">IF(E29="","",SUM(E29:J29))</f>
        <v/>
      </c>
      <c r="L29" s="47" t="str">
        <f aca="false">IF(K29="","",RANK(K29,K$6:K$48))</f>
        <v/>
      </c>
      <c r="M29" s="48" t="str">
        <f aca="false">IF(L29="","",51-L29)</f>
        <v/>
      </c>
      <c r="N29" s="49"/>
      <c r="O29" s="50" t="str">
        <f aca="false">IF(ISBLANK(N29),"",LOOKUP(N29,KO_RESULT,KO_RANK))</f>
        <v/>
      </c>
      <c r="P29" s="51" t="str">
        <f aca="false">IF(O29="","",RANK(O29,O$6:O$48,-1))</f>
        <v/>
      </c>
      <c r="Q29" s="50" t="str">
        <f aca="false">IF(N29="RTD",0,IF(P29="","",51-P29))</f>
        <v/>
      </c>
      <c r="R29" s="43"/>
      <c r="S29" s="44"/>
    </row>
    <row r="30" customFormat="false" ht="12.75" hidden="false" customHeight="true" outlineLevel="0" collapsed="false">
      <c r="A30" s="36" t="str">
        <f aca="false">IF(D30="","",RANK(D30,D$6:D$48))</f>
        <v/>
      </c>
      <c r="B30" s="37"/>
      <c r="C30" s="37"/>
      <c r="D30" s="36" t="str">
        <f aca="false">IF(Q30="","",Q30+M30)</f>
        <v/>
      </c>
      <c r="E30" s="38"/>
      <c r="F30" s="38"/>
      <c r="G30" s="38"/>
      <c r="H30" s="38"/>
      <c r="I30" s="38"/>
      <c r="J30" s="38"/>
      <c r="K30" s="39" t="str">
        <f aca="false">IF(E30="","",SUM(E30:J30))</f>
        <v/>
      </c>
      <c r="L30" s="39" t="str">
        <f aca="false">IF(K30="","",RANK(K30,K$6:K$48))</f>
        <v/>
      </c>
      <c r="M30" s="40" t="str">
        <f aca="false">IF(L30="","",51-L30)</f>
        <v/>
      </c>
      <c r="N30" s="41"/>
      <c r="O30" s="42" t="str">
        <f aca="false">IF(ISBLANK(N30),"",LOOKUP(N30,KO_RESULT,KO_RANK))</f>
        <v/>
      </c>
      <c r="P30" s="22" t="str">
        <f aca="false">IF(O30="","",RANK(O30,O$6:O$48,-1))</f>
        <v/>
      </c>
      <c r="Q30" s="42" t="str">
        <f aca="false">IF(N30="RTD",0,IF(P30="","",51-P30))</f>
        <v/>
      </c>
      <c r="R30" s="38"/>
      <c r="S30" s="44"/>
    </row>
    <row r="31" customFormat="false" ht="12.75" hidden="false" customHeight="true" outlineLevel="0" collapsed="false">
      <c r="A31" s="36" t="str">
        <f aca="false">IF(D31="","",RANK(D31,D$6:D$48))</f>
        <v/>
      </c>
      <c r="B31" s="37"/>
      <c r="C31" s="37"/>
      <c r="D31" s="36" t="str">
        <f aca="false">IF(Q31="","",Q31+M31)</f>
        <v/>
      </c>
      <c r="E31" s="38"/>
      <c r="F31" s="38"/>
      <c r="G31" s="38"/>
      <c r="H31" s="38"/>
      <c r="I31" s="38"/>
      <c r="J31" s="38"/>
      <c r="K31" s="39" t="str">
        <f aca="false">IF(E31="","",SUM(E31:J31))</f>
        <v/>
      </c>
      <c r="L31" s="39" t="str">
        <f aca="false">IF(K31="","",RANK(K31,K$6:K$48))</f>
        <v/>
      </c>
      <c r="M31" s="40" t="str">
        <f aca="false">IF(L31="","",51-L31)</f>
        <v/>
      </c>
      <c r="N31" s="41"/>
      <c r="O31" s="42" t="str">
        <f aca="false">IF(ISBLANK(N31),"",LOOKUP(N31,KO_RESULT,KO_RANK))</f>
        <v/>
      </c>
      <c r="P31" s="22" t="str">
        <f aca="false">IF(O31="","",RANK(O31,O$6:O$48,-1))</f>
        <v/>
      </c>
      <c r="Q31" s="42" t="str">
        <f aca="false">IF(N31="RTD",0,IF(P31="","",51-P31))</f>
        <v/>
      </c>
      <c r="R31" s="38"/>
      <c r="S31" s="44"/>
    </row>
    <row r="32" customFormat="false" ht="12.75" hidden="false" customHeight="true" outlineLevel="0" collapsed="false">
      <c r="A32" s="36" t="str">
        <f aca="false">IF(D32="","",RANK(D32,D$6:D$48))</f>
        <v/>
      </c>
      <c r="B32" s="37"/>
      <c r="C32" s="37"/>
      <c r="D32" s="36" t="str">
        <f aca="false">IF(Q32="","",Q32+M32)</f>
        <v/>
      </c>
      <c r="E32" s="38"/>
      <c r="F32" s="38"/>
      <c r="G32" s="38"/>
      <c r="H32" s="38"/>
      <c r="I32" s="38"/>
      <c r="J32" s="38"/>
      <c r="K32" s="39" t="str">
        <f aca="false">IF(E32="","",SUM(E32:J32))</f>
        <v/>
      </c>
      <c r="L32" s="39" t="str">
        <f aca="false">IF(K32="","",RANK(K32,K$6:K$48))</f>
        <v/>
      </c>
      <c r="M32" s="40" t="str">
        <f aca="false">IF(L32="","",51-L32)</f>
        <v/>
      </c>
      <c r="N32" s="41"/>
      <c r="O32" s="42" t="str">
        <f aca="false">IF(ISBLANK(N32),"",LOOKUP(N32,KO_RESULT,KO_RANK))</f>
        <v/>
      </c>
      <c r="P32" s="22" t="str">
        <f aca="false">IF(O32="","",RANK(O32,O$6:O$48,-1))</f>
        <v/>
      </c>
      <c r="Q32" s="42" t="str">
        <f aca="false">IF(N32="RTD",0,IF(P32="","",51-P32))</f>
        <v/>
      </c>
      <c r="R32" s="38"/>
      <c r="S32" s="44"/>
    </row>
    <row r="33" customFormat="false" ht="12.75" hidden="false" customHeight="true" outlineLevel="0" collapsed="false">
      <c r="A33" s="36" t="str">
        <f aca="false">IF(D33="","",RANK(D33,D$6:D$48))</f>
        <v/>
      </c>
      <c r="B33" s="37"/>
      <c r="C33" s="37"/>
      <c r="D33" s="36" t="str">
        <f aca="false">IF(Q33="","",Q33+M33)</f>
        <v/>
      </c>
      <c r="E33" s="38"/>
      <c r="F33" s="38"/>
      <c r="G33" s="38"/>
      <c r="H33" s="38"/>
      <c r="I33" s="38"/>
      <c r="J33" s="38"/>
      <c r="K33" s="39" t="str">
        <f aca="false">IF(E33="","",SUM(E33:J33))</f>
        <v/>
      </c>
      <c r="L33" s="39" t="str">
        <f aca="false">IF(K33="","",RANK(K33,K$6:K$48))</f>
        <v/>
      </c>
      <c r="M33" s="40" t="str">
        <f aca="false">IF(L33="","",51-L33)</f>
        <v/>
      </c>
      <c r="N33" s="41"/>
      <c r="O33" s="42" t="str">
        <f aca="false">IF(ISBLANK(N33),"",LOOKUP(N33,KO_RESULT,KO_RANK))</f>
        <v/>
      </c>
      <c r="P33" s="22" t="str">
        <f aca="false">IF(O33="","",RANK(O33,O$6:O$48,-1))</f>
        <v/>
      </c>
      <c r="Q33" s="42" t="str">
        <f aca="false">IF(N33="RTD",0,IF(P33="","",51-P33))</f>
        <v/>
      </c>
      <c r="R33" s="38"/>
      <c r="S33" s="44"/>
    </row>
    <row r="34" customFormat="false" ht="12.75" hidden="false" customHeight="true" outlineLevel="0" collapsed="false">
      <c r="A34" s="36" t="str">
        <f aca="false">IF(D34="","",RANK(D34,D$6:D$48))</f>
        <v/>
      </c>
      <c r="B34" s="37"/>
      <c r="C34" s="37"/>
      <c r="D34" s="36" t="str">
        <f aca="false">IF(Q34="","",Q34+M34)</f>
        <v/>
      </c>
      <c r="E34" s="38"/>
      <c r="F34" s="38"/>
      <c r="G34" s="38"/>
      <c r="H34" s="38"/>
      <c r="I34" s="38"/>
      <c r="J34" s="38"/>
      <c r="K34" s="39" t="str">
        <f aca="false">IF(E34="","",SUM(E34:J34))</f>
        <v/>
      </c>
      <c r="L34" s="39" t="str">
        <f aca="false">IF(K34="","",RANK(K34,K$6:K$48))</f>
        <v/>
      </c>
      <c r="M34" s="40" t="str">
        <f aca="false">IF(L34="","",51-L34)</f>
        <v/>
      </c>
      <c r="N34" s="41"/>
      <c r="O34" s="42" t="str">
        <f aca="false">IF(ISBLANK(N34),"",LOOKUP(N34,KO_RESULT,KO_RANK))</f>
        <v/>
      </c>
      <c r="P34" s="22" t="str">
        <f aca="false">IF(O34="","",RANK(O34,O$6:O$48,-1))</f>
        <v/>
      </c>
      <c r="Q34" s="42" t="str">
        <f aca="false">IF(N34="RTD",0,IF(P34="","",51-P34))</f>
        <v/>
      </c>
      <c r="R34" s="38"/>
      <c r="S34" s="44"/>
    </row>
    <row r="35" customFormat="false" ht="12.75" hidden="false" customHeight="true" outlineLevel="0" collapsed="false">
      <c r="A35" s="36" t="str">
        <f aca="false">IF(D35="","",RANK(D35,D$6:D$48))</f>
        <v/>
      </c>
      <c r="B35" s="37"/>
      <c r="C35" s="37"/>
      <c r="D35" s="36" t="str">
        <f aca="false">IF(Q35="","",Q35+M35)</f>
        <v/>
      </c>
      <c r="E35" s="38"/>
      <c r="F35" s="38"/>
      <c r="G35" s="38"/>
      <c r="H35" s="38"/>
      <c r="I35" s="38"/>
      <c r="J35" s="38"/>
      <c r="K35" s="39" t="str">
        <f aca="false">IF(E35="","",SUM(E35:J35))</f>
        <v/>
      </c>
      <c r="L35" s="39" t="str">
        <f aca="false">IF(K35="","",RANK(K35,K$6:K$48))</f>
        <v/>
      </c>
      <c r="M35" s="40" t="str">
        <f aca="false">IF(L35="","",51-L35)</f>
        <v/>
      </c>
      <c r="N35" s="41"/>
      <c r="O35" s="42" t="str">
        <f aca="false">IF(ISBLANK(N35),"",LOOKUP(N35,KO_RESULT,KO_RANK))</f>
        <v/>
      </c>
      <c r="P35" s="22" t="str">
        <f aca="false">IF(O35="","",RANK(O35,O$6:O$48,-1))</f>
        <v/>
      </c>
      <c r="Q35" s="42" t="str">
        <f aca="false">IF(N35="RTD",0,IF(P35="","",51-P35))</f>
        <v/>
      </c>
      <c r="R35" s="38"/>
      <c r="S35" s="44"/>
    </row>
    <row r="36" customFormat="false" ht="12.75" hidden="false" customHeight="true" outlineLevel="0" collapsed="false">
      <c r="A36" s="45" t="str">
        <f aca="false">IF(D36="","",RANK(D36,D$6:D$48))</f>
        <v/>
      </c>
      <c r="B36" s="46"/>
      <c r="C36" s="46"/>
      <c r="D36" s="45" t="str">
        <f aca="false">IF(Q36="","",Q36+M36)</f>
        <v/>
      </c>
      <c r="E36" s="43"/>
      <c r="F36" s="43"/>
      <c r="G36" s="43"/>
      <c r="H36" s="43"/>
      <c r="I36" s="43"/>
      <c r="J36" s="43"/>
      <c r="K36" s="47" t="str">
        <f aca="false">IF(E36="","",SUM(E36:J36))</f>
        <v/>
      </c>
      <c r="L36" s="47" t="str">
        <f aca="false">IF(K36="","",RANK(K36,K$6:K$48))</f>
        <v/>
      </c>
      <c r="M36" s="48" t="str">
        <f aca="false">IF(L36="","",51-L36)</f>
        <v/>
      </c>
      <c r="N36" s="49"/>
      <c r="O36" s="50" t="str">
        <f aca="false">IF(ISBLANK(N36),"",LOOKUP(N36,KO_RESULT,KO_RANK))</f>
        <v/>
      </c>
      <c r="P36" s="51" t="str">
        <f aca="false">IF(O36="","",RANK(O36,O$6:O$48,-1))</f>
        <v/>
      </c>
      <c r="Q36" s="50" t="str">
        <f aca="false">IF(N36="RTD",0,IF(P36="","",51-P36))</f>
        <v/>
      </c>
      <c r="R36" s="43"/>
      <c r="S36" s="44"/>
    </row>
    <row r="37" customFormat="false" ht="12.75" hidden="false" customHeight="true" outlineLevel="0" collapsed="false">
      <c r="A37" s="45" t="str">
        <f aca="false">IF(D37="","",RANK(D37,D$6:D$48))</f>
        <v/>
      </c>
      <c r="B37" s="46"/>
      <c r="C37" s="46"/>
      <c r="D37" s="45" t="str">
        <f aca="false">IF(Q37="","",Q37+M37)</f>
        <v/>
      </c>
      <c r="E37" s="43"/>
      <c r="F37" s="43"/>
      <c r="G37" s="43"/>
      <c r="H37" s="43"/>
      <c r="I37" s="43"/>
      <c r="J37" s="43"/>
      <c r="K37" s="47" t="str">
        <f aca="false">IF(E37="","",SUM(E37:J37))</f>
        <v/>
      </c>
      <c r="L37" s="47" t="str">
        <f aca="false">IF(K37="","",RANK(K37,K$6:K$48))</f>
        <v/>
      </c>
      <c r="M37" s="48" t="str">
        <f aca="false">IF(L37="","",51-L37)</f>
        <v/>
      </c>
      <c r="N37" s="49"/>
      <c r="O37" s="50" t="str">
        <f aca="false">IF(ISBLANK(N37),"",LOOKUP(N37,KO_RESULT,KO_RANK))</f>
        <v/>
      </c>
      <c r="P37" s="51" t="str">
        <f aca="false">IF(O37="","",RANK(O37,O$6:O$48,-1))</f>
        <v/>
      </c>
      <c r="Q37" s="50" t="str">
        <f aca="false">IF(N37="RTD",0,IF(P37="","",51-P37))</f>
        <v/>
      </c>
      <c r="R37" s="43"/>
      <c r="S37" s="44"/>
    </row>
    <row r="38" customFormat="false" ht="12.75" hidden="false" customHeight="true" outlineLevel="0" collapsed="false">
      <c r="A38" s="45" t="str">
        <f aca="false">IF(D38="","",RANK(D38,D$6:D$48))</f>
        <v/>
      </c>
      <c r="B38" s="46"/>
      <c r="C38" s="46"/>
      <c r="D38" s="45" t="str">
        <f aca="false">IF(Q38="","",Q38+M38)</f>
        <v/>
      </c>
      <c r="E38" s="43"/>
      <c r="F38" s="43"/>
      <c r="G38" s="43"/>
      <c r="H38" s="43"/>
      <c r="I38" s="43"/>
      <c r="J38" s="43"/>
      <c r="K38" s="47" t="str">
        <f aca="false">IF(E38="","",SUM(E38:J38))</f>
        <v/>
      </c>
      <c r="L38" s="47" t="str">
        <f aca="false">IF(K38="","",RANK(K38,K$6:K$48))</f>
        <v/>
      </c>
      <c r="M38" s="48" t="str">
        <f aca="false">IF(L38="","",51-L38)</f>
        <v/>
      </c>
      <c r="N38" s="49"/>
      <c r="O38" s="50" t="str">
        <f aca="false">IF(ISBLANK(N38),"",LOOKUP(N38,KO_RESULT,KO_RANK))</f>
        <v/>
      </c>
      <c r="P38" s="51" t="str">
        <f aca="false">IF(O38="","",RANK(O38,O$6:O$48,-1))</f>
        <v/>
      </c>
      <c r="Q38" s="50" t="str">
        <f aca="false">IF(N38="RTD",0,IF(P38="","",51-P38))</f>
        <v/>
      </c>
      <c r="R38" s="43"/>
      <c r="S38" s="44"/>
    </row>
    <row r="39" customFormat="false" ht="12.75" hidden="false" customHeight="true" outlineLevel="0" collapsed="false">
      <c r="A39" s="36" t="str">
        <f aca="false">IF(D39="","",RANK(D39,D$6:D$48))</f>
        <v/>
      </c>
      <c r="B39" s="37"/>
      <c r="C39" s="37"/>
      <c r="D39" s="36" t="str">
        <f aca="false">IF(Q39="","",Q39+M39)</f>
        <v/>
      </c>
      <c r="E39" s="38"/>
      <c r="F39" s="38"/>
      <c r="G39" s="38"/>
      <c r="H39" s="38"/>
      <c r="I39" s="38"/>
      <c r="J39" s="38"/>
      <c r="K39" s="39" t="str">
        <f aca="false">IF(E39="","",SUM(E39:J39))</f>
        <v/>
      </c>
      <c r="L39" s="39" t="str">
        <f aca="false">IF(K39="","",RANK(K39,K$6:K$48))</f>
        <v/>
      </c>
      <c r="M39" s="40" t="str">
        <f aca="false">IF(L39="","",51-L39)</f>
        <v/>
      </c>
      <c r="N39" s="41"/>
      <c r="O39" s="42" t="str">
        <f aca="false">IF(ISBLANK(N39),"",LOOKUP(N39,KO_RESULT,KO_RANK))</f>
        <v/>
      </c>
      <c r="P39" s="22" t="str">
        <f aca="false">IF(O39="","",RANK(O39,O$6:O$48,-1))</f>
        <v/>
      </c>
      <c r="Q39" s="42" t="str">
        <f aca="false">IF(N39="RTD",0,IF(P39="","",51-P39))</f>
        <v/>
      </c>
      <c r="R39" s="38"/>
      <c r="S39" s="44"/>
    </row>
    <row r="40" customFormat="false" ht="12.75" hidden="false" customHeight="true" outlineLevel="0" collapsed="false">
      <c r="A40" s="36" t="str">
        <f aca="false">IF(D40="","",RANK(D40,D$6:D$48))</f>
        <v/>
      </c>
      <c r="B40" s="37"/>
      <c r="C40" s="37"/>
      <c r="D40" s="36" t="str">
        <f aca="false">IF(Q40="","",Q40+M40)</f>
        <v/>
      </c>
      <c r="E40" s="38"/>
      <c r="F40" s="38"/>
      <c r="G40" s="38"/>
      <c r="H40" s="38"/>
      <c r="I40" s="38"/>
      <c r="J40" s="38"/>
      <c r="K40" s="39" t="str">
        <f aca="false">IF(E40="","",SUM(E40:J40))</f>
        <v/>
      </c>
      <c r="L40" s="39" t="str">
        <f aca="false">IF(K40="","",RANK(K40,K$6:K$48))</f>
        <v/>
      </c>
      <c r="M40" s="40" t="str">
        <f aca="false">IF(L40="","",51-L40)</f>
        <v/>
      </c>
      <c r="N40" s="41"/>
      <c r="O40" s="42" t="str">
        <f aca="false">IF(ISBLANK(N40),"",LOOKUP(N40,KO_RESULT,KO_RANK))</f>
        <v/>
      </c>
      <c r="P40" s="22" t="str">
        <f aca="false">IF(O40="","",RANK(O40,O$6:O$48,-1))</f>
        <v/>
      </c>
      <c r="Q40" s="42" t="str">
        <f aca="false">IF(N40="RTD",0,IF(P40="","",51-P40))</f>
        <v/>
      </c>
      <c r="R40" s="38"/>
      <c r="S40" s="44"/>
    </row>
    <row r="41" customFormat="false" ht="12.75" hidden="false" customHeight="true" outlineLevel="0" collapsed="false">
      <c r="A41" s="36" t="str">
        <f aca="false">IF(D41="","",RANK(D41,D$6:D$48))</f>
        <v/>
      </c>
      <c r="B41" s="37"/>
      <c r="C41" s="37"/>
      <c r="D41" s="36" t="str">
        <f aca="false">IF(Q41="","",Q41+M41)</f>
        <v/>
      </c>
      <c r="E41" s="38"/>
      <c r="F41" s="38"/>
      <c r="G41" s="38"/>
      <c r="H41" s="38"/>
      <c r="I41" s="38"/>
      <c r="J41" s="38"/>
      <c r="K41" s="39" t="str">
        <f aca="false">IF(E41="","",SUM(E41:J41))</f>
        <v/>
      </c>
      <c r="L41" s="39" t="str">
        <f aca="false">IF(K41="","",RANK(K41,K$6:K$48))</f>
        <v/>
      </c>
      <c r="M41" s="40" t="str">
        <f aca="false">IF(L41="","",51-L41)</f>
        <v/>
      </c>
      <c r="N41" s="41"/>
      <c r="O41" s="42" t="str">
        <f aca="false">IF(ISBLANK(N41),"",LOOKUP(N41,KO_RESULT,KO_RANK))</f>
        <v/>
      </c>
      <c r="P41" s="22" t="str">
        <f aca="false">IF(O41="","",RANK(O41,O$6:O$48,-1))</f>
        <v/>
      </c>
      <c r="Q41" s="42" t="str">
        <f aca="false">IF(N41="RTD",0,IF(P41="","",51-P41))</f>
        <v/>
      </c>
      <c r="R41" s="38"/>
      <c r="S41" s="44"/>
    </row>
    <row r="42" customFormat="false" ht="12.75" hidden="false" customHeight="true" outlineLevel="0" collapsed="false">
      <c r="A42" s="45" t="str">
        <f aca="false">IF(D42="","",RANK(D42,D$6:D$48))</f>
        <v/>
      </c>
      <c r="B42" s="46"/>
      <c r="C42" s="46"/>
      <c r="D42" s="45" t="str">
        <f aca="false">IF(Q42="","",Q42+M42)</f>
        <v/>
      </c>
      <c r="E42" s="43"/>
      <c r="F42" s="43"/>
      <c r="G42" s="43"/>
      <c r="H42" s="43"/>
      <c r="I42" s="43"/>
      <c r="J42" s="43"/>
      <c r="K42" s="47" t="str">
        <f aca="false">IF(E42="","",SUM(E42:J42))</f>
        <v/>
      </c>
      <c r="L42" s="47" t="str">
        <f aca="false">IF(K42="","",RANK(K42,K$6:K$48))</f>
        <v/>
      </c>
      <c r="M42" s="48" t="str">
        <f aca="false">IF(L42="","",51-L42)</f>
        <v/>
      </c>
      <c r="N42" s="49"/>
      <c r="O42" s="50" t="str">
        <f aca="false">IF(ISBLANK(N42),"",LOOKUP(N42,KO_RESULT,KO_RANK))</f>
        <v/>
      </c>
      <c r="P42" s="51" t="str">
        <f aca="false">IF(O42="","",RANK(O42,O$6:O$48,-1))</f>
        <v/>
      </c>
      <c r="Q42" s="50" t="str">
        <f aca="false">IF(N42="RTD",0,IF(P42="","",51-P42))</f>
        <v/>
      </c>
      <c r="R42" s="43"/>
      <c r="S42" s="44"/>
    </row>
    <row r="43" customFormat="false" ht="12.75" hidden="false" customHeight="true" outlineLevel="0" collapsed="false">
      <c r="A43" s="45" t="str">
        <f aca="false">IF(D43="","",RANK(D43,D$6:D$48))</f>
        <v/>
      </c>
      <c r="B43" s="46"/>
      <c r="C43" s="46"/>
      <c r="D43" s="45" t="str">
        <f aca="false">IF(Q43="","",Q43+M43)</f>
        <v/>
      </c>
      <c r="E43" s="43"/>
      <c r="F43" s="43"/>
      <c r="G43" s="43"/>
      <c r="H43" s="43"/>
      <c r="I43" s="43"/>
      <c r="J43" s="43"/>
      <c r="K43" s="47" t="str">
        <f aca="false">IF(E43="","",SUM(E43:J43))</f>
        <v/>
      </c>
      <c r="L43" s="47" t="str">
        <f aca="false">IF(K43="","",RANK(K43,K$6:K$48))</f>
        <v/>
      </c>
      <c r="M43" s="48" t="str">
        <f aca="false">IF(L43="","",51-L43)</f>
        <v/>
      </c>
      <c r="N43" s="49"/>
      <c r="O43" s="50" t="str">
        <f aca="false">IF(ISBLANK(N43),"",LOOKUP(N43,KO_RESULT,KO_RANK))</f>
        <v/>
      </c>
      <c r="P43" s="51" t="str">
        <f aca="false">IF(O43="","",RANK(O43,O$6:O$48,-1))</f>
        <v/>
      </c>
      <c r="Q43" s="50" t="str">
        <f aca="false">IF(N43="RTD",0,IF(P43="","",51-P43))</f>
        <v/>
      </c>
      <c r="R43" s="43"/>
      <c r="S43" s="44"/>
    </row>
    <row r="44" customFormat="false" ht="12.75" hidden="false" customHeight="true" outlineLevel="0" collapsed="false">
      <c r="A44" s="45" t="str">
        <f aca="false">IF(D44="","",RANK(D44,D$6:D$48))</f>
        <v/>
      </c>
      <c r="B44" s="46"/>
      <c r="C44" s="46"/>
      <c r="D44" s="45" t="str">
        <f aca="false">IF(Q44="","",Q44+M44)</f>
        <v/>
      </c>
      <c r="E44" s="43"/>
      <c r="F44" s="43"/>
      <c r="G44" s="43"/>
      <c r="H44" s="43"/>
      <c r="I44" s="43"/>
      <c r="J44" s="43"/>
      <c r="K44" s="47" t="str">
        <f aca="false">IF(E44="","",SUM(E44:J44))</f>
        <v/>
      </c>
      <c r="L44" s="47" t="str">
        <f aca="false">IF(K44="","",RANK(K44,K$6:K$48))</f>
        <v/>
      </c>
      <c r="M44" s="48" t="str">
        <f aca="false">IF(L44="","",51-L44)</f>
        <v/>
      </c>
      <c r="N44" s="49"/>
      <c r="O44" s="50" t="str">
        <f aca="false">IF(ISBLANK(N44),"",LOOKUP(N44,KO_RESULT,KO_RANK))</f>
        <v/>
      </c>
      <c r="P44" s="51" t="str">
        <f aca="false">IF(O44="","",RANK(O44,O$6:O$48,-1))</f>
        <v/>
      </c>
      <c r="Q44" s="50" t="str">
        <f aca="false">IF(N44="RTD",0,IF(P44="","",51-P44))</f>
        <v/>
      </c>
      <c r="R44" s="43"/>
      <c r="S44" s="44"/>
    </row>
    <row r="45" customFormat="false" ht="12.75" hidden="false" customHeight="true" outlineLevel="0" collapsed="false">
      <c r="A45" s="36" t="str">
        <f aca="false">IF(D45="","",RANK(D45,D$6:D$48))</f>
        <v/>
      </c>
      <c r="B45" s="37"/>
      <c r="C45" s="37"/>
      <c r="D45" s="36" t="str">
        <f aca="false">IF(Q45="","",Q45+M45)</f>
        <v/>
      </c>
      <c r="E45" s="38"/>
      <c r="F45" s="38"/>
      <c r="G45" s="38"/>
      <c r="H45" s="38"/>
      <c r="I45" s="38"/>
      <c r="J45" s="38"/>
      <c r="K45" s="39" t="str">
        <f aca="false">IF(E45="","",SUM(E45:J45))</f>
        <v/>
      </c>
      <c r="L45" s="39" t="str">
        <f aca="false">IF(K45="","",RANK(K45,K$6:K$48))</f>
        <v/>
      </c>
      <c r="M45" s="40" t="str">
        <f aca="false">IF(L45="","",51-L45)</f>
        <v/>
      </c>
      <c r="N45" s="41"/>
      <c r="O45" s="42" t="str">
        <f aca="false">IF(ISBLANK(N45),"",LOOKUP(N45,KO_RESULT,KO_RANK))</f>
        <v/>
      </c>
      <c r="P45" s="22" t="str">
        <f aca="false">IF(O45="","",RANK(O45,O$6:O$48,-1))</f>
        <v/>
      </c>
      <c r="Q45" s="42" t="str">
        <f aca="false">IF(N45="RTD",0,IF(P45="","",51-P45))</f>
        <v/>
      </c>
      <c r="R45" s="38"/>
      <c r="S45" s="44"/>
    </row>
    <row r="46" customFormat="false" ht="12.75" hidden="false" customHeight="true" outlineLevel="0" collapsed="false">
      <c r="A46" s="36" t="str">
        <f aca="false">IF(D46="","",RANK(D46,D$6:D$48))</f>
        <v/>
      </c>
      <c r="B46" s="37"/>
      <c r="C46" s="37"/>
      <c r="D46" s="36" t="str">
        <f aca="false">IF(Q46="","",Q46+M46)</f>
        <v/>
      </c>
      <c r="E46" s="38"/>
      <c r="F46" s="38"/>
      <c r="G46" s="38"/>
      <c r="H46" s="38"/>
      <c r="I46" s="38"/>
      <c r="J46" s="38"/>
      <c r="K46" s="39" t="str">
        <f aca="false">IF(E46="","",SUM(E46:J46))</f>
        <v/>
      </c>
      <c r="L46" s="39" t="str">
        <f aca="false">IF(K46="","",RANK(K46,K$6:K$48))</f>
        <v/>
      </c>
      <c r="M46" s="40" t="str">
        <f aca="false">IF(L46="","",51-L46)</f>
        <v/>
      </c>
      <c r="N46" s="41"/>
      <c r="O46" s="42" t="str">
        <f aca="false">IF(ISBLANK(N46),"",LOOKUP(N46,KO_RESULT,KO_RANK))</f>
        <v/>
      </c>
      <c r="P46" s="22" t="str">
        <f aca="false">IF(O46="","",RANK(O46,O$6:O$48,-1))</f>
        <v/>
      </c>
      <c r="Q46" s="42" t="str">
        <f aca="false">IF(N46="RTD",0,IF(P46="","",51-P46))</f>
        <v/>
      </c>
      <c r="R46" s="38"/>
      <c r="S46" s="44"/>
    </row>
    <row r="47" customFormat="false" ht="12.75" hidden="false" customHeight="true" outlineLevel="0" collapsed="false">
      <c r="A47" s="36" t="str">
        <f aca="false">IF(D47="","",RANK(D47,D$6:D$48))</f>
        <v/>
      </c>
      <c r="B47" s="37"/>
      <c r="C47" s="37"/>
      <c r="D47" s="36" t="str">
        <f aca="false">IF(Q47="","",Q47+M47)</f>
        <v/>
      </c>
      <c r="E47" s="38"/>
      <c r="F47" s="38"/>
      <c r="G47" s="38"/>
      <c r="H47" s="38"/>
      <c r="I47" s="38"/>
      <c r="J47" s="38"/>
      <c r="K47" s="39" t="str">
        <f aca="false">IF(E47="","",SUM(E47:J47))</f>
        <v/>
      </c>
      <c r="L47" s="39" t="str">
        <f aca="false">IF(K47="","",RANK(K47,K$6:K$48))</f>
        <v/>
      </c>
      <c r="M47" s="40" t="str">
        <f aca="false">IF(L47="","",51-L47)</f>
        <v/>
      </c>
      <c r="N47" s="41"/>
      <c r="O47" s="42" t="str">
        <f aca="false">IF(ISBLANK(N47),"",LOOKUP(N47,KO_RESULT,KO_RANK))</f>
        <v/>
      </c>
      <c r="P47" s="22" t="str">
        <f aca="false">IF(O47="","",RANK(O47,O$6:O$48,-1))</f>
        <v/>
      </c>
      <c r="Q47" s="42" t="str">
        <f aca="false">IF(N47="RTD",0,IF(P47="","",51-P47))</f>
        <v/>
      </c>
      <c r="R47" s="38"/>
      <c r="S47" s="44"/>
    </row>
    <row r="48" customFormat="false" ht="12.75" hidden="false" customHeight="true" outlineLevel="0" collapsed="false">
      <c r="A48" s="45" t="str">
        <f aca="false">IF(D48="","",RANK(D48,D$6:D$48))</f>
        <v/>
      </c>
      <c r="B48" s="46"/>
      <c r="C48" s="46"/>
      <c r="D48" s="45" t="str">
        <f aca="false">IF(Q48="","",Q48+M48)</f>
        <v/>
      </c>
      <c r="E48" s="43"/>
      <c r="F48" s="43"/>
      <c r="G48" s="43"/>
      <c r="H48" s="43"/>
      <c r="I48" s="43"/>
      <c r="J48" s="43"/>
      <c r="K48" s="47" t="str">
        <f aca="false">IF(E48="","",SUM(E48:J48))</f>
        <v/>
      </c>
      <c r="L48" s="47" t="str">
        <f aca="false">IF(K48="","",RANK(K48,K$6:K$48))</f>
        <v/>
      </c>
      <c r="M48" s="48" t="str">
        <f aca="false">IF(L48="","",51-L48)</f>
        <v/>
      </c>
      <c r="N48" s="49"/>
      <c r="O48" s="50" t="str">
        <f aca="false">IF(ISBLANK(N48),"",LOOKUP(N48,KO_RESULT,KO_RANK))</f>
        <v/>
      </c>
      <c r="P48" s="51" t="str">
        <f aca="false">IF(O48="","",RANK(O48,O$6:O$48,-1))</f>
        <v/>
      </c>
      <c r="Q48" s="50" t="str">
        <f aca="false">IF(N48="RTD",0,IF(P48="","",51-P48))</f>
        <v/>
      </c>
      <c r="R48" s="43"/>
      <c r="S48" s="44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2" customFormat="false" ht="12.75" hidden="false" customHeight="false" outlineLevel="0" collapsed="false">
      <c r="A52" s="2"/>
      <c r="T52" s="2" t="s">
        <v>59</v>
      </c>
    </row>
    <row r="53" customFormat="false" ht="12.75" hidden="false" customHeight="false" outlineLevel="0" collapsed="false">
      <c r="T53" s="53" t="s">
        <v>24</v>
      </c>
      <c r="U53" s="53" t="s">
        <v>60</v>
      </c>
    </row>
    <row r="54" customFormat="false" ht="12.75" hidden="false" customHeight="false" outlineLevel="0" collapsed="false">
      <c r="T54" s="2" t="n">
        <v>25</v>
      </c>
      <c r="U54" s="2" t="s">
        <v>45</v>
      </c>
    </row>
    <row r="55" customFormat="false" ht="12.75" hidden="false" customHeight="false" outlineLevel="0" collapsed="false">
      <c r="T55" s="2" t="n">
        <v>34</v>
      </c>
      <c r="U55" s="2" t="s">
        <v>61</v>
      </c>
    </row>
    <row r="56" customFormat="false" ht="12.75" hidden="false" customHeight="false" outlineLevel="0" collapsed="false">
      <c r="B56" s="2"/>
      <c r="C56" s="2"/>
      <c r="T56" s="2" t="n">
        <v>35</v>
      </c>
      <c r="U56" s="2" t="s">
        <v>62</v>
      </c>
    </row>
    <row r="57" customFormat="false" ht="12.75" hidden="false" customHeight="false" outlineLevel="0" collapsed="false">
      <c r="B57" s="2"/>
      <c r="C57" s="2"/>
      <c r="T57" s="2" t="n">
        <v>36</v>
      </c>
      <c r="U57" s="2" t="s">
        <v>63</v>
      </c>
    </row>
    <row r="58" customFormat="false" ht="12.75" hidden="false" customHeight="false" outlineLevel="0" collapsed="false">
      <c r="B58" s="2"/>
      <c r="C58" s="2"/>
      <c r="T58" s="2" t="n">
        <v>26</v>
      </c>
      <c r="U58" s="2" t="s">
        <v>64</v>
      </c>
    </row>
    <row r="59" customFormat="false" ht="12.75" hidden="false" customHeight="false" outlineLevel="0" collapsed="false">
      <c r="B59" s="2"/>
      <c r="C59" s="2"/>
      <c r="T59" s="2" t="n">
        <v>27</v>
      </c>
      <c r="U59" s="2" t="s">
        <v>65</v>
      </c>
    </row>
    <row r="60" customFormat="false" ht="12.75" hidden="false" customHeight="false" outlineLevel="0" collapsed="false">
      <c r="B60" s="2"/>
      <c r="C60" s="2"/>
      <c r="T60" s="2" t="n">
        <v>28</v>
      </c>
      <c r="U60" s="2" t="s">
        <v>66</v>
      </c>
    </row>
    <row r="61" customFormat="false" ht="12.75" hidden="false" customHeight="false" outlineLevel="0" collapsed="false">
      <c r="B61" s="2"/>
      <c r="C61" s="2"/>
      <c r="T61" s="2" t="n">
        <v>29</v>
      </c>
      <c r="U61" s="2" t="s">
        <v>67</v>
      </c>
    </row>
    <row r="62" customFormat="false" ht="12.75" hidden="false" customHeight="false" outlineLevel="0" collapsed="false">
      <c r="B62" s="2"/>
      <c r="C62" s="2"/>
      <c r="T62" s="2" t="n">
        <v>30</v>
      </c>
      <c r="U62" s="2" t="s">
        <v>56</v>
      </c>
    </row>
    <row r="63" customFormat="false" ht="12.75" hidden="false" customHeight="false" outlineLevel="0" collapsed="false">
      <c r="B63" s="2"/>
      <c r="C63" s="2"/>
      <c r="T63" s="2" t="n">
        <v>31</v>
      </c>
      <c r="U63" s="2" t="s">
        <v>50</v>
      </c>
    </row>
    <row r="64" customFormat="false" ht="12.75" hidden="false" customHeight="false" outlineLevel="0" collapsed="false">
      <c r="B64" s="2"/>
      <c r="C64" s="2"/>
      <c r="T64" s="2" t="n">
        <v>32</v>
      </c>
      <c r="U64" s="2" t="s">
        <v>68</v>
      </c>
    </row>
    <row r="65" customFormat="false" ht="12.75" hidden="false" customHeight="false" outlineLevel="0" collapsed="false">
      <c r="B65" s="2"/>
      <c r="C65" s="2"/>
      <c r="T65" s="2" t="n">
        <v>33</v>
      </c>
      <c r="U65" s="2" t="s">
        <v>69</v>
      </c>
    </row>
    <row r="66" customFormat="false" ht="12.75" hidden="false" customHeight="false" outlineLevel="0" collapsed="false">
      <c r="B66" s="2"/>
      <c r="C66" s="2"/>
      <c r="T66" s="2" t="n">
        <v>1</v>
      </c>
      <c r="U66" s="2" t="s">
        <v>26</v>
      </c>
    </row>
    <row r="67" customFormat="false" ht="12.75" hidden="false" customHeight="false" outlineLevel="0" collapsed="false">
      <c r="B67" s="2"/>
      <c r="C67" s="2"/>
      <c r="T67" s="2" t="n">
        <v>2</v>
      </c>
      <c r="U67" s="2" t="s">
        <v>28</v>
      </c>
    </row>
    <row r="68" customFormat="false" ht="12.75" hidden="false" customHeight="false" outlineLevel="0" collapsed="false">
      <c r="B68" s="2"/>
      <c r="C68" s="2"/>
      <c r="T68" s="2" t="n">
        <v>3</v>
      </c>
      <c r="U68" s="2" t="s">
        <v>70</v>
      </c>
    </row>
    <row r="69" customFormat="false" ht="12.75" hidden="false" customHeight="false" outlineLevel="0" collapsed="false">
      <c r="B69" s="2"/>
      <c r="C69" s="2"/>
      <c r="T69" s="2" t="n">
        <v>4</v>
      </c>
      <c r="U69" s="2" t="s">
        <v>30</v>
      </c>
    </row>
    <row r="70" customFormat="false" ht="12.75" hidden="false" customHeight="false" outlineLevel="0" collapsed="false">
      <c r="B70" s="2"/>
      <c r="C70" s="2"/>
      <c r="T70" s="2" t="n">
        <v>5</v>
      </c>
      <c r="U70" s="2" t="s">
        <v>71</v>
      </c>
    </row>
    <row r="71" customFormat="false" ht="12.75" hidden="false" customHeight="false" outlineLevel="0" collapsed="false">
      <c r="B71" s="2"/>
      <c r="C71" s="2"/>
      <c r="T71" s="2" t="n">
        <v>6</v>
      </c>
      <c r="U71" s="2" t="s">
        <v>72</v>
      </c>
    </row>
    <row r="72" customFormat="false" ht="12.75" hidden="false" customHeight="false" outlineLevel="0" collapsed="false">
      <c r="B72" s="2"/>
      <c r="C72" s="2"/>
      <c r="T72" s="2" t="n">
        <v>13</v>
      </c>
      <c r="U72" s="2" t="s">
        <v>32</v>
      </c>
    </row>
    <row r="73" customFormat="false" ht="12.75" hidden="false" customHeight="false" outlineLevel="0" collapsed="false">
      <c r="B73" s="2"/>
      <c r="C73" s="2"/>
      <c r="T73" s="2" t="n">
        <v>22</v>
      </c>
      <c r="U73" s="2" t="s">
        <v>73</v>
      </c>
    </row>
    <row r="74" customFormat="false" ht="12.75" hidden="false" customHeight="false" outlineLevel="0" collapsed="false">
      <c r="B74" s="2"/>
      <c r="C74" s="2"/>
      <c r="T74" s="2" t="n">
        <v>23</v>
      </c>
      <c r="U74" s="2" t="s">
        <v>74</v>
      </c>
    </row>
    <row r="75" customFormat="false" ht="12.75" hidden="false" customHeight="false" outlineLevel="0" collapsed="false">
      <c r="T75" s="2" t="n">
        <v>24</v>
      </c>
      <c r="U75" s="2" t="s">
        <v>75</v>
      </c>
    </row>
    <row r="76" customFormat="false" ht="12.75" hidden="false" customHeight="false" outlineLevel="0" collapsed="false">
      <c r="T76" s="2" t="n">
        <v>14</v>
      </c>
      <c r="U76" s="2" t="s">
        <v>76</v>
      </c>
    </row>
    <row r="77" customFormat="false" ht="12.75" hidden="false" customHeight="false" outlineLevel="0" collapsed="false">
      <c r="T77" s="2" t="n">
        <v>15</v>
      </c>
      <c r="U77" s="2" t="s">
        <v>77</v>
      </c>
    </row>
    <row r="78" customFormat="false" ht="12.75" hidden="false" customHeight="false" outlineLevel="0" collapsed="false">
      <c r="T78" s="2" t="n">
        <v>16</v>
      </c>
      <c r="U78" s="2" t="s">
        <v>42</v>
      </c>
    </row>
    <row r="79" customFormat="false" ht="12.75" hidden="false" customHeight="false" outlineLevel="0" collapsed="false">
      <c r="T79" s="2" t="n">
        <v>17</v>
      </c>
      <c r="U79" s="2" t="s">
        <v>78</v>
      </c>
    </row>
    <row r="80" customFormat="false" ht="12.75" hidden="false" customHeight="false" outlineLevel="0" collapsed="false">
      <c r="T80" s="2" t="n">
        <v>18</v>
      </c>
      <c r="U80" s="2" t="s">
        <v>79</v>
      </c>
    </row>
    <row r="81" customFormat="false" ht="12.75" hidden="false" customHeight="false" outlineLevel="0" collapsed="false">
      <c r="T81" s="2" t="n">
        <v>19</v>
      </c>
      <c r="U81" s="2" t="s">
        <v>80</v>
      </c>
    </row>
    <row r="82" customFormat="false" ht="12.75" hidden="false" customHeight="false" outlineLevel="0" collapsed="false">
      <c r="T82" s="2" t="n">
        <v>20</v>
      </c>
      <c r="U82" s="2" t="s">
        <v>81</v>
      </c>
    </row>
    <row r="83" customFormat="false" ht="12.75" hidden="false" customHeight="false" outlineLevel="0" collapsed="false">
      <c r="T83" s="2" t="n">
        <v>21</v>
      </c>
      <c r="U83" s="2" t="s">
        <v>82</v>
      </c>
    </row>
    <row r="84" customFormat="false" ht="12.75" hidden="false" customHeight="false" outlineLevel="0" collapsed="false">
      <c r="T84" s="2" t="n">
        <v>7</v>
      </c>
      <c r="U84" s="2" t="s">
        <v>34</v>
      </c>
    </row>
    <row r="85" customFormat="false" ht="12.75" hidden="false" customHeight="false" outlineLevel="0" collapsed="false">
      <c r="T85" s="2" t="n">
        <v>8</v>
      </c>
      <c r="U85" s="2" t="s">
        <v>83</v>
      </c>
    </row>
    <row r="86" customFormat="false" ht="12.75" hidden="false" customHeight="false" outlineLevel="0" collapsed="false">
      <c r="T86" s="2" t="n">
        <v>9</v>
      </c>
      <c r="U86" s="2" t="s">
        <v>37</v>
      </c>
    </row>
    <row r="87" customFormat="false" ht="12.75" hidden="false" customHeight="false" outlineLevel="0" collapsed="false">
      <c r="T87" s="2" t="n">
        <v>10</v>
      </c>
      <c r="U87" s="2" t="s">
        <v>84</v>
      </c>
    </row>
    <row r="88" customFormat="false" ht="12.75" hidden="false" customHeight="false" outlineLevel="0" collapsed="false">
      <c r="T88" s="2" t="n">
        <v>11</v>
      </c>
      <c r="U88" s="2" t="s">
        <v>85</v>
      </c>
    </row>
    <row r="89" customFormat="false" ht="12.75" hidden="false" customHeight="false" outlineLevel="0" collapsed="false">
      <c r="T89" s="2" t="n">
        <v>12</v>
      </c>
      <c r="U89" s="2" t="s">
        <v>86</v>
      </c>
    </row>
  </sheetData>
  <sheetProtection sheet="true" password="ca39" objects="true" scenarios="true"/>
  <conditionalFormatting sqref="A6:B48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3-04-28T17:52:15Z</cp:lastPrinted>
  <dcterms:modified xsi:type="dcterms:W3CDTF">2003-04-28T17:53:36Z</dcterms:modified>
  <cp:revision>0</cp:revision>
  <dc:subject/>
  <dc:title/>
</cp:coreProperties>
</file>