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R$34</definedName>
    <definedName function="false" hidden="false" name="Abs_Rank" vbProcedure="false">Results!$O$7:$O$23</definedName>
    <definedName function="false" hidden="false" name="KO_RANK" vbProcedure="false">Results!$T$55:$T$78</definedName>
    <definedName function="false" hidden="false" name="KO_RESULT" vbProcedure="false">Results!$U$55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BMFA 2003 League 1</t>
  </si>
  <si>
    <t xml:space="preserve">Long Mynd 29/03/2003</t>
  </si>
  <si>
    <t xml:space="preserve">Fn = Position in final</t>
  </si>
  <si>
    <t xml:space="preserve">EPP 60 results</t>
  </si>
  <si>
    <t xml:space="preserve">Sn = semi-final ranking</t>
  </si>
  <si>
    <t xml:space="preserve">Qn = quarter final ranking</t>
  </si>
  <si>
    <t xml:space="preserve">Heats</t>
  </si>
  <si>
    <t xml:space="preserve">Knockout</t>
  </si>
  <si>
    <t xml:space="preserve">Notes</t>
  </si>
  <si>
    <t xml:space="preserve">Rank</t>
  </si>
  <si>
    <t xml:space="preserve">Pilot</t>
  </si>
  <si>
    <t xml:space="preserve">L5 Tota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Points</t>
  </si>
  <si>
    <t xml:space="preserve">Placing</t>
  </si>
  <si>
    <t xml:space="preserve">Abs Rank</t>
  </si>
  <si>
    <t xml:space="preserve">Sort check</t>
  </si>
  <si>
    <t xml:space="preserve">John Phillips</t>
  </si>
  <si>
    <t xml:space="preserve">S2</t>
  </si>
  <si>
    <t xml:space="preserve">Sblitz</t>
  </si>
  <si>
    <t xml:space="preserve">Mike Shellim</t>
  </si>
  <si>
    <t xml:space="preserve">F2</t>
  </si>
  <si>
    <t xml:space="preserve">Alister Oldman</t>
  </si>
  <si>
    <t xml:space="preserve">S3</t>
  </si>
  <si>
    <t xml:space="preserve">Fuzy duck</t>
  </si>
  <si>
    <t xml:space="preserve">John Edison</t>
  </si>
  <si>
    <t xml:space="preserve">Adrian Law</t>
  </si>
  <si>
    <t xml:space="preserve">Cheetah</t>
  </si>
  <si>
    <t xml:space="preserve">John Bennett</t>
  </si>
  <si>
    <t xml:space="preserve">F1</t>
  </si>
  <si>
    <t xml:space="preserve">Paul Potter</t>
  </si>
  <si>
    <t xml:space="preserve">JW</t>
  </si>
  <si>
    <t xml:space="preserve">Paul Wright</t>
  </si>
  <si>
    <t xml:space="preserve">Gary Harrison</t>
  </si>
  <si>
    <t xml:space="preserve">F3</t>
  </si>
  <si>
    <t xml:space="preserve">Mike Evans</t>
  </si>
  <si>
    <t xml:space="preserve">Kev Newton</t>
  </si>
  <si>
    <t xml:space="preserve">Q3</t>
  </si>
  <si>
    <t xml:space="preserve">Duck</t>
  </si>
  <si>
    <t xml:space="preserve">Nigel Potter</t>
  </si>
  <si>
    <t xml:space="preserve">S4</t>
  </si>
  <si>
    <t xml:space="preserve">Tom Noble</t>
  </si>
  <si>
    <t xml:space="preserve">Jim Porter</t>
  </si>
  <si>
    <t xml:space="preserve">Edwin Jenkins</t>
  </si>
  <si>
    <t xml:space="preserve">Martin Round</t>
  </si>
  <si>
    <t xml:space="preserve">Q4</t>
  </si>
  <si>
    <t xml:space="preserve">Terry Gravener</t>
  </si>
  <si>
    <t xml:space="preserve">Mark Richards</t>
  </si>
  <si>
    <t xml:space="preserve">Steve Evans</t>
  </si>
  <si>
    <t xml:space="preserve">T Neil</t>
  </si>
  <si>
    <t xml:space="preserve">Ian Mason</t>
  </si>
  <si>
    <t xml:space="preserve">Richo-she</t>
  </si>
  <si>
    <t xml:space="preserve">Ron Broughton</t>
  </si>
  <si>
    <t xml:space="preserve">s4</t>
  </si>
  <si>
    <t xml:space="preserve">Own design wing</t>
  </si>
  <si>
    <t xml:space="preserve">Chris Bishop</t>
  </si>
  <si>
    <t xml:space="preserve">Julian Perrot</t>
  </si>
  <si>
    <t xml:space="preserve">Pete Rundle</t>
  </si>
  <si>
    <t xml:space="preserve">P. Saunders</t>
  </si>
  <si>
    <t xml:space="preserve">Peter Bailey</t>
  </si>
  <si>
    <t xml:space="preserve">Mark Southall</t>
  </si>
  <si>
    <t xml:space="preserve">Q5</t>
  </si>
  <si>
    <t xml:space="preserve">Richo-she (left early)</t>
  </si>
  <si>
    <t xml:space="preserve">*************************************************************************************************************************************************************</t>
  </si>
  <si>
    <t xml:space="preserve">K/O Rank Lookup</t>
  </si>
  <si>
    <t xml:space="preserve">Result</t>
  </si>
  <si>
    <t xml:space="preserve">F4</t>
  </si>
  <si>
    <t xml:space="preserve">F5</t>
  </si>
  <si>
    <t xml:space="preserve">F6</t>
  </si>
  <si>
    <t xml:space="preserve">Q1</t>
  </si>
  <si>
    <t xml:space="preserve">Q10</t>
  </si>
  <si>
    <t xml:space="preserve">Q11</t>
  </si>
  <si>
    <t xml:space="preserve">Q12</t>
  </si>
  <si>
    <t xml:space="preserve">Q2</t>
  </si>
  <si>
    <t xml:space="preserve">Q6</t>
  </si>
  <si>
    <t xml:space="preserve">Q7</t>
  </si>
  <si>
    <t xml:space="preserve">Q8</t>
  </si>
  <si>
    <t xml:space="preserve">Q9</t>
  </si>
  <si>
    <t xml:space="preserve">S1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0" width="3.85"/>
    <col collapsed="false" customWidth="true" hidden="false" outlineLevel="0" max="9" min="5" style="0" width="3.28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true" outlineLevel="0" max="14" min="14" style="2" width="12.85"/>
    <col collapsed="false" customWidth="true" hidden="true" outlineLevel="0" max="15" min="15" style="0" width="11.13"/>
    <col collapsed="false" customWidth="true" hidden="false" outlineLevel="0" max="16" min="16" style="3" width="6.41"/>
    <col collapsed="false" customWidth="true" hidden="false" outlineLevel="0" max="17" min="17" style="0" width="7.56"/>
    <col collapsed="false" customWidth="true" hidden="false" outlineLevel="0" max="18" min="18" style="0" width="19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6"/>
      <c r="Q1" s="4"/>
      <c r="R1" s="4"/>
    </row>
    <row r="2" customFormat="false" ht="15.75" hidden="false" customHeight="fals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</v>
      </c>
      <c r="N2" s="5"/>
      <c r="O2" s="4"/>
      <c r="P2" s="6"/>
      <c r="Q2" s="4"/>
      <c r="R2" s="4"/>
    </row>
    <row r="3" customFormat="false" ht="15.75" hidden="false" customHeight="false" outlineLevel="0" collapsed="false">
      <c r="A3" s="7" t="s">
        <v>3</v>
      </c>
      <c r="B3" s="4"/>
      <c r="C3" s="7"/>
      <c r="D3" s="4"/>
      <c r="E3" s="4"/>
      <c r="F3" s="4"/>
      <c r="G3" s="4"/>
      <c r="H3" s="4"/>
      <c r="I3" s="4"/>
      <c r="J3" s="4"/>
      <c r="K3" s="9"/>
      <c r="L3" s="9"/>
      <c r="M3" s="8" t="s">
        <v>4</v>
      </c>
      <c r="N3" s="5"/>
      <c r="O3" s="9"/>
      <c r="P3" s="10"/>
      <c r="Q3" s="9"/>
      <c r="R3" s="4"/>
    </row>
    <row r="4" customFormat="false" ht="15.75" hidden="false" customHeight="false" outlineLevel="0" collapsed="false">
      <c r="A4" s="4"/>
      <c r="B4" s="4"/>
      <c r="C4" s="7"/>
      <c r="D4" s="9"/>
      <c r="E4" s="9"/>
      <c r="F4" s="9"/>
      <c r="G4" s="9"/>
      <c r="H4" s="9"/>
      <c r="I4" s="9"/>
      <c r="J4" s="9"/>
      <c r="K4" s="9"/>
      <c r="L4" s="9"/>
      <c r="M4" s="8" t="s">
        <v>5</v>
      </c>
      <c r="N4" s="5"/>
      <c r="O4" s="9"/>
      <c r="P4" s="10"/>
      <c r="Q4" s="9"/>
      <c r="R4" s="4"/>
    </row>
    <row r="5" customFormat="false" ht="15.75" hidden="false" customHeight="false" outlineLevel="0" collapsed="false">
      <c r="A5" s="4"/>
      <c r="B5" s="4"/>
      <c r="C5" s="4"/>
      <c r="D5" s="11" t="s">
        <v>6</v>
      </c>
      <c r="E5" s="12"/>
      <c r="F5" s="12"/>
      <c r="G5" s="12"/>
      <c r="H5" s="12"/>
      <c r="I5" s="12"/>
      <c r="J5" s="12"/>
      <c r="K5" s="12"/>
      <c r="L5" s="13"/>
      <c r="M5" s="14" t="s">
        <v>7</v>
      </c>
      <c r="N5" s="15"/>
      <c r="O5" s="16"/>
      <c r="P5" s="17"/>
      <c r="Q5" s="18"/>
      <c r="R5" s="7" t="s">
        <v>8</v>
      </c>
    </row>
    <row r="6" customFormat="false" ht="12.75" hidden="false" customHeight="false" outlineLevel="0" collapsed="false">
      <c r="A6" s="7" t="s">
        <v>9</v>
      </c>
      <c r="B6" s="7" t="s">
        <v>10</v>
      </c>
      <c r="C6" s="7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9" t="s">
        <v>18</v>
      </c>
      <c r="K6" s="11" t="s">
        <v>9</v>
      </c>
      <c r="L6" s="20" t="s">
        <v>19</v>
      </c>
      <c r="M6" s="14" t="s">
        <v>20</v>
      </c>
      <c r="N6" s="14"/>
      <c r="O6" s="14" t="s">
        <v>21</v>
      </c>
      <c r="P6" s="21" t="s">
        <v>9</v>
      </c>
      <c r="Q6" s="22" t="s">
        <v>19</v>
      </c>
      <c r="R6" s="23"/>
      <c r="S6" s="0" t="s">
        <v>22</v>
      </c>
    </row>
    <row r="7" customFormat="false" ht="12.75" hidden="false" customHeight="true" outlineLevel="0" collapsed="false">
      <c r="A7" s="23" t="n">
        <f aca="false">RANK(C7,C$7:C$34)</f>
        <v>1</v>
      </c>
      <c r="B7" s="24" t="s">
        <v>23</v>
      </c>
      <c r="C7" s="23" t="n">
        <f aca="false">Q7+L7</f>
        <v>97</v>
      </c>
      <c r="D7" s="25" t="n">
        <v>4</v>
      </c>
      <c r="E7" s="25" t="n">
        <v>4</v>
      </c>
      <c r="F7" s="25" t="n">
        <v>4</v>
      </c>
      <c r="G7" s="25" t="n">
        <v>0</v>
      </c>
      <c r="H7" s="25"/>
      <c r="I7" s="25"/>
      <c r="J7" s="25" t="n">
        <f aca="false">SUM(D7:I7)</f>
        <v>12</v>
      </c>
      <c r="K7" s="25" t="n">
        <f aca="false">RANK(J7,$J$7:$J$34)</f>
        <v>1</v>
      </c>
      <c r="L7" s="26" t="n">
        <f aca="false">51-K7</f>
        <v>50</v>
      </c>
      <c r="M7" s="15" t="s">
        <v>24</v>
      </c>
      <c r="N7" s="15"/>
      <c r="O7" s="15" t="n">
        <f aca="false">LOOKUP(M7,KO_RESULT,KO_RANK)</f>
        <v>8</v>
      </c>
      <c r="P7" s="27" t="n">
        <f aca="false">RANK(O7,$O$7:$O$34,-1)</f>
        <v>4</v>
      </c>
      <c r="Q7" s="28" t="n">
        <f aca="false">51-P7</f>
        <v>47</v>
      </c>
      <c r="R7" s="23" t="s">
        <v>25</v>
      </c>
      <c r="S7" s="2" t="n">
        <v>1</v>
      </c>
    </row>
    <row r="8" customFormat="false" ht="12.75" hidden="false" customHeight="true" outlineLevel="0" collapsed="false">
      <c r="A8" s="23" t="n">
        <f aca="false">RANK(C8,C$7:C$34)</f>
        <v>2</v>
      </c>
      <c r="B8" s="29" t="s">
        <v>26</v>
      </c>
      <c r="C8" s="23" t="n">
        <f aca="false">Q8+L8</f>
        <v>92</v>
      </c>
      <c r="D8" s="25" t="n">
        <v>2</v>
      </c>
      <c r="E8" s="25" t="n">
        <v>3</v>
      </c>
      <c r="F8" s="25" t="n">
        <v>3</v>
      </c>
      <c r="G8" s="25" t="n">
        <v>0</v>
      </c>
      <c r="H8" s="25"/>
      <c r="I8" s="25"/>
      <c r="J8" s="25" t="n">
        <f aca="false">SUM(D8:I8)</f>
        <v>8</v>
      </c>
      <c r="K8" s="25" t="n">
        <f aca="false">RANK(J8,$J$7:$J$34)</f>
        <v>8</v>
      </c>
      <c r="L8" s="26" t="n">
        <f aca="false">51-K8</f>
        <v>43</v>
      </c>
      <c r="M8" s="15" t="s">
        <v>27</v>
      </c>
      <c r="N8" s="15"/>
      <c r="O8" s="15" t="n">
        <f aca="false">LOOKUP(M8,KO_RESULT,KO_RANK)</f>
        <v>2</v>
      </c>
      <c r="P8" s="27" t="n">
        <f aca="false">RANK(O8,$O$7:$O$34,-1)</f>
        <v>2</v>
      </c>
      <c r="Q8" s="28" t="n">
        <f aca="false">51-P8</f>
        <v>49</v>
      </c>
      <c r="R8" s="23" t="s">
        <v>25</v>
      </c>
      <c r="S8" s="2" t="n">
        <v>2</v>
      </c>
    </row>
    <row r="9" customFormat="false" ht="12.75" hidden="false" customHeight="true" outlineLevel="0" collapsed="false">
      <c r="A9" s="23" t="n">
        <f aca="false">RANK(C9,C$7:C$34)</f>
        <v>3</v>
      </c>
      <c r="B9" s="30" t="s">
        <v>28</v>
      </c>
      <c r="C9" s="23" t="n">
        <f aca="false">Q9+L9</f>
        <v>91</v>
      </c>
      <c r="D9" s="25" t="n">
        <v>4</v>
      </c>
      <c r="E9" s="25" t="n">
        <v>3</v>
      </c>
      <c r="F9" s="25" t="n">
        <v>3</v>
      </c>
      <c r="G9" s="25" t="n">
        <v>0</v>
      </c>
      <c r="H9" s="25"/>
      <c r="I9" s="25"/>
      <c r="J9" s="25" t="n">
        <f aca="false">SUM(D9:I9)</f>
        <v>10</v>
      </c>
      <c r="K9" s="25" t="n">
        <f aca="false">RANK(J9,$J$7:$J$34)</f>
        <v>4</v>
      </c>
      <c r="L9" s="26" t="n">
        <f aca="false">51-K9</f>
        <v>47</v>
      </c>
      <c r="M9" s="15" t="s">
        <v>29</v>
      </c>
      <c r="N9" s="15"/>
      <c r="O9" s="15" t="n">
        <f aca="false">LOOKUP(M9,KO_RESULT,KO_RANK)</f>
        <v>9</v>
      </c>
      <c r="P9" s="27" t="n">
        <f aca="false">RANK(O9,$O$7:$O$34,-1)</f>
        <v>7</v>
      </c>
      <c r="Q9" s="28" t="n">
        <f aca="false">51-P9</f>
        <v>44</v>
      </c>
      <c r="R9" s="23" t="s">
        <v>30</v>
      </c>
      <c r="S9" s="2" t="n">
        <v>3</v>
      </c>
    </row>
    <row r="10" customFormat="false" ht="12.75" hidden="false" customHeight="true" outlineLevel="0" collapsed="false">
      <c r="A10" s="23" t="n">
        <f aca="false">RANK(C10,C$7:C$34)</f>
        <v>3</v>
      </c>
      <c r="B10" s="23" t="s">
        <v>31</v>
      </c>
      <c r="C10" s="23" t="n">
        <f aca="false">Q10+L10</f>
        <v>91</v>
      </c>
      <c r="D10" s="25" t="n">
        <v>4</v>
      </c>
      <c r="E10" s="25" t="n">
        <v>3</v>
      </c>
      <c r="F10" s="25" t="n">
        <v>3</v>
      </c>
      <c r="G10" s="25" t="n">
        <v>0</v>
      </c>
      <c r="H10" s="25"/>
      <c r="I10" s="25"/>
      <c r="J10" s="25" t="n">
        <f aca="false">SUM(D10:I10)</f>
        <v>10</v>
      </c>
      <c r="K10" s="25" t="n">
        <f aca="false">RANK(J10,$J$7:$J$34)</f>
        <v>4</v>
      </c>
      <c r="L10" s="26" t="n">
        <f aca="false">51-K10</f>
        <v>47</v>
      </c>
      <c r="M10" s="15" t="s">
        <v>29</v>
      </c>
      <c r="N10" s="15"/>
      <c r="O10" s="15" t="n">
        <f aca="false">LOOKUP(M10,KO_RESULT,KO_RANK)</f>
        <v>9</v>
      </c>
      <c r="P10" s="27" t="n">
        <f aca="false">RANK(O10,$O$7:$O$34,-1)</f>
        <v>7</v>
      </c>
      <c r="Q10" s="28" t="n">
        <f aca="false">51-P10</f>
        <v>44</v>
      </c>
      <c r="R10" s="23"/>
      <c r="S10" s="2" t="n">
        <v>3</v>
      </c>
    </row>
    <row r="11" customFormat="false" ht="12.75" hidden="false" customHeight="true" outlineLevel="0" collapsed="false">
      <c r="A11" s="23" t="n">
        <f aca="false">RANK(C11,C$7:C$34)</f>
        <v>5</v>
      </c>
      <c r="B11" s="23" t="s">
        <v>32</v>
      </c>
      <c r="C11" s="23" t="n">
        <f aca="false">Q11+L11</f>
        <v>90</v>
      </c>
      <c r="D11" s="25" t="n">
        <v>3</v>
      </c>
      <c r="E11" s="25" t="n">
        <v>3</v>
      </c>
      <c r="F11" s="25" t="n">
        <v>2</v>
      </c>
      <c r="G11" s="25" t="n">
        <v>0</v>
      </c>
      <c r="H11" s="25"/>
      <c r="I11" s="25"/>
      <c r="J11" s="25" t="n">
        <f aca="false">SUM(D11:I11)</f>
        <v>8</v>
      </c>
      <c r="K11" s="25" t="n">
        <f aca="false">RANK(J11,$J$7:$J$34)</f>
        <v>8</v>
      </c>
      <c r="L11" s="26" t="n">
        <f aca="false">51-K11</f>
        <v>43</v>
      </c>
      <c r="M11" s="15" t="s">
        <v>24</v>
      </c>
      <c r="N11" s="15"/>
      <c r="O11" s="15" t="n">
        <f aca="false">LOOKUP(M11,KO_RESULT,KO_RANK)</f>
        <v>8</v>
      </c>
      <c r="P11" s="27" t="n">
        <f aca="false">RANK(O11,$O$7:$O$34,-1)</f>
        <v>4</v>
      </c>
      <c r="Q11" s="28" t="n">
        <f aca="false">51-P11</f>
        <v>47</v>
      </c>
      <c r="R11" s="23" t="s">
        <v>33</v>
      </c>
      <c r="S11" s="2" t="n">
        <v>5</v>
      </c>
    </row>
    <row r="12" customFormat="false" ht="12.75" hidden="false" customHeight="true" outlineLevel="0" collapsed="false">
      <c r="A12" s="23" t="n">
        <f aca="false">RANK(C12,C$7:C$34)</f>
        <v>6</v>
      </c>
      <c r="B12" s="23" t="s">
        <v>34</v>
      </c>
      <c r="C12" s="23" t="n">
        <f aca="false">Q12+L12</f>
        <v>89</v>
      </c>
      <c r="D12" s="25" t="n">
        <v>0</v>
      </c>
      <c r="E12" s="25" t="n">
        <v>3</v>
      </c>
      <c r="F12" s="25" t="n">
        <v>4</v>
      </c>
      <c r="G12" s="25" t="n">
        <v>0</v>
      </c>
      <c r="H12" s="25"/>
      <c r="I12" s="25"/>
      <c r="J12" s="25" t="n">
        <f aca="false">SUM(D12:I12)</f>
        <v>7</v>
      </c>
      <c r="K12" s="25" t="n">
        <f aca="false">RANK(J12,$J$7:$J$34)</f>
        <v>12</v>
      </c>
      <c r="L12" s="26" t="n">
        <f aca="false">51-K12</f>
        <v>39</v>
      </c>
      <c r="M12" s="15" t="s">
        <v>35</v>
      </c>
      <c r="N12" s="15"/>
      <c r="O12" s="15" t="n">
        <f aca="false">LOOKUP(M12,KO_RESULT,KO_RANK)</f>
        <v>1</v>
      </c>
      <c r="P12" s="27" t="n">
        <f aca="false">RANK(O12,$O$7:$O$34,-1)</f>
        <v>1</v>
      </c>
      <c r="Q12" s="28" t="n">
        <f aca="false">51-P12</f>
        <v>50</v>
      </c>
      <c r="R12" s="23" t="s">
        <v>25</v>
      </c>
      <c r="S12" s="2" t="n">
        <v>6</v>
      </c>
    </row>
    <row r="13" customFormat="false" ht="12.75" hidden="false" customHeight="true" outlineLevel="0" collapsed="false">
      <c r="A13" s="23" t="n">
        <f aca="false">RANK(C13,C$7:C$34)</f>
        <v>7</v>
      </c>
      <c r="B13" s="23" t="s">
        <v>36</v>
      </c>
      <c r="C13" s="23" t="n">
        <f aca="false">Q13+L13</f>
        <v>87</v>
      </c>
      <c r="D13" s="25" t="n">
        <v>3</v>
      </c>
      <c r="E13" s="25" t="n">
        <v>3</v>
      </c>
      <c r="F13" s="25" t="n">
        <v>2</v>
      </c>
      <c r="G13" s="25" t="n">
        <v>0</v>
      </c>
      <c r="H13" s="25"/>
      <c r="I13" s="25"/>
      <c r="J13" s="25" t="n">
        <f aca="false">SUM(D13:I13)</f>
        <v>8</v>
      </c>
      <c r="K13" s="25" t="n">
        <f aca="false">RANK(J13,$J$7:$J$34)</f>
        <v>8</v>
      </c>
      <c r="L13" s="26" t="n">
        <f aca="false">51-K13</f>
        <v>43</v>
      </c>
      <c r="M13" s="15" t="s">
        <v>29</v>
      </c>
      <c r="N13" s="15"/>
      <c r="O13" s="15" t="n">
        <f aca="false">LOOKUP(M13,KO_RESULT,KO_RANK)</f>
        <v>9</v>
      </c>
      <c r="P13" s="27" t="n">
        <f aca="false">RANK(O13,$O$7:$O$34,-1)</f>
        <v>7</v>
      </c>
      <c r="Q13" s="28" t="n">
        <f aca="false">51-P13</f>
        <v>44</v>
      </c>
      <c r="R13" s="23" t="s">
        <v>37</v>
      </c>
      <c r="S13" s="2" t="n">
        <v>7</v>
      </c>
    </row>
    <row r="14" customFormat="false" ht="12.75" hidden="false" customHeight="true" outlineLevel="0" collapsed="false">
      <c r="A14" s="23" t="n">
        <f aca="false">RANK(C14,C$7:C$34)</f>
        <v>8</v>
      </c>
      <c r="B14" s="23" t="s">
        <v>38</v>
      </c>
      <c r="C14" s="23" t="n">
        <f aca="false">Q14+L14</f>
        <v>86</v>
      </c>
      <c r="D14" s="25" t="n">
        <v>3</v>
      </c>
      <c r="E14" s="25" t="n">
        <v>0</v>
      </c>
      <c r="F14" s="25" t="n">
        <v>4</v>
      </c>
      <c r="G14" s="25" t="n">
        <v>0</v>
      </c>
      <c r="H14" s="25"/>
      <c r="I14" s="25"/>
      <c r="J14" s="25" t="n">
        <f aca="false">SUM(D14:I14)</f>
        <v>7</v>
      </c>
      <c r="K14" s="25" t="n">
        <f aca="false">RANK(J14,$J$7:$J$34)</f>
        <v>12</v>
      </c>
      <c r="L14" s="26" t="n">
        <f aca="false">51-K14</f>
        <v>39</v>
      </c>
      <c r="M14" s="15" t="s">
        <v>24</v>
      </c>
      <c r="N14" s="15"/>
      <c r="O14" s="15" t="n">
        <f aca="false">LOOKUP(M14,KO_RESULT,KO_RANK)</f>
        <v>8</v>
      </c>
      <c r="P14" s="27" t="n">
        <f aca="false">RANK(O14,$O$7:$O$34,-1)</f>
        <v>4</v>
      </c>
      <c r="Q14" s="28" t="n">
        <f aca="false">51-P14</f>
        <v>47</v>
      </c>
      <c r="R14" s="23" t="s">
        <v>25</v>
      </c>
      <c r="S14" s="2" t="n">
        <v>8</v>
      </c>
    </row>
    <row r="15" customFormat="false" ht="12.75" hidden="false" customHeight="true" outlineLevel="0" collapsed="false">
      <c r="A15" s="23" t="n">
        <f aca="false">RANK(C15,C$7:C$34)</f>
        <v>9</v>
      </c>
      <c r="B15" s="23" t="s">
        <v>39</v>
      </c>
      <c r="C15" s="23" t="n">
        <f aca="false">Q15+L15</f>
        <v>83</v>
      </c>
      <c r="D15" s="25" t="n">
        <v>2</v>
      </c>
      <c r="E15" s="25" t="n">
        <v>0</v>
      </c>
      <c r="F15" s="25" t="n">
        <v>4</v>
      </c>
      <c r="G15" s="25" t="n">
        <v>0</v>
      </c>
      <c r="H15" s="25"/>
      <c r="I15" s="25"/>
      <c r="J15" s="25" t="n">
        <f aca="false">SUM(D15:I15)</f>
        <v>6</v>
      </c>
      <c r="K15" s="25" t="n">
        <f aca="false">RANK(J15,$J$7:$J$34)</f>
        <v>16</v>
      </c>
      <c r="L15" s="26" t="n">
        <f aca="false">51-K15</f>
        <v>35</v>
      </c>
      <c r="M15" s="15" t="s">
        <v>40</v>
      </c>
      <c r="N15" s="15"/>
      <c r="O15" s="15" t="n">
        <f aca="false">LOOKUP(M15,KO_RESULT,KO_RANK)</f>
        <v>3</v>
      </c>
      <c r="P15" s="27" t="n">
        <f aca="false">RANK(O15,$O$7:$O$34,-1)</f>
        <v>3</v>
      </c>
      <c r="Q15" s="28" t="n">
        <f aca="false">51-P15</f>
        <v>48</v>
      </c>
      <c r="R15" s="23"/>
      <c r="S15" s="2" t="n">
        <v>9</v>
      </c>
    </row>
    <row r="16" customFormat="false" ht="12.75" hidden="false" customHeight="true" outlineLevel="0" collapsed="false">
      <c r="A16" s="23" t="n">
        <f aca="false">RANK(C16,C$7:C$34)</f>
        <v>9</v>
      </c>
      <c r="B16" s="23" t="s">
        <v>41</v>
      </c>
      <c r="C16" s="23" t="n">
        <f aca="false">Q16+L16</f>
        <v>83</v>
      </c>
      <c r="D16" s="25" t="n">
        <v>2</v>
      </c>
      <c r="E16" s="25" t="n">
        <v>2</v>
      </c>
      <c r="F16" s="25" t="n">
        <v>3</v>
      </c>
      <c r="G16" s="25" t="n">
        <v>0</v>
      </c>
      <c r="H16" s="25"/>
      <c r="I16" s="25"/>
      <c r="J16" s="25" t="n">
        <f aca="false">SUM(D16:I16)</f>
        <v>7</v>
      </c>
      <c r="K16" s="25" t="n">
        <f aca="false">RANK(J16,$J$7:$J$34)</f>
        <v>12</v>
      </c>
      <c r="L16" s="26" t="n">
        <f aca="false">51-K16</f>
        <v>39</v>
      </c>
      <c r="M16" s="15" t="s">
        <v>29</v>
      </c>
      <c r="N16" s="15"/>
      <c r="O16" s="15" t="n">
        <f aca="false">LOOKUP(M16,KO_RESULT,KO_RANK)</f>
        <v>9</v>
      </c>
      <c r="P16" s="27" t="n">
        <f aca="false">RANK(O16,$O$7:$O$34,-1)</f>
        <v>7</v>
      </c>
      <c r="Q16" s="28" t="n">
        <f aca="false">51-P16</f>
        <v>44</v>
      </c>
      <c r="R16" s="23"/>
      <c r="S16" s="2" t="n">
        <v>9</v>
      </c>
    </row>
    <row r="17" customFormat="false" ht="12.75" hidden="false" customHeight="true" outlineLevel="0" collapsed="false">
      <c r="A17" s="23" t="n">
        <f aca="false">RANK(C17,C$7:C$34)</f>
        <v>9</v>
      </c>
      <c r="B17" s="23" t="s">
        <v>42</v>
      </c>
      <c r="C17" s="23" t="n">
        <f aca="false">Q17+L17</f>
        <v>83</v>
      </c>
      <c r="D17" s="25" t="n">
        <v>4</v>
      </c>
      <c r="E17" s="25" t="n">
        <v>4</v>
      </c>
      <c r="F17" s="25" t="n">
        <v>2</v>
      </c>
      <c r="G17" s="25" t="n">
        <v>0</v>
      </c>
      <c r="H17" s="25"/>
      <c r="I17" s="25"/>
      <c r="J17" s="25" t="n">
        <f aca="false">SUM(D17:I17)</f>
        <v>10</v>
      </c>
      <c r="K17" s="25" t="n">
        <f aca="false">RANK(J17,$J$7:$J$34)</f>
        <v>4</v>
      </c>
      <c r="L17" s="26" t="n">
        <f aca="false">51-K17</f>
        <v>47</v>
      </c>
      <c r="M17" s="15" t="s">
        <v>43</v>
      </c>
      <c r="N17" s="15"/>
      <c r="O17" s="15" t="n">
        <f aca="false">LOOKUP(M17,KO_RESULT,KO_RANK)</f>
        <v>15</v>
      </c>
      <c r="P17" s="27" t="n">
        <f aca="false">RANK(O17,$O$7:$O$34,-1)</f>
        <v>15</v>
      </c>
      <c r="Q17" s="28" t="n">
        <f aca="false">51-P17</f>
        <v>36</v>
      </c>
      <c r="R17" s="23" t="s">
        <v>44</v>
      </c>
      <c r="S17" s="2" t="n">
        <v>9</v>
      </c>
    </row>
    <row r="18" customFormat="false" ht="12.75" hidden="false" customHeight="true" outlineLevel="0" collapsed="false">
      <c r="A18" s="23" t="n">
        <f aca="false">RANK(C18,C$7:C$34)</f>
        <v>12</v>
      </c>
      <c r="B18" s="23" t="s">
        <v>45</v>
      </c>
      <c r="C18" s="23" t="n">
        <f aca="false">Q18+L18</f>
        <v>81</v>
      </c>
      <c r="D18" s="25" t="n">
        <v>4</v>
      </c>
      <c r="E18" s="25" t="n">
        <v>4</v>
      </c>
      <c r="F18" s="25" t="n">
        <v>0</v>
      </c>
      <c r="G18" s="25" t="n">
        <v>0</v>
      </c>
      <c r="H18" s="25"/>
      <c r="I18" s="25"/>
      <c r="J18" s="25" t="n">
        <f aca="false">SUM(D18:I18)</f>
        <v>8</v>
      </c>
      <c r="K18" s="25" t="n">
        <f aca="false">RANK(J18,$J$7:$J$34)</f>
        <v>8</v>
      </c>
      <c r="L18" s="26" t="n">
        <f aca="false">51-K18</f>
        <v>43</v>
      </c>
      <c r="M18" s="15" t="s">
        <v>46</v>
      </c>
      <c r="N18" s="15"/>
      <c r="O18" s="15" t="n">
        <f aca="false">LOOKUP(M18,KO_RESULT,KO_RANK)</f>
        <v>10</v>
      </c>
      <c r="P18" s="27" t="n">
        <f aca="false">RANK(O18,$O$7:$O$34,-1)</f>
        <v>13</v>
      </c>
      <c r="Q18" s="28" t="n">
        <f aca="false">51-P18</f>
        <v>38</v>
      </c>
      <c r="R18" s="23" t="s">
        <v>37</v>
      </c>
      <c r="S18" s="2" t="n">
        <v>12</v>
      </c>
    </row>
    <row r="19" customFormat="false" ht="12.75" hidden="false" customHeight="true" outlineLevel="0" collapsed="false">
      <c r="A19" s="23" t="n">
        <f aca="false">RANK(C19,C$7:C$34)</f>
        <v>13</v>
      </c>
      <c r="B19" s="23" t="s">
        <v>47</v>
      </c>
      <c r="C19" s="23" t="n">
        <f aca="false">Q19+L19</f>
        <v>80</v>
      </c>
      <c r="D19" s="25" t="n">
        <v>2</v>
      </c>
      <c r="E19" s="25" t="n">
        <v>4</v>
      </c>
      <c r="F19" s="25" t="n">
        <v>3</v>
      </c>
      <c r="G19" s="25" t="n">
        <v>0</v>
      </c>
      <c r="H19" s="25"/>
      <c r="I19" s="25"/>
      <c r="J19" s="25" t="n">
        <f aca="false">SUM(D19:I19)</f>
        <v>9</v>
      </c>
      <c r="K19" s="25" t="n">
        <f aca="false">RANK(J19,$J$7:$J$34)</f>
        <v>7</v>
      </c>
      <c r="L19" s="26" t="n">
        <f aca="false">51-K19</f>
        <v>44</v>
      </c>
      <c r="M19" s="15" t="s">
        <v>43</v>
      </c>
      <c r="N19" s="15"/>
      <c r="O19" s="15" t="n">
        <f aca="false">LOOKUP(M19,KO_RESULT,KO_RANK)</f>
        <v>15</v>
      </c>
      <c r="P19" s="27" t="n">
        <f aca="false">RANK(O19,$O$7:$O$34,-1)</f>
        <v>15</v>
      </c>
      <c r="Q19" s="28" t="n">
        <f aca="false">51-P19</f>
        <v>36</v>
      </c>
      <c r="R19" s="23"/>
      <c r="S19" s="2" t="n">
        <v>13</v>
      </c>
    </row>
    <row r="20" customFormat="false" ht="12.75" hidden="false" customHeight="true" outlineLevel="0" collapsed="false">
      <c r="A20" s="23" t="n">
        <f aca="false">RANK(C20,C$7:C$34)</f>
        <v>14</v>
      </c>
      <c r="B20" s="23" t="s">
        <v>48</v>
      </c>
      <c r="C20" s="23" t="n">
        <f aca="false">Q20+L20</f>
        <v>79</v>
      </c>
      <c r="D20" s="25" t="n">
        <v>4</v>
      </c>
      <c r="E20" s="25" t="n">
        <v>0</v>
      </c>
      <c r="F20" s="25" t="n">
        <v>2</v>
      </c>
      <c r="G20" s="25" t="n">
        <v>0</v>
      </c>
      <c r="H20" s="25"/>
      <c r="I20" s="25"/>
      <c r="J20" s="25" t="n">
        <f aca="false">SUM(D20:I20)</f>
        <v>6</v>
      </c>
      <c r="K20" s="25" t="n">
        <f aca="false">RANK(J20,$J$7:$J$34)</f>
        <v>16</v>
      </c>
      <c r="L20" s="26" t="n">
        <f aca="false">51-K20</f>
        <v>35</v>
      </c>
      <c r="M20" s="15" t="s">
        <v>29</v>
      </c>
      <c r="N20" s="15"/>
      <c r="O20" s="15" t="n">
        <f aca="false">LOOKUP(M20,KO_RESULT,KO_RANK)</f>
        <v>9</v>
      </c>
      <c r="P20" s="27" t="n">
        <f aca="false">RANK(O20,$O$7:$O$34,-1)</f>
        <v>7</v>
      </c>
      <c r="Q20" s="28" t="n">
        <f aca="false">51-P20</f>
        <v>44</v>
      </c>
      <c r="R20" s="23"/>
      <c r="S20" s="2" t="n">
        <v>14</v>
      </c>
    </row>
    <row r="21" customFormat="false" ht="12.75" hidden="false" customHeight="true" outlineLevel="0" collapsed="false">
      <c r="A21" s="23" t="n">
        <f aca="false">RANK(C21,C$7:C$34)</f>
        <v>15</v>
      </c>
      <c r="B21" s="23" t="s">
        <v>49</v>
      </c>
      <c r="C21" s="23" t="n">
        <f aca="false">Q21+L21</f>
        <v>75</v>
      </c>
      <c r="D21" s="25" t="n">
        <v>1</v>
      </c>
      <c r="E21" s="25" t="n">
        <v>4</v>
      </c>
      <c r="F21" s="25" t="n">
        <v>2</v>
      </c>
      <c r="G21" s="25" t="n">
        <v>0</v>
      </c>
      <c r="H21" s="25"/>
      <c r="I21" s="25"/>
      <c r="J21" s="25" t="n">
        <f aca="false">SUM(D21:I21)</f>
        <v>7</v>
      </c>
      <c r="K21" s="25" t="n">
        <f aca="false">RANK(J21,$J$7:$J$34)</f>
        <v>12</v>
      </c>
      <c r="L21" s="26" t="n">
        <f aca="false">51-K21</f>
        <v>39</v>
      </c>
      <c r="M21" s="15" t="s">
        <v>43</v>
      </c>
      <c r="N21" s="15"/>
      <c r="O21" s="15" t="n">
        <f aca="false">LOOKUP(M21,KO_RESULT,KO_RANK)</f>
        <v>15</v>
      </c>
      <c r="P21" s="27" t="n">
        <f aca="false">RANK(O21,$O$7:$O$34,-1)</f>
        <v>15</v>
      </c>
      <c r="Q21" s="28" t="n">
        <f aca="false">51-P21</f>
        <v>36</v>
      </c>
      <c r="R21" s="23" t="s">
        <v>30</v>
      </c>
      <c r="S21" s="2" t="n">
        <v>15</v>
      </c>
    </row>
    <row r="22" customFormat="false" ht="12.75" hidden="false" customHeight="true" outlineLevel="0" collapsed="false">
      <c r="A22" s="23" t="n">
        <f aca="false">RANK(C22,C$7:C$34)</f>
        <v>16</v>
      </c>
      <c r="B22" s="23" t="s">
        <v>50</v>
      </c>
      <c r="C22" s="23" t="n">
        <f aca="false">Q22+L22</f>
        <v>73</v>
      </c>
      <c r="D22" s="25" t="n">
        <v>3</v>
      </c>
      <c r="E22" s="25" t="n">
        <v>4</v>
      </c>
      <c r="F22" s="25" t="n">
        <v>4</v>
      </c>
      <c r="G22" s="25" t="n">
        <v>0</v>
      </c>
      <c r="H22" s="25"/>
      <c r="I22" s="25"/>
      <c r="J22" s="25" t="n">
        <f aca="false">SUM(D22:I22)</f>
        <v>11</v>
      </c>
      <c r="K22" s="25" t="n">
        <f aca="false">RANK(J22,$J$7:$J$34)</f>
        <v>3</v>
      </c>
      <c r="L22" s="26" t="n">
        <f aca="false">51-K22</f>
        <v>48</v>
      </c>
      <c r="M22" s="15" t="s">
        <v>51</v>
      </c>
      <c r="N22" s="15"/>
      <c r="O22" s="15" t="n">
        <f aca="false">LOOKUP(M22,KO_RESULT,KO_RANK)</f>
        <v>16</v>
      </c>
      <c r="P22" s="27" t="n">
        <f aca="false">RANK(O22,$O$7:$O$34,-1)</f>
        <v>26</v>
      </c>
      <c r="Q22" s="28" t="n">
        <f aca="false">51-P22</f>
        <v>25</v>
      </c>
      <c r="R22" s="23"/>
      <c r="S22" s="2" t="n">
        <v>16</v>
      </c>
    </row>
    <row r="23" customFormat="false" ht="12.75" hidden="false" customHeight="true" outlineLevel="0" collapsed="false">
      <c r="A23" s="23" t="n">
        <f aca="false">RANK(C23,C$7:C$34)</f>
        <v>17</v>
      </c>
      <c r="B23" s="23" t="s">
        <v>52</v>
      </c>
      <c r="C23" s="23" t="n">
        <f aca="false">Q23+L23</f>
        <v>71</v>
      </c>
      <c r="D23" s="25" t="n">
        <v>3</v>
      </c>
      <c r="E23" s="25" t="n">
        <v>0</v>
      </c>
      <c r="F23" s="25" t="n">
        <v>3</v>
      </c>
      <c r="G23" s="25" t="n">
        <v>0</v>
      </c>
      <c r="H23" s="25"/>
      <c r="I23" s="25"/>
      <c r="J23" s="25" t="n">
        <f aca="false">SUM(D23:I23)</f>
        <v>6</v>
      </c>
      <c r="K23" s="25" t="n">
        <f aca="false">RANK(J23,$J$7:$J$34)</f>
        <v>16</v>
      </c>
      <c r="L23" s="26" t="n">
        <f aca="false">51-K23</f>
        <v>35</v>
      </c>
      <c r="M23" s="15" t="s">
        <v>43</v>
      </c>
      <c r="N23" s="15"/>
      <c r="O23" s="15" t="n">
        <f aca="false">LOOKUP(M23,KO_RESULT,KO_RANK)</f>
        <v>15</v>
      </c>
      <c r="P23" s="27" t="n">
        <f aca="false">RANK(O23,$O$7:$O$34,-1)</f>
        <v>15</v>
      </c>
      <c r="Q23" s="28" t="n">
        <f aca="false">51-P23</f>
        <v>36</v>
      </c>
      <c r="R23" s="23" t="s">
        <v>25</v>
      </c>
      <c r="S23" s="2" t="n">
        <v>17</v>
      </c>
    </row>
    <row r="24" customFormat="false" ht="12.75" hidden="false" customHeight="true" outlineLevel="0" collapsed="false">
      <c r="A24" s="23" t="n">
        <f aca="false">RANK(C24,C$7:C$34)</f>
        <v>17</v>
      </c>
      <c r="B24" s="23" t="s">
        <v>53</v>
      </c>
      <c r="C24" s="23" t="n">
        <f aca="false">Q24+L24</f>
        <v>71</v>
      </c>
      <c r="D24" s="25" t="n">
        <v>2</v>
      </c>
      <c r="E24" s="25" t="n">
        <v>0</v>
      </c>
      <c r="F24" s="25" t="n">
        <v>1</v>
      </c>
      <c r="G24" s="25" t="n">
        <v>0</v>
      </c>
      <c r="H24" s="25"/>
      <c r="I24" s="25"/>
      <c r="J24" s="25" t="n">
        <f aca="false">SUM(D24:I24)</f>
        <v>3</v>
      </c>
      <c r="K24" s="25" t="n">
        <f aca="false">RANK(J24,$J$7:$J$34)</f>
        <v>24</v>
      </c>
      <c r="L24" s="26" t="n">
        <f aca="false">51-K24</f>
        <v>27</v>
      </c>
      <c r="M24" s="15" t="s">
        <v>29</v>
      </c>
      <c r="N24" s="15"/>
      <c r="O24" s="15" t="n">
        <f aca="false">LOOKUP(M24,KO_RESULT,KO_RANK)</f>
        <v>9</v>
      </c>
      <c r="P24" s="27" t="n">
        <f aca="false">RANK(O24,$O$7:$O$34,-1)</f>
        <v>7</v>
      </c>
      <c r="Q24" s="28" t="n">
        <f aca="false">51-P24</f>
        <v>44</v>
      </c>
      <c r="R24" s="23"/>
      <c r="S24" s="2" t="n">
        <v>17</v>
      </c>
    </row>
    <row r="25" customFormat="false" ht="12.75" hidden="false" customHeight="true" outlineLevel="0" collapsed="false">
      <c r="A25" s="23" t="n">
        <f aca="false">RANK(C25,C$7:C$34)</f>
        <v>17</v>
      </c>
      <c r="B25" s="23" t="s">
        <v>54</v>
      </c>
      <c r="C25" s="23" t="n">
        <f aca="false">Q25+L25</f>
        <v>71</v>
      </c>
      <c r="D25" s="25" t="n">
        <v>2</v>
      </c>
      <c r="E25" s="25" t="n">
        <v>2</v>
      </c>
      <c r="F25" s="25" t="n">
        <v>2</v>
      </c>
      <c r="G25" s="25" t="n">
        <v>0</v>
      </c>
      <c r="H25" s="25"/>
      <c r="I25" s="25"/>
      <c r="J25" s="25" t="n">
        <f aca="false">SUM(D25:I25)</f>
        <v>6</v>
      </c>
      <c r="K25" s="25" t="n">
        <f aca="false">RANK(J25,$J$7:$J$34)</f>
        <v>16</v>
      </c>
      <c r="L25" s="26" t="n">
        <f aca="false">51-K25</f>
        <v>35</v>
      </c>
      <c r="M25" s="15" t="s">
        <v>43</v>
      </c>
      <c r="N25" s="15"/>
      <c r="O25" s="15" t="n">
        <f aca="false">LOOKUP(M25,KO_RESULT,KO_RANK)</f>
        <v>15</v>
      </c>
      <c r="P25" s="27" t="n">
        <f aca="false">RANK(O25,$O$7:$O$34,-1)</f>
        <v>15</v>
      </c>
      <c r="Q25" s="28" t="n">
        <f aca="false">51-P25</f>
        <v>36</v>
      </c>
      <c r="R25" s="23"/>
      <c r="S25" s="2" t="n">
        <v>17</v>
      </c>
    </row>
    <row r="26" customFormat="false" ht="12.75" hidden="false" customHeight="true" outlineLevel="0" collapsed="false">
      <c r="A26" s="23" t="n">
        <f aca="false">RANK(C26,C$7:C$34)</f>
        <v>17</v>
      </c>
      <c r="B26" s="23" t="s">
        <v>55</v>
      </c>
      <c r="C26" s="23" t="n">
        <f aca="false">Q26+L26</f>
        <v>71</v>
      </c>
      <c r="D26" s="25" t="n">
        <v>3</v>
      </c>
      <c r="E26" s="25" t="n">
        <v>0</v>
      </c>
      <c r="F26" s="25" t="n">
        <v>3</v>
      </c>
      <c r="G26" s="25" t="n">
        <v>0</v>
      </c>
      <c r="H26" s="25"/>
      <c r="I26" s="25"/>
      <c r="J26" s="25" t="n">
        <f aca="false">SUM(D26:I26)</f>
        <v>6</v>
      </c>
      <c r="K26" s="25" t="n">
        <f aca="false">RANK(J26,$J$7:$J$34)</f>
        <v>16</v>
      </c>
      <c r="L26" s="26" t="n">
        <f aca="false">51-K26</f>
        <v>35</v>
      </c>
      <c r="M26" s="15" t="s">
        <v>43</v>
      </c>
      <c r="N26" s="15"/>
      <c r="O26" s="15" t="n">
        <f aca="false">LOOKUP(M26,KO_RESULT,KO_RANK)</f>
        <v>15</v>
      </c>
      <c r="P26" s="27" t="n">
        <f aca="false">RANK(O26,$O$7:$O$34,-1)</f>
        <v>15</v>
      </c>
      <c r="Q26" s="28" t="n">
        <f aca="false">51-P26</f>
        <v>36</v>
      </c>
      <c r="R26" s="23"/>
      <c r="S26" s="2" t="n">
        <v>17</v>
      </c>
    </row>
    <row r="27" customFormat="false" ht="12.75" hidden="false" customHeight="true" outlineLevel="0" collapsed="false">
      <c r="A27" s="23" t="n">
        <f aca="false">RANK(C27,C$7:C$34)</f>
        <v>17</v>
      </c>
      <c r="B27" s="23" t="s">
        <v>56</v>
      </c>
      <c r="C27" s="23" t="n">
        <f aca="false">Q27+L27</f>
        <v>71</v>
      </c>
      <c r="D27" s="25" t="n">
        <v>2</v>
      </c>
      <c r="E27" s="25" t="n">
        <v>2</v>
      </c>
      <c r="F27" s="25" t="n">
        <v>2</v>
      </c>
      <c r="G27" s="25" t="n">
        <v>0</v>
      </c>
      <c r="H27" s="25"/>
      <c r="I27" s="25"/>
      <c r="J27" s="25" t="n">
        <f aca="false">SUM(D27:I27)</f>
        <v>6</v>
      </c>
      <c r="K27" s="25" t="n">
        <f aca="false">RANK(J27,$J$7:$J$34)</f>
        <v>16</v>
      </c>
      <c r="L27" s="26" t="n">
        <f aca="false">51-K27</f>
        <v>35</v>
      </c>
      <c r="M27" s="15" t="s">
        <v>43</v>
      </c>
      <c r="N27" s="15"/>
      <c r="O27" s="15" t="n">
        <f aca="false">LOOKUP(M27,KO_RESULT,KO_RANK)</f>
        <v>15</v>
      </c>
      <c r="P27" s="27" t="n">
        <f aca="false">RANK(O27,$O$7:$O$34,-1)</f>
        <v>15</v>
      </c>
      <c r="Q27" s="28" t="n">
        <f aca="false">51-P27</f>
        <v>36</v>
      </c>
      <c r="R27" s="23" t="s">
        <v>57</v>
      </c>
      <c r="S27" s="2" t="n">
        <v>17</v>
      </c>
    </row>
    <row r="28" customFormat="false" ht="12.75" hidden="false" customHeight="true" outlineLevel="0" collapsed="false">
      <c r="A28" s="23" t="n">
        <f aca="false">RANK(C28,C$7:C$34)</f>
        <v>22</v>
      </c>
      <c r="B28" s="23" t="s">
        <v>58</v>
      </c>
      <c r="C28" s="23" t="n">
        <f aca="false">Q28+L28</f>
        <v>67</v>
      </c>
      <c r="D28" s="25" t="n">
        <v>0</v>
      </c>
      <c r="E28" s="25" t="n">
        <v>0</v>
      </c>
      <c r="F28" s="25" t="n">
        <v>4</v>
      </c>
      <c r="G28" s="25" t="n">
        <v>0</v>
      </c>
      <c r="H28" s="25"/>
      <c r="I28" s="25"/>
      <c r="J28" s="25" t="n">
        <f aca="false">SUM(D28:I28)</f>
        <v>4</v>
      </c>
      <c r="K28" s="25" t="n">
        <f aca="false">RANK(J28,$J$7:$J$34)</f>
        <v>22</v>
      </c>
      <c r="L28" s="26" t="n">
        <f aca="false">51-K28</f>
        <v>29</v>
      </c>
      <c r="M28" s="15" t="s">
        <v>59</v>
      </c>
      <c r="N28" s="15"/>
      <c r="O28" s="15" t="n">
        <f aca="false">LOOKUP(M28,KO_RESULT,KO_RANK)</f>
        <v>10</v>
      </c>
      <c r="P28" s="27" t="n">
        <f aca="false">RANK(O28,$O$7:$O$34,-1)</f>
        <v>13</v>
      </c>
      <c r="Q28" s="28" t="n">
        <f aca="false">51-P28</f>
        <v>38</v>
      </c>
      <c r="R28" s="23" t="s">
        <v>60</v>
      </c>
      <c r="S28" s="2" t="n">
        <v>22</v>
      </c>
    </row>
    <row r="29" customFormat="false" ht="12.75" hidden="false" customHeight="true" outlineLevel="0" collapsed="false">
      <c r="A29" s="23" t="n">
        <f aca="false">RANK(C29,C$7:C$34)</f>
        <v>23</v>
      </c>
      <c r="B29" s="23" t="s">
        <v>61</v>
      </c>
      <c r="C29" s="23" t="n">
        <f aca="false">Q29+L29</f>
        <v>62</v>
      </c>
      <c r="D29" s="25" t="n">
        <v>1</v>
      </c>
      <c r="E29" s="25" t="n">
        <v>0</v>
      </c>
      <c r="F29" s="25" t="n">
        <v>1</v>
      </c>
      <c r="G29" s="25" t="n">
        <v>0</v>
      </c>
      <c r="H29" s="25"/>
      <c r="I29" s="25"/>
      <c r="J29" s="25" t="n">
        <f aca="false">SUM(D29:I29)</f>
        <v>2</v>
      </c>
      <c r="K29" s="25" t="n">
        <f aca="false">RANK(J29,$J$7:$J$34)</f>
        <v>25</v>
      </c>
      <c r="L29" s="26" t="n">
        <f aca="false">51-K29</f>
        <v>26</v>
      </c>
      <c r="M29" s="15" t="s">
        <v>43</v>
      </c>
      <c r="N29" s="15"/>
      <c r="O29" s="15" t="n">
        <f aca="false">LOOKUP(M29,KO_RESULT,KO_RANK)</f>
        <v>15</v>
      </c>
      <c r="P29" s="27" t="n">
        <f aca="false">RANK(O29,$O$7:$O$34,-1)</f>
        <v>15</v>
      </c>
      <c r="Q29" s="28" t="n">
        <f aca="false">51-P29</f>
        <v>36</v>
      </c>
      <c r="R29" s="23"/>
      <c r="S29" s="2" t="n">
        <v>23</v>
      </c>
    </row>
    <row r="30" customFormat="false" ht="12.75" hidden="false" customHeight="true" outlineLevel="0" collapsed="false">
      <c r="A30" s="23" t="n">
        <f aca="false">RANK(C30,C$7:C$34)</f>
        <v>24</v>
      </c>
      <c r="B30" s="23" t="s">
        <v>62</v>
      </c>
      <c r="C30" s="23" t="n">
        <f aca="false">Q30+L30</f>
        <v>61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/>
      <c r="J30" s="25" t="n">
        <f aca="false">SUM(D30:I30)</f>
        <v>0</v>
      </c>
      <c r="K30" s="25" t="n">
        <f aca="false">RANK(J30,$J$7:$J$34)</f>
        <v>26</v>
      </c>
      <c r="L30" s="26" t="n">
        <f aca="false">51-K30</f>
        <v>25</v>
      </c>
      <c r="M30" s="15" t="s">
        <v>43</v>
      </c>
      <c r="N30" s="15"/>
      <c r="O30" s="15" t="n">
        <f aca="false">LOOKUP(M30,KO_RESULT,KO_RANK)</f>
        <v>15</v>
      </c>
      <c r="P30" s="27" t="n">
        <f aca="false">RANK(O30,$O$7:$O$34,-1)</f>
        <v>15</v>
      </c>
      <c r="Q30" s="28" t="n">
        <f aca="false">51-P30</f>
        <v>36</v>
      </c>
      <c r="R30" s="23"/>
      <c r="S30" s="2" t="n">
        <v>24</v>
      </c>
    </row>
    <row r="31" customFormat="false" ht="12.75" hidden="false" customHeight="true" outlineLevel="0" collapsed="false">
      <c r="A31" s="23" t="n">
        <f aca="false">RANK(C31,C$7:C$34)</f>
        <v>24</v>
      </c>
      <c r="B31" s="23" t="s">
        <v>63</v>
      </c>
      <c r="C31" s="23" t="n">
        <f aca="false">Q31+L31</f>
        <v>61</v>
      </c>
      <c r="D31" s="25" t="n">
        <v>0</v>
      </c>
      <c r="E31" s="25" t="n">
        <v>0</v>
      </c>
      <c r="F31" s="25" t="n">
        <v>0</v>
      </c>
      <c r="G31" s="25" t="n">
        <v>0</v>
      </c>
      <c r="H31" s="25"/>
      <c r="I31" s="25"/>
      <c r="J31" s="25" t="n">
        <f aca="false">SUM(D31:I31)</f>
        <v>0</v>
      </c>
      <c r="K31" s="25" t="n">
        <f aca="false">RANK(J31,$J$7:$J$34)</f>
        <v>26</v>
      </c>
      <c r="L31" s="26" t="n">
        <f aca="false">51-K31</f>
        <v>25</v>
      </c>
      <c r="M31" s="15" t="s">
        <v>43</v>
      </c>
      <c r="N31" s="15"/>
      <c r="O31" s="15" t="n">
        <f aca="false">LOOKUP(M31,KO_RESULT,KO_RANK)</f>
        <v>15</v>
      </c>
      <c r="P31" s="27" t="n">
        <f aca="false">RANK(O31,$O$7:$O$34,-1)</f>
        <v>15</v>
      </c>
      <c r="Q31" s="28" t="n">
        <f aca="false">51-P31</f>
        <v>36</v>
      </c>
      <c r="R31" s="23"/>
      <c r="S31" s="2" t="n">
        <v>24</v>
      </c>
    </row>
    <row r="32" customFormat="false" ht="12.75" hidden="false" customHeight="true" outlineLevel="0" collapsed="false">
      <c r="A32" s="23" t="n">
        <f aca="false">RANK(C32,C$7:C$34)</f>
        <v>24</v>
      </c>
      <c r="B32" s="23" t="s">
        <v>64</v>
      </c>
      <c r="C32" s="23" t="n">
        <f aca="false">Q32+L32</f>
        <v>61</v>
      </c>
      <c r="D32" s="25" t="n">
        <v>0</v>
      </c>
      <c r="E32" s="25" t="n">
        <v>0</v>
      </c>
      <c r="F32" s="25" t="n">
        <v>0</v>
      </c>
      <c r="G32" s="25" t="n">
        <v>0</v>
      </c>
      <c r="H32" s="25"/>
      <c r="I32" s="25"/>
      <c r="J32" s="25" t="n">
        <f aca="false">SUM(D32:I32)</f>
        <v>0</v>
      </c>
      <c r="K32" s="25" t="n">
        <f aca="false">RANK(J32,$J$7:$J$34)</f>
        <v>26</v>
      </c>
      <c r="L32" s="26" t="n">
        <f aca="false">51-K32</f>
        <v>25</v>
      </c>
      <c r="M32" s="15" t="s">
        <v>43</v>
      </c>
      <c r="N32" s="15"/>
      <c r="O32" s="15" t="n">
        <f aca="false">LOOKUP(M32,KO_RESULT,KO_RANK)</f>
        <v>15</v>
      </c>
      <c r="P32" s="27" t="n">
        <f aca="false">RANK(O32,$O$7:$O$34,-1)</f>
        <v>15</v>
      </c>
      <c r="Q32" s="28" t="n">
        <f aca="false">51-P32</f>
        <v>36</v>
      </c>
      <c r="R32" s="23"/>
      <c r="S32" s="2" t="n">
        <v>24</v>
      </c>
    </row>
    <row r="33" customFormat="false" ht="12.75" hidden="false" customHeight="true" outlineLevel="0" collapsed="false">
      <c r="A33" s="23" t="n">
        <f aca="false">RANK(C33,C$7:C$34)</f>
        <v>27</v>
      </c>
      <c r="B33" s="23" t="s">
        <v>65</v>
      </c>
      <c r="C33" s="23" t="n">
        <f aca="false">Q33+L33</f>
        <v>54</v>
      </c>
      <c r="D33" s="25" t="n">
        <v>3</v>
      </c>
      <c r="E33" s="25" t="n">
        <v>0</v>
      </c>
      <c r="F33" s="25" t="n">
        <v>1</v>
      </c>
      <c r="G33" s="25" t="n">
        <v>0</v>
      </c>
      <c r="H33" s="25"/>
      <c r="I33" s="25"/>
      <c r="J33" s="25" t="n">
        <f aca="false">SUM(D33:I33)</f>
        <v>4</v>
      </c>
      <c r="K33" s="25" t="n">
        <f aca="false">RANK(J33,$J$7:$J$34)</f>
        <v>22</v>
      </c>
      <c r="L33" s="26" t="n">
        <f aca="false">51-K33</f>
        <v>29</v>
      </c>
      <c r="M33" s="15" t="s">
        <v>51</v>
      </c>
      <c r="N33" s="15"/>
      <c r="O33" s="15" t="n">
        <f aca="false">LOOKUP(M33,KO_RESULT,KO_RANK)</f>
        <v>16</v>
      </c>
      <c r="P33" s="27" t="n">
        <f aca="false">RANK(O33,$O$7:$O$34,-1)</f>
        <v>26</v>
      </c>
      <c r="Q33" s="28" t="n">
        <f aca="false">51-P33</f>
        <v>25</v>
      </c>
      <c r="R33" s="23"/>
      <c r="S33" s="2" t="n">
        <v>27</v>
      </c>
    </row>
    <row r="34" customFormat="false" ht="12.75" hidden="false" customHeight="true" outlineLevel="0" collapsed="false">
      <c r="A34" s="23" t="n">
        <f aca="false">RANK(C34,C$7:C$34)</f>
        <v>28</v>
      </c>
      <c r="B34" s="23" t="s">
        <v>66</v>
      </c>
      <c r="C34" s="23" t="n">
        <f aca="false">Q34+L34</f>
        <v>50</v>
      </c>
      <c r="D34" s="25" t="n">
        <v>4</v>
      </c>
      <c r="E34" s="25" t="n">
        <v>4</v>
      </c>
      <c r="F34" s="25" t="n">
        <v>4</v>
      </c>
      <c r="G34" s="25" t="n">
        <v>0</v>
      </c>
      <c r="H34" s="25"/>
      <c r="I34" s="25"/>
      <c r="J34" s="25" t="n">
        <f aca="false">SUM(D34:I34)</f>
        <v>12</v>
      </c>
      <c r="K34" s="25" t="n">
        <f aca="false">RANK(J34,$J$7:$J$34)</f>
        <v>1</v>
      </c>
      <c r="L34" s="26" t="n">
        <f aca="false">51-K34</f>
        <v>50</v>
      </c>
      <c r="M34" s="15" t="s">
        <v>67</v>
      </c>
      <c r="N34" s="15"/>
      <c r="O34" s="15" t="n">
        <f aca="false">LOOKUP(M34,KO_RESULT,KO_RANK)</f>
        <v>17</v>
      </c>
      <c r="P34" s="27" t="n">
        <f aca="false">RANK(O34,$O$7:$O$34,-1)</f>
        <v>28</v>
      </c>
      <c r="Q34" s="31" t="n">
        <v>0</v>
      </c>
      <c r="R34" s="23" t="s">
        <v>68</v>
      </c>
      <c r="S34" s="2" t="n">
        <v>28</v>
      </c>
    </row>
    <row r="35" customFormat="false" ht="15.75" hidden="false" customHeight="false" outlineLevel="0" collapsed="false">
      <c r="A35" s="7"/>
      <c r="B35" s="7"/>
      <c r="C35" s="23"/>
      <c r="D35" s="25"/>
      <c r="E35" s="25"/>
      <c r="F35" s="25"/>
      <c r="G35" s="25"/>
      <c r="H35" s="25"/>
      <c r="I35" s="25"/>
      <c r="J35" s="25"/>
      <c r="K35" s="25"/>
      <c r="L35" s="32"/>
      <c r="M35" s="15"/>
      <c r="N35" s="15"/>
      <c r="O35" s="15"/>
      <c r="P35" s="27"/>
      <c r="Q35" s="28"/>
      <c r="R35" s="4"/>
    </row>
    <row r="36" customFormat="false" ht="15.75" hidden="false" customHeight="false" outlineLevel="0" collapsed="false">
      <c r="A36" s="7"/>
      <c r="B36" s="7"/>
      <c r="C36" s="23"/>
      <c r="D36" s="25"/>
      <c r="E36" s="25"/>
      <c r="F36" s="25"/>
      <c r="G36" s="25"/>
      <c r="H36" s="25"/>
      <c r="I36" s="25"/>
      <c r="J36" s="25"/>
      <c r="K36" s="25"/>
      <c r="L36" s="32"/>
      <c r="M36" s="15"/>
      <c r="N36" s="15"/>
      <c r="O36" s="15"/>
      <c r="P36" s="27"/>
      <c r="Q36" s="28"/>
      <c r="R36" s="4"/>
    </row>
    <row r="37" customFormat="false" ht="15.75" hidden="false" customHeight="false" outlineLevel="0" collapsed="false">
      <c r="A37" s="7"/>
      <c r="B37" s="7"/>
      <c r="C37" s="23"/>
      <c r="D37" s="25"/>
      <c r="E37" s="25"/>
      <c r="F37" s="25"/>
      <c r="G37" s="25"/>
      <c r="H37" s="25"/>
      <c r="I37" s="25"/>
      <c r="J37" s="25"/>
      <c r="K37" s="25"/>
      <c r="L37" s="32"/>
      <c r="M37" s="15"/>
      <c r="N37" s="15"/>
      <c r="O37" s="15"/>
      <c r="P37" s="27"/>
      <c r="Q37" s="28"/>
      <c r="R37" s="4"/>
    </row>
    <row r="38" customFormat="false" ht="15.75" hidden="false" customHeight="false" outlineLevel="0" collapsed="false">
      <c r="A38" s="7"/>
      <c r="B38" s="7"/>
      <c r="C38" s="23"/>
      <c r="D38" s="25"/>
      <c r="E38" s="25"/>
      <c r="F38" s="25"/>
      <c r="G38" s="25"/>
      <c r="H38" s="25"/>
      <c r="I38" s="25"/>
      <c r="J38" s="25"/>
      <c r="K38" s="25"/>
      <c r="L38" s="32"/>
      <c r="M38" s="15"/>
      <c r="N38" s="15"/>
      <c r="O38" s="15"/>
      <c r="P38" s="27"/>
      <c r="Q38" s="28"/>
      <c r="R38" s="4"/>
    </row>
    <row r="39" customFormat="false" ht="15.75" hidden="false" customHeight="false" outlineLevel="0" collapsed="false">
      <c r="A39" s="7"/>
      <c r="B39" s="7"/>
      <c r="C39" s="23"/>
      <c r="D39" s="25"/>
      <c r="E39" s="25"/>
      <c r="F39" s="25"/>
      <c r="G39" s="25"/>
      <c r="H39" s="25"/>
      <c r="I39" s="25"/>
      <c r="J39" s="25"/>
      <c r="K39" s="25"/>
      <c r="L39" s="32"/>
      <c r="M39" s="15"/>
      <c r="N39" s="15"/>
      <c r="O39" s="15"/>
      <c r="P39" s="27"/>
      <c r="Q39" s="28"/>
      <c r="R39" s="4"/>
    </row>
    <row r="40" customFormat="false" ht="15.75" hidden="false" customHeight="false" outlineLevel="0" collapsed="false">
      <c r="A40" s="7"/>
      <c r="B40" s="7"/>
      <c r="C40" s="23"/>
      <c r="D40" s="25"/>
      <c r="E40" s="25"/>
      <c r="F40" s="25"/>
      <c r="G40" s="25"/>
      <c r="H40" s="25"/>
      <c r="I40" s="25"/>
      <c r="J40" s="25"/>
      <c r="K40" s="25"/>
      <c r="L40" s="32"/>
      <c r="M40" s="15"/>
      <c r="N40" s="15"/>
      <c r="O40" s="15"/>
      <c r="P40" s="27"/>
      <c r="Q40" s="28"/>
      <c r="R40" s="4"/>
    </row>
    <row r="41" customFormat="false" ht="15.75" hidden="false" customHeight="false" outlineLevel="0" collapsed="false">
      <c r="A41" s="7"/>
      <c r="B41" s="7"/>
      <c r="C41" s="23"/>
      <c r="D41" s="25"/>
      <c r="E41" s="25"/>
      <c r="F41" s="25"/>
      <c r="G41" s="25"/>
      <c r="H41" s="25"/>
      <c r="I41" s="25"/>
      <c r="J41" s="25"/>
      <c r="K41" s="25"/>
      <c r="L41" s="32"/>
      <c r="M41" s="15"/>
      <c r="N41" s="15"/>
      <c r="O41" s="15"/>
      <c r="P41" s="27"/>
      <c r="Q41" s="28"/>
      <c r="R41" s="4"/>
    </row>
    <row r="42" customFormat="false" ht="15.75" hidden="false" customHeight="false" outlineLevel="0" collapsed="false">
      <c r="A42" s="7"/>
      <c r="B42" s="7"/>
      <c r="C42" s="23"/>
      <c r="D42" s="25"/>
      <c r="E42" s="25"/>
      <c r="F42" s="25"/>
      <c r="G42" s="25"/>
      <c r="H42" s="25"/>
      <c r="I42" s="25"/>
      <c r="J42" s="25"/>
      <c r="K42" s="25"/>
      <c r="L42" s="32"/>
      <c r="M42" s="15"/>
      <c r="N42" s="15"/>
      <c r="O42" s="15"/>
      <c r="P42" s="27"/>
      <c r="Q42" s="28"/>
      <c r="R42" s="4"/>
    </row>
    <row r="43" customFormat="false" ht="15.75" hidden="false" customHeight="false" outlineLevel="0" collapsed="false">
      <c r="A43" s="7"/>
      <c r="B43" s="7"/>
      <c r="C43" s="23"/>
      <c r="D43" s="25"/>
      <c r="E43" s="25"/>
      <c r="F43" s="25"/>
      <c r="G43" s="25"/>
      <c r="H43" s="25"/>
      <c r="I43" s="25"/>
      <c r="J43" s="25"/>
      <c r="K43" s="25"/>
      <c r="L43" s="32"/>
      <c r="M43" s="15"/>
      <c r="N43" s="15"/>
      <c r="O43" s="15"/>
      <c r="P43" s="27"/>
      <c r="Q43" s="28"/>
      <c r="R43" s="4"/>
    </row>
    <row r="44" customFormat="false" ht="15.75" hidden="false" customHeight="false" outlineLevel="0" collapsed="false">
      <c r="A44" s="7"/>
      <c r="B44" s="7"/>
      <c r="C44" s="23"/>
      <c r="D44" s="25"/>
      <c r="E44" s="25"/>
      <c r="F44" s="25"/>
      <c r="G44" s="25"/>
      <c r="H44" s="25"/>
      <c r="I44" s="25"/>
      <c r="J44" s="25"/>
      <c r="K44" s="25"/>
      <c r="L44" s="32"/>
      <c r="M44" s="15"/>
      <c r="N44" s="15"/>
      <c r="O44" s="15"/>
      <c r="P44" s="27"/>
      <c r="Q44" s="28"/>
      <c r="R44" s="4"/>
    </row>
    <row r="45" customFormat="false" ht="15.75" hidden="false" customHeight="false" outlineLevel="0" collapsed="false">
      <c r="A45" s="7"/>
      <c r="B45" s="7"/>
      <c r="C45" s="23"/>
      <c r="D45" s="25"/>
      <c r="E45" s="25"/>
      <c r="F45" s="25"/>
      <c r="G45" s="25"/>
      <c r="H45" s="25"/>
      <c r="I45" s="25"/>
      <c r="J45" s="25"/>
      <c r="K45" s="25"/>
      <c r="L45" s="32"/>
      <c r="M45" s="15"/>
      <c r="N45" s="15"/>
      <c r="O45" s="15"/>
      <c r="P45" s="27"/>
      <c r="Q45" s="28"/>
      <c r="R45" s="4"/>
    </row>
    <row r="46" customFormat="false" ht="15.75" hidden="false" customHeight="false" outlineLevel="0" collapsed="false">
      <c r="A46" s="7"/>
      <c r="B46" s="7"/>
      <c r="C46" s="23"/>
      <c r="D46" s="25"/>
      <c r="E46" s="25"/>
      <c r="F46" s="25"/>
      <c r="G46" s="25"/>
      <c r="H46" s="25"/>
      <c r="I46" s="25"/>
      <c r="J46" s="25"/>
      <c r="K46" s="25"/>
      <c r="L46" s="32"/>
      <c r="M46" s="15"/>
      <c r="N46" s="15"/>
      <c r="O46" s="15"/>
      <c r="P46" s="27"/>
      <c r="Q46" s="28"/>
      <c r="R46" s="4"/>
    </row>
    <row r="47" customFormat="false" ht="15.75" hidden="false" customHeight="false" outlineLevel="0" collapsed="false">
      <c r="A47" s="7"/>
      <c r="B47" s="7"/>
      <c r="C47" s="23"/>
      <c r="D47" s="25"/>
      <c r="E47" s="25"/>
      <c r="F47" s="25"/>
      <c r="G47" s="25"/>
      <c r="H47" s="25"/>
      <c r="I47" s="25"/>
      <c r="J47" s="25"/>
      <c r="K47" s="25"/>
      <c r="L47" s="32"/>
      <c r="M47" s="15"/>
      <c r="N47" s="15"/>
      <c r="O47" s="15"/>
      <c r="P47" s="27"/>
      <c r="Q47" s="28"/>
      <c r="R47" s="4"/>
    </row>
    <row r="48" customFormat="false" ht="15.75" hidden="false" customHeight="false" outlineLevel="0" collapsed="false">
      <c r="A48" s="7"/>
      <c r="B48" s="7"/>
      <c r="C48" s="23"/>
      <c r="D48" s="25"/>
      <c r="E48" s="25"/>
      <c r="F48" s="25"/>
      <c r="G48" s="25"/>
      <c r="H48" s="25"/>
      <c r="I48" s="25"/>
      <c r="J48" s="25"/>
      <c r="K48" s="25"/>
      <c r="L48" s="32"/>
      <c r="M48" s="15"/>
      <c r="N48" s="15"/>
      <c r="O48" s="15"/>
      <c r="P48" s="27"/>
      <c r="Q48" s="28"/>
      <c r="R48" s="4"/>
    </row>
    <row r="49" customFormat="false" ht="15.75" hidden="false" customHeight="false" outlineLevel="0" collapsed="false">
      <c r="A49" s="7"/>
      <c r="B49" s="7"/>
      <c r="C49" s="23"/>
      <c r="D49" s="25"/>
      <c r="E49" s="25"/>
      <c r="F49" s="25"/>
      <c r="G49" s="25"/>
      <c r="H49" s="25"/>
      <c r="I49" s="25"/>
      <c r="J49" s="25"/>
      <c r="K49" s="25"/>
      <c r="L49" s="32"/>
      <c r="M49" s="15"/>
      <c r="N49" s="15"/>
      <c r="O49" s="15"/>
      <c r="P49" s="27"/>
      <c r="Q49" s="28"/>
      <c r="R49" s="4"/>
    </row>
    <row r="50" customFormat="false" ht="15.75" hidden="false" customHeight="false" outlineLevel="0" collapsed="false">
      <c r="A50" s="7" t="s">
        <v>69</v>
      </c>
      <c r="B50" s="7"/>
      <c r="C50" s="7"/>
      <c r="D50" s="25"/>
      <c r="E50" s="25"/>
      <c r="F50" s="25"/>
      <c r="G50" s="25"/>
      <c r="H50" s="25"/>
      <c r="I50" s="25"/>
      <c r="J50" s="25"/>
      <c r="K50" s="25"/>
      <c r="L50" s="25"/>
      <c r="M50" s="33"/>
      <c r="N50" s="15"/>
      <c r="O50" s="15"/>
      <c r="P50" s="27"/>
      <c r="Q50" s="28"/>
      <c r="R50" s="4"/>
    </row>
    <row r="53" customFormat="false" ht="12.75" hidden="false" customHeight="false" outlineLevel="0" collapsed="false">
      <c r="T53" s="0" t="s">
        <v>70</v>
      </c>
    </row>
    <row r="54" customFormat="false" ht="12.75" hidden="false" customHeight="false" outlineLevel="0" collapsed="false">
      <c r="T54" s="34" t="s">
        <v>21</v>
      </c>
      <c r="U54" s="34" t="s">
        <v>71</v>
      </c>
    </row>
    <row r="55" customFormat="false" ht="12.75" hidden="false" customHeight="false" outlineLevel="0" collapsed="false">
      <c r="T55" s="0" t="n">
        <v>1</v>
      </c>
      <c r="U55" s="0" t="s">
        <v>35</v>
      </c>
    </row>
    <row r="56" customFormat="false" ht="12.75" hidden="false" customHeight="false" outlineLevel="0" collapsed="false">
      <c r="T56" s="0" t="n">
        <v>2</v>
      </c>
      <c r="U56" s="0" t="s">
        <v>27</v>
      </c>
    </row>
    <row r="57" customFormat="false" ht="12.75" hidden="false" customHeight="false" outlineLevel="0" collapsed="false">
      <c r="B57" s="0"/>
      <c r="T57" s="0" t="n">
        <v>3</v>
      </c>
      <c r="U57" s="0" t="s">
        <v>40</v>
      </c>
    </row>
    <row r="58" customFormat="false" ht="12.75" hidden="false" customHeight="false" outlineLevel="0" collapsed="false">
      <c r="B58" s="0"/>
      <c r="T58" s="0" t="n">
        <v>4</v>
      </c>
      <c r="U58" s="0" t="s">
        <v>72</v>
      </c>
    </row>
    <row r="59" customFormat="false" ht="12.75" hidden="false" customHeight="false" outlineLevel="0" collapsed="false">
      <c r="B59" s="0"/>
      <c r="T59" s="0" t="n">
        <v>5</v>
      </c>
      <c r="U59" s="0" t="s">
        <v>73</v>
      </c>
    </row>
    <row r="60" customFormat="false" ht="12.75" hidden="false" customHeight="false" outlineLevel="0" collapsed="false">
      <c r="B60" s="0"/>
      <c r="T60" s="0" t="n">
        <v>6</v>
      </c>
      <c r="U60" s="0" t="s">
        <v>74</v>
      </c>
    </row>
    <row r="61" customFormat="false" ht="12.75" hidden="false" customHeight="false" outlineLevel="0" collapsed="false">
      <c r="B61" s="0"/>
      <c r="T61" s="0" t="n">
        <v>13</v>
      </c>
      <c r="U61" s="0" t="s">
        <v>75</v>
      </c>
    </row>
    <row r="62" customFormat="false" ht="12.75" hidden="false" customHeight="false" outlineLevel="0" collapsed="false">
      <c r="B62" s="0"/>
      <c r="T62" s="0" t="n">
        <v>22</v>
      </c>
      <c r="U62" s="0" t="s">
        <v>76</v>
      </c>
    </row>
    <row r="63" customFormat="false" ht="12.75" hidden="false" customHeight="false" outlineLevel="0" collapsed="false">
      <c r="B63" s="0"/>
      <c r="T63" s="0" t="n">
        <v>23</v>
      </c>
      <c r="U63" s="0" t="s">
        <v>77</v>
      </c>
    </row>
    <row r="64" customFormat="false" ht="12.75" hidden="false" customHeight="false" outlineLevel="0" collapsed="false">
      <c r="B64" s="0"/>
      <c r="T64" s="0" t="n">
        <v>24</v>
      </c>
      <c r="U64" s="0" t="s">
        <v>78</v>
      </c>
    </row>
    <row r="65" customFormat="false" ht="12.75" hidden="false" customHeight="false" outlineLevel="0" collapsed="false">
      <c r="B65" s="0"/>
      <c r="T65" s="0" t="n">
        <v>14</v>
      </c>
      <c r="U65" s="0" t="s">
        <v>79</v>
      </c>
    </row>
    <row r="66" customFormat="false" ht="12.75" hidden="false" customHeight="false" outlineLevel="0" collapsed="false">
      <c r="B66" s="0"/>
      <c r="T66" s="0" t="n">
        <v>15</v>
      </c>
      <c r="U66" s="0" t="s">
        <v>43</v>
      </c>
    </row>
    <row r="67" customFormat="false" ht="12.75" hidden="false" customHeight="false" outlineLevel="0" collapsed="false">
      <c r="B67" s="0"/>
      <c r="T67" s="0" t="n">
        <v>16</v>
      </c>
      <c r="U67" s="0" t="s">
        <v>51</v>
      </c>
    </row>
    <row r="68" customFormat="false" ht="12.75" hidden="false" customHeight="false" outlineLevel="0" collapsed="false">
      <c r="B68" s="0"/>
      <c r="T68" s="0" t="n">
        <v>17</v>
      </c>
      <c r="U68" s="0" t="s">
        <v>67</v>
      </c>
    </row>
    <row r="69" customFormat="false" ht="12.75" hidden="false" customHeight="false" outlineLevel="0" collapsed="false">
      <c r="B69" s="0"/>
      <c r="T69" s="0" t="n">
        <v>18</v>
      </c>
      <c r="U69" s="0" t="s">
        <v>80</v>
      </c>
    </row>
    <row r="70" customFormat="false" ht="12.75" hidden="false" customHeight="false" outlineLevel="0" collapsed="false">
      <c r="B70" s="0"/>
      <c r="T70" s="0" t="n">
        <v>19</v>
      </c>
      <c r="U70" s="0" t="s">
        <v>81</v>
      </c>
    </row>
    <row r="71" customFormat="false" ht="12.75" hidden="false" customHeight="false" outlineLevel="0" collapsed="false">
      <c r="B71" s="0"/>
      <c r="T71" s="0" t="n">
        <v>20</v>
      </c>
      <c r="U71" s="0" t="s">
        <v>82</v>
      </c>
    </row>
    <row r="72" customFormat="false" ht="12.75" hidden="false" customHeight="false" outlineLevel="0" collapsed="false">
      <c r="B72" s="0"/>
      <c r="T72" s="0" t="n">
        <v>21</v>
      </c>
      <c r="U72" s="0" t="s">
        <v>83</v>
      </c>
    </row>
    <row r="73" customFormat="false" ht="12.75" hidden="false" customHeight="false" outlineLevel="0" collapsed="false">
      <c r="B73" s="0"/>
      <c r="T73" s="0" t="n">
        <v>7</v>
      </c>
      <c r="U73" s="0" t="s">
        <v>84</v>
      </c>
    </row>
    <row r="74" customFormat="false" ht="12.75" hidden="false" customHeight="false" outlineLevel="0" collapsed="false">
      <c r="B74" s="0"/>
      <c r="T74" s="0" t="n">
        <v>8</v>
      </c>
      <c r="U74" s="0" t="s">
        <v>24</v>
      </c>
    </row>
    <row r="75" customFormat="false" ht="12.75" hidden="false" customHeight="false" outlineLevel="0" collapsed="false">
      <c r="B75" s="0"/>
      <c r="T75" s="0" t="n">
        <v>9</v>
      </c>
      <c r="U75" s="0" t="s">
        <v>29</v>
      </c>
    </row>
    <row r="76" customFormat="false" ht="12.75" hidden="false" customHeight="false" outlineLevel="0" collapsed="false">
      <c r="T76" s="0" t="n">
        <v>10</v>
      </c>
      <c r="U76" s="0" t="s">
        <v>46</v>
      </c>
    </row>
    <row r="77" customFormat="false" ht="12.75" hidden="false" customHeight="false" outlineLevel="0" collapsed="false">
      <c r="T77" s="0" t="n">
        <v>11</v>
      </c>
      <c r="U77" s="0" t="s">
        <v>85</v>
      </c>
    </row>
    <row r="78" customFormat="false" ht="12.75" hidden="false" customHeight="false" outlineLevel="0" collapsed="false">
      <c r="T78" s="0" t="n">
        <v>12</v>
      </c>
      <c r="U78" s="0" t="s">
        <v>8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3-04-01T13:57:30Z</cp:lastPrinted>
  <dcterms:modified xsi:type="dcterms:W3CDTF">2003-04-01T13:58:10Z</dcterms:modified>
  <cp:revision>0</cp:revision>
  <dc:subject/>
  <dc:title/>
</cp:coreProperties>
</file>