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T$10:$FC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S:$AS,'Main Score Sheet'!$AW:$AW,'Main Score Sheet'!$AZ:$AZ,'Main Score Sheet'!$BD:$BD,'Main Score Sheet'!$BH:$BH,'Main Score Sheet'!$BK:$BK,'Main Score Sheet'!$BO:$BO,'Main Score Sheet'!$BS:$BS,'Main Score Sheet'!$BV:$BV,'Main Score Sheet'!$CA:$CA,'Main Score Sheet'!$CE:$CE,'Main Score Sheet'!$CH:$CH,'Main Score Sheet'!$CM:$CM,'Main Score Sheet'!$CQ:$CQ,'Main Score Sheet'!$CT:$CT,'Main Score Sheet'!$CY:$CY,'Main Score Sheet'!$DC:$DC,'Main Score Sheet'!$DF:$DF,'Main Score Sheet'!$DK:$DK,'Main Score Sheet'!$DO:$DO,'Main Score Sheet'!$DR:$DR,'Main Score Sheet'!$DW:$DW,'Main Score Sheet'!$EA:$EA,'Main Score Sheet'!$ED:$ED,'Main Score Sheet'!$EI:$EI,'Main Score Sheet'!$EL:$GG</definedName>
    <definedName function="false" hidden="false" localSheetId="0" name="Z_D2BE8960_353B_11D1_97A9_0080C73335C5__wvu_PrintArea" vbProcedure="false">'Main Score Sheet'!$A$1:$EK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5</xdr:rowOff>
              </xdr:from>
              <xdr:to>
                <xdr:col>2</xdr:col>
                <xdr:colOff>129</xdr:colOff>
                <xdr:row>9</xdr:row>
                <xdr:rowOff>6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3</xdr:col>
                <xdr:colOff>-2</xdr:colOff>
                <xdr:row>9</xdr:row>
                <xdr:rowOff>6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7</xdr:row>
                <xdr:rowOff>15</xdr:rowOff>
              </xdr:from>
              <xdr:to>
                <xdr:col>5</xdr:col>
                <xdr:colOff>51</xdr:colOff>
                <xdr:row>9</xdr:row>
                <xdr:rowOff>6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15</xdr:rowOff>
              </xdr:from>
              <xdr:to>
                <xdr:col>6</xdr:col>
                <xdr:colOff>23</xdr:colOff>
                <xdr:row>9</xdr:row>
                <xdr:rowOff>6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7</xdr:row>
                <xdr:rowOff>15</xdr:rowOff>
              </xdr:from>
              <xdr:to>
                <xdr:col>8</xdr:col>
                <xdr:colOff>32</xdr:colOff>
                <xdr:row>9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</xdr:row>
                <xdr:rowOff>15</xdr:rowOff>
              </xdr:from>
              <xdr:to>
                <xdr:col>8</xdr:col>
                <xdr:colOff>54</xdr:colOff>
                <xdr:row>9</xdr:row>
                <xdr:rowOff>6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2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</xdr:row>
                <xdr:rowOff>15</xdr:rowOff>
              </xdr:from>
              <xdr:to>
                <xdr:col>8</xdr:col>
                <xdr:colOff>54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5</xdr:rowOff>
              </xdr:from>
              <xdr:to>
                <xdr:col>14</xdr:col>
                <xdr:colOff>14</xdr:colOff>
                <xdr:row>9</xdr:row>
                <xdr:rowOff>6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15</xdr:rowOff>
              </xdr:from>
              <xdr:to>
                <xdr:col>14</xdr:col>
                <xdr:colOff>40</xdr:colOff>
                <xdr:row>9</xdr:row>
                <xdr:rowOff>6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15</xdr:rowOff>
              </xdr:from>
              <xdr:to>
                <xdr:col>16</xdr:col>
                <xdr:colOff>12</xdr:colOff>
                <xdr:row>9</xdr:row>
                <xdr:rowOff>6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</xdr:row>
                <xdr:rowOff>19</xdr:rowOff>
              </xdr:from>
              <xdr:to>
                <xdr:col>1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7</xdr:row>
                <xdr:rowOff>15</xdr:rowOff>
              </xdr:from>
              <xdr:to>
                <xdr:col>17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7</xdr:row>
                <xdr:rowOff>15</xdr:rowOff>
              </xdr:from>
              <xdr:to>
                <xdr:col>20</xdr:col>
                <xdr:colOff>6</xdr:colOff>
                <xdr:row>9</xdr:row>
                <xdr:rowOff>6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7</xdr:row>
                <xdr:rowOff>15</xdr:rowOff>
              </xdr:from>
              <xdr:to>
                <xdr:col>21</xdr:col>
                <xdr:colOff>59</xdr:colOff>
                <xdr:row>9</xdr:row>
                <xdr:rowOff>6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15</xdr:rowOff>
              </xdr:from>
              <xdr:to>
                <xdr:col>23</xdr:col>
                <xdr:colOff>15</xdr:colOff>
                <xdr:row>9</xdr:row>
                <xdr:rowOff>6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11</xdr:rowOff>
              </xdr:from>
              <xdr:to>
                <xdr:col>27</xdr:col>
                <xdr:colOff>11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</xdr:row>
                <xdr:rowOff>11</xdr:rowOff>
              </xdr:from>
              <xdr:to>
                <xdr:col>27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5</xdr:rowOff>
              </xdr:from>
              <xdr:to>
                <xdr:col>27</xdr:col>
                <xdr:colOff>11</xdr:colOff>
                <xdr:row>9</xdr:row>
                <xdr:rowOff>6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7</xdr:row>
                <xdr:rowOff>15</xdr:rowOff>
              </xdr:from>
              <xdr:to>
                <xdr:col>30</xdr:col>
                <xdr:colOff>4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7</xdr:row>
                <xdr:rowOff>15</xdr:rowOff>
              </xdr:from>
              <xdr:to>
                <xdr:col>32</xdr:col>
                <xdr:colOff>54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7</xdr:row>
                <xdr:rowOff>15</xdr:rowOff>
              </xdr:from>
              <xdr:to>
                <xdr:col>32</xdr:col>
                <xdr:colOff>59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0</xdr:row>
                <xdr:rowOff>2</xdr:rowOff>
              </xdr:from>
              <xdr:to>
                <xdr:col>34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0</xdr:row>
                <xdr:rowOff>11</xdr:rowOff>
              </xdr:from>
              <xdr:to>
                <xdr:col>34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</xdr:row>
                <xdr:rowOff>11</xdr:rowOff>
              </xdr:from>
              <xdr:to>
                <xdr:col>34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7</xdr:row>
                <xdr:rowOff>15</xdr:rowOff>
              </xdr:from>
              <xdr:to>
                <xdr:col>34</xdr:col>
                <xdr:colOff>15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7</xdr:row>
                <xdr:rowOff>15</xdr:rowOff>
              </xdr:from>
              <xdr:to>
                <xdr:col>38</xdr:col>
                <xdr:colOff>11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7</xdr:row>
                <xdr:rowOff>15</xdr:rowOff>
              </xdr:from>
              <xdr:to>
                <xdr:col>36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07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Start time:</t>
  </si>
  <si>
    <t xml:space="preserve">End time:</t>
  </si>
  <si>
    <t xml:space="preserve"> 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Discard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Peter Bailey</t>
  </si>
  <si>
    <t xml:space="preserve">Greg Dakin</t>
  </si>
  <si>
    <t xml:space="preserve">Kevin Newon</t>
  </si>
  <si>
    <t xml:space="preserve">Clive Jones</t>
  </si>
  <si>
    <t xml:space="preserve">Mark Southall</t>
  </si>
  <si>
    <t xml:space="preserve">Andy Ellison</t>
  </si>
  <si>
    <t xml:space="preserve">Mike Shellim</t>
  </si>
  <si>
    <t xml:space="preserve">Pete Rundle</t>
  </si>
  <si>
    <t xml:space="preserve">Dave Hodgson</t>
  </si>
  <si>
    <t xml:space="preserve">Karl Pashley</t>
  </si>
  <si>
    <t xml:space="preserve">Eric Morrey</t>
  </si>
  <si>
    <t xml:space="preserve">Alex McMeekin</t>
  </si>
  <si>
    <t xml:space="preserve">John Phillips</t>
  </si>
  <si>
    <t xml:space="preserve">John Edison</t>
  </si>
  <si>
    <t xml:space="preserve">Mike Evans</t>
  </si>
  <si>
    <t xml:space="preserve">John McCurdy</t>
  </si>
  <si>
    <t xml:space="preserve">Ron Broughton</t>
  </si>
  <si>
    <t xml:space="preserve">Edwiin jenkins</t>
  </si>
  <si>
    <t xml:space="preserve">Mark Passingham</t>
  </si>
  <si>
    <t xml:space="preserve">John Bennett</t>
  </si>
  <si>
    <t xml:space="preserve">Dave Woods</t>
  </si>
  <si>
    <t xml:space="preserve">Alistair Oldham</t>
  </si>
  <si>
    <t xml:space="preserve">Keith Nicholls</t>
  </si>
  <si>
    <t xml:space="preserve">Vic Eldrid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[$-409]d\-mmm\-yy"/>
    <numFmt numFmtId="171" formatCode=";;;"/>
    <numFmt numFmtId="172" formatCode="mmmm\ d&quot;, &quot;yyyy"/>
    <numFmt numFmtId="173" formatCode="0.00"/>
    <numFmt numFmtId="174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3333CC"/>
      </left>
      <right/>
      <top style="thin"/>
      <bottom/>
      <diagonal/>
    </border>
    <border diagonalUp="false" diagonalDown="false">
      <left style="thick">
        <color rgb="FF008000"/>
      </left>
      <right/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3333CC"/>
      </left>
      <right/>
      <top style="medium"/>
      <bottom/>
      <diagonal/>
    </border>
    <border diagonalUp="false" diagonalDown="false">
      <left style="thick">
        <color rgb="FF008000"/>
      </left>
      <right/>
      <top style="medium"/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CC"/>
      </left>
      <right/>
      <top/>
      <bottom style="thin"/>
      <diagonal/>
    </border>
    <border diagonalUp="false" diagonalDown="false">
      <left style="thick">
        <color rgb="FF008000"/>
      </left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5</xdr:col>
      <xdr:colOff>533520</xdr:colOff>
      <xdr:row>4</xdr:row>
      <xdr:rowOff>66960</xdr:rowOff>
    </xdr:to>
    <xdr:sp>
      <xdr:nvSpPr>
        <xdr:cNvPr id="0" name="Text 1"/>
        <xdr:cNvSpPr/>
      </xdr:nvSpPr>
      <xdr:spPr>
        <a:xfrm>
          <a:off x="40320" y="38160"/>
          <a:ext cx="3178080" cy="7052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England VR Qualifie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</xdr:row>
      <xdr:rowOff>38160</xdr:rowOff>
    </xdr:from>
    <xdr:to>
      <xdr:col>5</xdr:col>
      <xdr:colOff>533520</xdr:colOff>
      <xdr:row>7</xdr:row>
      <xdr:rowOff>104400</xdr:rowOff>
    </xdr:to>
    <xdr:sp>
      <xdr:nvSpPr>
        <xdr:cNvPr id="1" name="Text 2"/>
        <xdr:cNvSpPr/>
      </xdr:nvSpPr>
      <xdr:spPr>
        <a:xfrm>
          <a:off x="40320" y="714600"/>
          <a:ext cx="3178080" cy="3135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1.04 © John McCurdy 1996,7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facts@cix.co.uk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1</xdr:row>
      <xdr:rowOff>0</xdr:rowOff>
    </xdr:from>
    <xdr:to>
      <xdr:col>72</xdr:col>
      <xdr:colOff>110880</xdr:colOff>
      <xdr:row>2</xdr:row>
      <xdr:rowOff>152280</xdr:rowOff>
    </xdr:to>
    <xdr:sp>
      <xdr:nvSpPr>
        <xdr:cNvPr id="2" name="Text 3"/>
        <xdr:cNvSpPr/>
      </xdr:nvSpPr>
      <xdr:spPr>
        <a:xfrm>
          <a:off x="20236320" y="200160"/>
          <a:ext cx="1036080" cy="3520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Discard now ac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</xdr:row>
      <xdr:rowOff>9360</xdr:rowOff>
    </xdr:from>
    <xdr:to>
      <xdr:col>61</xdr:col>
      <xdr:colOff>90720</xdr:colOff>
      <xdr:row>2</xdr:row>
      <xdr:rowOff>162000</xdr:rowOff>
    </xdr:to>
    <xdr:sp>
      <xdr:nvSpPr>
        <xdr:cNvPr id="3" name="Text 4"/>
        <xdr:cNvSpPr/>
      </xdr:nvSpPr>
      <xdr:spPr>
        <a:xfrm>
          <a:off x="17291160" y="209520"/>
          <a:ext cx="1015920" cy="35244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League compet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360</xdr:rowOff>
    </xdr:from>
    <xdr:to>
      <xdr:col>28</xdr:col>
      <xdr:colOff>90720</xdr:colOff>
      <xdr:row>2</xdr:row>
      <xdr:rowOff>162000</xdr:rowOff>
    </xdr:to>
    <xdr:sp>
      <xdr:nvSpPr>
        <xdr:cNvPr id="4" name="Text 4"/>
        <xdr:cNvSpPr/>
      </xdr:nvSpPr>
      <xdr:spPr>
        <a:xfrm>
          <a:off x="8455680" y="209520"/>
          <a:ext cx="1015920" cy="352440"/>
        </a:xfrm>
        <a:prstGeom prst="rect">
          <a:avLst/>
        </a:prstGeom>
        <a:solidFill>
          <a:srgbClr val="3333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62"/>
  <sheetViews>
    <sheetView showFormulas="false" showGridLines="false" showRowColHeaders="false" showZeros="true" rightToLeft="false" tabSelected="true" showOutlineSymbols="true" defaultGridColor="true" view="normal" topLeftCell="A1" colorId="64" zoomScale="82" zoomScaleNormal="82" zoomScalePageLayoutView="50" workbookViewId="0">
      <pane xSplit="14" ySplit="10" topLeftCell="AR11" activePane="bottomRight" state="frozen"/>
      <selection pane="topLeft" activeCell="A1" activeCellId="0" sqref="A1"/>
      <selection pane="topRight" activeCell="AR1" activeCellId="0" sqref="AR1"/>
      <selection pane="bottomLeft" activeCell="A11" activeCellId="0" sqref="A11"/>
      <selection pane="bottomRight" activeCell="BU24" activeCellId="0" sqref="B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8.28"/>
    <col collapsed="false" customWidth="true" hidden="true" outlineLevel="0" max="10" min="10" style="1" width="6.99"/>
    <col collapsed="false" customWidth="true" hidden="false" outlineLevel="0" max="11" min="11" style="1" width="4.85"/>
    <col collapsed="false" customWidth="true" hidden="false" outlineLevel="0" max="12" min="12" style="1" width="8.28"/>
    <col collapsed="false" customWidth="true" hidden="true" outlineLevel="0" max="13" min="13" style="1" width="7.14"/>
    <col collapsed="false" customWidth="true" hidden="false" outlineLevel="0" max="14" min="14" style="1" width="4.85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85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6.56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8.14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6.85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6.56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true" outlineLevel="0" max="45" min="45" style="1" width="8.14"/>
    <col collapsed="false" customWidth="true" hidden="false" outlineLevel="0" max="46" min="46" style="1" width="5.28"/>
    <col collapsed="false" customWidth="true" hidden="false" outlineLevel="0" max="47" min="47" style="1" width="1.7"/>
    <col collapsed="false" customWidth="true" hidden="false" outlineLevel="0" max="48" min="48" style="1" width="7.28"/>
    <col collapsed="false" customWidth="true" hidden="true" outlineLevel="0" max="49" min="49" style="1" width="6.85"/>
    <col collapsed="false" customWidth="true" hidden="false" outlineLevel="0" max="50" min="50" style="1" width="5.85"/>
    <col collapsed="false" customWidth="true" hidden="false" outlineLevel="0" max="51" min="51" style="1" width="6.56"/>
    <col collapsed="false" customWidth="true" hidden="true" outlineLevel="0" max="52" min="52" style="1" width="6.56"/>
    <col collapsed="false" customWidth="true" hidden="false" outlineLevel="0" max="53" min="53" style="1" width="5.28"/>
    <col collapsed="false" customWidth="true" hidden="false" outlineLevel="0" max="54" min="54" style="1" width="1.7"/>
    <col collapsed="false" customWidth="true" hidden="false" outlineLevel="0" max="55" min="55" style="1" width="8.14"/>
    <col collapsed="false" customWidth="true" hidden="true" outlineLevel="0" max="56" min="56" style="1" width="8.14"/>
    <col collapsed="false" customWidth="true" hidden="false" outlineLevel="0" max="57" min="57" style="1" width="5.28"/>
    <col collapsed="false" customWidth="true" hidden="false" outlineLevel="0" max="58" min="58" style="1" width="1.7"/>
    <col collapsed="false" customWidth="true" hidden="false" outlineLevel="0" max="59" min="59" style="1" width="7.28"/>
    <col collapsed="false" customWidth="true" hidden="true" outlineLevel="0" max="60" min="60" style="1" width="6.85"/>
    <col collapsed="false" customWidth="true" hidden="false" outlineLevel="0" max="61" min="61" style="1" width="5.85"/>
    <col collapsed="false" customWidth="true" hidden="false" outlineLevel="0" max="62" min="62" style="1" width="6.56"/>
    <col collapsed="false" customWidth="true" hidden="true" outlineLevel="0" max="63" min="63" style="1" width="6.56"/>
    <col collapsed="false" customWidth="true" hidden="false" outlineLevel="0" max="64" min="64" style="1" width="5.28"/>
    <col collapsed="false" customWidth="true" hidden="false" outlineLevel="0" max="65" min="65" style="1" width="1.7"/>
    <col collapsed="false" customWidth="true" hidden="false" outlineLevel="0" max="66" min="66" style="1" width="8.14"/>
    <col collapsed="false" customWidth="true" hidden="true" outlineLevel="0" max="67" min="67" style="1" width="8.14"/>
    <col collapsed="false" customWidth="true" hidden="false" outlineLevel="0" max="68" min="68" style="1" width="5.28"/>
    <col collapsed="false" customWidth="true" hidden="false" outlineLevel="0" max="69" min="69" style="1" width="1.7"/>
    <col collapsed="false" customWidth="true" hidden="false" outlineLevel="0" max="70" min="70" style="1" width="7.28"/>
    <col collapsed="false" customWidth="true" hidden="true" outlineLevel="0" max="71" min="71" style="1" width="6.85"/>
    <col collapsed="false" customWidth="true" hidden="false" outlineLevel="0" max="72" min="72" style="1" width="5.85"/>
    <col collapsed="false" customWidth="true" hidden="false" outlineLevel="0" max="73" min="73" style="1" width="6.56"/>
    <col collapsed="false" customWidth="true" hidden="true" outlineLevel="0" max="74" min="74" style="1" width="6.56"/>
    <col collapsed="false" customWidth="true" hidden="false" outlineLevel="0" max="75" min="75" style="1" width="5.28"/>
    <col collapsed="false" customWidth="true" hidden="false" outlineLevel="0" max="76" min="76" style="1" width="1.7"/>
    <col collapsed="false" customWidth="true" hidden="false" outlineLevel="0" max="77" min="77" style="1" width="8.14"/>
    <col collapsed="false" customWidth="true" hidden="false" outlineLevel="0" max="78" min="78" style="1" width="3.99"/>
    <col collapsed="false" customWidth="true" hidden="true" outlineLevel="0" max="79" min="79" style="1" width="6.41"/>
    <col collapsed="false" customWidth="true" hidden="false" outlineLevel="0" max="80" min="80" style="1" width="5.28"/>
    <col collapsed="false" customWidth="true" hidden="false" outlineLevel="0" max="81" min="81" style="1" width="1.7"/>
    <col collapsed="false" customWidth="true" hidden="false" outlineLevel="0" max="82" min="82" style="1" width="7.28"/>
    <col collapsed="false" customWidth="true" hidden="true" outlineLevel="0" max="83" min="83" style="1" width="6.85"/>
    <col collapsed="false" customWidth="true" hidden="false" outlineLevel="0" max="84" min="84" style="1" width="5.85"/>
    <col collapsed="false" customWidth="true" hidden="false" outlineLevel="0" max="85" min="85" style="1" width="6.56"/>
    <col collapsed="false" customWidth="true" hidden="true" outlineLevel="0" max="86" min="86" style="1" width="6.56"/>
    <col collapsed="false" customWidth="true" hidden="false" outlineLevel="0" max="87" min="87" style="1" width="5.28"/>
    <col collapsed="false" customWidth="true" hidden="false" outlineLevel="0" max="88" min="88" style="1" width="1.7"/>
    <col collapsed="false" customWidth="true" hidden="false" outlineLevel="0" max="89" min="89" style="1" width="8.14"/>
    <col collapsed="false" customWidth="true" hidden="false" outlineLevel="0" max="90" min="90" style="1" width="3.99"/>
    <col collapsed="false" customWidth="true" hidden="true" outlineLevel="0" max="91" min="91" style="1" width="6.41"/>
    <col collapsed="false" customWidth="true" hidden="false" outlineLevel="0" max="92" min="92" style="1" width="5.28"/>
    <col collapsed="false" customWidth="true" hidden="false" outlineLevel="0" max="93" min="93" style="1" width="1.7"/>
    <col collapsed="false" customWidth="true" hidden="false" outlineLevel="0" max="94" min="94" style="1" width="7.28"/>
    <col collapsed="false" customWidth="true" hidden="true" outlineLevel="0" max="95" min="95" style="1" width="6.85"/>
    <col collapsed="false" customWidth="true" hidden="false" outlineLevel="0" max="96" min="96" style="1" width="5.85"/>
    <col collapsed="false" customWidth="true" hidden="false" outlineLevel="0" max="97" min="97" style="1" width="6.56"/>
    <col collapsed="false" customWidth="true" hidden="true" outlineLevel="0" max="98" min="98" style="1" width="6.56"/>
    <col collapsed="false" customWidth="true" hidden="false" outlineLevel="0" max="99" min="99" style="1" width="5.28"/>
    <col collapsed="false" customWidth="true" hidden="false" outlineLevel="0" max="100" min="100" style="1" width="1.7"/>
    <col collapsed="false" customWidth="true" hidden="false" outlineLevel="0" max="101" min="101" style="1" width="8.14"/>
    <col collapsed="false" customWidth="true" hidden="false" outlineLevel="0" max="102" min="102" style="1" width="3.99"/>
    <col collapsed="false" customWidth="true" hidden="true" outlineLevel="0" max="103" min="103" style="1" width="6.41"/>
    <col collapsed="false" customWidth="true" hidden="false" outlineLevel="0" max="104" min="104" style="1" width="5.28"/>
    <col collapsed="false" customWidth="true" hidden="false" outlineLevel="0" max="105" min="105" style="1" width="1.7"/>
    <col collapsed="false" customWidth="true" hidden="false" outlineLevel="0" max="106" min="106" style="1" width="7.28"/>
    <col collapsed="false" customWidth="true" hidden="true" outlineLevel="0" max="107" min="107" style="1" width="6.85"/>
    <col collapsed="false" customWidth="true" hidden="false" outlineLevel="0" max="108" min="108" style="1" width="5.85"/>
    <col collapsed="false" customWidth="true" hidden="false" outlineLevel="0" max="109" min="109" style="1" width="6.56"/>
    <col collapsed="false" customWidth="true" hidden="true" outlineLevel="0" max="110" min="110" style="1" width="6.56"/>
    <col collapsed="false" customWidth="true" hidden="false" outlineLevel="0" max="111" min="111" style="1" width="5.28"/>
    <col collapsed="false" customWidth="true" hidden="false" outlineLevel="0" max="112" min="112" style="1" width="1.7"/>
    <col collapsed="false" customWidth="true" hidden="false" outlineLevel="0" max="113" min="113" style="1" width="8.14"/>
    <col collapsed="false" customWidth="true" hidden="false" outlineLevel="0" max="114" min="114" style="1" width="3.99"/>
    <col collapsed="false" customWidth="true" hidden="true" outlineLevel="0" max="115" min="115" style="1" width="6.41"/>
    <col collapsed="false" customWidth="true" hidden="false" outlineLevel="0" max="116" min="116" style="1" width="5.28"/>
    <col collapsed="false" customWidth="true" hidden="false" outlineLevel="0" max="117" min="117" style="1" width="1.7"/>
    <col collapsed="false" customWidth="true" hidden="false" outlineLevel="0" max="118" min="118" style="1" width="7.28"/>
    <col collapsed="false" customWidth="true" hidden="true" outlineLevel="0" max="119" min="119" style="1" width="6.85"/>
    <col collapsed="false" customWidth="true" hidden="false" outlineLevel="0" max="120" min="120" style="1" width="5.85"/>
    <col collapsed="false" customWidth="true" hidden="false" outlineLevel="0" max="121" min="121" style="1" width="6.56"/>
    <col collapsed="false" customWidth="true" hidden="true" outlineLevel="0" max="122" min="122" style="1" width="6.56"/>
    <col collapsed="false" customWidth="true" hidden="false" outlineLevel="0" max="123" min="123" style="1" width="5.28"/>
    <col collapsed="false" customWidth="true" hidden="false" outlineLevel="0" max="124" min="124" style="1" width="1.7"/>
    <col collapsed="false" customWidth="true" hidden="false" outlineLevel="0" max="125" min="125" style="1" width="8.14"/>
    <col collapsed="false" customWidth="true" hidden="false" outlineLevel="0" max="126" min="126" style="1" width="3.99"/>
    <col collapsed="false" customWidth="true" hidden="true" outlineLevel="0" max="127" min="127" style="1" width="6.41"/>
    <col collapsed="false" customWidth="true" hidden="false" outlineLevel="0" max="128" min="128" style="1" width="5.28"/>
    <col collapsed="false" customWidth="true" hidden="false" outlineLevel="0" max="129" min="129" style="1" width="1.7"/>
    <col collapsed="false" customWidth="true" hidden="false" outlineLevel="0" max="130" min="130" style="1" width="7.28"/>
    <col collapsed="false" customWidth="true" hidden="true" outlineLevel="0" max="131" min="131" style="1" width="6.85"/>
    <col collapsed="false" customWidth="true" hidden="false" outlineLevel="0" max="132" min="132" style="1" width="5.85"/>
    <col collapsed="false" customWidth="true" hidden="false" outlineLevel="0" max="133" min="133" style="1" width="6.56"/>
    <col collapsed="false" customWidth="true" hidden="true" outlineLevel="0" max="134" min="134" style="1" width="6.56"/>
    <col collapsed="false" customWidth="true" hidden="false" outlineLevel="0" max="135" min="135" style="1" width="5.28"/>
    <col collapsed="false" customWidth="true" hidden="false" outlineLevel="0" max="136" min="136" style="1" width="1.7"/>
    <col collapsed="false" customWidth="true" hidden="false" outlineLevel="0" max="137" min="137" style="1" width="8.14"/>
    <col collapsed="false" customWidth="true" hidden="false" outlineLevel="0" max="138" min="138" style="1" width="3.99"/>
    <col collapsed="false" customWidth="true" hidden="true" outlineLevel="0" max="139" min="139" style="1" width="6.85"/>
    <col collapsed="false" customWidth="true" hidden="false" outlineLevel="0" max="140" min="140" style="1" width="5.28"/>
    <col collapsed="false" customWidth="true" hidden="false" outlineLevel="0" max="142" min="141" style="1" width="1.7"/>
    <col collapsed="false" customWidth="true" hidden="true" outlineLevel="0" max="182" min="143" style="1" width="9.7"/>
    <col collapsed="false" customWidth="true" hidden="true" outlineLevel="0" max="183" min="183" style="2" width="9.7"/>
    <col collapsed="false" customWidth="true" hidden="true" outlineLevel="0" max="187" min="184" style="1" width="9.7"/>
    <col collapsed="false" customWidth="true" hidden="true" outlineLevel="0" max="188" min="188" style="3" width="9.7"/>
    <col collapsed="false" customWidth="true" hidden="true" outlineLevel="0" max="190" min="189" style="1" width="9.7"/>
    <col collapsed="false" customWidth="false" hidden="false" outlineLevel="0" max="257" min="191" style="1" width="9.14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G11&lt;&gt;"","Team "&amp;GG11,"")</f>
        <v/>
      </c>
      <c r="J1" s="9" t="str">
        <f aca="false">GG11</f>
        <v/>
      </c>
      <c r="K1" s="9" t="str">
        <f aca="false">GE11</f>
        <v/>
      </c>
      <c r="L1" s="10" t="str">
        <f aca="false">GF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7"/>
      <c r="AV1" s="12" t="s">
        <v>5</v>
      </c>
      <c r="AW1" s="13"/>
      <c r="AX1" s="14"/>
      <c r="AY1" s="15"/>
      <c r="AZ1" s="15"/>
      <c r="BA1" s="15" t="s">
        <v>2</v>
      </c>
      <c r="BB1" s="15"/>
      <c r="BC1" s="16"/>
      <c r="BD1" s="16"/>
      <c r="BE1" s="16"/>
      <c r="BF1" s="17"/>
      <c r="BG1" s="19" t="s">
        <v>6</v>
      </c>
      <c r="BH1" s="13"/>
      <c r="BI1" s="14"/>
      <c r="BJ1" s="15"/>
      <c r="BK1" s="15"/>
      <c r="BL1" s="15" t="s">
        <v>2</v>
      </c>
      <c r="BM1" s="15"/>
      <c r="BN1" s="16"/>
      <c r="BO1" s="16"/>
      <c r="BP1" s="16"/>
      <c r="BQ1" s="17"/>
      <c r="BR1" s="20" t="s">
        <v>7</v>
      </c>
      <c r="BS1" s="13"/>
      <c r="BT1" s="14"/>
      <c r="BU1" s="15"/>
      <c r="BV1" s="15"/>
      <c r="BW1" s="15" t="s">
        <v>2</v>
      </c>
      <c r="BX1" s="15"/>
      <c r="BY1" s="16"/>
      <c r="BZ1" s="16"/>
      <c r="CA1" s="16"/>
      <c r="CB1" s="17"/>
      <c r="CC1" s="17"/>
      <c r="CD1" s="12" t="s">
        <v>8</v>
      </c>
      <c r="CE1" s="13"/>
      <c r="CF1" s="14"/>
      <c r="CG1" s="15"/>
      <c r="CH1" s="15"/>
      <c r="CI1" s="15" t="s">
        <v>2</v>
      </c>
      <c r="CJ1" s="15"/>
      <c r="CK1" s="16"/>
      <c r="CL1" s="16"/>
      <c r="CM1" s="16"/>
      <c r="CN1" s="17"/>
      <c r="CO1" s="17"/>
      <c r="CP1" s="12" t="s">
        <v>9</v>
      </c>
      <c r="CQ1" s="13"/>
      <c r="CR1" s="14"/>
      <c r="CS1" s="15"/>
      <c r="CT1" s="15"/>
      <c r="CU1" s="15" t="s">
        <v>2</v>
      </c>
      <c r="CV1" s="15"/>
      <c r="CW1" s="16"/>
      <c r="CX1" s="16"/>
      <c r="CY1" s="16"/>
      <c r="CZ1" s="17"/>
      <c r="DA1" s="17"/>
      <c r="DB1" s="12" t="s">
        <v>10</v>
      </c>
      <c r="DC1" s="13"/>
      <c r="DD1" s="14"/>
      <c r="DE1" s="15"/>
      <c r="DF1" s="15"/>
      <c r="DG1" s="15" t="s">
        <v>2</v>
      </c>
      <c r="DH1" s="15"/>
      <c r="DI1" s="16"/>
      <c r="DJ1" s="16"/>
      <c r="DK1" s="16"/>
      <c r="DL1" s="17"/>
      <c r="DM1" s="17"/>
      <c r="DN1" s="12" t="s">
        <v>11</v>
      </c>
      <c r="DO1" s="13"/>
      <c r="DP1" s="14"/>
      <c r="DQ1" s="15"/>
      <c r="DR1" s="15"/>
      <c r="DS1" s="15" t="s">
        <v>2</v>
      </c>
      <c r="DT1" s="15"/>
      <c r="DU1" s="16"/>
      <c r="DV1" s="16"/>
      <c r="DW1" s="16"/>
      <c r="DX1" s="17"/>
      <c r="DY1" s="17"/>
      <c r="DZ1" s="12" t="s">
        <v>12</v>
      </c>
      <c r="EA1" s="13"/>
      <c r="EB1" s="14"/>
      <c r="EC1" s="15"/>
      <c r="ED1" s="15"/>
      <c r="EE1" s="15" t="s">
        <v>2</v>
      </c>
      <c r="EF1" s="15"/>
      <c r="EG1" s="16"/>
      <c r="EH1" s="16"/>
      <c r="EI1" s="16"/>
      <c r="EJ1" s="17"/>
      <c r="EK1" s="21"/>
    </row>
    <row r="2" customFormat="false" ht="15.75" hidden="false" customHeight="true" outlineLevel="0" collapsed="false">
      <c r="A2" s="22"/>
      <c r="B2" s="23"/>
      <c r="C2" s="23"/>
      <c r="D2" s="23"/>
      <c r="E2" s="23"/>
      <c r="F2" s="23"/>
      <c r="G2" s="6"/>
      <c r="H2" s="24"/>
      <c r="I2" s="25" t="str">
        <f aca="false">IF(GG12&lt;&gt;"","Team "&amp;GG12,"")</f>
        <v/>
      </c>
      <c r="J2" s="26" t="str">
        <f aca="false">GG12</f>
        <v/>
      </c>
      <c r="K2" s="26" t="str">
        <f aca="false">GE12</f>
        <v/>
      </c>
      <c r="L2" s="27" t="str">
        <f aca="false">GF12</f>
        <v/>
      </c>
      <c r="M2" s="24"/>
      <c r="N2" s="24"/>
      <c r="O2" s="28"/>
      <c r="P2" s="29"/>
      <c r="Q2" s="30"/>
      <c r="R2" s="31"/>
      <c r="S2" s="31"/>
      <c r="T2" s="31" t="s">
        <v>13</v>
      </c>
      <c r="U2" s="31"/>
      <c r="V2" s="32"/>
      <c r="W2" s="32"/>
      <c r="X2" s="32"/>
      <c r="Y2" s="33"/>
      <c r="Z2" s="34"/>
      <c r="AA2" s="29"/>
      <c r="AB2" s="30"/>
      <c r="AC2" s="31"/>
      <c r="AD2" s="31"/>
      <c r="AE2" s="31" t="s">
        <v>13</v>
      </c>
      <c r="AF2" s="31"/>
      <c r="AG2" s="32"/>
      <c r="AH2" s="32"/>
      <c r="AI2" s="32"/>
      <c r="AJ2" s="33"/>
      <c r="AK2" s="28"/>
      <c r="AL2" s="29"/>
      <c r="AM2" s="30"/>
      <c r="AN2" s="31"/>
      <c r="AO2" s="31"/>
      <c r="AP2" s="31" t="s">
        <v>13</v>
      </c>
      <c r="AQ2" s="31"/>
      <c r="AR2" s="32"/>
      <c r="AS2" s="32"/>
      <c r="AT2" s="32"/>
      <c r="AU2" s="33"/>
      <c r="AV2" s="28"/>
      <c r="AW2" s="29"/>
      <c r="AX2" s="30"/>
      <c r="AY2" s="31"/>
      <c r="AZ2" s="31"/>
      <c r="BA2" s="31" t="s">
        <v>13</v>
      </c>
      <c r="BB2" s="31"/>
      <c r="BC2" s="32"/>
      <c r="BD2" s="32"/>
      <c r="BE2" s="32"/>
      <c r="BF2" s="33"/>
      <c r="BG2" s="35"/>
      <c r="BH2" s="29"/>
      <c r="BI2" s="30"/>
      <c r="BJ2" s="31"/>
      <c r="BK2" s="31"/>
      <c r="BL2" s="31" t="s">
        <v>13</v>
      </c>
      <c r="BM2" s="31"/>
      <c r="BN2" s="32"/>
      <c r="BO2" s="32"/>
      <c r="BP2" s="32"/>
      <c r="BQ2" s="33"/>
      <c r="BR2" s="36"/>
      <c r="BS2" s="29"/>
      <c r="BT2" s="30"/>
      <c r="BU2" s="31"/>
      <c r="BV2" s="31"/>
      <c r="BW2" s="31" t="s">
        <v>13</v>
      </c>
      <c r="BX2" s="31"/>
      <c r="BY2" s="32"/>
      <c r="BZ2" s="32"/>
      <c r="CA2" s="32"/>
      <c r="CB2" s="33"/>
      <c r="CC2" s="33"/>
      <c r="CD2" s="28"/>
      <c r="CE2" s="29"/>
      <c r="CF2" s="30"/>
      <c r="CG2" s="31"/>
      <c r="CH2" s="31"/>
      <c r="CI2" s="31" t="s">
        <v>13</v>
      </c>
      <c r="CJ2" s="31"/>
      <c r="CK2" s="32"/>
      <c r="CL2" s="32"/>
      <c r="CM2" s="32"/>
      <c r="CN2" s="33"/>
      <c r="CO2" s="33"/>
      <c r="CP2" s="28"/>
      <c r="CQ2" s="29"/>
      <c r="CR2" s="30"/>
      <c r="CS2" s="31"/>
      <c r="CT2" s="31"/>
      <c r="CU2" s="31" t="s">
        <v>13</v>
      </c>
      <c r="CV2" s="31"/>
      <c r="CW2" s="32"/>
      <c r="CX2" s="32"/>
      <c r="CY2" s="32"/>
      <c r="CZ2" s="33"/>
      <c r="DA2" s="33"/>
      <c r="DB2" s="28"/>
      <c r="DC2" s="29"/>
      <c r="DD2" s="30"/>
      <c r="DE2" s="31"/>
      <c r="DF2" s="31"/>
      <c r="DG2" s="31" t="s">
        <v>13</v>
      </c>
      <c r="DH2" s="31"/>
      <c r="DI2" s="32"/>
      <c r="DJ2" s="32"/>
      <c r="DK2" s="32"/>
      <c r="DL2" s="33"/>
      <c r="DM2" s="33"/>
      <c r="DN2" s="28"/>
      <c r="DO2" s="29"/>
      <c r="DP2" s="30"/>
      <c r="DQ2" s="31"/>
      <c r="DR2" s="31"/>
      <c r="DS2" s="31" t="s">
        <v>13</v>
      </c>
      <c r="DT2" s="31"/>
      <c r="DU2" s="32"/>
      <c r="DV2" s="32"/>
      <c r="DW2" s="32"/>
      <c r="DX2" s="33"/>
      <c r="DY2" s="33"/>
      <c r="DZ2" s="28"/>
      <c r="EA2" s="29"/>
      <c r="EB2" s="30"/>
      <c r="EC2" s="31"/>
      <c r="ED2" s="31"/>
      <c r="EE2" s="31" t="s">
        <v>13</v>
      </c>
      <c r="EF2" s="31"/>
      <c r="EG2" s="32"/>
      <c r="EH2" s="32"/>
      <c r="EI2" s="32"/>
      <c r="EJ2" s="33"/>
      <c r="EK2" s="37"/>
    </row>
    <row r="3" customFormat="false" ht="15.75" hidden="false" customHeight="true" outlineLevel="0" collapsed="false">
      <c r="A3" s="22"/>
      <c r="B3" s="23"/>
      <c r="C3" s="23"/>
      <c r="D3" s="23"/>
      <c r="E3" s="23"/>
      <c r="F3" s="23"/>
      <c r="G3" s="6"/>
      <c r="H3" s="24"/>
      <c r="I3" s="25" t="str">
        <f aca="false">IF(GG13&lt;&gt;"","Team "&amp;GG13,"")</f>
        <v/>
      </c>
      <c r="J3" s="26" t="str">
        <f aca="false">GG13</f>
        <v/>
      </c>
      <c r="K3" s="26" t="str">
        <f aca="false">GE13</f>
        <v/>
      </c>
      <c r="L3" s="27" t="str">
        <f aca="false">GF13</f>
        <v/>
      </c>
      <c r="M3" s="38"/>
      <c r="N3" s="38"/>
      <c r="O3" s="39"/>
      <c r="P3" s="40"/>
      <c r="Q3" s="41"/>
      <c r="R3" s="42"/>
      <c r="S3" s="42"/>
      <c r="T3" s="43" t="s">
        <v>14</v>
      </c>
      <c r="U3" s="43"/>
      <c r="V3" s="32"/>
      <c r="W3" s="32"/>
      <c r="X3" s="32"/>
      <c r="Y3" s="33"/>
      <c r="Z3" s="44"/>
      <c r="AA3" s="40"/>
      <c r="AB3" s="41"/>
      <c r="AC3" s="42"/>
      <c r="AD3" s="42"/>
      <c r="AE3" s="43" t="s">
        <v>14</v>
      </c>
      <c r="AF3" s="43"/>
      <c r="AG3" s="32"/>
      <c r="AH3" s="32"/>
      <c r="AI3" s="32"/>
      <c r="AJ3" s="33"/>
      <c r="AK3" s="39"/>
      <c r="AL3" s="40"/>
      <c r="AM3" s="41"/>
      <c r="AN3" s="42"/>
      <c r="AO3" s="42"/>
      <c r="AP3" s="43" t="s">
        <v>14</v>
      </c>
      <c r="AQ3" s="43"/>
      <c r="AR3" s="32"/>
      <c r="AS3" s="32"/>
      <c r="AT3" s="32"/>
      <c r="AU3" s="33"/>
      <c r="AV3" s="39"/>
      <c r="AW3" s="40"/>
      <c r="AX3" s="41"/>
      <c r="AY3" s="42"/>
      <c r="AZ3" s="42"/>
      <c r="BA3" s="43" t="s">
        <v>14</v>
      </c>
      <c r="BB3" s="43"/>
      <c r="BC3" s="32"/>
      <c r="BD3" s="32"/>
      <c r="BE3" s="32"/>
      <c r="BF3" s="33"/>
      <c r="BG3" s="35"/>
      <c r="BH3" s="40"/>
      <c r="BI3" s="41"/>
      <c r="BJ3" s="42"/>
      <c r="BK3" s="42"/>
      <c r="BL3" s="43" t="s">
        <v>14</v>
      </c>
      <c r="BM3" s="43"/>
      <c r="BN3" s="32"/>
      <c r="BO3" s="32"/>
      <c r="BP3" s="32"/>
      <c r="BQ3" s="33"/>
      <c r="BR3" s="36"/>
      <c r="BS3" s="40"/>
      <c r="BT3" s="41"/>
      <c r="BU3" s="42"/>
      <c r="BV3" s="42"/>
      <c r="BW3" s="43" t="s">
        <v>14</v>
      </c>
      <c r="BX3" s="43"/>
      <c r="BY3" s="32"/>
      <c r="BZ3" s="32"/>
      <c r="CA3" s="32"/>
      <c r="CB3" s="33"/>
      <c r="CC3" s="33"/>
      <c r="CD3" s="39"/>
      <c r="CE3" s="40"/>
      <c r="CF3" s="41"/>
      <c r="CG3" s="42"/>
      <c r="CH3" s="42"/>
      <c r="CI3" s="43" t="s">
        <v>14</v>
      </c>
      <c r="CJ3" s="43"/>
      <c r="CK3" s="32"/>
      <c r="CL3" s="32"/>
      <c r="CM3" s="32"/>
      <c r="CN3" s="33"/>
      <c r="CO3" s="33"/>
      <c r="CP3" s="39"/>
      <c r="CQ3" s="40"/>
      <c r="CR3" s="41"/>
      <c r="CS3" s="42"/>
      <c r="CT3" s="42"/>
      <c r="CU3" s="43" t="s">
        <v>14</v>
      </c>
      <c r="CV3" s="43"/>
      <c r="CW3" s="32"/>
      <c r="CX3" s="32"/>
      <c r="CY3" s="32"/>
      <c r="CZ3" s="33"/>
      <c r="DA3" s="33"/>
      <c r="DB3" s="39"/>
      <c r="DC3" s="40"/>
      <c r="DD3" s="41"/>
      <c r="DE3" s="42"/>
      <c r="DF3" s="42"/>
      <c r="DG3" s="43" t="s">
        <v>14</v>
      </c>
      <c r="DH3" s="43"/>
      <c r="DI3" s="32"/>
      <c r="DJ3" s="32"/>
      <c r="DK3" s="32"/>
      <c r="DL3" s="33"/>
      <c r="DM3" s="33"/>
      <c r="DN3" s="39"/>
      <c r="DO3" s="40"/>
      <c r="DP3" s="41"/>
      <c r="DQ3" s="42"/>
      <c r="DR3" s="42"/>
      <c r="DS3" s="43" t="s">
        <v>14</v>
      </c>
      <c r="DT3" s="43"/>
      <c r="DU3" s="32"/>
      <c r="DV3" s="32"/>
      <c r="DW3" s="32"/>
      <c r="DX3" s="33"/>
      <c r="DY3" s="33"/>
      <c r="DZ3" s="39"/>
      <c r="EA3" s="40"/>
      <c r="EB3" s="41"/>
      <c r="EC3" s="42"/>
      <c r="ED3" s="42"/>
      <c r="EE3" s="43" t="s">
        <v>14</v>
      </c>
      <c r="EF3" s="43"/>
      <c r="EG3" s="32"/>
      <c r="EH3" s="32"/>
      <c r="EI3" s="32"/>
      <c r="EJ3" s="33"/>
      <c r="EK3" s="37"/>
      <c r="FH3" s="1" t="n">
        <f aca="false">CODE(FI3)</f>
        <v>32</v>
      </c>
      <c r="FI3" s="1" t="s">
        <v>15</v>
      </c>
      <c r="FJ3" s="1" t="str">
        <f aca="false">UPPER(G12)</f>
        <v/>
      </c>
    </row>
    <row r="4" s="57" customFormat="true" ht="6" hidden="false" customHeight="true" outlineLevel="0" collapsed="false">
      <c r="A4" s="22"/>
      <c r="B4" s="23"/>
      <c r="C4" s="23"/>
      <c r="D4" s="23"/>
      <c r="E4" s="23"/>
      <c r="F4" s="23"/>
      <c r="G4" s="6"/>
      <c r="H4" s="24"/>
      <c r="I4" s="45"/>
      <c r="J4" s="46"/>
      <c r="K4" s="24"/>
      <c r="L4" s="24"/>
      <c r="M4" s="24"/>
      <c r="N4" s="24"/>
      <c r="O4" s="47"/>
      <c r="P4" s="48"/>
      <c r="Q4" s="49"/>
      <c r="R4" s="50"/>
      <c r="S4" s="50"/>
      <c r="T4" s="48"/>
      <c r="U4" s="48"/>
      <c r="V4" s="51"/>
      <c r="W4" s="51"/>
      <c r="X4" s="51"/>
      <c r="Y4" s="51"/>
      <c r="Z4" s="52"/>
      <c r="AA4" s="48"/>
      <c r="AB4" s="49"/>
      <c r="AC4" s="50"/>
      <c r="AD4" s="50"/>
      <c r="AE4" s="48"/>
      <c r="AF4" s="48"/>
      <c r="AG4" s="51"/>
      <c r="AH4" s="51"/>
      <c r="AI4" s="51"/>
      <c r="AJ4" s="51"/>
      <c r="AK4" s="47"/>
      <c r="AL4" s="48"/>
      <c r="AM4" s="49"/>
      <c r="AN4" s="50"/>
      <c r="AO4" s="50"/>
      <c r="AP4" s="48"/>
      <c r="AQ4" s="48"/>
      <c r="AR4" s="51"/>
      <c r="AS4" s="51"/>
      <c r="AT4" s="51"/>
      <c r="AU4" s="51"/>
      <c r="AV4" s="47"/>
      <c r="AW4" s="48"/>
      <c r="AX4" s="49"/>
      <c r="AY4" s="50"/>
      <c r="AZ4" s="50"/>
      <c r="BA4" s="48"/>
      <c r="BB4" s="48"/>
      <c r="BC4" s="53"/>
      <c r="BD4" s="53"/>
      <c r="BE4" s="53"/>
      <c r="BF4" s="51"/>
      <c r="BG4" s="54"/>
      <c r="BH4" s="48"/>
      <c r="BI4" s="49"/>
      <c r="BJ4" s="50"/>
      <c r="BK4" s="50"/>
      <c r="BL4" s="48"/>
      <c r="BM4" s="48"/>
      <c r="BN4" s="51"/>
      <c r="BO4" s="51"/>
      <c r="BP4" s="51"/>
      <c r="BQ4" s="51"/>
      <c r="BR4" s="55"/>
      <c r="BS4" s="48"/>
      <c r="BT4" s="49"/>
      <c r="BU4" s="50"/>
      <c r="BV4" s="50"/>
      <c r="BW4" s="48"/>
      <c r="BX4" s="48"/>
      <c r="BY4" s="51"/>
      <c r="BZ4" s="51"/>
      <c r="CA4" s="51"/>
      <c r="CB4" s="51"/>
      <c r="CC4" s="51"/>
      <c r="CD4" s="47"/>
      <c r="CE4" s="48"/>
      <c r="CF4" s="49"/>
      <c r="CG4" s="50"/>
      <c r="CH4" s="50"/>
      <c r="CI4" s="48"/>
      <c r="CJ4" s="48"/>
      <c r="CK4" s="51"/>
      <c r="CL4" s="51"/>
      <c r="CM4" s="51"/>
      <c r="CN4" s="51"/>
      <c r="CO4" s="51"/>
      <c r="CP4" s="47"/>
      <c r="CQ4" s="48"/>
      <c r="CR4" s="49"/>
      <c r="CS4" s="50"/>
      <c r="CT4" s="50"/>
      <c r="CU4" s="48"/>
      <c r="CV4" s="48"/>
      <c r="CW4" s="51"/>
      <c r="CX4" s="51"/>
      <c r="CY4" s="51"/>
      <c r="CZ4" s="51"/>
      <c r="DA4" s="51"/>
      <c r="DB4" s="47"/>
      <c r="DC4" s="48"/>
      <c r="DD4" s="49"/>
      <c r="DE4" s="50"/>
      <c r="DF4" s="50"/>
      <c r="DG4" s="48"/>
      <c r="DH4" s="48"/>
      <c r="DI4" s="51"/>
      <c r="DJ4" s="51"/>
      <c r="DK4" s="51"/>
      <c r="DL4" s="51"/>
      <c r="DM4" s="51"/>
      <c r="DN4" s="47"/>
      <c r="DO4" s="48"/>
      <c r="DP4" s="49"/>
      <c r="DQ4" s="50"/>
      <c r="DR4" s="50"/>
      <c r="DS4" s="48"/>
      <c r="DT4" s="48"/>
      <c r="DU4" s="51"/>
      <c r="DV4" s="51"/>
      <c r="DW4" s="51"/>
      <c r="DX4" s="51"/>
      <c r="DY4" s="51"/>
      <c r="DZ4" s="47"/>
      <c r="EA4" s="48"/>
      <c r="EB4" s="49"/>
      <c r="EC4" s="50"/>
      <c r="ED4" s="50"/>
      <c r="EE4" s="48"/>
      <c r="EF4" s="48"/>
      <c r="EG4" s="51"/>
      <c r="EH4" s="51"/>
      <c r="EI4" s="51"/>
      <c r="EJ4" s="51"/>
      <c r="EK4" s="56"/>
      <c r="GA4" s="58"/>
      <c r="GF4" s="59"/>
    </row>
    <row r="5" customFormat="false" ht="13.5" hidden="false" customHeight="true" outlineLevel="0" collapsed="false">
      <c r="A5" s="22"/>
      <c r="B5" s="23"/>
      <c r="C5" s="23"/>
      <c r="D5" s="23"/>
      <c r="E5" s="23"/>
      <c r="F5" s="23"/>
      <c r="G5" s="60" t="str">
        <f aca="true">IF(OR(AA5,P5),"Fastest "&amp;MIN(Q5,AB5,AM5,AX5,BI5,BT5,CF5,CR5,DD5,DP5,EB5)&amp;" by "&amp;INDIRECT("r5"&amp;"c"&amp;CELL("col",L5)+7+MATCH(MIN(Q5,AB5,AM5,AX5,BI5,BT5,CF5,CR5,DD5,DP5,EB5),Q5:EB5,0),FALSE()),"")</f>
        <v>Fastest 36.84 by Alex McMeekin</v>
      </c>
      <c r="H5" s="23"/>
      <c r="I5" s="60"/>
      <c r="J5" s="61"/>
      <c r="K5" s="61"/>
      <c r="L5" s="61"/>
      <c r="M5" s="61"/>
      <c r="N5" s="61"/>
      <c r="O5" s="62" t="str">
        <f aca="false">IF(P5,"Fastest","")</f>
        <v/>
      </c>
      <c r="P5" s="61" t="n">
        <f aca="false">IF(SUM(O11:O62),1,0)</f>
        <v>0</v>
      </c>
      <c r="Q5" s="63" t="str">
        <f aca="false">IF(P5,MIN(P11:P62),"")</f>
        <v/>
      </c>
      <c r="R5" s="64" t="str">
        <f aca="false">IF(P5,MATCH(Q5,O11:O62,0),"")</f>
        <v/>
      </c>
      <c r="S5" s="64"/>
      <c r="T5" s="61" t="str">
        <f aca="false">IF(P5,VLOOKUP(MATCH(Q5,O11:O62,0),Competitors,3,FALSE()),"")</f>
        <v/>
      </c>
      <c r="U5" s="61"/>
      <c r="V5" s="61"/>
      <c r="W5" s="61"/>
      <c r="X5" s="60" t="str">
        <f aca="false">IF(P5,VLOOKUP(MATCH(Q5,O11:O62,0),Competitors,6,FALSE()),"")</f>
        <v/>
      </c>
      <c r="Y5" s="61"/>
      <c r="Z5" s="65" t="str">
        <f aca="false">IF(AA5,"Fastest","")</f>
        <v>Fastest</v>
      </c>
      <c r="AA5" s="61" t="n">
        <f aca="false">IF(SUM(Z11:Z62),1,0)</f>
        <v>1</v>
      </c>
      <c r="AB5" s="63" t="n">
        <f aca="false">IF(AA5,MIN(AA11:AA62),"")</f>
        <v>37.15</v>
      </c>
      <c r="AC5" s="64" t="n">
        <f aca="false">IF(AA5,MATCH(AB5,Z11:Z62,0),"")</f>
        <v>12</v>
      </c>
      <c r="AD5" s="64"/>
      <c r="AE5" s="61" t="str">
        <f aca="false">IF(AA5,VLOOKUP(MATCH(AB5,Z11:Z62,0),Competitors,3,FALSE()),"")</f>
        <v>Alex McMeekin</v>
      </c>
      <c r="AF5" s="61"/>
      <c r="AG5" s="61"/>
      <c r="AH5" s="61"/>
      <c r="AI5" s="60" t="n">
        <f aca="false">IF(AA5,VLOOKUP(MATCH(AB5,Z11:Z62,0),Competitors,6,FALSE()),"")</f>
        <v>0</v>
      </c>
      <c r="AJ5" s="61"/>
      <c r="AK5" s="62" t="str">
        <f aca="false">IF(AL5,"Fastest","")</f>
        <v>Fastest</v>
      </c>
      <c r="AL5" s="61" t="n">
        <f aca="false">IF(SUM(AK11:AK62),1,0)</f>
        <v>1</v>
      </c>
      <c r="AM5" s="63" t="n">
        <f aca="false">IF(AL5,MIN(AL11:AL62),"")</f>
        <v>39.46</v>
      </c>
      <c r="AN5" s="64" t="n">
        <f aca="false">IF(AL5,MATCH(AM5,AK11:AK62,0),"")</f>
        <v>3</v>
      </c>
      <c r="AO5" s="64"/>
      <c r="AP5" s="61" t="str">
        <f aca="false">IF(AL5,VLOOKUP(MATCH(AM5,AK11:AK62,0),Competitors,3,FALSE()),"")</f>
        <v>Kevin Newon</v>
      </c>
      <c r="AQ5" s="61"/>
      <c r="AR5" s="61"/>
      <c r="AS5" s="61"/>
      <c r="AT5" s="60" t="n">
        <f aca="false">IF(AL5,VLOOKUP(MATCH(AM5,AK11:AK62,0),Competitors,6,FALSE()),"")</f>
        <v>0</v>
      </c>
      <c r="AU5" s="61"/>
      <c r="AV5" s="62" t="str">
        <f aca="false">IF(AW5,"Fastest","")</f>
        <v>Fastest</v>
      </c>
      <c r="AW5" s="61" t="n">
        <f aca="false">IF(SUM(AV11:AV62),1,0)</f>
        <v>1</v>
      </c>
      <c r="AX5" s="63" t="n">
        <f aca="false">IF(AW5,MIN(AW11:AW62),"")</f>
        <v>36.84</v>
      </c>
      <c r="AY5" s="64" t="n">
        <f aca="false">IF(AW5,MATCH(AX5,AV11:AV62,0),"")</f>
        <v>12</v>
      </c>
      <c r="AZ5" s="64"/>
      <c r="BA5" s="61" t="str">
        <f aca="false">IF(AW5,VLOOKUP(MATCH(AX5,AV11:AV62,0),Competitors,3,FALSE()),"")</f>
        <v>Alex McMeekin</v>
      </c>
      <c r="BB5" s="61"/>
      <c r="BC5" s="61"/>
      <c r="BD5" s="61"/>
      <c r="BE5" s="60" t="n">
        <f aca="false">IF(AW5,VLOOKUP(MATCH(AX5,AV11:AV62,0),Competitors,6,FALSE()),"")</f>
        <v>0</v>
      </c>
      <c r="BF5" s="61"/>
      <c r="BG5" s="66" t="str">
        <f aca="false">IF(BH5,"Fastest","")</f>
        <v>Fastest</v>
      </c>
      <c r="BH5" s="61" t="n">
        <f aca="false">IF(SUM(BG11:BG62),1,0)</f>
        <v>1</v>
      </c>
      <c r="BI5" s="63" t="n">
        <f aca="false">IF(BH5,MIN(BH11:BH62),"")</f>
        <v>38.18</v>
      </c>
      <c r="BJ5" s="64" t="n">
        <f aca="false">IF(BH5,MATCH(BI5,BG11:BG62,0),"")</f>
        <v>12</v>
      </c>
      <c r="BK5" s="64"/>
      <c r="BL5" s="61" t="str">
        <f aca="false">IF(BH5,VLOOKUP(MATCH(BI5,BG11:BG62,0),Competitors,3,FALSE()),"")</f>
        <v>Alex McMeekin</v>
      </c>
      <c r="BM5" s="61"/>
      <c r="BN5" s="61"/>
      <c r="BO5" s="61"/>
      <c r="BP5" s="60" t="n">
        <f aca="false">IF(BH5,VLOOKUP(MATCH(BI5,BG11:BG62,0),Competitors,6,FALSE()),"")</f>
        <v>0</v>
      </c>
      <c r="BQ5" s="61"/>
      <c r="BR5" s="67" t="str">
        <f aca="false">IF(BS5,"Fastest","")</f>
        <v/>
      </c>
      <c r="BS5" s="61" t="n">
        <f aca="false">IF(SUM(BR11:BR62),1,0)</f>
        <v>0</v>
      </c>
      <c r="BT5" s="63" t="str">
        <f aca="false">IF(BS5,MIN(BS11:BS62),"")</f>
        <v/>
      </c>
      <c r="BU5" s="64" t="str">
        <f aca="false">IF(BS5,MATCH(BT5,BR11:BR62,0),"")</f>
        <v/>
      </c>
      <c r="BV5" s="64"/>
      <c r="BW5" s="61" t="str">
        <f aca="false">IF(BS5,VLOOKUP(MATCH(BT5,BR11:BR62,0),Competitors,3,FALSE()),"")</f>
        <v/>
      </c>
      <c r="BX5" s="61"/>
      <c r="BY5" s="61"/>
      <c r="BZ5" s="61"/>
      <c r="CA5" s="61"/>
      <c r="CB5" s="60" t="str">
        <f aca="false">IF(BS5,VLOOKUP(MATCH(BT5,BS11:BS62,0),Competitors,6,FALSE()),"")</f>
        <v/>
      </c>
      <c r="CC5" s="61"/>
      <c r="CD5" s="62" t="str">
        <f aca="false">IF(CE5,"Fastest","")</f>
        <v/>
      </c>
      <c r="CE5" s="61" t="n">
        <f aca="false">IF(SUM(CD11:CD62),1,0)</f>
        <v>0</v>
      </c>
      <c r="CF5" s="63" t="str">
        <f aca="false">IF(CE5,MIN(CE11:CE62),"")</f>
        <v/>
      </c>
      <c r="CG5" s="64" t="str">
        <f aca="false">IF(CE5,MATCH(CF5,CD11:CD62,0),"")</f>
        <v/>
      </c>
      <c r="CH5" s="64"/>
      <c r="CI5" s="61" t="str">
        <f aca="false">IF(CE5,VLOOKUP(MATCH(CF5,CD11:CD62,0),Competitors,3,FALSE()),"")</f>
        <v/>
      </c>
      <c r="CJ5" s="61"/>
      <c r="CK5" s="61"/>
      <c r="CL5" s="61"/>
      <c r="CM5" s="61"/>
      <c r="CN5" s="60" t="str">
        <f aca="false">IF(CE5,VLOOKUP(MATCH(CF5,CE11:CE62,0),Competitors,6,FALSE()),"")</f>
        <v/>
      </c>
      <c r="CO5" s="61"/>
      <c r="CP5" s="62" t="str">
        <f aca="false">IF(CQ5,"Fastest","")</f>
        <v/>
      </c>
      <c r="CQ5" s="61" t="n">
        <f aca="false">IF(SUM(CP11:CP62),1,0)</f>
        <v>0</v>
      </c>
      <c r="CR5" s="63" t="str">
        <f aca="false">IF(CQ5,MIN(CQ11:CQ62),"")</f>
        <v/>
      </c>
      <c r="CS5" s="64" t="str">
        <f aca="false">IF(CQ5,MATCH(CR5,CP11:CP62,0),"")</f>
        <v/>
      </c>
      <c r="CT5" s="64"/>
      <c r="CU5" s="61" t="str">
        <f aca="false">IF(CQ5,VLOOKUP(MATCH(CR5,CP11:CP62,0),Competitors,3,FALSE()),"")</f>
        <v/>
      </c>
      <c r="CV5" s="61"/>
      <c r="CW5" s="61"/>
      <c r="CX5" s="61"/>
      <c r="CY5" s="61"/>
      <c r="CZ5" s="60" t="str">
        <f aca="false">IF(CQ5,VLOOKUP(MATCH(CR5,CQ11:CQ62,0),Competitors,6,FALSE()),"")</f>
        <v/>
      </c>
      <c r="DA5" s="61"/>
      <c r="DB5" s="62" t="str">
        <f aca="false">IF(DC5,"Fastest","")</f>
        <v/>
      </c>
      <c r="DC5" s="61" t="n">
        <f aca="false">IF(SUM(DB11:DB62),1,0)</f>
        <v>0</v>
      </c>
      <c r="DD5" s="63" t="str">
        <f aca="false">IF(DC5,MIN(DC11:DC62),"")</f>
        <v/>
      </c>
      <c r="DE5" s="64" t="str">
        <f aca="false">IF(DC5,MATCH(DD5,DB11:DB62,0),"")</f>
        <v/>
      </c>
      <c r="DF5" s="64"/>
      <c r="DG5" s="61" t="str">
        <f aca="false">IF(DC5,VLOOKUP(MATCH(DD5,DB11:DB62,0),Competitors,3,FALSE()),"")</f>
        <v/>
      </c>
      <c r="DH5" s="61"/>
      <c r="DI5" s="61"/>
      <c r="DJ5" s="61"/>
      <c r="DK5" s="61"/>
      <c r="DL5" s="60" t="str">
        <f aca="false">IF(DC5,VLOOKUP(MATCH(DD5,DC11:DC62,0),Competitors,6,FALSE()),"")</f>
        <v/>
      </c>
      <c r="DM5" s="61"/>
      <c r="DN5" s="62" t="str">
        <f aca="false">IF(DO5,"Fastest","")</f>
        <v/>
      </c>
      <c r="DO5" s="61" t="n">
        <f aca="false">IF(SUM(DN11:DN62),1,0)</f>
        <v>0</v>
      </c>
      <c r="DP5" s="63" t="str">
        <f aca="false">IF(DO5,MIN(DO11:DO62),"")</f>
        <v/>
      </c>
      <c r="DQ5" s="64" t="str">
        <f aca="false">IF(DO5,MATCH(DP5,DN11:DN62,0),"")</f>
        <v/>
      </c>
      <c r="DR5" s="64"/>
      <c r="DS5" s="61" t="str">
        <f aca="false">IF(DO5,VLOOKUP(MATCH(DP5,DN11:DN62,0),Competitors,3,FALSE()),"")</f>
        <v/>
      </c>
      <c r="DT5" s="61"/>
      <c r="DU5" s="61"/>
      <c r="DV5" s="61"/>
      <c r="DW5" s="61"/>
      <c r="DX5" s="60" t="str">
        <f aca="false">IF(DO5,VLOOKUP(MATCH(DP5,DO11:DO62,0),Competitors,6,FALSE()),"")</f>
        <v/>
      </c>
      <c r="DY5" s="61"/>
      <c r="DZ5" s="62" t="str">
        <f aca="false">IF(EA5,"Fastest","")</f>
        <v/>
      </c>
      <c r="EA5" s="61" t="n">
        <f aca="false">IF(SUM(DZ11:DZ62),1,0)</f>
        <v>0</v>
      </c>
      <c r="EB5" s="63" t="str">
        <f aca="false">IF(EA5,MIN(EA11:EA62),"")</f>
        <v/>
      </c>
      <c r="EC5" s="64" t="str">
        <f aca="false">IF(EA5,MATCH(EB5,DZ11:DZ62,0),"")</f>
        <v/>
      </c>
      <c r="ED5" s="64"/>
      <c r="EE5" s="61" t="str">
        <f aca="false">IF(EA5,VLOOKUP(MATCH(EB5,DZ11:DZ62,0),Competitors,3,FALSE()),"")</f>
        <v/>
      </c>
      <c r="EF5" s="61"/>
      <c r="EG5" s="61"/>
      <c r="EH5" s="61"/>
      <c r="EI5" s="61"/>
      <c r="EJ5" s="60" t="str">
        <f aca="false">IF(EA5,VLOOKUP(MATCH(EB5,EA11:EA62,0),Competitors,6,FALSE()),"")</f>
        <v/>
      </c>
      <c r="EK5" s="68"/>
    </row>
    <row r="6" s="76" customFormat="true" ht="6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69"/>
      <c r="J6" s="23"/>
      <c r="K6" s="23"/>
      <c r="L6" s="23"/>
      <c r="M6" s="23"/>
      <c r="N6" s="23"/>
      <c r="O6" s="22"/>
      <c r="P6" s="23"/>
      <c r="Q6" s="70"/>
      <c r="R6" s="71"/>
      <c r="S6" s="71"/>
      <c r="T6" s="23"/>
      <c r="U6" s="23"/>
      <c r="V6" s="23"/>
      <c r="W6" s="23"/>
      <c r="X6" s="69"/>
      <c r="Y6" s="23"/>
      <c r="Z6" s="72"/>
      <c r="AA6" s="23"/>
      <c r="AB6" s="70"/>
      <c r="AC6" s="71"/>
      <c r="AD6" s="71"/>
      <c r="AE6" s="23"/>
      <c r="AF6" s="23"/>
      <c r="AG6" s="23"/>
      <c r="AH6" s="23"/>
      <c r="AI6" s="69"/>
      <c r="AJ6" s="23"/>
      <c r="AK6" s="22"/>
      <c r="AL6" s="23"/>
      <c r="AM6" s="70"/>
      <c r="AN6" s="71"/>
      <c r="AO6" s="71"/>
      <c r="AP6" s="23"/>
      <c r="AQ6" s="23"/>
      <c r="AR6" s="23"/>
      <c r="AS6" s="23"/>
      <c r="AT6" s="69"/>
      <c r="AU6" s="23"/>
      <c r="AV6" s="22"/>
      <c r="AW6" s="23"/>
      <c r="AX6" s="70"/>
      <c r="AY6" s="71"/>
      <c r="AZ6" s="71"/>
      <c r="BA6" s="23"/>
      <c r="BB6" s="23"/>
      <c r="BC6" s="23"/>
      <c r="BD6" s="23"/>
      <c r="BE6" s="69"/>
      <c r="BF6" s="23"/>
      <c r="BG6" s="73"/>
      <c r="BH6" s="23"/>
      <c r="BI6" s="70"/>
      <c r="BJ6" s="71"/>
      <c r="BK6" s="71"/>
      <c r="BL6" s="23"/>
      <c r="BM6" s="23"/>
      <c r="BN6" s="23"/>
      <c r="BO6" s="23"/>
      <c r="BP6" s="69"/>
      <c r="BQ6" s="23"/>
      <c r="BR6" s="74"/>
      <c r="BS6" s="23"/>
      <c r="BT6" s="70"/>
      <c r="BU6" s="71"/>
      <c r="BV6" s="71"/>
      <c r="BW6" s="23"/>
      <c r="BX6" s="23"/>
      <c r="BY6" s="23"/>
      <c r="BZ6" s="23"/>
      <c r="CA6" s="23"/>
      <c r="CB6" s="69"/>
      <c r="CC6" s="23"/>
      <c r="CD6" s="22"/>
      <c r="CE6" s="23"/>
      <c r="CF6" s="70"/>
      <c r="CG6" s="71"/>
      <c r="CH6" s="71"/>
      <c r="CI6" s="23"/>
      <c r="CJ6" s="23"/>
      <c r="CK6" s="23"/>
      <c r="CL6" s="23"/>
      <c r="CM6" s="23"/>
      <c r="CN6" s="69"/>
      <c r="CO6" s="23"/>
      <c r="CP6" s="22"/>
      <c r="CQ6" s="23"/>
      <c r="CR6" s="70"/>
      <c r="CS6" s="71"/>
      <c r="CT6" s="71"/>
      <c r="CU6" s="23"/>
      <c r="CV6" s="23"/>
      <c r="CW6" s="23"/>
      <c r="CX6" s="23"/>
      <c r="CY6" s="23"/>
      <c r="CZ6" s="69"/>
      <c r="DA6" s="23"/>
      <c r="DB6" s="22"/>
      <c r="DC6" s="23"/>
      <c r="DD6" s="70"/>
      <c r="DE6" s="71"/>
      <c r="DF6" s="71"/>
      <c r="DG6" s="23"/>
      <c r="DH6" s="23"/>
      <c r="DI6" s="23"/>
      <c r="DJ6" s="23"/>
      <c r="DK6" s="23"/>
      <c r="DL6" s="69"/>
      <c r="DM6" s="23"/>
      <c r="DN6" s="22"/>
      <c r="DO6" s="23"/>
      <c r="DP6" s="70"/>
      <c r="DQ6" s="71"/>
      <c r="DR6" s="71"/>
      <c r="DS6" s="23"/>
      <c r="DT6" s="23"/>
      <c r="DU6" s="23"/>
      <c r="DV6" s="23"/>
      <c r="DW6" s="23"/>
      <c r="DX6" s="69"/>
      <c r="DY6" s="23"/>
      <c r="DZ6" s="22"/>
      <c r="EA6" s="23"/>
      <c r="EB6" s="70"/>
      <c r="EC6" s="71"/>
      <c r="ED6" s="71"/>
      <c r="EE6" s="23"/>
      <c r="EF6" s="23"/>
      <c r="EG6" s="23"/>
      <c r="EH6" s="23"/>
      <c r="EI6" s="23"/>
      <c r="EJ6" s="69"/>
      <c r="EK6" s="75"/>
      <c r="GA6" s="77"/>
      <c r="GF6" s="78"/>
    </row>
    <row r="7" customFormat="false" ht="13.5" hidden="tru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 t="str">
        <f aca="true">"r"&amp;$AA$7&amp;"c"&amp;CELL("col",J7)</f>
        <v>r34c10</v>
      </c>
      <c r="K7" s="23"/>
      <c r="L7" s="23"/>
      <c r="M7" s="23" t="str">
        <f aca="true">"r"&amp;$AA$7&amp;"c"&amp;CELL("col",M7)</f>
        <v>r34c13</v>
      </c>
      <c r="N7" s="23"/>
      <c r="O7" s="22"/>
      <c r="P7" s="23" t="e">
        <f aca="true">CELL("row",#REF!)+MATCH(0,EB11:EB62,0)-2</f>
        <v>#REF!</v>
      </c>
      <c r="Q7" s="70"/>
      <c r="R7" s="71"/>
      <c r="S7" s="23" t="str">
        <f aca="true">"r"&amp;$AA$7&amp;"c"&amp;CELL("col",S7)</f>
        <v>r34c19</v>
      </c>
      <c r="T7" s="23"/>
      <c r="U7" s="23"/>
      <c r="V7" s="23"/>
      <c r="W7" s="23" t="str">
        <f aca="true">"r"&amp;$AA$7&amp;"c"&amp;CELL("col",W7)</f>
        <v>r34c23</v>
      </c>
      <c r="X7" s="23"/>
      <c r="Y7" s="23"/>
      <c r="Z7" s="72"/>
      <c r="AA7" s="23" t="n">
        <f aca="true">CELL("row",A11)+MATCH(0,EM11:EM62,0)-2</f>
        <v>34</v>
      </c>
      <c r="AB7" s="70"/>
      <c r="AC7" s="71"/>
      <c r="AD7" s="23" t="str">
        <f aca="true">"r"&amp;$AA$7&amp;"c"&amp;CELL("col",AD7)</f>
        <v>r34c30</v>
      </c>
      <c r="AE7" s="23"/>
      <c r="AF7" s="23"/>
      <c r="AG7" s="23"/>
      <c r="AH7" s="23" t="str">
        <f aca="true">"r"&amp;$AA$7&amp;"c"&amp;CELL("col",AH7)</f>
        <v>r34c34</v>
      </c>
      <c r="AI7" s="23"/>
      <c r="AJ7" s="23"/>
      <c r="AK7" s="22"/>
      <c r="AL7" s="23"/>
      <c r="AM7" s="70"/>
      <c r="AN7" s="71"/>
      <c r="AO7" s="23" t="str">
        <f aca="true">"r"&amp;$AA$7&amp;"c"&amp;CELL("col",AO7)</f>
        <v>r34c41</v>
      </c>
      <c r="AP7" s="23"/>
      <c r="AQ7" s="23"/>
      <c r="AR7" s="23"/>
      <c r="AS7" s="23" t="str">
        <f aca="true">"r"&amp;$AA$7&amp;"c"&amp;CELL("col",AS7)</f>
        <v>r34c45</v>
      </c>
      <c r="AT7" s="23"/>
      <c r="AU7" s="23"/>
      <c r="AV7" s="22"/>
      <c r="AW7" s="23"/>
      <c r="AX7" s="70"/>
      <c r="AY7" s="71"/>
      <c r="AZ7" s="23" t="str">
        <f aca="true">"r"&amp;$AA$7&amp;"c"&amp;CELL("col",AZ7)</f>
        <v>r34c52</v>
      </c>
      <c r="BA7" s="23"/>
      <c r="BB7" s="23"/>
      <c r="BC7" s="23"/>
      <c r="BD7" s="23" t="str">
        <f aca="true">"r"&amp;$AA$7&amp;"c"&amp;CELL("col",BD7)</f>
        <v>r34c56</v>
      </c>
      <c r="BE7" s="23"/>
      <c r="BF7" s="23"/>
      <c r="BG7" s="73"/>
      <c r="BH7" s="23"/>
      <c r="BI7" s="70"/>
      <c r="BJ7" s="71"/>
      <c r="BK7" s="23" t="str">
        <f aca="true">"r"&amp;$AA$7&amp;"c"&amp;CELL("col",BK7)</f>
        <v>r34c63</v>
      </c>
      <c r="BL7" s="23"/>
      <c r="BM7" s="23"/>
      <c r="BN7" s="23"/>
      <c r="BO7" s="23" t="str">
        <f aca="true">"r"&amp;$AA$7&amp;"c"&amp;CELL("col",BO7)</f>
        <v>r34c67</v>
      </c>
      <c r="BP7" s="23"/>
      <c r="BQ7" s="23"/>
      <c r="BR7" s="74"/>
      <c r="BS7" s="23"/>
      <c r="BT7" s="70"/>
      <c r="BU7" s="71"/>
      <c r="BV7" s="23" t="str">
        <f aca="true">"r"&amp;$AA$7&amp;"c"&amp;CELL("col",BV7)</f>
        <v>r34c74</v>
      </c>
      <c r="BW7" s="23"/>
      <c r="BX7" s="23"/>
      <c r="BY7" s="23"/>
      <c r="BZ7" s="23"/>
      <c r="CA7" s="23" t="str">
        <f aca="true">"r"&amp;$AA$7&amp;"c"&amp;CELL("col",CA7)</f>
        <v>r34c79</v>
      </c>
      <c r="CB7" s="23"/>
      <c r="CC7" s="23"/>
      <c r="CD7" s="22"/>
      <c r="CE7" s="23"/>
      <c r="CF7" s="70"/>
      <c r="CG7" s="71"/>
      <c r="CH7" s="23" t="str">
        <f aca="true">"r"&amp;$AA$7&amp;"c"&amp;CELL("col",CH7)</f>
        <v>r34c86</v>
      </c>
      <c r="CI7" s="23"/>
      <c r="CJ7" s="23"/>
      <c r="CK7" s="23"/>
      <c r="CL7" s="23"/>
      <c r="CM7" s="23" t="str">
        <f aca="true">"r"&amp;$AA$7&amp;"c"&amp;CELL("col",CM7)</f>
        <v>r34c91</v>
      </c>
      <c r="CN7" s="23"/>
      <c r="CO7" s="23"/>
      <c r="CP7" s="22"/>
      <c r="CQ7" s="23"/>
      <c r="CR7" s="70"/>
      <c r="CS7" s="71"/>
      <c r="CT7" s="23" t="str">
        <f aca="true">"r"&amp;$AA$7&amp;"c"&amp;CELL("col",CT7)</f>
        <v>r34c98</v>
      </c>
      <c r="CU7" s="23"/>
      <c r="CV7" s="23"/>
      <c r="CW7" s="23"/>
      <c r="CX7" s="23"/>
      <c r="CY7" s="23" t="str">
        <f aca="true">"r"&amp;$AA$7&amp;"c"&amp;CELL("col",CY7)</f>
        <v>r34c103</v>
      </c>
      <c r="CZ7" s="23"/>
      <c r="DA7" s="23"/>
      <c r="DB7" s="22"/>
      <c r="DC7" s="23"/>
      <c r="DD7" s="70"/>
      <c r="DE7" s="71"/>
      <c r="DF7" s="23" t="str">
        <f aca="true">"r"&amp;$AA$7&amp;"c"&amp;CELL("col",DF7)</f>
        <v>r34c110</v>
      </c>
      <c r="DG7" s="23"/>
      <c r="DH7" s="23"/>
      <c r="DI7" s="23"/>
      <c r="DJ7" s="23"/>
      <c r="DK7" s="23" t="str">
        <f aca="true">"r"&amp;$AA$7&amp;"c"&amp;CELL("col",DK7)</f>
        <v>r34c115</v>
      </c>
      <c r="DL7" s="23"/>
      <c r="DM7" s="23"/>
      <c r="DN7" s="22"/>
      <c r="DO7" s="23"/>
      <c r="DP7" s="70"/>
      <c r="DQ7" s="71"/>
      <c r="DR7" s="23" t="str">
        <f aca="true">"r"&amp;$AA$7&amp;"c"&amp;CELL("col",DR7)</f>
        <v>r34c122</v>
      </c>
      <c r="DS7" s="23"/>
      <c r="DT7" s="23"/>
      <c r="DU7" s="23"/>
      <c r="DV7" s="23"/>
      <c r="DW7" s="23" t="str">
        <f aca="true">"r"&amp;$AA$7&amp;"c"&amp;CELL("col",DW7)</f>
        <v>r34c127</v>
      </c>
      <c r="DX7" s="23"/>
      <c r="DY7" s="23"/>
      <c r="DZ7" s="22"/>
      <c r="EA7" s="23"/>
      <c r="EB7" s="70"/>
      <c r="EC7" s="71"/>
      <c r="ED7" s="23" t="str">
        <f aca="true">"r"&amp;$AA$7&amp;"c"&amp;CELL("col",ED7)</f>
        <v>r34c134</v>
      </c>
      <c r="EE7" s="23"/>
      <c r="EF7" s="23"/>
      <c r="EG7" s="23"/>
      <c r="EH7" s="23"/>
      <c r="EI7" s="23" t="str">
        <f aca="true">"r"&amp;$AA$7&amp;"c"&amp;CELL("col",EI7)</f>
        <v>r34c139</v>
      </c>
      <c r="EJ7" s="23"/>
      <c r="EK7" s="75"/>
      <c r="FI7" s="1" t="str">
        <f aca="true">"r"&amp;$AA$7&amp;"c"&amp;CELL("col",FI7)</f>
        <v>r34c165</v>
      </c>
      <c r="FP7" s="1" t="str">
        <f aca="true">"r"&amp;$AA$7&amp;"c"&amp;CELL("col",FP7)</f>
        <v>r34c172</v>
      </c>
      <c r="FR7" s="1" t="str">
        <f aca="true">"r"&amp;$AA$7&amp;"c"&amp;CELL("col",FR7)</f>
        <v>r34c174</v>
      </c>
    </row>
    <row r="8" customFormat="false" ht="17.25" hidden="false" customHeight="true" outlineLevel="0" collapsed="false">
      <c r="A8" s="79"/>
      <c r="B8" s="80"/>
      <c r="C8" s="80"/>
      <c r="D8" s="81"/>
      <c r="E8" s="81"/>
      <c r="F8" s="23"/>
      <c r="G8" s="23"/>
      <c r="H8" s="23"/>
      <c r="I8" s="82" t="s">
        <v>16</v>
      </c>
      <c r="J8" s="83"/>
      <c r="K8" s="84"/>
      <c r="L8" s="85" t="s">
        <v>0</v>
      </c>
      <c r="M8" s="86"/>
      <c r="N8" s="87"/>
      <c r="O8" s="88" t="s">
        <v>17</v>
      </c>
      <c r="P8" s="89"/>
      <c r="Q8" s="90"/>
      <c r="R8" s="91"/>
      <c r="S8" s="91"/>
      <c r="T8" s="89"/>
      <c r="U8" s="89"/>
      <c r="V8" s="92"/>
      <c r="W8" s="93"/>
      <c r="X8" s="94"/>
      <c r="Y8" s="89"/>
      <c r="Z8" s="95" t="s">
        <v>18</v>
      </c>
      <c r="AA8" s="89"/>
      <c r="AB8" s="90"/>
      <c r="AC8" s="91"/>
      <c r="AD8" s="91"/>
      <c r="AE8" s="89"/>
      <c r="AF8" s="89"/>
      <c r="AG8" s="92" t="s">
        <v>19</v>
      </c>
      <c r="AH8" s="93"/>
      <c r="AI8" s="94"/>
      <c r="AJ8" s="89"/>
      <c r="AK8" s="88" t="s">
        <v>20</v>
      </c>
      <c r="AL8" s="89"/>
      <c r="AM8" s="90"/>
      <c r="AN8" s="91"/>
      <c r="AO8" s="91"/>
      <c r="AP8" s="89"/>
      <c r="AQ8" s="89"/>
      <c r="AR8" s="92" t="s">
        <v>19</v>
      </c>
      <c r="AS8" s="93"/>
      <c r="AT8" s="94"/>
      <c r="AU8" s="89"/>
      <c r="AV8" s="88" t="s">
        <v>21</v>
      </c>
      <c r="AW8" s="89"/>
      <c r="AX8" s="90"/>
      <c r="AY8" s="91"/>
      <c r="AZ8" s="91"/>
      <c r="BA8" s="89"/>
      <c r="BB8" s="89"/>
      <c r="BC8" s="92" t="s">
        <v>19</v>
      </c>
      <c r="BD8" s="93"/>
      <c r="BE8" s="94"/>
      <c r="BF8" s="89"/>
      <c r="BG8" s="96" t="s">
        <v>22</v>
      </c>
      <c r="BH8" s="89"/>
      <c r="BI8" s="90"/>
      <c r="BJ8" s="91"/>
      <c r="BK8" s="91"/>
      <c r="BL8" s="89"/>
      <c r="BM8" s="89"/>
      <c r="BN8" s="92" t="s">
        <v>19</v>
      </c>
      <c r="BO8" s="93"/>
      <c r="BP8" s="94"/>
      <c r="BQ8" s="89"/>
      <c r="BR8" s="97" t="s">
        <v>23</v>
      </c>
      <c r="BS8" s="89"/>
      <c r="BT8" s="90"/>
      <c r="BU8" s="91"/>
      <c r="BV8" s="91"/>
      <c r="BW8" s="89"/>
      <c r="BX8" s="89"/>
      <c r="BY8" s="92" t="s">
        <v>19</v>
      </c>
      <c r="BZ8" s="93"/>
      <c r="CA8" s="93"/>
      <c r="CB8" s="94"/>
      <c r="CC8" s="89"/>
      <c r="CD8" s="88" t="s">
        <v>24</v>
      </c>
      <c r="CE8" s="89"/>
      <c r="CF8" s="90"/>
      <c r="CG8" s="91"/>
      <c r="CH8" s="91"/>
      <c r="CI8" s="89"/>
      <c r="CJ8" s="89"/>
      <c r="CK8" s="92" t="s">
        <v>19</v>
      </c>
      <c r="CL8" s="93"/>
      <c r="CM8" s="93"/>
      <c r="CN8" s="94"/>
      <c r="CO8" s="89"/>
      <c r="CP8" s="88" t="s">
        <v>25</v>
      </c>
      <c r="CQ8" s="89"/>
      <c r="CR8" s="90"/>
      <c r="CS8" s="91"/>
      <c r="CT8" s="91"/>
      <c r="CU8" s="89"/>
      <c r="CV8" s="89"/>
      <c r="CW8" s="92" t="s">
        <v>19</v>
      </c>
      <c r="CX8" s="93"/>
      <c r="CY8" s="93"/>
      <c r="CZ8" s="94"/>
      <c r="DA8" s="89"/>
      <c r="DB8" s="88" t="s">
        <v>26</v>
      </c>
      <c r="DC8" s="89"/>
      <c r="DD8" s="90"/>
      <c r="DE8" s="91"/>
      <c r="DF8" s="91"/>
      <c r="DG8" s="89"/>
      <c r="DH8" s="89"/>
      <c r="DI8" s="92" t="s">
        <v>19</v>
      </c>
      <c r="DJ8" s="93"/>
      <c r="DK8" s="93"/>
      <c r="DL8" s="94"/>
      <c r="DM8" s="89"/>
      <c r="DN8" s="88" t="s">
        <v>27</v>
      </c>
      <c r="DO8" s="89"/>
      <c r="DP8" s="90"/>
      <c r="DQ8" s="91"/>
      <c r="DR8" s="91"/>
      <c r="DS8" s="89"/>
      <c r="DT8" s="89"/>
      <c r="DU8" s="92" t="s">
        <v>19</v>
      </c>
      <c r="DV8" s="93"/>
      <c r="DW8" s="93"/>
      <c r="DX8" s="94"/>
      <c r="DY8" s="89"/>
      <c r="DZ8" s="88" t="s">
        <v>28</v>
      </c>
      <c r="EA8" s="89"/>
      <c r="EB8" s="90"/>
      <c r="EC8" s="91"/>
      <c r="ED8" s="91"/>
      <c r="EE8" s="89"/>
      <c r="EF8" s="89"/>
      <c r="EG8" s="92" t="s">
        <v>19</v>
      </c>
      <c r="EH8" s="93"/>
      <c r="EI8" s="93"/>
      <c r="EJ8" s="94"/>
      <c r="EK8" s="98"/>
      <c r="FW8" s="1" t="n">
        <f aca="false">COUNT(FW11:FW62)</f>
        <v>0</v>
      </c>
      <c r="FZ8" s="1" t="n">
        <f aca="false">COUNT(FS11:FS62)</f>
        <v>0</v>
      </c>
    </row>
    <row r="9" customFormat="false" ht="1.5" hidden="false" customHeight="true" outlineLevel="0" collapsed="false">
      <c r="A9" s="22"/>
      <c r="B9" s="81"/>
      <c r="C9" s="99"/>
      <c r="D9" s="81"/>
      <c r="E9" s="81"/>
      <c r="F9" s="23"/>
      <c r="G9" s="23"/>
      <c r="H9" s="23"/>
      <c r="I9" s="100"/>
      <c r="J9" s="101"/>
      <c r="K9" s="102"/>
      <c r="L9" s="103"/>
      <c r="M9" s="99"/>
      <c r="N9" s="99"/>
      <c r="O9" s="104"/>
      <c r="P9" s="105"/>
      <c r="Q9" s="106"/>
      <c r="R9" s="107"/>
      <c r="S9" s="107"/>
      <c r="T9" s="105"/>
      <c r="U9" s="105"/>
      <c r="V9" s="108"/>
      <c r="W9" s="109"/>
      <c r="X9" s="110"/>
      <c r="Y9" s="105"/>
      <c r="Z9" s="111"/>
      <c r="AA9" s="105"/>
      <c r="AB9" s="106"/>
      <c r="AC9" s="107"/>
      <c r="AD9" s="107"/>
      <c r="AE9" s="105"/>
      <c r="AF9" s="105"/>
      <c r="AG9" s="108"/>
      <c r="AH9" s="109"/>
      <c r="AI9" s="110"/>
      <c r="AJ9" s="105"/>
      <c r="AK9" s="104"/>
      <c r="AL9" s="105"/>
      <c r="AM9" s="106"/>
      <c r="AN9" s="107"/>
      <c r="AO9" s="107"/>
      <c r="AP9" s="105"/>
      <c r="AQ9" s="105"/>
      <c r="AR9" s="108"/>
      <c r="AS9" s="109"/>
      <c r="AT9" s="110"/>
      <c r="AU9" s="105"/>
      <c r="AV9" s="104"/>
      <c r="AW9" s="105"/>
      <c r="AX9" s="106"/>
      <c r="AY9" s="107"/>
      <c r="AZ9" s="107"/>
      <c r="BA9" s="105"/>
      <c r="BB9" s="105"/>
      <c r="BC9" s="108"/>
      <c r="BD9" s="109"/>
      <c r="BE9" s="110"/>
      <c r="BF9" s="105"/>
      <c r="BG9" s="112"/>
      <c r="BH9" s="105"/>
      <c r="BI9" s="106"/>
      <c r="BJ9" s="107"/>
      <c r="BK9" s="107"/>
      <c r="BL9" s="105"/>
      <c r="BM9" s="105"/>
      <c r="BN9" s="108"/>
      <c r="BO9" s="109"/>
      <c r="BP9" s="110"/>
      <c r="BQ9" s="105"/>
      <c r="BR9" s="113"/>
      <c r="BS9" s="105"/>
      <c r="BT9" s="106"/>
      <c r="BU9" s="107"/>
      <c r="BV9" s="107"/>
      <c r="BW9" s="105"/>
      <c r="BX9" s="105"/>
      <c r="BY9" s="108"/>
      <c r="BZ9" s="109"/>
      <c r="CA9" s="109"/>
      <c r="CB9" s="110"/>
      <c r="CC9" s="105"/>
      <c r="CD9" s="104"/>
      <c r="CE9" s="105"/>
      <c r="CF9" s="106"/>
      <c r="CG9" s="107"/>
      <c r="CH9" s="107"/>
      <c r="CI9" s="105"/>
      <c r="CJ9" s="105"/>
      <c r="CK9" s="108"/>
      <c r="CL9" s="109"/>
      <c r="CM9" s="109"/>
      <c r="CN9" s="110"/>
      <c r="CO9" s="105"/>
      <c r="CP9" s="104"/>
      <c r="CQ9" s="105"/>
      <c r="CR9" s="106"/>
      <c r="CS9" s="107"/>
      <c r="CT9" s="107"/>
      <c r="CU9" s="105"/>
      <c r="CV9" s="105"/>
      <c r="CW9" s="108"/>
      <c r="CX9" s="109"/>
      <c r="CY9" s="109"/>
      <c r="CZ9" s="110"/>
      <c r="DA9" s="105"/>
      <c r="DB9" s="104"/>
      <c r="DC9" s="105"/>
      <c r="DD9" s="106"/>
      <c r="DE9" s="107"/>
      <c r="DF9" s="107"/>
      <c r="DG9" s="105"/>
      <c r="DH9" s="105"/>
      <c r="DI9" s="108"/>
      <c r="DJ9" s="109"/>
      <c r="DK9" s="109"/>
      <c r="DL9" s="110"/>
      <c r="DM9" s="105"/>
      <c r="DN9" s="104"/>
      <c r="DO9" s="105"/>
      <c r="DP9" s="106"/>
      <c r="DQ9" s="107"/>
      <c r="DR9" s="107"/>
      <c r="DS9" s="105"/>
      <c r="DT9" s="105"/>
      <c r="DU9" s="108"/>
      <c r="DV9" s="109"/>
      <c r="DW9" s="109"/>
      <c r="DX9" s="110"/>
      <c r="DY9" s="105"/>
      <c r="DZ9" s="104"/>
      <c r="EA9" s="105"/>
      <c r="EB9" s="106"/>
      <c r="EC9" s="107"/>
      <c r="ED9" s="107"/>
      <c r="EE9" s="105"/>
      <c r="EF9" s="105"/>
      <c r="EG9" s="108"/>
      <c r="EH9" s="109"/>
      <c r="EI9" s="109"/>
      <c r="EJ9" s="110"/>
      <c r="EK9" s="114"/>
    </row>
    <row r="10" customFormat="false" ht="59.25" hidden="false" customHeight="true" outlineLevel="0" collapsed="false">
      <c r="A10" s="115" t="s">
        <v>29</v>
      </c>
      <c r="B10" s="116" t="s">
        <v>30</v>
      </c>
      <c r="C10" s="117" t="s">
        <v>31</v>
      </c>
      <c r="D10" s="117" t="s">
        <v>32</v>
      </c>
      <c r="E10" s="117" t="s">
        <v>33</v>
      </c>
      <c r="F10" s="117" t="s">
        <v>34</v>
      </c>
      <c r="G10" s="117" t="s">
        <v>0</v>
      </c>
      <c r="H10" s="117"/>
      <c r="I10" s="118" t="s">
        <v>35</v>
      </c>
      <c r="J10" s="119"/>
      <c r="K10" s="120" t="s">
        <v>36</v>
      </c>
      <c r="L10" s="118" t="s">
        <v>35</v>
      </c>
      <c r="M10" s="120"/>
      <c r="N10" s="120" t="s">
        <v>36</v>
      </c>
      <c r="O10" s="120" t="s">
        <v>37</v>
      </c>
      <c r="P10" s="120"/>
      <c r="Q10" s="120" t="s">
        <v>38</v>
      </c>
      <c r="R10" s="120" t="s">
        <v>39</v>
      </c>
      <c r="S10" s="116" t="s">
        <v>40</v>
      </c>
      <c r="T10" s="116" t="s">
        <v>41</v>
      </c>
      <c r="U10" s="121"/>
      <c r="V10" s="122"/>
      <c r="W10" s="123"/>
      <c r="X10" s="123"/>
      <c r="Y10" s="124"/>
      <c r="Z10" s="125" t="s">
        <v>37</v>
      </c>
      <c r="AA10" s="120"/>
      <c r="AB10" s="120" t="s">
        <v>38</v>
      </c>
      <c r="AC10" s="120" t="s">
        <v>39</v>
      </c>
      <c r="AD10" s="116" t="s">
        <v>40</v>
      </c>
      <c r="AE10" s="116" t="s">
        <v>42</v>
      </c>
      <c r="AF10" s="121"/>
      <c r="AG10" s="122" t="s">
        <v>43</v>
      </c>
      <c r="AH10" s="123" t="s">
        <v>44</v>
      </c>
      <c r="AI10" s="123" t="s">
        <v>45</v>
      </c>
      <c r="AJ10" s="124"/>
      <c r="AK10" s="120" t="s">
        <v>37</v>
      </c>
      <c r="AL10" s="120"/>
      <c r="AM10" s="120" t="s">
        <v>38</v>
      </c>
      <c r="AN10" s="120" t="s">
        <v>39</v>
      </c>
      <c r="AO10" s="116" t="s">
        <v>40</v>
      </c>
      <c r="AP10" s="116" t="s">
        <v>46</v>
      </c>
      <c r="AQ10" s="121"/>
      <c r="AR10" s="122" t="s">
        <v>43</v>
      </c>
      <c r="AS10" s="123" t="s">
        <v>44</v>
      </c>
      <c r="AT10" s="123" t="s">
        <v>47</v>
      </c>
      <c r="AU10" s="124"/>
      <c r="AV10" s="120" t="s">
        <v>37</v>
      </c>
      <c r="AW10" s="120"/>
      <c r="AX10" s="120" t="s">
        <v>38</v>
      </c>
      <c r="AY10" s="120" t="s">
        <v>39</v>
      </c>
      <c r="AZ10" s="116" t="s">
        <v>40</v>
      </c>
      <c r="BA10" s="116" t="s">
        <v>48</v>
      </c>
      <c r="BB10" s="121"/>
      <c r="BC10" s="122" t="s">
        <v>43</v>
      </c>
      <c r="BD10" s="123" t="s">
        <v>44</v>
      </c>
      <c r="BE10" s="123" t="s">
        <v>49</v>
      </c>
      <c r="BF10" s="124"/>
      <c r="BG10" s="126" t="s">
        <v>37</v>
      </c>
      <c r="BH10" s="119"/>
      <c r="BI10" s="120" t="s">
        <v>38</v>
      </c>
      <c r="BJ10" s="120" t="s">
        <v>39</v>
      </c>
      <c r="BK10" s="116" t="s">
        <v>40</v>
      </c>
      <c r="BL10" s="116" t="s">
        <v>50</v>
      </c>
      <c r="BM10" s="121"/>
      <c r="BN10" s="122" t="s">
        <v>43</v>
      </c>
      <c r="BO10" s="120" t="s">
        <v>44</v>
      </c>
      <c r="BP10" s="123" t="s">
        <v>51</v>
      </c>
      <c r="BQ10" s="124"/>
      <c r="BR10" s="127" t="s">
        <v>37</v>
      </c>
      <c r="BS10" s="119"/>
      <c r="BT10" s="120" t="s">
        <v>38</v>
      </c>
      <c r="BU10" s="120" t="s">
        <v>39</v>
      </c>
      <c r="BV10" s="116" t="s">
        <v>40</v>
      </c>
      <c r="BW10" s="116" t="s">
        <v>52</v>
      </c>
      <c r="BX10" s="121"/>
      <c r="BY10" s="122" t="s">
        <v>43</v>
      </c>
      <c r="BZ10" s="123" t="s">
        <v>53</v>
      </c>
      <c r="CA10" s="128" t="s">
        <v>44</v>
      </c>
      <c r="CB10" s="123" t="s">
        <v>54</v>
      </c>
      <c r="CC10" s="124"/>
      <c r="CD10" s="120" t="s">
        <v>37</v>
      </c>
      <c r="CE10" s="119"/>
      <c r="CF10" s="120" t="s">
        <v>38</v>
      </c>
      <c r="CG10" s="120" t="s">
        <v>39</v>
      </c>
      <c r="CH10" s="116" t="s">
        <v>40</v>
      </c>
      <c r="CI10" s="116" t="s">
        <v>55</v>
      </c>
      <c r="CJ10" s="121"/>
      <c r="CK10" s="122" t="s">
        <v>43</v>
      </c>
      <c r="CL10" s="123" t="s">
        <v>53</v>
      </c>
      <c r="CM10" s="128" t="s">
        <v>44</v>
      </c>
      <c r="CN10" s="123" t="s">
        <v>56</v>
      </c>
      <c r="CO10" s="124"/>
      <c r="CP10" s="120" t="s">
        <v>37</v>
      </c>
      <c r="CQ10" s="119"/>
      <c r="CR10" s="120" t="s">
        <v>38</v>
      </c>
      <c r="CS10" s="120" t="s">
        <v>39</v>
      </c>
      <c r="CT10" s="116" t="s">
        <v>40</v>
      </c>
      <c r="CU10" s="116" t="s">
        <v>57</v>
      </c>
      <c r="CV10" s="121"/>
      <c r="CW10" s="122" t="s">
        <v>43</v>
      </c>
      <c r="CX10" s="123" t="s">
        <v>53</v>
      </c>
      <c r="CY10" s="128" t="s">
        <v>44</v>
      </c>
      <c r="CZ10" s="123" t="s">
        <v>58</v>
      </c>
      <c r="DA10" s="124"/>
      <c r="DB10" s="120" t="s">
        <v>37</v>
      </c>
      <c r="DC10" s="119"/>
      <c r="DD10" s="120" t="s">
        <v>38</v>
      </c>
      <c r="DE10" s="120" t="s">
        <v>39</v>
      </c>
      <c r="DF10" s="116" t="s">
        <v>40</v>
      </c>
      <c r="DG10" s="116" t="s">
        <v>59</v>
      </c>
      <c r="DH10" s="121"/>
      <c r="DI10" s="122" t="s">
        <v>43</v>
      </c>
      <c r="DJ10" s="123" t="s">
        <v>53</v>
      </c>
      <c r="DK10" s="128" t="s">
        <v>44</v>
      </c>
      <c r="DL10" s="123" t="s">
        <v>60</v>
      </c>
      <c r="DM10" s="124"/>
      <c r="DN10" s="120" t="s">
        <v>37</v>
      </c>
      <c r="DO10" s="119"/>
      <c r="DP10" s="120" t="s">
        <v>38</v>
      </c>
      <c r="DQ10" s="120" t="s">
        <v>39</v>
      </c>
      <c r="DR10" s="116" t="s">
        <v>40</v>
      </c>
      <c r="DS10" s="116" t="s">
        <v>61</v>
      </c>
      <c r="DT10" s="121"/>
      <c r="DU10" s="122" t="s">
        <v>43</v>
      </c>
      <c r="DV10" s="123" t="s">
        <v>53</v>
      </c>
      <c r="DW10" s="128" t="s">
        <v>44</v>
      </c>
      <c r="DX10" s="123" t="s">
        <v>62</v>
      </c>
      <c r="DY10" s="124"/>
      <c r="DZ10" s="120" t="s">
        <v>37</v>
      </c>
      <c r="EA10" s="119"/>
      <c r="EB10" s="120" t="s">
        <v>38</v>
      </c>
      <c r="EC10" s="120" t="s">
        <v>39</v>
      </c>
      <c r="ED10" s="116" t="s">
        <v>40</v>
      </c>
      <c r="EE10" s="116" t="s">
        <v>63</v>
      </c>
      <c r="EF10" s="121"/>
      <c r="EG10" s="122" t="s">
        <v>43</v>
      </c>
      <c r="EH10" s="123" t="s">
        <v>53</v>
      </c>
      <c r="EI10" s="128" t="s">
        <v>44</v>
      </c>
      <c r="EJ10" s="123" t="s">
        <v>64</v>
      </c>
      <c r="EK10" s="129"/>
      <c r="EM10" s="130" t="s">
        <v>65</v>
      </c>
      <c r="EN10" s="1" t="n">
        <v>5</v>
      </c>
      <c r="EO10" s="1" t="n">
        <v>6</v>
      </c>
      <c r="EP10" s="1" t="n">
        <v>7</v>
      </c>
      <c r="EQ10" s="1" t="n">
        <v>8</v>
      </c>
      <c r="ER10" s="1" t="n">
        <v>9</v>
      </c>
      <c r="ES10" s="1" t="n">
        <v>10</v>
      </c>
      <c r="ET10" s="1" t="n">
        <v>1</v>
      </c>
      <c r="EU10" s="1" t="n">
        <v>2</v>
      </c>
      <c r="EV10" s="1" t="n">
        <v>3</v>
      </c>
      <c r="EW10" s="1" t="n">
        <v>4</v>
      </c>
      <c r="EX10" s="1" t="n">
        <v>5</v>
      </c>
      <c r="EY10" s="1" t="n">
        <v>6</v>
      </c>
      <c r="EZ10" s="1" t="n">
        <v>7</v>
      </c>
      <c r="FA10" s="1" t="n">
        <v>8</v>
      </c>
      <c r="FB10" s="1" t="n">
        <v>9</v>
      </c>
      <c r="FC10" s="1" t="n">
        <v>10</v>
      </c>
      <c r="FF10" s="131" t="s">
        <v>66</v>
      </c>
      <c r="FG10" s="131" t="s">
        <v>67</v>
      </c>
      <c r="FH10" s="131" t="s">
        <v>68</v>
      </c>
      <c r="FI10" s="131" t="s">
        <v>69</v>
      </c>
      <c r="FJ10" s="131" t="s">
        <v>70</v>
      </c>
      <c r="FK10" s="131" t="s">
        <v>66</v>
      </c>
      <c r="FL10" s="131" t="s">
        <v>67</v>
      </c>
      <c r="FM10" s="131" t="s">
        <v>68</v>
      </c>
      <c r="FN10" s="131" t="s">
        <v>71</v>
      </c>
      <c r="FO10" s="131" t="s">
        <v>72</v>
      </c>
      <c r="FP10" s="131" t="s">
        <v>73</v>
      </c>
      <c r="FQ10" s="131"/>
      <c r="FR10" s="131" t="s">
        <v>74</v>
      </c>
      <c r="FS10" s="131" t="s">
        <v>75</v>
      </c>
      <c r="FT10" s="131" t="s">
        <v>76</v>
      </c>
      <c r="FU10" s="131" t="s">
        <v>77</v>
      </c>
      <c r="FV10" s="131"/>
      <c r="FW10" s="131" t="s">
        <v>78</v>
      </c>
      <c r="FX10" s="132" t="s">
        <v>79</v>
      </c>
      <c r="FY10" s="131"/>
      <c r="FZ10" s="131"/>
      <c r="GA10" s="133" t="s">
        <v>31</v>
      </c>
      <c r="GB10" s="131" t="s">
        <v>80</v>
      </c>
      <c r="GC10" s="131" t="s">
        <v>80</v>
      </c>
      <c r="GD10" s="131" t="s">
        <v>80</v>
      </c>
      <c r="GE10" s="131" t="s">
        <v>80</v>
      </c>
      <c r="GF10" s="134" t="s">
        <v>81</v>
      </c>
      <c r="GG10" s="131" t="s">
        <v>82</v>
      </c>
      <c r="GH10" s="131"/>
    </row>
    <row r="11" customFormat="false" ht="12.75" hidden="false" customHeight="false" outlineLevel="0" collapsed="false">
      <c r="A11" s="22" t="n">
        <v>1</v>
      </c>
      <c r="B11" s="135"/>
      <c r="C11" s="136" t="s">
        <v>83</v>
      </c>
      <c r="D11" s="137"/>
      <c r="E11" s="138"/>
      <c r="F11" s="139"/>
      <c r="G11" s="140"/>
      <c r="H11" s="141" t="str">
        <f aca="false">IF(G11&lt;&gt;"",LEFT(UPPER(G11),1)&amp;IF(LEN(G11)&gt;1,MID(UPPER(G11),2,1)," ")&amp;IF(LEN(G11)&gt;2,MID(UPPER(G11),3,1)," "),"")</f>
        <v/>
      </c>
      <c r="I11" s="142" t="n">
        <f aca="false">IF(Z11&lt;&gt;"",J11,"")</f>
        <v>3059</v>
      </c>
      <c r="J11" s="142" t="n">
        <f aca="false">MAX(AH11,AS11,BD11,BO11,CA11,CM11,CY11,DK11,DW11,EI11)</f>
        <v>3059</v>
      </c>
      <c r="K11" s="143" t="n">
        <f aca="true">IF(I11&lt;&gt;"",RANK(I11,J$11:INDIRECT(J$7,FALSE())),"")</f>
        <v>12</v>
      </c>
      <c r="L11" s="144" t="str">
        <f aca="false">IF(AND(H11&lt;&gt;"",OR(M11&lt;&gt;0,Z11&lt;&gt;"")),M11,"")</f>
        <v/>
      </c>
      <c r="M11" s="144" t="n">
        <f aca="false">IF(G11&lt;&gt;"",SUMIF($H$11:$H$62,H11,$J$11:$J$62),0)</f>
        <v>0</v>
      </c>
      <c r="N11" s="70" t="str">
        <f aca="false">FU11</f>
        <v/>
      </c>
      <c r="O11" s="145"/>
      <c r="P11" s="146" t="str">
        <f aca="false">IF(O11,O11,"")</f>
        <v/>
      </c>
      <c r="Q11" s="147"/>
      <c r="R11" s="148" t="str">
        <f aca="false">IF(O11&gt;0,ROUND((1000*Q$5)/O11,1),IF(O11="","",0))</f>
        <v/>
      </c>
      <c r="S11" s="148" t="n">
        <f aca="false">IF(R11&lt;&gt;"",R11-Q11,-Q11)</f>
        <v>-0</v>
      </c>
      <c r="T11" s="149" t="str">
        <f aca="true">IF(OR(O11&lt;&gt;"",Q11&lt;&gt;""),RANK(S11,S$11:INDIRECT(S$7,FALSE())),"")</f>
        <v/>
      </c>
      <c r="U11" s="150"/>
      <c r="V11" s="151"/>
      <c r="W11" s="151"/>
      <c r="X11" s="152"/>
      <c r="Y11" s="153"/>
      <c r="Z11" s="154" t="n">
        <v>49.66</v>
      </c>
      <c r="AA11" s="155" t="n">
        <f aca="false">IF(Z11,Z11,"")</f>
        <v>49.66</v>
      </c>
      <c r="AB11" s="156"/>
      <c r="AC11" s="157" t="n">
        <f aca="false">IF(Z11&gt;0,ROUND((1000*AB$5)/Z11,1),IF(Z11="","",0))</f>
        <v>748.1</v>
      </c>
      <c r="AD11" s="157" t="n">
        <f aca="false">IF(AC11&lt;&gt;"",AC11-AB11,-AB11)</f>
        <v>748.1</v>
      </c>
      <c r="AE11" s="158" t="n">
        <f aca="true">IF(OR(Z11&lt;&gt;"",AB11&lt;&gt;""),RANK(AD11,AD$11:INDIRECT(AD$7,FALSE())),"")</f>
        <v>14</v>
      </c>
      <c r="AF11" s="159"/>
      <c r="AG11" s="160" t="n">
        <f aca="false">IF(OR(Z11&lt;&gt;"",AB11&lt;&gt;""),AD11,"")</f>
        <v>748.1</v>
      </c>
      <c r="AH11" s="160" t="n">
        <f aca="false">IF(AD11,AD11,0)</f>
        <v>748.1</v>
      </c>
      <c r="AI11" s="161" t="n">
        <f aca="true">IF(OR(Z11&lt;&gt;"",AB11&lt;&gt;""),RANK(AH11,AH$11:INDIRECT(AH$7,FALSE())),"")</f>
        <v>14</v>
      </c>
      <c r="AJ11" s="162"/>
      <c r="AK11" s="154" t="n">
        <v>46.75</v>
      </c>
      <c r="AL11" s="155" t="n">
        <f aca="false">IF(AK11,AK11,"")</f>
        <v>46.75</v>
      </c>
      <c r="AM11" s="156"/>
      <c r="AN11" s="157" t="n">
        <f aca="false">IF(AK11&gt;0,ROUND((1000*AM$5)/AK11,1),IF(AK11="","",0))</f>
        <v>844.1</v>
      </c>
      <c r="AO11" s="157" t="n">
        <f aca="false">IF(AN11&lt;&gt;"",AN11-AM11,-AM11)</f>
        <v>844.1</v>
      </c>
      <c r="AP11" s="158" t="n">
        <f aca="true">IF(OR(AK11&lt;&gt;"",AM11&lt;&gt;""),RANK(AO11,AO$11:INDIRECT(AO$7,FALSE())),"")</f>
        <v>7</v>
      </c>
      <c r="AQ11" s="159"/>
      <c r="AR11" s="160" t="n">
        <f aca="false">IF(OR(AK11&lt;&gt;"",AM11&lt;&gt;""),AO11+AH11,"")</f>
        <v>1592.2</v>
      </c>
      <c r="AS11" s="160" t="n">
        <f aca="false">IF(OR(AK11&lt;&gt;"",AM11&lt;&gt;""),AR11,0)</f>
        <v>1592.2</v>
      </c>
      <c r="AT11" s="161" t="n">
        <f aca="true">IF(OR(AK11&lt;&gt;"",AM11&lt;&gt;""),RANK(AS11,AS$11:INDIRECT(AS$7,FALSE())),"")</f>
        <v>9</v>
      </c>
      <c r="AU11" s="162"/>
      <c r="AV11" s="154" t="n">
        <v>53.05</v>
      </c>
      <c r="AW11" s="155" t="n">
        <f aca="false">IF(AV11,AV11,"")</f>
        <v>53.05</v>
      </c>
      <c r="AX11" s="156"/>
      <c r="AY11" s="157" t="n">
        <f aca="false">IF(AV11&gt;0,ROUND((1000*AX$5)/AV11,1),IF(AV11="","",0))</f>
        <v>694.4</v>
      </c>
      <c r="AZ11" s="157" t="n">
        <f aca="false">IF(AY11&lt;&gt;"",AY11-AX11,-AX11)</f>
        <v>694.4</v>
      </c>
      <c r="BA11" s="158" t="n">
        <f aca="true">IF(OR(AV11&lt;&gt;"",AX11&lt;&gt;""),RANK(AZ11,AZ$11:INDIRECT(AZ$7,FALSE())),"")</f>
        <v>15</v>
      </c>
      <c r="BB11" s="159"/>
      <c r="BC11" s="160" t="n">
        <f aca="false">IF(OR(AV11&lt;&gt;"",AX11&lt;&gt;""),AZ11+AS11,"")</f>
        <v>2286.6</v>
      </c>
      <c r="BD11" s="160" t="n">
        <f aca="false">IF(OR(AV11&lt;&gt;"",AX11&lt;&gt;""),BC11,0)</f>
        <v>2286.6</v>
      </c>
      <c r="BE11" s="161" t="n">
        <f aca="true">IF(OR(AV11&lt;&gt;"",AX11&lt;&gt;""),RANK(BD11,BD$11:INDIRECT(BD$7,FALSE())),"")</f>
        <v>12</v>
      </c>
      <c r="BF11" s="162"/>
      <c r="BG11" s="154" t="n">
        <v>49.43</v>
      </c>
      <c r="BH11" s="155" t="n">
        <f aca="false">IF(BG11,BG11,"")</f>
        <v>49.43</v>
      </c>
      <c r="BI11" s="156"/>
      <c r="BJ11" s="157" t="n">
        <f aca="false">IF(BG11&gt;0,ROUND((1000*BI$5)/BG11,1),IF(BG11="","",0))</f>
        <v>772.4</v>
      </c>
      <c r="BK11" s="157" t="n">
        <f aca="false">IF(BJ11&lt;&gt;"",BJ11-BI11,-BI11)</f>
        <v>772.4</v>
      </c>
      <c r="BL11" s="158" t="n">
        <f aca="true">IF(OR(BG11&lt;&gt;"",BI11&lt;&gt;""),RANK(BK11,BK$11:INDIRECT(BK$7,FALSE())),"")</f>
        <v>14</v>
      </c>
      <c r="BM11" s="159"/>
      <c r="BN11" s="160" t="n">
        <f aca="false">IF(OR(BG11&lt;&gt;"",BI11&lt;&gt;""),BK11+BD11,"")</f>
        <v>3059</v>
      </c>
      <c r="BO11" s="160" t="n">
        <f aca="false">IF(OR(BG11&lt;&gt;"",BI11&lt;&gt;""),BN11,0)</f>
        <v>3059</v>
      </c>
      <c r="BP11" s="161" t="n">
        <f aca="true">IF(OR(BG11&lt;&gt;"",BI11&lt;&gt;""),RANK(BO11,BO$11:INDIRECT(BO$7,FALSE())),"")</f>
        <v>12</v>
      </c>
      <c r="BQ11" s="162"/>
      <c r="BR11" s="163"/>
      <c r="BS11" s="155" t="str">
        <f aca="false">IF(BR11,BR11,"")</f>
        <v/>
      </c>
      <c r="BT11" s="156"/>
      <c r="BU11" s="157" t="str">
        <f aca="false">IF(BR11&gt;0,ROUND((1000*BT$5)/BR11,1),IF(BR11="","",0))</f>
        <v/>
      </c>
      <c r="BV11" s="157" t="n">
        <f aca="false">IF(BU11&lt;&gt;"",BU11-BT11,-BT11)</f>
        <v>-0</v>
      </c>
      <c r="BW11" s="158" t="str">
        <f aca="true">IF(OR(BR11&lt;&gt;"",BT11&lt;&gt;""),RANK(BV11,BV$11:INDIRECT(BV$7,FALSE())),"")</f>
        <v/>
      </c>
      <c r="BX11" s="159"/>
      <c r="BY11" s="160" t="str">
        <f aca="false">IF(OR(BR11&lt;&gt;"",BT11&lt;&gt;""),BV11+BO11-EN11,"")</f>
        <v/>
      </c>
      <c r="BZ11" s="164" t="str">
        <f aca="false">IF(BY11&lt;&gt;"",HLOOKUP(MATCH(EN11,ET11:EX11,0),Discards,1,FALSE()),"")</f>
        <v/>
      </c>
      <c r="CA11" s="160" t="n">
        <f aca="false">IF(OR(BR11&lt;&gt;"",BT11&lt;&gt;""),BY11,0)</f>
        <v>0</v>
      </c>
      <c r="CB11" s="161" t="str">
        <f aca="true">IF(OR(BR11&lt;&gt;"",BT11&lt;&gt;""),RANK(CA11,CA$11:INDIRECT(CA$7,FALSE())),"")</f>
        <v/>
      </c>
      <c r="CC11" s="162"/>
      <c r="CD11" s="165"/>
      <c r="CE11" s="155" t="str">
        <f aca="false">IF(CD11,CD11,"")</f>
        <v/>
      </c>
      <c r="CF11" s="156"/>
      <c r="CG11" s="157" t="str">
        <f aca="false">IF(CD11&gt;0,ROUND((1000*CF$5)/CD11,1),IF(CD11="","",0))</f>
        <v/>
      </c>
      <c r="CH11" s="157" t="n">
        <f aca="false">IF(CG11&lt;&gt;"",CG11-CF11,-CF11)</f>
        <v>-0</v>
      </c>
      <c r="CI11" s="158" t="str">
        <f aca="true">IF(OR(CD11&lt;&gt;"",CF11&lt;&gt;""),RANK(CH11,CH$11:INDIRECT(CH$7,FALSE())),"")</f>
        <v/>
      </c>
      <c r="CJ11" s="159"/>
      <c r="CK11" s="160" t="str">
        <f aca="false">IF(OR(CD11&lt;&gt;"",CF11&lt;&gt;""),BO11+BV11+CH11-EO11,"")</f>
        <v/>
      </c>
      <c r="CL11" s="164" t="str">
        <f aca="false">IF(CK11&lt;&gt;"",HLOOKUP(MATCH(EO11,ET11:EY11,0),Discards,1,FALSE()),"")</f>
        <v/>
      </c>
      <c r="CM11" s="160" t="n">
        <f aca="false">IF(OR(CD11&lt;&gt;"",CF11&lt;&gt;""),CK11,0)</f>
        <v>0</v>
      </c>
      <c r="CN11" s="161" t="str">
        <f aca="true">IF(OR(CD11&lt;&gt;"",CF11&lt;&gt;""),RANK(CM11,CM$11:INDIRECT(CM$7,FALSE())),"")</f>
        <v/>
      </c>
      <c r="CO11" s="162"/>
      <c r="CP11" s="165"/>
      <c r="CQ11" s="155" t="str">
        <f aca="false">IF(CP11,CP11,"")</f>
        <v/>
      </c>
      <c r="CR11" s="156"/>
      <c r="CS11" s="157" t="str">
        <f aca="false">IF(CP11&gt;0,ROUND((1000*CR$5)/CP11,1),IF(CP11="","",0))</f>
        <v/>
      </c>
      <c r="CT11" s="157" t="n">
        <f aca="false">IF(CS11&lt;&gt;"",CS11-CR11,-CR11)</f>
        <v>-0</v>
      </c>
      <c r="CU11" s="158" t="str">
        <f aca="true">IF(OR(CP11&lt;&gt;"",CR11&lt;&gt;""),RANK(CT11,CT$11:INDIRECT(CT$7,FALSE())),"")</f>
        <v/>
      </c>
      <c r="CV11" s="159"/>
      <c r="CW11" s="160" t="str">
        <f aca="false">IF(OR(CP11&lt;&gt;"",CR11&lt;&gt;""),BO11+BV11+CH11+CT11-EP11,"")</f>
        <v/>
      </c>
      <c r="CX11" s="164" t="str">
        <f aca="false">IF(CW11&lt;&gt;"",HLOOKUP(MATCH(EP11,ET11:EZ11,0),Discards,1,FALSE()),"")</f>
        <v/>
      </c>
      <c r="CY11" s="160" t="n">
        <f aca="false">IF(OR(CP11&lt;&gt;"",CR11&lt;&gt;""),CW11,0)</f>
        <v>0</v>
      </c>
      <c r="CZ11" s="161" t="str">
        <f aca="true">IF(OR(CP11&lt;&gt;"",CR11&lt;&gt;""),RANK(CY11,CY$11:INDIRECT(CY$7,FALSE())),"")</f>
        <v/>
      </c>
      <c r="DA11" s="162"/>
      <c r="DB11" s="165"/>
      <c r="DC11" s="155" t="str">
        <f aca="false">IF(DB11,DB11,"")</f>
        <v/>
      </c>
      <c r="DD11" s="156"/>
      <c r="DE11" s="157" t="str">
        <f aca="false">IF(DB11&gt;0,ROUND((1000*DD$5)/DB11,1),IF(DB11="","",0))</f>
        <v/>
      </c>
      <c r="DF11" s="157" t="n">
        <f aca="false">IF(DE11&lt;&gt;"",DE11-DD11,-DD11)</f>
        <v>-0</v>
      </c>
      <c r="DG11" s="158" t="str">
        <f aca="true">IF(OR(DB11&lt;&gt;"",DD11&lt;&gt;""),RANK(DF11,DF$11:INDIRECT(DF$7,FALSE())),"")</f>
        <v/>
      </c>
      <c r="DH11" s="159"/>
      <c r="DI11" s="160" t="str">
        <f aca="false">IF(OR(DB11&lt;&gt;"",DD11&lt;&gt;""),BO11+BV11+CH11+CT11+DF11-EQ11,"")</f>
        <v/>
      </c>
      <c r="DJ11" s="164" t="str">
        <f aca="false">IF(DI11&lt;&gt;"",HLOOKUP(MATCH(EQ11,ET11:FA11,0),Discards,1,FALSE()),"")</f>
        <v/>
      </c>
      <c r="DK11" s="160" t="n">
        <f aca="false">IF(OR(DB11&lt;&gt;"",DD11&lt;&gt;""),DI11,0)</f>
        <v>0</v>
      </c>
      <c r="DL11" s="161" t="str">
        <f aca="true">IF(OR(DB11&lt;&gt;"",DD11&lt;&gt;""),RANK(DK11,DK$11:INDIRECT(DK$7,FALSE())),"")</f>
        <v/>
      </c>
      <c r="DM11" s="162"/>
      <c r="DN11" s="165"/>
      <c r="DO11" s="155" t="str">
        <f aca="false">IF(DN11,DN11,"")</f>
        <v/>
      </c>
      <c r="DP11" s="156"/>
      <c r="DQ11" s="157" t="str">
        <f aca="false">IF(DN11&gt;0,ROUND((1000*DP$5)/DN11,1),IF(DN11="","",0))</f>
        <v/>
      </c>
      <c r="DR11" s="157" t="n">
        <f aca="false">IF(DQ11&lt;&gt;"",DQ11-DP11,-DP11)</f>
        <v>-0</v>
      </c>
      <c r="DS11" s="158" t="str">
        <f aca="true">IF(OR(DN11&lt;&gt;"",DP11&lt;&gt;""),RANK(DR11,DR$11:INDIRECT(DR$7,FALSE())),"")</f>
        <v/>
      </c>
      <c r="DT11" s="159"/>
      <c r="DU11" s="160" t="str">
        <f aca="false">IF(OR(DN11&lt;&gt;"",DP11&lt;&gt;""),BO11+BV11+CH11+CT11+DF11+DR11-ER11,"")</f>
        <v/>
      </c>
      <c r="DV11" s="164" t="str">
        <f aca="false">IF(DU11&lt;&gt;"",HLOOKUP(MATCH(ER11,ET11:FB11,0),Discards,1,FALSE()),"")</f>
        <v/>
      </c>
      <c r="DW11" s="160" t="n">
        <f aca="false">IF(OR(DN11&lt;&gt;"",DP11&lt;&gt;""),DU11,0)</f>
        <v>0</v>
      </c>
      <c r="DX11" s="161" t="str">
        <f aca="true">IF(OR(DN11&lt;&gt;"",DP11&lt;&gt;""),RANK(DW11,DW$11:INDIRECT(DW$7,FALSE())),"")</f>
        <v/>
      </c>
      <c r="DY11" s="162"/>
      <c r="DZ11" s="165"/>
      <c r="EA11" s="155" t="str">
        <f aca="false">IF(DZ11,DZ11,"")</f>
        <v/>
      </c>
      <c r="EB11" s="156"/>
      <c r="EC11" s="157" t="str">
        <f aca="false">IF(DZ11&gt;0,ROUND((1000*EB$5)/DZ11,1),IF(DZ11="","",0))</f>
        <v/>
      </c>
      <c r="ED11" s="157" t="n">
        <f aca="false">IF(EC11&lt;&gt;"",EC11-EB11,-EB11)</f>
        <v>-0</v>
      </c>
      <c r="EE11" s="158" t="str">
        <f aca="true">IF(OR(DZ11&lt;&gt;"",EB11&lt;&gt;""),RANK(ED11,ED$11:INDIRECT(ED$7,FALSE())),"")</f>
        <v/>
      </c>
      <c r="EF11" s="159"/>
      <c r="EG11" s="160" t="str">
        <f aca="false">IF(OR(DZ11&lt;&gt;"",EB11&lt;&gt;""),BO11+BV11+CH11+CT11+DF11+DR11+ED11-ES11,"")</f>
        <v/>
      </c>
      <c r="EH11" s="164" t="str">
        <f aca="false">IF(EG11&lt;&gt;"",HLOOKUP(MATCH(ES11,ET11:FC11,0),Discards,1,FALSE()),"")</f>
        <v/>
      </c>
      <c r="EI11" s="160" t="n">
        <f aca="false">IF(OR(DZ11&lt;&gt;"",EB11&lt;&gt;""),EG11,0)</f>
        <v>0</v>
      </c>
      <c r="EJ11" s="161" t="str">
        <f aca="true">IF(OR(DZ11&lt;&gt;"",EB11&lt;&gt;""),RANK(EI11,EI$11:INDIRECT(EI$7,FALSE())),"")</f>
        <v/>
      </c>
      <c r="EK11" s="166"/>
      <c r="EM11" s="167" t="n">
        <f aca="false">IF(C11&lt;&gt;"",1,0)</f>
        <v>1</v>
      </c>
      <c r="EN11" s="3" t="n">
        <f aca="false">MIN($ET11:EX11)</f>
        <v>694.4</v>
      </c>
      <c r="EO11" s="3" t="n">
        <f aca="false">MIN($ET11:EY11)</f>
        <v>694.4</v>
      </c>
      <c r="EP11" s="3" t="n">
        <f aca="false">MIN($ET11:EZ11)</f>
        <v>694.4</v>
      </c>
      <c r="EQ11" s="3" t="n">
        <f aca="false">MIN($ET11:FA11)</f>
        <v>694.4</v>
      </c>
      <c r="ER11" s="3" t="n">
        <f aca="false">MIN($ET11:FB11)</f>
        <v>694.4</v>
      </c>
      <c r="ES11" s="3" t="n">
        <f aca="false">MIN($ET11:FC11)</f>
        <v>694.4</v>
      </c>
      <c r="ET11" s="3" t="n">
        <f aca="false">AC11</f>
        <v>748.1</v>
      </c>
      <c r="EU11" s="3" t="n">
        <f aca="false">AN11</f>
        <v>844.1</v>
      </c>
      <c r="EV11" s="3" t="n">
        <f aca="false">AY11</f>
        <v>694.4</v>
      </c>
      <c r="EW11" s="3" t="n">
        <f aca="false">BJ11</f>
        <v>772.4</v>
      </c>
      <c r="EX11" s="3" t="str">
        <f aca="false">BU11</f>
        <v/>
      </c>
      <c r="EY11" s="3" t="str">
        <f aca="false">CG11</f>
        <v/>
      </c>
      <c r="EZ11" s="3" t="str">
        <f aca="false">CS11</f>
        <v/>
      </c>
      <c r="FA11" s="3" t="str">
        <f aca="false">DE11</f>
        <v/>
      </c>
      <c r="FB11" s="3" t="str">
        <f aca="false">DQ11</f>
        <v/>
      </c>
      <c r="FC11" s="3" t="str">
        <f aca="false">EC11</f>
        <v/>
      </c>
      <c r="FF11" s="1" t="n">
        <f aca="false">IF(H11&lt;&gt;"",(CODE(MID(H11,1,1))*1000)*1000,255000000)</f>
        <v>255000000</v>
      </c>
      <c r="FG11" s="1" t="n">
        <f aca="false">IF(H11&lt;&gt;"",IF(LEN(H11)&gt;1,CODE(MID(H11,2,1))*1000,255000),255000)</f>
        <v>255000</v>
      </c>
      <c r="FH11" s="1" t="n">
        <f aca="false">IF(H11&lt;&gt;"",IF(LEN(H11)&gt;2,CODE(MID(H11,3,1)),255),255)</f>
        <v>255</v>
      </c>
      <c r="FI11" s="1" t="n">
        <f aca="false">IF(C11&lt;&gt;"",SUM(FF11:FH11),0)</f>
        <v>255255255</v>
      </c>
      <c r="FJ11" s="1" t="n">
        <f aca="true">IF(FI11&gt;0,SMALL($FI$11:INDIRECT($FI$7,FALSE()),A11),0)</f>
        <v>255255255</v>
      </c>
      <c r="FK11" s="1" t="n">
        <f aca="false">INT(FJ11/1000000)</f>
        <v>255</v>
      </c>
      <c r="FL11" s="1" t="n">
        <f aca="false">INT(FJ11/1000)-FK11*1000</f>
        <v>255</v>
      </c>
      <c r="FM11" s="1" t="n">
        <f aca="false">FJ11-FK11*1000000-FL11*1000</f>
        <v>255</v>
      </c>
      <c r="FN11" s="1" t="str">
        <f aca="false">IF(FJ11=255255255,"",IF(FJ11&gt;0,CHAR(FK11)&amp;CHAR(FL11)&amp;CHAR(FM11),""))</f>
        <v/>
      </c>
      <c r="FO11" s="1" t="n">
        <f aca="false">COUNTIF($FN$11:$FN$34,FN11)</f>
        <v>24</v>
      </c>
      <c r="FP11" s="3" t="str">
        <f aca="false">IF(AND(C11&lt;&gt;"",$AA$5,FO11&lt;&gt;"",FJ11&lt;&gt;255255255),VLOOKUP(MATCH(FN11,$H$11:$H$62,0),Competitors,12,FALSE()),"")</f>
        <v/>
      </c>
      <c r="FQ11" s="1" t="str">
        <f aca="false">IF(FN11&lt;&gt;"",FN11,"")</f>
        <v/>
      </c>
      <c r="FR11" s="3" t="str">
        <f aca="false">IF(FQ11&lt;&gt;"",FP11,"")</f>
        <v/>
      </c>
      <c r="FS11" s="1" t="str">
        <f aca="true">IF(FR11&lt;&gt;"",RANK(FR11,FR$11:INDIRECT(FR$7,FALSE())),"")</f>
        <v/>
      </c>
      <c r="FT11" s="1" t="str">
        <f aca="false">IF(H11&lt;&gt;"",MATCH(H11,$FQ$11:$FQ$62,0),"")</f>
        <v/>
      </c>
      <c r="FU11" s="1" t="str">
        <f aca="false">IF(H11&lt;&gt;"",VLOOKUP(FT11,$A$11:$FS$62,175,FALSE()),"")</f>
        <v/>
      </c>
      <c r="FW11" s="2" t="str">
        <f aca="false">IF(AND(L11&lt;&gt;"",H11&lt;&gt;""),(L11+1000)*10000000000+FI11,"")</f>
        <v/>
      </c>
      <c r="FX11" s="2" t="str">
        <f aca="false">IF(AND(A11&lt;=$FW$8,FW11&lt;&gt;""),LARGE($FW$11:$FW$62,A11),"")</f>
        <v/>
      </c>
      <c r="FY11" s="2" t="str">
        <f aca="false">IF(FX11&lt;&gt;"",FX11,"")</f>
        <v/>
      </c>
      <c r="FZ11" s="2" t="str">
        <f aca="false">IF(A11&lt;=$FZ$8,LARGE($FY$11:$FY$62,A11),"")</f>
        <v/>
      </c>
      <c r="GA11" s="2" t="n">
        <f aca="false">IF(FZ11&lt;&gt;"",VALUE(RIGHT(FZ11,9)),0)</f>
        <v>0</v>
      </c>
      <c r="GB11" s="1" t="n">
        <f aca="false">INT(GA11/1000000)</f>
        <v>0</v>
      </c>
      <c r="GC11" s="1" t="n">
        <f aca="false">INT(GA11/1000)-GB11*1000</f>
        <v>0</v>
      </c>
      <c r="GD11" s="1" t="n">
        <f aca="false">GA11-GB11*1000000-GC11*1000</f>
        <v>0</v>
      </c>
      <c r="GE11" s="1" t="str">
        <f aca="false">IF(GA11=255255255,"",IF(GA11&gt;0,CHAR(GB11)&amp;CHAR(GC11)&amp;CHAR(GD11),""))</f>
        <v/>
      </c>
      <c r="GF11" s="3" t="str">
        <f aca="false">IF(GE11&lt;&gt;"",(FZ11-GA11)/10000000000-1000,"")</f>
        <v/>
      </c>
      <c r="GG11" s="1" t="str">
        <f aca="false">IF(GF11&lt;&gt;"",RANK(GF11,$GF$11:$GF$62),"")</f>
        <v/>
      </c>
    </row>
    <row r="12" customFormat="false" ht="12.75" hidden="false" customHeight="false" outlineLevel="0" collapsed="false">
      <c r="A12" s="22" t="n">
        <f aca="false">A11+1</f>
        <v>2</v>
      </c>
      <c r="B12" s="135"/>
      <c r="C12" s="136" t="s">
        <v>84</v>
      </c>
      <c r="D12" s="137"/>
      <c r="E12" s="139"/>
      <c r="F12" s="139"/>
      <c r="G12" s="140"/>
      <c r="H12" s="141" t="str">
        <f aca="false">IF(G12&lt;&gt;"",LEFT(UPPER(G12),1)&amp;IF(LEN(G12)&gt;1,MID(UPPER(G12),2,1)," ")&amp;IF(LEN(G12)&gt;2,MID(UPPER(G12),3,1)," "),"")</f>
        <v/>
      </c>
      <c r="I12" s="142" t="n">
        <f aca="false">IF(Z12&lt;&gt;"",J12,"")</f>
        <v>3193.1</v>
      </c>
      <c r="J12" s="142" t="n">
        <f aca="false">MAX(AH12,AS12,BD12,BO12,CA12,CM12,CY12,DK12,DW12,EI12)</f>
        <v>3193.1</v>
      </c>
      <c r="K12" s="143" t="n">
        <f aca="true">IF(I12&lt;&gt;"",RANK(I12,J$11:INDIRECT(J$7,FALSE())),"")</f>
        <v>11</v>
      </c>
      <c r="L12" s="144" t="str">
        <f aca="false">IF(AND(H12&lt;&gt;"",OR(M12&lt;&gt;0,Z12&lt;&gt;"")),M12,"")</f>
        <v/>
      </c>
      <c r="M12" s="144" t="n">
        <f aca="false">IF(G12&lt;&gt;"",SUMIF($H$11:$H$62,H12,$J$11:$J$62),0)</f>
        <v>0</v>
      </c>
      <c r="N12" s="70" t="str">
        <f aca="false">FU12</f>
        <v/>
      </c>
      <c r="O12" s="145"/>
      <c r="P12" s="146" t="str">
        <f aca="false">IF(O12,O12,"")</f>
        <v/>
      </c>
      <c r="Q12" s="147"/>
      <c r="R12" s="148" t="str">
        <f aca="false">IF(O12&gt;0,ROUND((1000*Q$5)/O12,1),IF(O12="","",0))</f>
        <v/>
      </c>
      <c r="S12" s="148" t="n">
        <f aca="false">IF(R12&lt;&gt;"",R12-Q12,-Q12)</f>
        <v>-0</v>
      </c>
      <c r="T12" s="149" t="str">
        <f aca="true">IF(OR(O12&lt;&gt;"",Q12&lt;&gt;""),RANK(S12,S$11:INDIRECT(S$7,FALSE())),"")</f>
        <v/>
      </c>
      <c r="U12" s="150"/>
      <c r="V12" s="151"/>
      <c r="W12" s="151"/>
      <c r="X12" s="152"/>
      <c r="Y12" s="153"/>
      <c r="Z12" s="154" t="n">
        <v>47.54</v>
      </c>
      <c r="AA12" s="155" t="n">
        <f aca="false">IF(Z12,Z12,"")</f>
        <v>47.54</v>
      </c>
      <c r="AB12" s="156"/>
      <c r="AC12" s="157" t="n">
        <f aca="false">IF(Z12&gt;0,ROUND((1000*AB$5)/Z12,1),IF(Z12="","",0))</f>
        <v>781.4</v>
      </c>
      <c r="AD12" s="157" t="n">
        <f aca="false">IF(AC12&lt;&gt;"",AC12-AB12,-AB12)</f>
        <v>781.4</v>
      </c>
      <c r="AE12" s="158" t="n">
        <f aca="true">IF(OR(Z12&lt;&gt;"",AB12&lt;&gt;""),RANK(AD12,AD$11:INDIRECT(AD$7,FALSE())),"")</f>
        <v>11</v>
      </c>
      <c r="AF12" s="159"/>
      <c r="AG12" s="160" t="n">
        <f aca="false">IF(OR(Z12&lt;&gt;"",AB12&lt;&gt;""),AD12,"")</f>
        <v>781.4</v>
      </c>
      <c r="AH12" s="160" t="n">
        <f aca="false">IF(AD12,AD12,0)</f>
        <v>781.4</v>
      </c>
      <c r="AI12" s="161" t="n">
        <f aca="true">IF(OR(Z12&lt;&gt;"",AB12&lt;&gt;""),RANK(AH12,AH$11:INDIRECT(AH$7,FALSE())),"")</f>
        <v>11</v>
      </c>
      <c r="AJ12" s="162"/>
      <c r="AK12" s="154" t="n">
        <v>45.38</v>
      </c>
      <c r="AL12" s="155" t="n">
        <f aca="false">IF(AK12,AK12,"")</f>
        <v>45.38</v>
      </c>
      <c r="AM12" s="156"/>
      <c r="AN12" s="157" t="n">
        <f aca="false">IF(AK12&gt;0,ROUND((1000*AM$5)/AK12,1),IF(AK12="","",0))</f>
        <v>869.5</v>
      </c>
      <c r="AO12" s="157" t="n">
        <f aca="false">IF(AN12&lt;&gt;"",AN12-AM12,-AM12)</f>
        <v>869.5</v>
      </c>
      <c r="AP12" s="158" t="n">
        <f aca="true">IF(OR(AK12&lt;&gt;"",AM12&lt;&gt;""),RANK(AO12,AO$11:INDIRECT(AO$7,FALSE())),"")</f>
        <v>6</v>
      </c>
      <c r="AQ12" s="159"/>
      <c r="AR12" s="160" t="n">
        <f aca="false">IF(OR(AK12&lt;&gt;"",AM12&lt;&gt;""),AO12+AH12,"")</f>
        <v>1650.9</v>
      </c>
      <c r="AS12" s="160" t="n">
        <f aca="false">IF(OR(AK12&lt;&gt;"",AM12&lt;&gt;""),AR12,0)</f>
        <v>1650.9</v>
      </c>
      <c r="AT12" s="161" t="n">
        <f aca="true">IF(OR(AK12&lt;&gt;"",AM12&lt;&gt;""),RANK(AS12,AS$11:INDIRECT(AS$7,FALSE())),"")</f>
        <v>7</v>
      </c>
      <c r="AU12" s="162"/>
      <c r="AV12" s="154" t="n">
        <v>50.01</v>
      </c>
      <c r="AW12" s="155" t="n">
        <f aca="false">IF(AV12,AV12,"")</f>
        <v>50.01</v>
      </c>
      <c r="AX12" s="156"/>
      <c r="AY12" s="157" t="n">
        <f aca="false">IF(AV12&gt;0,ROUND((1000*AX$5)/AV12,1),IF(AV12="","",0))</f>
        <v>736.7</v>
      </c>
      <c r="AZ12" s="157" t="n">
        <f aca="false">IF(AY12&lt;&gt;"",AY12-AX12,-AX12)</f>
        <v>736.7</v>
      </c>
      <c r="BA12" s="158" t="n">
        <f aca="true">IF(OR(AV12&lt;&gt;"",AX12&lt;&gt;""),RANK(AZ12,AZ$11:INDIRECT(AZ$7,FALSE())),"")</f>
        <v>11</v>
      </c>
      <c r="BB12" s="159"/>
      <c r="BC12" s="160" t="n">
        <f aca="false">IF(OR(AV12&lt;&gt;"",AX12&lt;&gt;""),AZ12+AS12,"")</f>
        <v>2387.6</v>
      </c>
      <c r="BD12" s="160" t="n">
        <f aca="false">IF(OR(AV12&lt;&gt;"",AX12&lt;&gt;""),BC12,0)</f>
        <v>2387.6</v>
      </c>
      <c r="BE12" s="161" t="n">
        <f aca="true">IF(OR(AV12&lt;&gt;"",AX12&lt;&gt;""),RANK(BD12,BD$11:INDIRECT(BD$7,FALSE())),"")</f>
        <v>10</v>
      </c>
      <c r="BF12" s="162"/>
      <c r="BG12" s="154" t="n">
        <v>47.4</v>
      </c>
      <c r="BH12" s="155" t="n">
        <f aca="false">IF(BG12,BG12,"")</f>
        <v>47.4</v>
      </c>
      <c r="BI12" s="156"/>
      <c r="BJ12" s="157" t="n">
        <f aca="false">IF(BG12&gt;0,ROUND((1000*BI$5)/BG12,1),IF(BG12="","",0))</f>
        <v>805.5</v>
      </c>
      <c r="BK12" s="157" t="n">
        <f aca="false">IF(BJ12&lt;&gt;"",BJ12-BI12,-BI12)</f>
        <v>805.5</v>
      </c>
      <c r="BL12" s="158" t="n">
        <f aca="true">IF(OR(BG12&lt;&gt;"",BI12&lt;&gt;""),RANK(BK12,BK$11:INDIRECT(BK$7,FALSE())),"")</f>
        <v>10</v>
      </c>
      <c r="BM12" s="159"/>
      <c r="BN12" s="160" t="n">
        <f aca="false">IF(OR(BG12&lt;&gt;"",BI12&lt;&gt;""),BK12+BD12,"")</f>
        <v>3193.1</v>
      </c>
      <c r="BO12" s="160" t="n">
        <f aca="false">IF(OR(BG12&lt;&gt;"",BI12&lt;&gt;""),BN12,0)</f>
        <v>3193.1</v>
      </c>
      <c r="BP12" s="161" t="n">
        <f aca="true">IF(OR(BG12&lt;&gt;"",BI12&lt;&gt;""),RANK(BO12,BO$11:INDIRECT(BO$7,FALSE())),"")</f>
        <v>11</v>
      </c>
      <c r="BQ12" s="162"/>
      <c r="BR12" s="163"/>
      <c r="BS12" s="155" t="str">
        <f aca="false">IF(BR12,BR12,"")</f>
        <v/>
      </c>
      <c r="BT12" s="156"/>
      <c r="BU12" s="157" t="str">
        <f aca="false">IF(BR12&gt;0,ROUND((1000*BT$5)/BR12,1),IF(BR12="","",0))</f>
        <v/>
      </c>
      <c r="BV12" s="157" t="n">
        <f aca="false">IF(BU12&lt;&gt;"",BU12-BT12,-BT12)</f>
        <v>-0</v>
      </c>
      <c r="BW12" s="158" t="str">
        <f aca="true">IF(OR(BR12&lt;&gt;"",BT12&lt;&gt;""),RANK(BV12,BV$11:INDIRECT(BV$7,FALSE())),"")</f>
        <v/>
      </c>
      <c r="BX12" s="159"/>
      <c r="BY12" s="160" t="str">
        <f aca="false">IF(OR(BR12&lt;&gt;"",BT12&lt;&gt;""),BV12+BO12-EN12,"")</f>
        <v/>
      </c>
      <c r="BZ12" s="164" t="str">
        <f aca="false">IF(BY12&lt;&gt;"",HLOOKUP(MATCH(EN12,ET12:EX12,0),Discards,1,FALSE()),"")</f>
        <v/>
      </c>
      <c r="CA12" s="160" t="n">
        <f aca="false">IF(OR(BR12&lt;&gt;"",BT12&lt;&gt;""),BY12,0)</f>
        <v>0</v>
      </c>
      <c r="CB12" s="161" t="str">
        <f aca="true">IF(OR(BR12&lt;&gt;"",BT12&lt;&gt;""),RANK(CA12,CA$11:INDIRECT(CA$7,FALSE())),"")</f>
        <v/>
      </c>
      <c r="CC12" s="162"/>
      <c r="CD12" s="165"/>
      <c r="CE12" s="155" t="str">
        <f aca="false">IF(CD12,CD12,"")</f>
        <v/>
      </c>
      <c r="CF12" s="156"/>
      <c r="CG12" s="157" t="str">
        <f aca="false">IF(CD12&gt;0,ROUND((1000*CF$5)/CD12,1),IF(CD12="","",0))</f>
        <v/>
      </c>
      <c r="CH12" s="157" t="n">
        <f aca="false">IF(CG12&lt;&gt;"",CG12-CF12,-CF12)</f>
        <v>-0</v>
      </c>
      <c r="CI12" s="158" t="str">
        <f aca="true">IF(OR(CD12&lt;&gt;"",CF12&lt;&gt;""),RANK(CH12,CH$11:INDIRECT(CH$7,FALSE())),"")</f>
        <v/>
      </c>
      <c r="CJ12" s="159"/>
      <c r="CK12" s="160" t="str">
        <f aca="false">IF(OR(CD12&lt;&gt;"",CF12&lt;&gt;""),BO12+BV12+CH12-EO12,"")</f>
        <v/>
      </c>
      <c r="CL12" s="164" t="str">
        <f aca="false">IF(CK12&lt;&gt;"",HLOOKUP(MATCH(EO12,ET12:EY12,0),Discards,1,FALSE()),"")</f>
        <v/>
      </c>
      <c r="CM12" s="160" t="n">
        <f aca="false">IF(OR(CD12&lt;&gt;"",CF12&lt;&gt;""),CK12,0)</f>
        <v>0</v>
      </c>
      <c r="CN12" s="161" t="str">
        <f aca="true">IF(OR(CD12&lt;&gt;"",CF12&lt;&gt;""),RANK(CM12,CM$11:INDIRECT(CM$7,FALSE())),"")</f>
        <v/>
      </c>
      <c r="CO12" s="162"/>
      <c r="CP12" s="165"/>
      <c r="CQ12" s="155" t="str">
        <f aca="false">IF(CP12,CP12,"")</f>
        <v/>
      </c>
      <c r="CR12" s="156"/>
      <c r="CS12" s="157" t="str">
        <f aca="false">IF(CP12&gt;0,ROUND((1000*CR$5)/CP12,1),IF(CP12="","",0))</f>
        <v/>
      </c>
      <c r="CT12" s="157" t="n">
        <f aca="false">IF(CS12&lt;&gt;"",CS12-CR12,-CR12)</f>
        <v>-0</v>
      </c>
      <c r="CU12" s="158" t="str">
        <f aca="true">IF(OR(CP12&lt;&gt;"",CR12&lt;&gt;""),RANK(CT12,CT$11:INDIRECT(CT$7,FALSE())),"")</f>
        <v/>
      </c>
      <c r="CV12" s="159"/>
      <c r="CW12" s="160" t="str">
        <f aca="false">IF(OR(CP12&lt;&gt;"",CR12&lt;&gt;""),BO12+BV12+CH12+CT12-EP12,"")</f>
        <v/>
      </c>
      <c r="CX12" s="164" t="str">
        <f aca="false">IF(CW12&lt;&gt;"",HLOOKUP(MATCH(EP12,ET12:EZ12,0),Discards,1,FALSE()),"")</f>
        <v/>
      </c>
      <c r="CY12" s="160" t="n">
        <f aca="false">IF(OR(CP12&lt;&gt;"",CR12&lt;&gt;""),CW12,0)</f>
        <v>0</v>
      </c>
      <c r="CZ12" s="161" t="str">
        <f aca="true">IF(OR(CP12&lt;&gt;"",CR12&lt;&gt;""),RANK(CY12,CY$11:INDIRECT(CY$7,FALSE())),"")</f>
        <v/>
      </c>
      <c r="DA12" s="162"/>
      <c r="DB12" s="165"/>
      <c r="DC12" s="155" t="str">
        <f aca="false">IF(DB12,DB12,"")</f>
        <v/>
      </c>
      <c r="DD12" s="156"/>
      <c r="DE12" s="157" t="str">
        <f aca="false">IF(DB12&gt;0,ROUND((1000*DD$5)/DB12,1),IF(DB12="","",0))</f>
        <v/>
      </c>
      <c r="DF12" s="157" t="n">
        <f aca="false">IF(DE12&lt;&gt;"",DE12-DD12,-DD12)</f>
        <v>-0</v>
      </c>
      <c r="DG12" s="158" t="str">
        <f aca="true">IF(OR(DB12&lt;&gt;"",DD12&lt;&gt;""),RANK(DF12,DF$11:INDIRECT(DF$7,FALSE())),"")</f>
        <v/>
      </c>
      <c r="DH12" s="159"/>
      <c r="DI12" s="160" t="str">
        <f aca="false">IF(OR(DB12&lt;&gt;"",DD12&lt;&gt;""),BO12+BV12+CH12+CT12+DF12-EQ12,"")</f>
        <v/>
      </c>
      <c r="DJ12" s="164" t="str">
        <f aca="false">IF(DI12&lt;&gt;"",HLOOKUP(MATCH(EQ12,ET12:FA12,0),Discards,1,FALSE()),"")</f>
        <v/>
      </c>
      <c r="DK12" s="160" t="n">
        <f aca="false">IF(OR(DB12&lt;&gt;"",DD12&lt;&gt;""),DI12,0)</f>
        <v>0</v>
      </c>
      <c r="DL12" s="161" t="str">
        <f aca="true">IF(OR(DB12&lt;&gt;"",DD12&lt;&gt;""),RANK(DK12,DK$11:INDIRECT(DK$7,FALSE())),"")</f>
        <v/>
      </c>
      <c r="DM12" s="162"/>
      <c r="DN12" s="165"/>
      <c r="DO12" s="155" t="str">
        <f aca="false">IF(DN12,DN12,"")</f>
        <v/>
      </c>
      <c r="DP12" s="156"/>
      <c r="DQ12" s="157" t="str">
        <f aca="false">IF(DN12&gt;0,ROUND((1000*DP$5)/DN12,1),IF(DN12="","",0))</f>
        <v/>
      </c>
      <c r="DR12" s="157" t="n">
        <f aca="false">IF(DQ12&lt;&gt;"",DQ12-DP12,-DP12)</f>
        <v>-0</v>
      </c>
      <c r="DS12" s="158" t="str">
        <f aca="true">IF(OR(DN12&lt;&gt;"",DP12&lt;&gt;""),RANK(DR12,DR$11:INDIRECT(DR$7,FALSE())),"")</f>
        <v/>
      </c>
      <c r="DT12" s="159"/>
      <c r="DU12" s="160" t="str">
        <f aca="false">IF(OR(DN12&lt;&gt;"",DP12&lt;&gt;""),BO12+BV12+CH12+CT12+DF12+DR12-ER12,"")</f>
        <v/>
      </c>
      <c r="DV12" s="164" t="str">
        <f aca="false">IF(DU12&lt;&gt;"",HLOOKUP(MATCH(ER12,ET12:FB12,0),Discards,1,FALSE()),"")</f>
        <v/>
      </c>
      <c r="DW12" s="160" t="n">
        <f aca="false">IF(OR(DN12&lt;&gt;"",DP12&lt;&gt;""),DU12,0)</f>
        <v>0</v>
      </c>
      <c r="DX12" s="161" t="str">
        <f aca="true">IF(OR(DN12&lt;&gt;"",DP12&lt;&gt;""),RANK(DW12,DW$11:INDIRECT(DW$7,FALSE())),"")</f>
        <v/>
      </c>
      <c r="DY12" s="162"/>
      <c r="DZ12" s="165"/>
      <c r="EA12" s="155" t="str">
        <f aca="false">IF(DZ12,DZ12,"")</f>
        <v/>
      </c>
      <c r="EB12" s="156"/>
      <c r="EC12" s="157" t="str">
        <f aca="false">IF(DZ12&gt;0,ROUND((1000*EB$5)/DZ12,1),IF(DZ12="","",0))</f>
        <v/>
      </c>
      <c r="ED12" s="157" t="n">
        <f aca="false">IF(EC12&lt;&gt;"",EC12-EB12,-EB12)</f>
        <v>-0</v>
      </c>
      <c r="EE12" s="158" t="str">
        <f aca="true">IF(OR(DZ12&lt;&gt;"",EB12&lt;&gt;""),RANK(ED12,ED$11:INDIRECT(ED$7,FALSE())),"")</f>
        <v/>
      </c>
      <c r="EF12" s="159"/>
      <c r="EG12" s="160" t="str">
        <f aca="false">IF(OR(DZ12&lt;&gt;"",EB12&lt;&gt;""),BO12+BV12+CH12+CT12+DF12+DR12+ED12-ES12,"")</f>
        <v/>
      </c>
      <c r="EH12" s="164" t="str">
        <f aca="false">IF(EG12&lt;&gt;"",HLOOKUP(MATCH(ES12,ET12:FC12,0),Discards,1,FALSE()),"")</f>
        <v/>
      </c>
      <c r="EI12" s="160" t="n">
        <f aca="false">IF(OR(DZ12&lt;&gt;"",EB12&lt;&gt;""),EG12,0)</f>
        <v>0</v>
      </c>
      <c r="EJ12" s="161" t="str">
        <f aca="true">IF(OR(DZ12&lt;&gt;"",EB12&lt;&gt;""),RANK(EI12,EI$11:INDIRECT(EI$7,FALSE())),"")</f>
        <v/>
      </c>
      <c r="EK12" s="166"/>
      <c r="EM12" s="167" t="n">
        <f aca="false">IF(C12&lt;&gt;"",1,0)</f>
        <v>1</v>
      </c>
      <c r="EN12" s="3" t="n">
        <f aca="false">MIN($ET12:EX12)</f>
        <v>736.7</v>
      </c>
      <c r="EO12" s="3" t="n">
        <f aca="false">MIN($ET12:EY12)</f>
        <v>736.7</v>
      </c>
      <c r="EP12" s="3" t="n">
        <f aca="false">MIN($ET12:EZ12)</f>
        <v>736.7</v>
      </c>
      <c r="EQ12" s="3" t="n">
        <f aca="false">MIN($ET12:FA12)</f>
        <v>736.7</v>
      </c>
      <c r="ER12" s="3" t="n">
        <f aca="false">MIN($ET12:FB12)</f>
        <v>736.7</v>
      </c>
      <c r="ES12" s="3" t="n">
        <f aca="false">MIN($ET12:FC12)</f>
        <v>736.7</v>
      </c>
      <c r="ET12" s="3" t="n">
        <f aca="false">AC12</f>
        <v>781.4</v>
      </c>
      <c r="EU12" s="3" t="n">
        <f aca="false">AN12</f>
        <v>869.5</v>
      </c>
      <c r="EV12" s="3" t="n">
        <f aca="false">AY12</f>
        <v>736.7</v>
      </c>
      <c r="EW12" s="3" t="n">
        <f aca="false">BJ12</f>
        <v>805.5</v>
      </c>
      <c r="EX12" s="3" t="str">
        <f aca="false">BU12</f>
        <v/>
      </c>
      <c r="EY12" s="3" t="str">
        <f aca="false">CG12</f>
        <v/>
      </c>
      <c r="EZ12" s="3" t="str">
        <f aca="false">CS12</f>
        <v/>
      </c>
      <c r="FA12" s="3" t="str">
        <f aca="false">DE12</f>
        <v/>
      </c>
      <c r="FB12" s="3" t="str">
        <f aca="false">DQ12</f>
        <v/>
      </c>
      <c r="FC12" s="3" t="str">
        <f aca="false">EC12</f>
        <v/>
      </c>
      <c r="FF12" s="1" t="n">
        <f aca="false">IF(H12&lt;&gt;"",(CODE(MID(H12,1,1))*1000)*1000,255000000)</f>
        <v>255000000</v>
      </c>
      <c r="FG12" s="1" t="n">
        <f aca="false">IF(H12&lt;&gt;"",IF(LEN(H12)&gt;1,CODE(MID(H12,2,1))*1000,255000),255000)</f>
        <v>255000</v>
      </c>
      <c r="FH12" s="1" t="n">
        <f aca="false">IF(H12&lt;&gt;"",IF(LEN(H12)&gt;2,CODE(MID(H12,3,1)),255),255)</f>
        <v>255</v>
      </c>
      <c r="FI12" s="1" t="n">
        <f aca="false">IF(C12&lt;&gt;"",SUM(FF12:FH12),0)</f>
        <v>255255255</v>
      </c>
      <c r="FJ12" s="1" t="n">
        <f aca="true">IF(FI12&gt;0,SMALL($FI$11:INDIRECT($FI$7,FALSE()),A12),0)</f>
        <v>255255255</v>
      </c>
      <c r="FK12" s="1" t="n">
        <f aca="false">INT(FJ12/1000000)</f>
        <v>255</v>
      </c>
      <c r="FL12" s="1" t="n">
        <f aca="false">INT(FJ12/1000)-FK12*1000</f>
        <v>255</v>
      </c>
      <c r="FM12" s="1" t="n">
        <f aca="false">FJ12-FK12*1000000-FL12*1000</f>
        <v>255</v>
      </c>
      <c r="FN12" s="1" t="str">
        <f aca="false">IF(FJ12=255255255,"",IF(FJ12&gt;0,CHAR(FK12)&amp;CHAR(FL12)&amp;CHAR(FM12),""))</f>
        <v/>
      </c>
      <c r="FO12" s="1" t="n">
        <f aca="false">COUNTIF($FN$11:$FN$34,FN12)</f>
        <v>24</v>
      </c>
      <c r="FP12" s="3" t="str">
        <f aca="false">IF(AND(C12&lt;&gt;"",$AA$5,FO12&lt;&gt;"",FJ12&lt;&gt;255255255),VLOOKUP(MATCH(FN12,$H$11:$H$62,0),Competitors,12,FALSE()),"")</f>
        <v/>
      </c>
      <c r="FQ12" s="1" t="str">
        <f aca="false">IF(FN12&lt;&gt;FN11,FN12,"")</f>
        <v/>
      </c>
      <c r="FR12" s="3" t="str">
        <f aca="false">IF(FQ12&lt;&gt;"",FP12,"")</f>
        <v/>
      </c>
      <c r="FS12" s="1" t="str">
        <f aca="true">IF(FR12&lt;&gt;"",RANK(FR12,FR$11:INDIRECT(FR$7,FALSE())),"")</f>
        <v/>
      </c>
      <c r="FT12" s="1" t="str">
        <f aca="false">IF(H12&lt;&gt;"",MATCH(H12,$FQ$11:$FQ$62,0),"")</f>
        <v/>
      </c>
      <c r="FU12" s="1" t="str">
        <f aca="false">IF(H12&lt;&gt;"",VLOOKUP(FT12,$A$11:$FS$62,175,FALSE()),"")</f>
        <v/>
      </c>
      <c r="FW12" s="2" t="str">
        <f aca="false">IF(AND(L12&lt;&gt;"",H12&lt;&gt;""),(L12+1000)*10000000000+FI12,"")</f>
        <v/>
      </c>
      <c r="FX12" s="2" t="str">
        <f aca="false">IF(AND(A12&lt;=$FW$8,FW12&lt;&gt;""),LARGE($FW$11:$FW$62,A12),"")</f>
        <v/>
      </c>
      <c r="FY12" s="2" t="str">
        <f aca="false">IF(AND(FX12&lt;&gt;"",RIGHT(FX12,9)&lt;&gt;RIGHT(FX11,9)),FX12,"")</f>
        <v/>
      </c>
      <c r="FZ12" s="2" t="str">
        <f aca="false">IF(A12&lt;=$FZ$8,LARGE($FY$11:$FY$62,A12),"")</f>
        <v/>
      </c>
      <c r="GA12" s="2" t="n">
        <f aca="false">IF(FZ12&lt;&gt;"",VALUE(RIGHT(FZ12,9)),0)</f>
        <v>0</v>
      </c>
      <c r="GB12" s="1" t="n">
        <f aca="false">INT(GA12/1000000)</f>
        <v>0</v>
      </c>
      <c r="GC12" s="1" t="n">
        <f aca="false">INT(GA12/1000)-GB12*1000</f>
        <v>0</v>
      </c>
      <c r="GD12" s="1" t="n">
        <f aca="false">GA12-GB12*1000000-GC12*1000</f>
        <v>0</v>
      </c>
      <c r="GE12" s="1" t="str">
        <f aca="false">IF(GA12=255255255,"",IF(GA12&gt;0,CHAR(GB12)&amp;CHAR(GC12)&amp;CHAR(GD12),""))</f>
        <v/>
      </c>
      <c r="GF12" s="3" t="str">
        <f aca="false">IF(GE12&lt;&gt;"",(FZ12-GA12)/10000000000-1000,"")</f>
        <v/>
      </c>
      <c r="GG12" s="1" t="str">
        <f aca="false">IF(GF12&lt;&gt;"",RANK(GF12,$GF$11:$GF$62),"")</f>
        <v/>
      </c>
    </row>
    <row r="13" customFormat="false" ht="12.75" hidden="false" customHeight="false" outlineLevel="0" collapsed="false">
      <c r="A13" s="22" t="n">
        <f aca="false">A12+1</f>
        <v>3</v>
      </c>
      <c r="B13" s="135"/>
      <c r="C13" s="136" t="s">
        <v>85</v>
      </c>
      <c r="D13" s="137"/>
      <c r="E13" s="139"/>
      <c r="F13" s="139"/>
      <c r="G13" s="140"/>
      <c r="H13" s="141" t="str">
        <f aca="false">IF(G13&lt;&gt;"",LEFT(UPPER(G13),1)&amp;IF(LEN(G13)&gt;1,MID(UPPER(G13),2,1)," ")&amp;IF(LEN(G13)&gt;2,MID(UPPER(G13),3,1)," "),"")</f>
        <v/>
      </c>
      <c r="I13" s="142" t="n">
        <f aca="false">IF(Z13&lt;&gt;"",J13,"")</f>
        <v>3728.1</v>
      </c>
      <c r="J13" s="142" t="n">
        <f aca="false">MAX(AH13,AS13,BD13,BO13,CA13,CM13,CY13,DK13,DW13,EI13)</f>
        <v>3728.1</v>
      </c>
      <c r="K13" s="143" t="n">
        <f aca="true">IF(I13&lt;&gt;"",RANK(I13,J$11:INDIRECT(J$7,FALSE())),"")</f>
        <v>2</v>
      </c>
      <c r="L13" s="144" t="str">
        <f aca="false">IF(AND(H13&lt;&gt;"",OR(M13&lt;&gt;0,Z13&lt;&gt;"")),M13,"")</f>
        <v/>
      </c>
      <c r="M13" s="144" t="n">
        <f aca="false">IF(G13&lt;&gt;"",SUMIF($H$11:$H$62,H13,$J$11:$J$62),0)</f>
        <v>0</v>
      </c>
      <c r="N13" s="70" t="str">
        <f aca="false">FU13</f>
        <v/>
      </c>
      <c r="O13" s="145"/>
      <c r="P13" s="146" t="str">
        <f aca="false">IF(O13,O13,"")</f>
        <v/>
      </c>
      <c r="Q13" s="147"/>
      <c r="R13" s="148" t="str">
        <f aca="false">IF(O13&gt;0,ROUND((1000*Q$5)/O13,1),IF(O13="","",0))</f>
        <v/>
      </c>
      <c r="S13" s="148" t="n">
        <f aca="false">IF(R13&lt;&gt;"",R13-Q13,-Q13)</f>
        <v>-0</v>
      </c>
      <c r="T13" s="149" t="str">
        <f aca="true">IF(OR(O13&lt;&gt;"",Q13&lt;&gt;""),RANK(S13,S$11:INDIRECT(S$7,FALSE())),"")</f>
        <v/>
      </c>
      <c r="U13" s="150"/>
      <c r="V13" s="151"/>
      <c r="W13" s="151"/>
      <c r="X13" s="152"/>
      <c r="Y13" s="153"/>
      <c r="Z13" s="154" t="n">
        <v>38.6</v>
      </c>
      <c r="AA13" s="155" t="n">
        <f aca="false">IF(Z13,Z13,"")</f>
        <v>38.6</v>
      </c>
      <c r="AB13" s="156"/>
      <c r="AC13" s="157" t="n">
        <f aca="false">IF(Z13&gt;0,ROUND((1000*AB$5)/Z13,1),IF(Z13="","",0))</f>
        <v>962.4</v>
      </c>
      <c r="AD13" s="157" t="n">
        <f aca="false">IF(AC13&lt;&gt;"",AC13-AB13,-AB13)</f>
        <v>962.4</v>
      </c>
      <c r="AE13" s="158" t="n">
        <f aca="true">IF(OR(Z13&lt;&gt;"",AB13&lt;&gt;""),RANK(AD13,AD$11:INDIRECT(AD$7,FALSE())),"")</f>
        <v>2</v>
      </c>
      <c r="AF13" s="159"/>
      <c r="AG13" s="160" t="n">
        <f aca="false">IF(OR(Z13&lt;&gt;"",AB13&lt;&gt;""),AD13,"")</f>
        <v>962.4</v>
      </c>
      <c r="AH13" s="160" t="n">
        <f aca="false">IF(AD13,AD13,0)</f>
        <v>962.4</v>
      </c>
      <c r="AI13" s="161" t="n">
        <f aca="true">IF(OR(Z13&lt;&gt;"",AB13&lt;&gt;""),RANK(AH13,AH$11:INDIRECT(AH$7,FALSE())),"")</f>
        <v>2</v>
      </c>
      <c r="AJ13" s="162"/>
      <c r="AK13" s="154" t="n">
        <v>39.46</v>
      </c>
      <c r="AL13" s="155" t="n">
        <f aca="false">IF(AK13,AK13,"")</f>
        <v>39.46</v>
      </c>
      <c r="AM13" s="156"/>
      <c r="AN13" s="157" t="n">
        <f aca="false">IF(AK13&gt;0,ROUND((1000*AM$5)/AK13,1),IF(AK13="","",0))</f>
        <v>1000</v>
      </c>
      <c r="AO13" s="157" t="n">
        <f aca="false">IF(AN13&lt;&gt;"",AN13-AM13,-AM13)</f>
        <v>1000</v>
      </c>
      <c r="AP13" s="158" t="n">
        <f aca="true">IF(OR(AK13&lt;&gt;"",AM13&lt;&gt;""),RANK(AO13,AO$11:INDIRECT(AO$7,FALSE())),"")</f>
        <v>1</v>
      </c>
      <c r="AQ13" s="159"/>
      <c r="AR13" s="160" t="n">
        <f aca="false">IF(OR(AK13&lt;&gt;"",AM13&lt;&gt;""),AO13+AH13,"")</f>
        <v>1962.4</v>
      </c>
      <c r="AS13" s="160" t="n">
        <f aca="false">IF(OR(AK13&lt;&gt;"",AM13&lt;&gt;""),AR13,0)</f>
        <v>1962.4</v>
      </c>
      <c r="AT13" s="161" t="n">
        <f aca="true">IF(OR(AK13&lt;&gt;"",AM13&lt;&gt;""),RANK(AS13,AS$11:INDIRECT(AS$7,FALSE())),"")</f>
        <v>1</v>
      </c>
      <c r="AU13" s="162"/>
      <c r="AV13" s="154" t="n">
        <v>45.47</v>
      </c>
      <c r="AW13" s="155" t="n">
        <f aca="false">IF(AV13,AV13,"")</f>
        <v>45.47</v>
      </c>
      <c r="AX13" s="156"/>
      <c r="AY13" s="157" t="n">
        <f aca="false">IF(AV13&gt;0,ROUND((1000*AX$5)/AV13,1),IF(AV13="","",0))</f>
        <v>810.2</v>
      </c>
      <c r="AZ13" s="157" t="n">
        <f aca="false">IF(AY13&lt;&gt;"",AY13-AX13,-AX13)</f>
        <v>810.2</v>
      </c>
      <c r="BA13" s="158" t="n">
        <f aca="true">IF(OR(AV13&lt;&gt;"",AX13&lt;&gt;""),RANK(AZ13,AZ$11:INDIRECT(AZ$7,FALSE())),"")</f>
        <v>6</v>
      </c>
      <c r="BB13" s="159"/>
      <c r="BC13" s="160" t="n">
        <f aca="false">IF(OR(AV13&lt;&gt;"",AX13&lt;&gt;""),AZ13+AS13,"")</f>
        <v>2772.6</v>
      </c>
      <c r="BD13" s="160" t="n">
        <f aca="false">IF(OR(AV13&lt;&gt;"",AX13&lt;&gt;""),BC13,0)</f>
        <v>2772.6</v>
      </c>
      <c r="BE13" s="161" t="n">
        <f aca="true">IF(OR(AV13&lt;&gt;"",AX13&lt;&gt;""),RANK(BD13,BD$11:INDIRECT(BD$7,FALSE())),"")</f>
        <v>2</v>
      </c>
      <c r="BF13" s="162"/>
      <c r="BG13" s="154" t="n">
        <v>39.96</v>
      </c>
      <c r="BH13" s="155" t="n">
        <f aca="false">IF(BG13,BG13,"")</f>
        <v>39.96</v>
      </c>
      <c r="BI13" s="156"/>
      <c r="BJ13" s="157" t="n">
        <f aca="false">IF(BG13&gt;0,ROUND((1000*BI$5)/BG13,1),IF(BG13="","",0))</f>
        <v>955.5</v>
      </c>
      <c r="BK13" s="157" t="n">
        <f aca="false">IF(BJ13&lt;&gt;"",BJ13-BI13,-BI13)</f>
        <v>955.5</v>
      </c>
      <c r="BL13" s="158" t="n">
        <f aca="true">IF(OR(BG13&lt;&gt;"",BI13&lt;&gt;""),RANK(BK13,BK$11:INDIRECT(BK$7,FALSE())),"")</f>
        <v>3</v>
      </c>
      <c r="BM13" s="159"/>
      <c r="BN13" s="160" t="n">
        <f aca="false">IF(OR(BG13&lt;&gt;"",BI13&lt;&gt;""),BK13+BD13,"")</f>
        <v>3728.1</v>
      </c>
      <c r="BO13" s="160" t="n">
        <f aca="false">IF(OR(BG13&lt;&gt;"",BI13&lt;&gt;""),BN13,0)</f>
        <v>3728.1</v>
      </c>
      <c r="BP13" s="161" t="n">
        <f aca="true">IF(OR(BG13&lt;&gt;"",BI13&lt;&gt;""),RANK(BO13,BO$11:INDIRECT(BO$7,FALSE())),"")</f>
        <v>2</v>
      </c>
      <c r="BQ13" s="162"/>
      <c r="BR13" s="163"/>
      <c r="BS13" s="155" t="str">
        <f aca="false">IF(BR13,BR13,"")</f>
        <v/>
      </c>
      <c r="BT13" s="156"/>
      <c r="BU13" s="157" t="str">
        <f aca="false">IF(BR13&gt;0,ROUND((1000*BT$5)/BR13,1),IF(BR13="","",0))</f>
        <v/>
      </c>
      <c r="BV13" s="157" t="n">
        <f aca="false">IF(BU13&lt;&gt;"",BU13-BT13,-BT13)</f>
        <v>-0</v>
      </c>
      <c r="BW13" s="158" t="str">
        <f aca="true">IF(OR(BR13&lt;&gt;"",BT13&lt;&gt;""),RANK(BV13,BV$11:INDIRECT(BV$7,FALSE())),"")</f>
        <v/>
      </c>
      <c r="BX13" s="159"/>
      <c r="BY13" s="160" t="str">
        <f aca="false">IF(OR(BR13&lt;&gt;"",BT13&lt;&gt;""),BV13+BO13-EN13,"")</f>
        <v/>
      </c>
      <c r="BZ13" s="164" t="str">
        <f aca="false">IF(BY13&lt;&gt;"",HLOOKUP(MATCH(EN13,ET13:EX13,0),Discards,1,FALSE()),"")</f>
        <v/>
      </c>
      <c r="CA13" s="160" t="n">
        <f aca="false">IF(OR(BR13&lt;&gt;"",BT13&lt;&gt;""),BY13,0)</f>
        <v>0</v>
      </c>
      <c r="CB13" s="161" t="str">
        <f aca="true">IF(OR(BR13&lt;&gt;"",BT13&lt;&gt;""),RANK(CA13,CA$11:INDIRECT(CA$7,FALSE())),"")</f>
        <v/>
      </c>
      <c r="CC13" s="162"/>
      <c r="CD13" s="165"/>
      <c r="CE13" s="155" t="str">
        <f aca="false">IF(CD13,CD13,"")</f>
        <v/>
      </c>
      <c r="CF13" s="156"/>
      <c r="CG13" s="157" t="str">
        <f aca="false">IF(CD13&gt;0,ROUND((1000*CF$5)/CD13,1),IF(CD13="","",0))</f>
        <v/>
      </c>
      <c r="CH13" s="157" t="n">
        <f aca="false">IF(CG13&lt;&gt;"",CG13-CF13,-CF13)</f>
        <v>-0</v>
      </c>
      <c r="CI13" s="158" t="str">
        <f aca="true">IF(OR(CD13&lt;&gt;"",CF13&lt;&gt;""),RANK(CH13,CH$11:INDIRECT(CH$7,FALSE())),"")</f>
        <v/>
      </c>
      <c r="CJ13" s="159"/>
      <c r="CK13" s="160" t="str">
        <f aca="false">IF(OR(CD13&lt;&gt;"",CF13&lt;&gt;""),BO13+BV13+CH13-EO13,"")</f>
        <v/>
      </c>
      <c r="CL13" s="164" t="str">
        <f aca="false">IF(CK13&lt;&gt;"",HLOOKUP(MATCH(EO13,ET13:EY13,0),Discards,1,FALSE()),"")</f>
        <v/>
      </c>
      <c r="CM13" s="160" t="n">
        <f aca="false">IF(OR(CD13&lt;&gt;"",CF13&lt;&gt;""),CK13,0)</f>
        <v>0</v>
      </c>
      <c r="CN13" s="161" t="str">
        <f aca="true">IF(OR(CD13&lt;&gt;"",CF13&lt;&gt;""),RANK(CM13,CM$11:INDIRECT(CM$7,FALSE())),"")</f>
        <v/>
      </c>
      <c r="CO13" s="162"/>
      <c r="CP13" s="165"/>
      <c r="CQ13" s="155" t="str">
        <f aca="false">IF(CP13,CP13,"")</f>
        <v/>
      </c>
      <c r="CR13" s="156"/>
      <c r="CS13" s="157" t="str">
        <f aca="false">IF(CP13&gt;0,ROUND((1000*CR$5)/CP13,1),IF(CP13="","",0))</f>
        <v/>
      </c>
      <c r="CT13" s="157" t="n">
        <f aca="false">IF(CS13&lt;&gt;"",CS13-CR13,-CR13)</f>
        <v>-0</v>
      </c>
      <c r="CU13" s="158" t="str">
        <f aca="true">IF(OR(CP13&lt;&gt;"",CR13&lt;&gt;""),RANK(CT13,CT$11:INDIRECT(CT$7,FALSE())),"")</f>
        <v/>
      </c>
      <c r="CV13" s="159"/>
      <c r="CW13" s="160" t="str">
        <f aca="false">IF(OR(CP13&lt;&gt;"",CR13&lt;&gt;""),BO13+BV13+CH13+CT13-EP13,"")</f>
        <v/>
      </c>
      <c r="CX13" s="164" t="str">
        <f aca="false">IF(CW13&lt;&gt;"",HLOOKUP(MATCH(EP13,ET13:EZ13,0),Discards,1,FALSE()),"")</f>
        <v/>
      </c>
      <c r="CY13" s="160" t="n">
        <f aca="false">IF(OR(CP13&lt;&gt;"",CR13&lt;&gt;""),CW13,0)</f>
        <v>0</v>
      </c>
      <c r="CZ13" s="161" t="str">
        <f aca="true">IF(OR(CP13&lt;&gt;"",CR13&lt;&gt;""),RANK(CY13,CY$11:INDIRECT(CY$7,FALSE())),"")</f>
        <v/>
      </c>
      <c r="DA13" s="162"/>
      <c r="DB13" s="165"/>
      <c r="DC13" s="155" t="str">
        <f aca="false">IF(DB13,DB13,"")</f>
        <v/>
      </c>
      <c r="DD13" s="156"/>
      <c r="DE13" s="157" t="str">
        <f aca="false">IF(DB13&gt;0,ROUND((1000*DD$5)/DB13,1),IF(DB13="","",0))</f>
        <v/>
      </c>
      <c r="DF13" s="157" t="n">
        <f aca="false">IF(DE13&lt;&gt;"",DE13-DD13,-DD13)</f>
        <v>-0</v>
      </c>
      <c r="DG13" s="158" t="str">
        <f aca="true">IF(OR(DB13&lt;&gt;"",DD13&lt;&gt;""),RANK(DF13,DF$11:INDIRECT(DF$7,FALSE())),"")</f>
        <v/>
      </c>
      <c r="DH13" s="159"/>
      <c r="DI13" s="160" t="str">
        <f aca="false">IF(OR(DB13&lt;&gt;"",DD13&lt;&gt;""),BO13+BV13+CH13+CT13+DF13-EQ13,"")</f>
        <v/>
      </c>
      <c r="DJ13" s="164" t="str">
        <f aca="false">IF(DI13&lt;&gt;"",HLOOKUP(MATCH(EQ13,ET13:FA13,0),Discards,1,FALSE()),"")</f>
        <v/>
      </c>
      <c r="DK13" s="160" t="n">
        <f aca="false">IF(OR(DB13&lt;&gt;"",DD13&lt;&gt;""),DI13,0)</f>
        <v>0</v>
      </c>
      <c r="DL13" s="161" t="str">
        <f aca="true">IF(OR(DB13&lt;&gt;"",DD13&lt;&gt;""),RANK(DK13,DK$11:INDIRECT(DK$7,FALSE())),"")</f>
        <v/>
      </c>
      <c r="DM13" s="162"/>
      <c r="DN13" s="165"/>
      <c r="DO13" s="155" t="str">
        <f aca="false">IF(DN13,DN13,"")</f>
        <v/>
      </c>
      <c r="DP13" s="156"/>
      <c r="DQ13" s="157" t="str">
        <f aca="false">IF(DN13&gt;0,ROUND((1000*DP$5)/DN13,1),IF(DN13="","",0))</f>
        <v/>
      </c>
      <c r="DR13" s="157" t="n">
        <f aca="false">IF(DQ13&lt;&gt;"",DQ13-DP13,-DP13)</f>
        <v>-0</v>
      </c>
      <c r="DS13" s="158" t="str">
        <f aca="true">IF(OR(DN13&lt;&gt;"",DP13&lt;&gt;""),RANK(DR13,DR$11:INDIRECT(DR$7,FALSE())),"")</f>
        <v/>
      </c>
      <c r="DT13" s="159"/>
      <c r="DU13" s="160" t="str">
        <f aca="false">IF(OR(DN13&lt;&gt;"",DP13&lt;&gt;""),BO13+BV13+CH13+CT13+DF13+DR13-ER13,"")</f>
        <v/>
      </c>
      <c r="DV13" s="164" t="str">
        <f aca="false">IF(DU13&lt;&gt;"",HLOOKUP(MATCH(ER13,ET13:FB13,0),Discards,1,FALSE()),"")</f>
        <v/>
      </c>
      <c r="DW13" s="160" t="n">
        <f aca="false">IF(OR(DN13&lt;&gt;"",DP13&lt;&gt;""),DU13,0)</f>
        <v>0</v>
      </c>
      <c r="DX13" s="161" t="str">
        <f aca="true">IF(OR(DN13&lt;&gt;"",DP13&lt;&gt;""),RANK(DW13,DW$11:INDIRECT(DW$7,FALSE())),"")</f>
        <v/>
      </c>
      <c r="DY13" s="162"/>
      <c r="DZ13" s="165"/>
      <c r="EA13" s="155" t="str">
        <f aca="false">IF(DZ13,DZ13,"")</f>
        <v/>
      </c>
      <c r="EB13" s="156"/>
      <c r="EC13" s="157" t="str">
        <f aca="false">IF(DZ13&gt;0,ROUND((1000*EB$5)/DZ13,1),IF(DZ13="","",0))</f>
        <v/>
      </c>
      <c r="ED13" s="157" t="n">
        <f aca="false">IF(EC13&lt;&gt;"",EC13-EB13,-EB13)</f>
        <v>-0</v>
      </c>
      <c r="EE13" s="158" t="str">
        <f aca="true">IF(OR(DZ13&lt;&gt;"",EB13&lt;&gt;""),RANK(ED13,ED$11:INDIRECT(ED$7,FALSE())),"")</f>
        <v/>
      </c>
      <c r="EF13" s="159"/>
      <c r="EG13" s="160" t="str">
        <f aca="false">IF(OR(DZ13&lt;&gt;"",EB13&lt;&gt;""),BO13+BV13+CH13+CT13+DF13+DR13+ED13-ES13,"")</f>
        <v/>
      </c>
      <c r="EH13" s="164" t="str">
        <f aca="false">IF(EG13&lt;&gt;"",HLOOKUP(MATCH(ES13,ET13:FC13,0),Discards,1,FALSE()),"")</f>
        <v/>
      </c>
      <c r="EI13" s="160" t="n">
        <f aca="false">IF(OR(DZ13&lt;&gt;"",EB13&lt;&gt;""),EG13,0)</f>
        <v>0</v>
      </c>
      <c r="EJ13" s="161" t="str">
        <f aca="true">IF(OR(DZ13&lt;&gt;"",EB13&lt;&gt;""),RANK(EI13,EI$11:INDIRECT(EI$7,FALSE())),"")</f>
        <v/>
      </c>
      <c r="EK13" s="166"/>
      <c r="EM13" s="167" t="n">
        <f aca="false">IF(C13&lt;&gt;"",1,0)</f>
        <v>1</v>
      </c>
      <c r="EN13" s="3" t="n">
        <f aca="false">MIN($ET13:EX13)</f>
        <v>810.2</v>
      </c>
      <c r="EO13" s="3" t="n">
        <f aca="false">MIN($ET13:EY13)</f>
        <v>810.2</v>
      </c>
      <c r="EP13" s="3" t="n">
        <f aca="false">MIN($ET13:EZ13)</f>
        <v>810.2</v>
      </c>
      <c r="EQ13" s="3" t="n">
        <f aca="false">MIN($ET13:FA13)</f>
        <v>810.2</v>
      </c>
      <c r="ER13" s="3" t="n">
        <f aca="false">MIN($ET13:FB13)</f>
        <v>810.2</v>
      </c>
      <c r="ES13" s="3" t="n">
        <f aca="false">MIN($ET13:FC13)</f>
        <v>810.2</v>
      </c>
      <c r="ET13" s="3" t="n">
        <f aca="false">AC13</f>
        <v>962.4</v>
      </c>
      <c r="EU13" s="3" t="n">
        <f aca="false">AN13</f>
        <v>1000</v>
      </c>
      <c r="EV13" s="3" t="n">
        <f aca="false">AY13</f>
        <v>810.2</v>
      </c>
      <c r="EW13" s="3" t="n">
        <f aca="false">BJ13</f>
        <v>955.5</v>
      </c>
      <c r="EX13" s="3" t="str">
        <f aca="false">BU13</f>
        <v/>
      </c>
      <c r="EY13" s="3" t="str">
        <f aca="false">CG13</f>
        <v/>
      </c>
      <c r="EZ13" s="3" t="str">
        <f aca="false">CS13</f>
        <v/>
      </c>
      <c r="FA13" s="3" t="str">
        <f aca="false">DE13</f>
        <v/>
      </c>
      <c r="FB13" s="3" t="str">
        <f aca="false">DQ13</f>
        <v/>
      </c>
      <c r="FC13" s="3" t="str">
        <f aca="false">EC13</f>
        <v/>
      </c>
      <c r="FF13" s="1" t="n">
        <f aca="false">IF(H13&lt;&gt;"",(CODE(MID(H13,1,1))*1000)*1000,255000000)</f>
        <v>255000000</v>
      </c>
      <c r="FG13" s="1" t="n">
        <f aca="false">IF(H13&lt;&gt;"",IF(LEN(H13)&gt;1,CODE(MID(H13,2,1))*1000,255000),255000)</f>
        <v>255000</v>
      </c>
      <c r="FH13" s="1" t="n">
        <f aca="false">IF(H13&lt;&gt;"",IF(LEN(H13)&gt;2,CODE(MID(H13,3,1)),255),255)</f>
        <v>255</v>
      </c>
      <c r="FI13" s="1" t="n">
        <f aca="false">IF(C13&lt;&gt;"",SUM(FF13:FH13),0)</f>
        <v>255255255</v>
      </c>
      <c r="FJ13" s="1" t="n">
        <f aca="true">IF(FI13&gt;0,SMALL($FI$11:INDIRECT($FI$7,FALSE()),A13),0)</f>
        <v>255255255</v>
      </c>
      <c r="FK13" s="1" t="n">
        <f aca="false">INT(FJ13/1000000)</f>
        <v>255</v>
      </c>
      <c r="FL13" s="1" t="n">
        <f aca="false">INT(FJ13/1000)-FK13*1000</f>
        <v>255</v>
      </c>
      <c r="FM13" s="1" t="n">
        <f aca="false">FJ13-FK13*1000000-FL13*1000</f>
        <v>255</v>
      </c>
      <c r="FN13" s="1" t="str">
        <f aca="false">IF(FJ13=255255255,"",IF(FJ13&gt;0,CHAR(FK13)&amp;CHAR(FL13)&amp;CHAR(FM13),""))</f>
        <v/>
      </c>
      <c r="FO13" s="1" t="n">
        <f aca="false">COUNTIF($FN$11:$FN$34,FN13)</f>
        <v>24</v>
      </c>
      <c r="FP13" s="3" t="str">
        <f aca="false">IF(AND(C13&lt;&gt;"",$AA$5,FO13&lt;&gt;"",FJ13&lt;&gt;255255255),VLOOKUP(MATCH(FN13,$H$11:$H$62,0),Competitors,12,FALSE()),"")</f>
        <v/>
      </c>
      <c r="FQ13" s="1" t="str">
        <f aca="false">IF(FN13&lt;&gt;FN12,FN13,"")</f>
        <v/>
      </c>
      <c r="FR13" s="3" t="str">
        <f aca="false">IF(FQ13&lt;&gt;"",FP13,"")</f>
        <v/>
      </c>
      <c r="FS13" s="1" t="str">
        <f aca="true">IF(FR13&lt;&gt;"",RANK(FR13,FR$11:INDIRECT(FR$7,FALSE())),"")</f>
        <v/>
      </c>
      <c r="FT13" s="1" t="str">
        <f aca="false">IF(H13&lt;&gt;"",MATCH(H13,$FQ$11:$FQ$62,0),"")</f>
        <v/>
      </c>
      <c r="FU13" s="1" t="str">
        <f aca="false">IF(H13&lt;&gt;"",VLOOKUP(FT13,$A$11:$FS$62,175,FALSE()),"")</f>
        <v/>
      </c>
      <c r="FW13" s="2" t="str">
        <f aca="false">IF(AND(L13&lt;&gt;"",H13&lt;&gt;""),(L13+1000)*10000000000+FI13,"")</f>
        <v/>
      </c>
      <c r="FX13" s="2" t="str">
        <f aca="false">IF(AND(A13&lt;=$FW$8,FW13&lt;&gt;""),LARGE($FW$11:$FW$62,A13),"")</f>
        <v/>
      </c>
      <c r="FY13" s="2" t="str">
        <f aca="false">IF(AND(FX13&lt;&gt;"",RIGHT(FX13,9)&lt;&gt;RIGHT(FX12,9)),FX13,"")</f>
        <v/>
      </c>
      <c r="FZ13" s="2" t="str">
        <f aca="false">IF(A13&lt;=$FZ$8,LARGE($FY$11:$FY$62,A13),"")</f>
        <v/>
      </c>
      <c r="GA13" s="2" t="n">
        <f aca="false">IF(FZ13&lt;&gt;"",VALUE(RIGHT(FZ13,9)),0)</f>
        <v>0</v>
      </c>
      <c r="GB13" s="1" t="n">
        <f aca="false">INT(GA13/1000000)</f>
        <v>0</v>
      </c>
      <c r="GC13" s="1" t="n">
        <f aca="false">INT(GA13/1000)-GB13*1000</f>
        <v>0</v>
      </c>
      <c r="GD13" s="1" t="n">
        <f aca="false">GA13-GB13*1000000-GC13*1000</f>
        <v>0</v>
      </c>
      <c r="GE13" s="1" t="str">
        <f aca="false">IF(GA13=255255255,"",IF(GA13&gt;0,CHAR(GB13)&amp;CHAR(GC13)&amp;CHAR(GD13),""))</f>
        <v/>
      </c>
      <c r="GF13" s="3" t="str">
        <f aca="false">IF(GE13&lt;&gt;"",(FZ13-GA13)/10000000000-1000,"")</f>
        <v/>
      </c>
      <c r="GG13" s="1" t="str">
        <f aca="false">IF(GF13&lt;&gt;"",RANK(GF13,$GF$11:$GF$62),"")</f>
        <v/>
      </c>
    </row>
    <row r="14" customFormat="false" ht="12.75" hidden="false" customHeight="false" outlineLevel="0" collapsed="false">
      <c r="A14" s="168" t="n">
        <f aca="false">A13+1</f>
        <v>4</v>
      </c>
      <c r="B14" s="169"/>
      <c r="C14" s="136" t="s">
        <v>86</v>
      </c>
      <c r="D14" s="147"/>
      <c r="E14" s="170"/>
      <c r="F14" s="170"/>
      <c r="G14" s="171"/>
      <c r="H14" s="172" t="str">
        <f aca="false">IF(G14&lt;&gt;"",LEFT(UPPER(G14),1)&amp;IF(LEN(G14)&gt;1,MID(UPPER(G14),2,1)," ")&amp;IF(LEN(G14)&gt;2,MID(UPPER(G14),3,1)," "),"")</f>
        <v/>
      </c>
      <c r="I14" s="173" t="n">
        <f aca="false">IF(Z14&lt;&gt;"",J14,"")</f>
        <v>0</v>
      </c>
      <c r="J14" s="173" t="n">
        <f aca="false">MAX(AH14,AS14,BD14,BO14,CA14,CM14,CY14,DK14,DW14,EI14)</f>
        <v>0</v>
      </c>
      <c r="K14" s="174" t="n">
        <f aca="true">IF(I14&lt;&gt;"",RANK(I14,J$11:INDIRECT(J$7,FALSE())),"")</f>
        <v>21</v>
      </c>
      <c r="L14" s="173" t="str">
        <f aca="false">IF(AND(H14&lt;&gt;"",OR(M14&lt;&gt;0,Z14&lt;&gt;"")),M14,"")</f>
        <v/>
      </c>
      <c r="M14" s="173" t="n">
        <f aca="false">IF(G14&lt;&gt;"",SUMIF($H$11:$H$62,H14,$J$11:$J$62),0)</f>
        <v>0</v>
      </c>
      <c r="N14" s="175" t="str">
        <f aca="false">FU14</f>
        <v/>
      </c>
      <c r="O14" s="176"/>
      <c r="P14" s="177" t="str">
        <f aca="false">IF(O14,O14,"")</f>
        <v/>
      </c>
      <c r="Q14" s="178"/>
      <c r="R14" s="179" t="str">
        <f aca="false">IF(O14&gt;0,ROUND((1000*Q$5)/O14,1),IF(O14="","",0))</f>
        <v/>
      </c>
      <c r="S14" s="179" t="n">
        <f aca="false">IF(R14&lt;&gt;"",R14-Q14,-Q14)</f>
        <v>-0</v>
      </c>
      <c r="T14" s="180" t="str">
        <f aca="true">IF(OR(O14&lt;&gt;"",Q14&lt;&gt;""),RANK(S14,S$11:INDIRECT(S$7,FALSE())),"")</f>
        <v/>
      </c>
      <c r="U14" s="181"/>
      <c r="V14" s="182"/>
      <c r="W14" s="182"/>
      <c r="X14" s="183"/>
      <c r="Y14" s="184"/>
      <c r="Z14" s="154" t="n">
        <v>0</v>
      </c>
      <c r="AA14" s="185" t="str">
        <f aca="false">IF(Z14,Z14,"")</f>
        <v/>
      </c>
      <c r="AB14" s="186"/>
      <c r="AC14" s="187" t="n">
        <f aca="false">IF(Z14&gt;0,ROUND((1000*AB$5)/Z14,1),IF(Z14="","",0))</f>
        <v>0</v>
      </c>
      <c r="AD14" s="187" t="n">
        <f aca="false">IF(AC14&lt;&gt;"",AC14-AB14,-AB14)</f>
        <v>0</v>
      </c>
      <c r="AE14" s="188" t="n">
        <f aca="true">IF(OR(Z14&lt;&gt;"",AB14&lt;&gt;""),RANK(AD14,AD$11:INDIRECT(AD$7,FALSE())),"")</f>
        <v>20</v>
      </c>
      <c r="AF14" s="189"/>
      <c r="AG14" s="190" t="n">
        <f aca="false">IF(OR(Z14&lt;&gt;"",AB14&lt;&gt;""),AD14,"")</f>
        <v>0</v>
      </c>
      <c r="AH14" s="190" t="n">
        <f aca="false">IF(AD14,AD14,0)</f>
        <v>0</v>
      </c>
      <c r="AI14" s="191" t="n">
        <f aca="true">IF(OR(Z14&lt;&gt;"",AB14&lt;&gt;""),RANK(AH14,AH$11:INDIRECT(AH$7,FALSE())),"")</f>
        <v>20</v>
      </c>
      <c r="AJ14" s="192"/>
      <c r="AK14" s="154" t="n">
        <v>0</v>
      </c>
      <c r="AL14" s="185" t="str">
        <f aca="false">IF(AK14,AK14,"")</f>
        <v/>
      </c>
      <c r="AM14" s="186"/>
      <c r="AN14" s="187" t="n">
        <f aca="false">IF(AK14&gt;0,ROUND((1000*AM$5)/AK14,1),IF(AK14="","",0))</f>
        <v>0</v>
      </c>
      <c r="AO14" s="187" t="n">
        <f aca="false">IF(AN14&lt;&gt;"",AN14-AM14,-AM14)</f>
        <v>0</v>
      </c>
      <c r="AP14" s="188" t="n">
        <f aca="true">IF(OR(AK14&lt;&gt;"",AM14&lt;&gt;""),RANK(AO14,AO$11:INDIRECT(AO$7,FALSE())),"")</f>
        <v>21</v>
      </c>
      <c r="AQ14" s="189"/>
      <c r="AR14" s="190" t="n">
        <f aca="false">IF(OR(AK14&lt;&gt;"",AM14&lt;&gt;""),AO14+AH14,"")</f>
        <v>0</v>
      </c>
      <c r="AS14" s="190" t="n">
        <f aca="false">IF(OR(AK14&lt;&gt;"",AM14&lt;&gt;""),AR14,0)</f>
        <v>0</v>
      </c>
      <c r="AT14" s="191" t="n">
        <f aca="true">IF(OR(AK14&lt;&gt;"",AM14&lt;&gt;""),RANK(AS14,AS$11:INDIRECT(AS$7,FALSE())),"")</f>
        <v>21</v>
      </c>
      <c r="AU14" s="192"/>
      <c r="AV14" s="154" t="n">
        <v>0</v>
      </c>
      <c r="AW14" s="185" t="str">
        <f aca="false">IF(AV14,AV14,"")</f>
        <v/>
      </c>
      <c r="AX14" s="186"/>
      <c r="AY14" s="187" t="n">
        <f aca="false">IF(AV14&gt;0,ROUND((1000*AX$5)/AV14,1),IF(AV14="","",0))</f>
        <v>0</v>
      </c>
      <c r="AZ14" s="187" t="n">
        <f aca="false">IF(AY14&lt;&gt;"",AY14-AX14,-AX14)</f>
        <v>0</v>
      </c>
      <c r="BA14" s="188" t="n">
        <f aca="true">IF(OR(AV14&lt;&gt;"",AX14&lt;&gt;""),RANK(AZ14,AZ$11:INDIRECT(AZ$7,FALSE())),"")</f>
        <v>21</v>
      </c>
      <c r="BB14" s="189"/>
      <c r="BC14" s="190" t="n">
        <f aca="false">IF(OR(AV14&lt;&gt;"",AX14&lt;&gt;""),AZ14+AS14,"")</f>
        <v>0</v>
      </c>
      <c r="BD14" s="190" t="n">
        <f aca="false">IF(OR(AV14&lt;&gt;"",AX14&lt;&gt;""),BC14,0)</f>
        <v>0</v>
      </c>
      <c r="BE14" s="191" t="n">
        <f aca="true">IF(OR(AV14&lt;&gt;"",AX14&lt;&gt;""),RANK(BD14,BD$11:INDIRECT(BD$7,FALSE())),"")</f>
        <v>21</v>
      </c>
      <c r="BF14" s="192"/>
      <c r="BG14" s="154" t="n">
        <v>0</v>
      </c>
      <c r="BH14" s="185" t="str">
        <f aca="false">IF(BG14,BG14,"")</f>
        <v/>
      </c>
      <c r="BI14" s="186"/>
      <c r="BJ14" s="187" t="n">
        <f aca="false">IF(BG14&gt;0,ROUND((1000*BI$5)/BG14,1),IF(BG14="","",0))</f>
        <v>0</v>
      </c>
      <c r="BK14" s="187" t="n">
        <f aca="false">IF(BJ14&lt;&gt;"",BJ14-BI14,-BI14)</f>
        <v>0</v>
      </c>
      <c r="BL14" s="188" t="n">
        <f aca="true">IF(OR(BG14&lt;&gt;"",BI14&lt;&gt;""),RANK(BK14,BK$11:INDIRECT(BK$7,FALSE())),"")</f>
        <v>20</v>
      </c>
      <c r="BM14" s="189"/>
      <c r="BN14" s="190" t="n">
        <f aca="false">IF(OR(BG14&lt;&gt;"",BI14&lt;&gt;""),BK14+BD14,"")</f>
        <v>0</v>
      </c>
      <c r="BO14" s="190" t="n">
        <f aca="false">IF(OR(BG14&lt;&gt;"",BI14&lt;&gt;""),BN14,0)</f>
        <v>0</v>
      </c>
      <c r="BP14" s="191" t="n">
        <f aca="true">IF(OR(BG14&lt;&gt;"",BI14&lt;&gt;""),RANK(BO14,BO$11:INDIRECT(BO$7,FALSE())),"")</f>
        <v>21</v>
      </c>
      <c r="BQ14" s="192"/>
      <c r="BR14" s="193"/>
      <c r="BS14" s="185" t="str">
        <f aca="false">IF(BR14,BR14,"")</f>
        <v/>
      </c>
      <c r="BT14" s="186"/>
      <c r="BU14" s="187" t="str">
        <f aca="false">IF(BR14&gt;0,ROUND((1000*BT$5)/BR14,1),IF(BR14="","",0))</f>
        <v/>
      </c>
      <c r="BV14" s="187" t="n">
        <f aca="false">IF(BU14&lt;&gt;"",BU14-BT14,-BT14)</f>
        <v>-0</v>
      </c>
      <c r="BW14" s="188" t="str">
        <f aca="true">IF(OR(BR14&lt;&gt;"",BT14&lt;&gt;""),RANK(BV14,BV$11:INDIRECT(BV$7,FALSE())),"")</f>
        <v/>
      </c>
      <c r="BX14" s="189"/>
      <c r="BY14" s="190" t="str">
        <f aca="false">IF(OR(BR14&lt;&gt;"",BT14&lt;&gt;""),BV14+BO14-EN14,"")</f>
        <v/>
      </c>
      <c r="BZ14" s="194" t="str">
        <f aca="false">IF(BY14&lt;&gt;"",HLOOKUP(MATCH(EN14,ET14:EX14,0),Discards,1,FALSE()),"")</f>
        <v/>
      </c>
      <c r="CA14" s="190" t="n">
        <f aca="false">IF(OR(BR14&lt;&gt;"",BT14&lt;&gt;""),BY14,0)</f>
        <v>0</v>
      </c>
      <c r="CB14" s="191" t="str">
        <f aca="true">IF(OR(BR14&lt;&gt;"",BT14&lt;&gt;""),RANK(CA14,CA$11:INDIRECT(CA$7,FALSE())),"")</f>
        <v/>
      </c>
      <c r="CC14" s="192"/>
      <c r="CD14" s="195"/>
      <c r="CE14" s="185" t="str">
        <f aca="false">IF(CD14,CD14,"")</f>
        <v/>
      </c>
      <c r="CF14" s="186"/>
      <c r="CG14" s="187" t="str">
        <f aca="false">IF(CD14&gt;0,ROUND((1000*CF$5)/CD14,1),IF(CD14="","",0))</f>
        <v/>
      </c>
      <c r="CH14" s="187" t="n">
        <f aca="false">IF(CG14&lt;&gt;"",CG14-CF14,-CF14)</f>
        <v>-0</v>
      </c>
      <c r="CI14" s="188" t="str">
        <f aca="true">IF(OR(CD14&lt;&gt;"",CF14&lt;&gt;""),RANK(CH14,CH$11:INDIRECT(CH$7,FALSE())),"")</f>
        <v/>
      </c>
      <c r="CJ14" s="189"/>
      <c r="CK14" s="190" t="str">
        <f aca="false">IF(OR(CD14&lt;&gt;"",CF14&lt;&gt;""),BO14+BV14+CH14-EO14,"")</f>
        <v/>
      </c>
      <c r="CL14" s="194" t="str">
        <f aca="false">IF(CK14&lt;&gt;"",HLOOKUP(MATCH(EO14,ET14:EY14,0),Discards,1,FALSE()),"")</f>
        <v/>
      </c>
      <c r="CM14" s="190" t="n">
        <f aca="false">IF(OR(CD14&lt;&gt;"",CF14&lt;&gt;""),CK14,0)</f>
        <v>0</v>
      </c>
      <c r="CN14" s="191" t="str">
        <f aca="true">IF(OR(CD14&lt;&gt;"",CF14&lt;&gt;""),RANK(CM14,CM$11:INDIRECT(CM$7,FALSE())),"")</f>
        <v/>
      </c>
      <c r="CO14" s="192"/>
      <c r="CP14" s="195"/>
      <c r="CQ14" s="185" t="str">
        <f aca="false">IF(CP14,CP14,"")</f>
        <v/>
      </c>
      <c r="CR14" s="186"/>
      <c r="CS14" s="187" t="str">
        <f aca="false">IF(CP14&gt;0,ROUND((1000*CR$5)/CP14,1),IF(CP14="","",0))</f>
        <v/>
      </c>
      <c r="CT14" s="187" t="n">
        <f aca="false">IF(CS14&lt;&gt;"",CS14-CR14,-CR14)</f>
        <v>-0</v>
      </c>
      <c r="CU14" s="188" t="str">
        <f aca="true">IF(OR(CP14&lt;&gt;"",CR14&lt;&gt;""),RANK(CT14,CT$11:INDIRECT(CT$7,FALSE())),"")</f>
        <v/>
      </c>
      <c r="CV14" s="189"/>
      <c r="CW14" s="190" t="str">
        <f aca="false">IF(OR(CP14&lt;&gt;"",CR14&lt;&gt;""),BO14+BV14+CH14+CT14-EP14,"")</f>
        <v/>
      </c>
      <c r="CX14" s="194" t="str">
        <f aca="false">IF(CW14&lt;&gt;"",HLOOKUP(MATCH(EP14,ET14:EZ14,0),Discards,1,FALSE()),"")</f>
        <v/>
      </c>
      <c r="CY14" s="190" t="n">
        <f aca="false">IF(OR(CP14&lt;&gt;"",CR14&lt;&gt;""),CW14,0)</f>
        <v>0</v>
      </c>
      <c r="CZ14" s="191" t="str">
        <f aca="true">IF(OR(CP14&lt;&gt;"",CR14&lt;&gt;""),RANK(CY14,CY$11:INDIRECT(CY$7,FALSE())),"")</f>
        <v/>
      </c>
      <c r="DA14" s="192"/>
      <c r="DB14" s="195"/>
      <c r="DC14" s="185" t="str">
        <f aca="false">IF(DB14,DB14,"")</f>
        <v/>
      </c>
      <c r="DD14" s="186"/>
      <c r="DE14" s="187" t="str">
        <f aca="false">IF(DB14&gt;0,ROUND((1000*DD$5)/DB14,1),IF(DB14="","",0))</f>
        <v/>
      </c>
      <c r="DF14" s="187" t="n">
        <f aca="false">IF(DE14&lt;&gt;"",DE14-DD14,-DD14)</f>
        <v>-0</v>
      </c>
      <c r="DG14" s="188" t="str">
        <f aca="true">IF(OR(DB14&lt;&gt;"",DD14&lt;&gt;""),RANK(DF14,DF$11:INDIRECT(DF$7,FALSE())),"")</f>
        <v/>
      </c>
      <c r="DH14" s="189"/>
      <c r="DI14" s="190" t="str">
        <f aca="false">IF(OR(DB14&lt;&gt;"",DD14&lt;&gt;""),BO14+BV14+CH14+CT14+DF14-EQ14,"")</f>
        <v/>
      </c>
      <c r="DJ14" s="194" t="str">
        <f aca="false">IF(DI14&lt;&gt;"",HLOOKUP(MATCH(EQ14,ET14:FA14,0),Discards,1,FALSE()),"")</f>
        <v/>
      </c>
      <c r="DK14" s="190" t="n">
        <f aca="false">IF(OR(DB14&lt;&gt;"",DD14&lt;&gt;""),DI14,0)</f>
        <v>0</v>
      </c>
      <c r="DL14" s="191" t="str">
        <f aca="true">IF(OR(DB14&lt;&gt;"",DD14&lt;&gt;""),RANK(DK14,DK$11:INDIRECT(DK$7,FALSE())),"")</f>
        <v/>
      </c>
      <c r="DM14" s="192"/>
      <c r="DN14" s="195"/>
      <c r="DO14" s="185" t="str">
        <f aca="false">IF(DN14,DN14,"")</f>
        <v/>
      </c>
      <c r="DP14" s="186"/>
      <c r="DQ14" s="187" t="str">
        <f aca="false">IF(DN14&gt;0,ROUND((1000*DP$5)/DN14,1),IF(DN14="","",0))</f>
        <v/>
      </c>
      <c r="DR14" s="187" t="n">
        <f aca="false">IF(DQ14&lt;&gt;"",DQ14-DP14,-DP14)</f>
        <v>-0</v>
      </c>
      <c r="DS14" s="188" t="str">
        <f aca="true">IF(OR(DN14&lt;&gt;"",DP14&lt;&gt;""),RANK(DR14,DR$11:INDIRECT(DR$7,FALSE())),"")</f>
        <v/>
      </c>
      <c r="DT14" s="189"/>
      <c r="DU14" s="190" t="str">
        <f aca="false">IF(OR(DN14&lt;&gt;"",DP14&lt;&gt;""),BO14+BV14+CH14+CT14+DF14+DR14-ER14,"")</f>
        <v/>
      </c>
      <c r="DV14" s="194" t="str">
        <f aca="false">IF(DU14&lt;&gt;"",HLOOKUP(MATCH(ER14,ET14:FB14,0),Discards,1,FALSE()),"")</f>
        <v/>
      </c>
      <c r="DW14" s="190" t="n">
        <f aca="false">IF(OR(DN14&lt;&gt;"",DP14&lt;&gt;""),DU14,0)</f>
        <v>0</v>
      </c>
      <c r="DX14" s="191" t="str">
        <f aca="true">IF(OR(DN14&lt;&gt;"",DP14&lt;&gt;""),RANK(DW14,DW$11:INDIRECT(DW$7,FALSE())),"")</f>
        <v/>
      </c>
      <c r="DY14" s="192"/>
      <c r="DZ14" s="195"/>
      <c r="EA14" s="185" t="str">
        <f aca="false">IF(DZ14,DZ14,"")</f>
        <v/>
      </c>
      <c r="EB14" s="186"/>
      <c r="EC14" s="187" t="str">
        <f aca="false">IF(DZ14&gt;0,ROUND((1000*EB$5)/DZ14,1),IF(DZ14="","",0))</f>
        <v/>
      </c>
      <c r="ED14" s="187" t="n">
        <f aca="false">IF(EC14&lt;&gt;"",EC14-EB14,-EB14)</f>
        <v>-0</v>
      </c>
      <c r="EE14" s="188" t="str">
        <f aca="true">IF(OR(DZ14&lt;&gt;"",EB14&lt;&gt;""),RANK(ED14,ED$11:INDIRECT(ED$7,FALSE())),"")</f>
        <v/>
      </c>
      <c r="EF14" s="189"/>
      <c r="EG14" s="190" t="str">
        <f aca="false">IF(OR(DZ14&lt;&gt;"",EB14&lt;&gt;""),BO14+BV14+CH14+CT14+DF14+DR14+ED14-ES14,"")</f>
        <v/>
      </c>
      <c r="EH14" s="194" t="str">
        <f aca="false">IF(EG14&lt;&gt;"",HLOOKUP(MATCH(ES14,ET14:FC14,0),Discards,1,FALSE()),"")</f>
        <v/>
      </c>
      <c r="EI14" s="190" t="n">
        <f aca="false">IF(OR(DZ14&lt;&gt;"",EB14&lt;&gt;""),EG14,0)</f>
        <v>0</v>
      </c>
      <c r="EJ14" s="191" t="str">
        <f aca="true">IF(OR(DZ14&lt;&gt;"",EB14&lt;&gt;""),RANK(EI14,EI$11:INDIRECT(EI$7,FALSE())),"")</f>
        <v/>
      </c>
      <c r="EK14" s="196"/>
      <c r="EM14" s="167" t="n">
        <f aca="false">IF(C14&lt;&gt;"",1,0)</f>
        <v>1</v>
      </c>
      <c r="EN14" s="3" t="n">
        <f aca="false">MIN($ET14:EX14)</f>
        <v>0</v>
      </c>
      <c r="EO14" s="3" t="n">
        <f aca="false">MIN($ET14:EY14)</f>
        <v>0</v>
      </c>
      <c r="EP14" s="3" t="n">
        <f aca="false">MIN($ET14:EZ14)</f>
        <v>0</v>
      </c>
      <c r="EQ14" s="3" t="n">
        <f aca="false">MIN($ET14:FA14)</f>
        <v>0</v>
      </c>
      <c r="ER14" s="3" t="n">
        <f aca="false">MIN($ET14:FB14)</f>
        <v>0</v>
      </c>
      <c r="ES14" s="3" t="n">
        <f aca="false">MIN($ET14:FC14)</f>
        <v>0</v>
      </c>
      <c r="ET14" s="3" t="n">
        <f aca="false">AC14</f>
        <v>0</v>
      </c>
      <c r="EU14" s="3" t="n">
        <f aca="false">AN14</f>
        <v>0</v>
      </c>
      <c r="EV14" s="3" t="n">
        <f aca="false">AY14</f>
        <v>0</v>
      </c>
      <c r="EW14" s="3" t="n">
        <f aca="false">BJ14</f>
        <v>0</v>
      </c>
      <c r="EX14" s="3" t="str">
        <f aca="false">BU14</f>
        <v/>
      </c>
      <c r="EY14" s="3" t="str">
        <f aca="false">CG14</f>
        <v/>
      </c>
      <c r="EZ14" s="3" t="str">
        <f aca="false">CS14</f>
        <v/>
      </c>
      <c r="FA14" s="3" t="str">
        <f aca="false">DE14</f>
        <v/>
      </c>
      <c r="FB14" s="3" t="str">
        <f aca="false">DQ14</f>
        <v/>
      </c>
      <c r="FC14" s="3" t="str">
        <f aca="false">EC14</f>
        <v/>
      </c>
      <c r="FF14" s="1" t="n">
        <f aca="false">IF(H14&lt;&gt;"",(CODE(MID(H14,1,1))*1000)*1000,255000000)</f>
        <v>255000000</v>
      </c>
      <c r="FG14" s="1" t="n">
        <f aca="false">IF(H14&lt;&gt;"",CODE(MID(H14,2,1))*1000,255000)</f>
        <v>255000</v>
      </c>
      <c r="FH14" s="1" t="n">
        <f aca="false">IF(H14&lt;&gt;"",CODE(MID(H14,3,1)),255)</f>
        <v>255</v>
      </c>
      <c r="FI14" s="1" t="n">
        <f aca="false">IF(C14&lt;&gt;"",SUM(FF14:FH14),0)</f>
        <v>255255255</v>
      </c>
      <c r="FJ14" s="1" t="n">
        <f aca="true">IF(FI14&gt;0,SMALL($FI$11:INDIRECT($FI$7,FALSE()),A14),0)</f>
        <v>255255255</v>
      </c>
      <c r="FK14" s="1" t="n">
        <f aca="false">INT(FJ14/1000000)</f>
        <v>255</v>
      </c>
      <c r="FL14" s="1" t="n">
        <f aca="false">INT(FJ14/1000)-FK14*1000</f>
        <v>255</v>
      </c>
      <c r="FM14" s="1" t="n">
        <f aca="false">FJ14-FK14*1000000-FL14*1000</f>
        <v>255</v>
      </c>
      <c r="FN14" s="1" t="str">
        <f aca="false">IF(FJ14=255255255,"",IF(FJ14&gt;0,CHAR(FK14)&amp;CHAR(FL14)&amp;CHAR(FM14),""))</f>
        <v/>
      </c>
      <c r="FO14" s="1" t="n">
        <f aca="false">COUNTIF($FN$11:$FN$34,FN14)</f>
        <v>24</v>
      </c>
      <c r="FP14" s="3" t="str">
        <f aca="false">IF(AND(C14&lt;&gt;"",$AA$5,FO14&lt;&gt;"",FJ14&lt;&gt;255255255),VLOOKUP(MATCH(FN14,$H$11:$H$62,0),Competitors,12,FALSE()),"")</f>
        <v/>
      </c>
      <c r="FQ14" s="1" t="str">
        <f aca="false">IF(FN14&lt;&gt;FN13,FN14,"")</f>
        <v/>
      </c>
      <c r="FR14" s="3" t="str">
        <f aca="false">IF(FQ14&lt;&gt;"",FP14,"")</f>
        <v/>
      </c>
      <c r="FS14" s="1" t="str">
        <f aca="true">IF(FR14&lt;&gt;"",RANK(FR14,FR$11:INDIRECT(FR$7,FALSE())),"")</f>
        <v/>
      </c>
      <c r="FT14" s="1" t="str">
        <f aca="false">IF(H14&lt;&gt;"",MATCH(H14,$FQ$11:$FQ$62,0),"")</f>
        <v/>
      </c>
      <c r="FU14" s="1" t="str">
        <f aca="false">IF(H14&lt;&gt;"",VLOOKUP(FT14,$A$11:$FS$62,175,FALSE()),"")</f>
        <v/>
      </c>
      <c r="FW14" s="2" t="str">
        <f aca="false">IF(AND(L14&lt;&gt;"",H14&lt;&gt;""),(L14+1000)*10000000000+FI14,"")</f>
        <v/>
      </c>
      <c r="FX14" s="2" t="str">
        <f aca="false">IF(AND(A14&lt;=$FW$8,FW14&lt;&gt;""),LARGE($FW$11:$FW$62,A14),"")</f>
        <v/>
      </c>
      <c r="FY14" s="2" t="str">
        <f aca="false">IF(AND(FX14&lt;&gt;"",RIGHT(FX14,9)&lt;&gt;RIGHT(FX13,9)),FX14,"")</f>
        <v/>
      </c>
      <c r="FZ14" s="2" t="str">
        <f aca="false">IF(A14&lt;=$FZ$8,LARGE($FY$11:$FY$62,A14),"")</f>
        <v/>
      </c>
      <c r="GA14" s="2" t="n">
        <f aca="false">IF(FZ14&lt;&gt;"",VALUE(RIGHT(FZ14,9)),0)</f>
        <v>0</v>
      </c>
      <c r="GB14" s="1" t="n">
        <f aca="false">INT(GA14/1000000)</f>
        <v>0</v>
      </c>
      <c r="GC14" s="1" t="n">
        <f aca="false">INT(GA14/1000)-GB14*1000</f>
        <v>0</v>
      </c>
      <c r="GD14" s="1" t="n">
        <f aca="false">GA14-GB14*1000000-GC14*1000</f>
        <v>0</v>
      </c>
      <c r="GE14" s="1" t="str">
        <f aca="false">IF(GA14=255255255,"",IF(GA14&gt;0,CHAR(GB14)&amp;CHAR(GC14)&amp;CHAR(GD14),""))</f>
        <v/>
      </c>
      <c r="GF14" s="3" t="str">
        <f aca="false">IF(GE14&lt;&gt;"",(FZ14-GA14)/10000000000-1000,"")</f>
        <v/>
      </c>
      <c r="GG14" s="1" t="str">
        <f aca="false">IF(GF14&lt;&gt;"",RANK(GF14,$GF$11:$GF$62),"")</f>
        <v/>
      </c>
    </row>
    <row r="15" customFormat="false" ht="12.75" hidden="false" customHeight="false" outlineLevel="0" collapsed="false">
      <c r="A15" s="168" t="n">
        <f aca="false">A14+1</f>
        <v>5</v>
      </c>
      <c r="B15" s="169"/>
      <c r="C15" s="136" t="s">
        <v>87</v>
      </c>
      <c r="D15" s="147"/>
      <c r="E15" s="170"/>
      <c r="F15" s="170"/>
      <c r="G15" s="171"/>
      <c r="H15" s="172" t="str">
        <f aca="false">IF(G15&lt;&gt;"",LEFT(UPPER(G15),1)&amp;IF(LEN(G15)&gt;1,MID(UPPER(G15),2,1)," ")&amp;IF(LEN(G15)&gt;2,MID(UPPER(G15),3,1)," "),"")</f>
        <v/>
      </c>
      <c r="I15" s="173" t="n">
        <f aca="false">IF(Z15&lt;&gt;"",J15,"")</f>
        <v>3451.4</v>
      </c>
      <c r="J15" s="173" t="n">
        <f aca="false">MAX(AH15,AS15,BD15,BO15,CA15,CM15,CY15,DK15,DW15,EI15)</f>
        <v>3451.4</v>
      </c>
      <c r="K15" s="174" t="n">
        <f aca="true">IF(I15&lt;&gt;"",RANK(I15,J$11:INDIRECT(J$7,FALSE())),"")</f>
        <v>4</v>
      </c>
      <c r="L15" s="173" t="str">
        <f aca="false">IF(AND(H15&lt;&gt;"",OR(M15&lt;&gt;0,Z15&lt;&gt;"")),M15,"")</f>
        <v/>
      </c>
      <c r="M15" s="173" t="n">
        <f aca="false">IF(G15&lt;&gt;"",SUMIF($H$11:$H$62,H15,$J$11:$J$62),0)</f>
        <v>0</v>
      </c>
      <c r="N15" s="175" t="str">
        <f aca="false">FU15</f>
        <v/>
      </c>
      <c r="O15" s="176"/>
      <c r="P15" s="177" t="str">
        <f aca="false">IF(O15,O15,"")</f>
        <v/>
      </c>
      <c r="Q15" s="178"/>
      <c r="R15" s="179" t="str">
        <f aca="false">IF(O15&gt;0,ROUND((1000*Q$5)/O15,1),IF(O15="","",0))</f>
        <v/>
      </c>
      <c r="S15" s="179" t="n">
        <f aca="false">IF(R15&lt;&gt;"",R15-Q15,-Q15)</f>
        <v>-0</v>
      </c>
      <c r="T15" s="180" t="str">
        <f aca="true">IF(OR(O15&lt;&gt;"",Q15&lt;&gt;""),RANK(S15,S$11:INDIRECT(S$7,FALSE())),"")</f>
        <v/>
      </c>
      <c r="U15" s="181"/>
      <c r="V15" s="182"/>
      <c r="W15" s="182"/>
      <c r="X15" s="183"/>
      <c r="Y15" s="184"/>
      <c r="Z15" s="154" t="n">
        <v>47.12</v>
      </c>
      <c r="AA15" s="185" t="n">
        <f aca="false">IF(Z15,Z15,"")</f>
        <v>47.12</v>
      </c>
      <c r="AB15" s="186"/>
      <c r="AC15" s="187" t="n">
        <f aca="false">IF(Z15&gt;0,ROUND((1000*AB$5)/Z15,1),IF(Z15="","",0))</f>
        <v>788.4</v>
      </c>
      <c r="AD15" s="187" t="n">
        <f aca="false">IF(AC15&lt;&gt;"",AC15-AB15,-AB15)</f>
        <v>788.4</v>
      </c>
      <c r="AE15" s="188" t="n">
        <f aca="true">IF(OR(Z15&lt;&gt;"",AB15&lt;&gt;""),RANK(AD15,AD$11:INDIRECT(AD$7,FALSE())),"")</f>
        <v>10</v>
      </c>
      <c r="AF15" s="189"/>
      <c r="AG15" s="190" t="n">
        <f aca="false">IF(OR(Z15&lt;&gt;"",AB15&lt;&gt;""),AD15,"")</f>
        <v>788.4</v>
      </c>
      <c r="AH15" s="190" t="n">
        <f aca="false">IF(AD15,AD15,0)</f>
        <v>788.4</v>
      </c>
      <c r="AI15" s="191" t="n">
        <f aca="true">IF(OR(Z15&lt;&gt;"",AB15&lt;&gt;""),RANK(AH15,AH$11:INDIRECT(AH$7,FALSE())),"")</f>
        <v>10</v>
      </c>
      <c r="AJ15" s="192"/>
      <c r="AK15" s="154" t="n">
        <v>50.59</v>
      </c>
      <c r="AL15" s="185" t="n">
        <f aca="false">IF(AK15,AK15,"")</f>
        <v>50.59</v>
      </c>
      <c r="AM15" s="186"/>
      <c r="AN15" s="187" t="n">
        <f aca="false">IF(AK15&gt;0,ROUND((1000*AM$5)/AK15,1),IF(AK15="","",0))</f>
        <v>780</v>
      </c>
      <c r="AO15" s="187" t="n">
        <f aca="false">IF(AN15&lt;&gt;"",AN15-AM15,-AM15)</f>
        <v>780</v>
      </c>
      <c r="AP15" s="188" t="n">
        <f aca="true">IF(OR(AK15&lt;&gt;"",AM15&lt;&gt;""),RANK(AO15,AO$11:INDIRECT(AO$7,FALSE())),"")</f>
        <v>13</v>
      </c>
      <c r="AQ15" s="189"/>
      <c r="AR15" s="190" t="n">
        <f aca="false">IF(OR(AK15&lt;&gt;"",AM15&lt;&gt;""),AO15+AH15,"")</f>
        <v>1568.4</v>
      </c>
      <c r="AS15" s="190" t="n">
        <f aca="false">IF(OR(AK15&lt;&gt;"",AM15&lt;&gt;""),AR15,0)</f>
        <v>1568.4</v>
      </c>
      <c r="AT15" s="191" t="n">
        <f aca="true">IF(OR(AK15&lt;&gt;"",AM15&lt;&gt;""),RANK(AS15,AS$11:INDIRECT(AS$7,FALSE())),"")</f>
        <v>13</v>
      </c>
      <c r="AU15" s="192"/>
      <c r="AV15" s="154" t="n">
        <v>41.04</v>
      </c>
      <c r="AW15" s="185" t="n">
        <f aca="false">IF(AV15,AV15,"")</f>
        <v>41.04</v>
      </c>
      <c r="AX15" s="186"/>
      <c r="AY15" s="187" t="n">
        <f aca="false">IF(AV15&gt;0,ROUND((1000*AX$5)/AV15,1),IF(AV15="","",0))</f>
        <v>897.7</v>
      </c>
      <c r="AZ15" s="187" t="n">
        <f aca="false">IF(AY15&lt;&gt;"",AY15-AX15,-AX15)</f>
        <v>897.7</v>
      </c>
      <c r="BA15" s="188" t="n">
        <f aca="true">IF(OR(AV15&lt;&gt;"",AX15&lt;&gt;""),RANK(AZ15,AZ$11:INDIRECT(AZ$7,FALSE())),"")</f>
        <v>2</v>
      </c>
      <c r="BB15" s="189"/>
      <c r="BC15" s="190" t="n">
        <f aca="false">IF(OR(AV15&lt;&gt;"",AX15&lt;&gt;""),AZ15+AS15,"")</f>
        <v>2466.1</v>
      </c>
      <c r="BD15" s="190" t="n">
        <f aca="false">IF(OR(AV15&lt;&gt;"",AX15&lt;&gt;""),BC15,0)</f>
        <v>2466.1</v>
      </c>
      <c r="BE15" s="191" t="n">
        <f aca="true">IF(OR(AV15&lt;&gt;"",AX15&lt;&gt;""),RANK(BD15,BD$11:INDIRECT(BD$7,FALSE())),"")</f>
        <v>7</v>
      </c>
      <c r="BF15" s="192"/>
      <c r="BG15" s="154" t="n">
        <v>38.75</v>
      </c>
      <c r="BH15" s="185" t="n">
        <f aca="false">IF(BG15,BG15,"")</f>
        <v>38.75</v>
      </c>
      <c r="BI15" s="186"/>
      <c r="BJ15" s="187" t="n">
        <f aca="false">IF(BG15&gt;0,ROUND((1000*BI$5)/BG15,1),IF(BG15="","",0))</f>
        <v>985.3</v>
      </c>
      <c r="BK15" s="187" t="n">
        <f aca="false">IF(BJ15&lt;&gt;"",BJ15-BI15,-BI15)</f>
        <v>985.3</v>
      </c>
      <c r="BL15" s="188" t="n">
        <f aca="true">IF(OR(BG15&lt;&gt;"",BI15&lt;&gt;""),RANK(BK15,BK$11:INDIRECT(BK$7,FALSE())),"")</f>
        <v>2</v>
      </c>
      <c r="BM15" s="189"/>
      <c r="BN15" s="190" t="n">
        <f aca="false">IF(OR(BG15&lt;&gt;"",BI15&lt;&gt;""),BK15+BD15,"")</f>
        <v>3451.4</v>
      </c>
      <c r="BO15" s="190" t="n">
        <f aca="false">IF(OR(BG15&lt;&gt;"",BI15&lt;&gt;""),BN15,0)</f>
        <v>3451.4</v>
      </c>
      <c r="BP15" s="191" t="n">
        <f aca="true">IF(OR(BG15&lt;&gt;"",BI15&lt;&gt;""),RANK(BO15,BO$11:INDIRECT(BO$7,FALSE())),"")</f>
        <v>4</v>
      </c>
      <c r="BQ15" s="192"/>
      <c r="BR15" s="193"/>
      <c r="BS15" s="185" t="str">
        <f aca="false">IF(BR15,BR15,"")</f>
        <v/>
      </c>
      <c r="BT15" s="186"/>
      <c r="BU15" s="187" t="str">
        <f aca="false">IF(BR15&gt;0,ROUND((1000*BT$5)/BR15,1),IF(BR15="","",0))</f>
        <v/>
      </c>
      <c r="BV15" s="187" t="n">
        <f aca="false">IF(BU15&lt;&gt;"",BU15-BT15,-BT15)</f>
        <v>-0</v>
      </c>
      <c r="BW15" s="188" t="str">
        <f aca="true">IF(OR(BR15&lt;&gt;"",BT15&lt;&gt;""),RANK(BV15,BV$11:INDIRECT(BV$7,FALSE())),"")</f>
        <v/>
      </c>
      <c r="BX15" s="189"/>
      <c r="BY15" s="190" t="str">
        <f aca="false">IF(OR(BR15&lt;&gt;"",BT15&lt;&gt;""),BV15+BO15-EN15,"")</f>
        <v/>
      </c>
      <c r="BZ15" s="194" t="str">
        <f aca="false">IF(BY15&lt;&gt;"",HLOOKUP(MATCH(EN15,ET15:EX15,0),Discards,1,FALSE()),"")</f>
        <v/>
      </c>
      <c r="CA15" s="190" t="n">
        <f aca="false">IF(OR(BR15&lt;&gt;"",BT15&lt;&gt;""),BY15,0)</f>
        <v>0</v>
      </c>
      <c r="CB15" s="191" t="str">
        <f aca="true">IF(OR(BR15&lt;&gt;"",BT15&lt;&gt;""),RANK(CA15,CA$11:INDIRECT(CA$7,FALSE())),"")</f>
        <v/>
      </c>
      <c r="CC15" s="192"/>
      <c r="CD15" s="195"/>
      <c r="CE15" s="185" t="str">
        <f aca="false">IF(CD15,CD15,"")</f>
        <v/>
      </c>
      <c r="CF15" s="186"/>
      <c r="CG15" s="187" t="str">
        <f aca="false">IF(CD15&gt;0,ROUND((1000*CF$5)/CD15,1),IF(CD15="","",0))</f>
        <v/>
      </c>
      <c r="CH15" s="187" t="n">
        <f aca="false">IF(CG15&lt;&gt;"",CG15-CF15,-CF15)</f>
        <v>-0</v>
      </c>
      <c r="CI15" s="188" t="str">
        <f aca="true">IF(OR(CD15&lt;&gt;"",CF15&lt;&gt;""),RANK(CH15,CH$11:INDIRECT(CH$7,FALSE())),"")</f>
        <v/>
      </c>
      <c r="CJ15" s="189"/>
      <c r="CK15" s="190" t="str">
        <f aca="false">IF(OR(CD15&lt;&gt;"",CF15&lt;&gt;""),BO15+BV15+CH15-EO15,"")</f>
        <v/>
      </c>
      <c r="CL15" s="194" t="str">
        <f aca="false">IF(CK15&lt;&gt;"",HLOOKUP(MATCH(EO15,ET15:EY15,0),Discards,1,FALSE()),"")</f>
        <v/>
      </c>
      <c r="CM15" s="190" t="n">
        <f aca="false">IF(OR(CD15&lt;&gt;"",CF15&lt;&gt;""),CK15,0)</f>
        <v>0</v>
      </c>
      <c r="CN15" s="191" t="str">
        <f aca="true">IF(OR(CD15&lt;&gt;"",CF15&lt;&gt;""),RANK(CM15,CM$11:INDIRECT(CM$7,FALSE())),"")</f>
        <v/>
      </c>
      <c r="CO15" s="192"/>
      <c r="CP15" s="195"/>
      <c r="CQ15" s="185" t="str">
        <f aca="false">IF(CP15,CP15,"")</f>
        <v/>
      </c>
      <c r="CR15" s="186"/>
      <c r="CS15" s="187" t="str">
        <f aca="false">IF(CP15&gt;0,ROUND((1000*CR$5)/CP15,1),IF(CP15="","",0))</f>
        <v/>
      </c>
      <c r="CT15" s="187" t="n">
        <f aca="false">IF(CS15&lt;&gt;"",CS15-CR15,-CR15)</f>
        <v>-0</v>
      </c>
      <c r="CU15" s="188" t="str">
        <f aca="true">IF(OR(CP15&lt;&gt;"",CR15&lt;&gt;""),RANK(CT15,CT$11:INDIRECT(CT$7,FALSE())),"")</f>
        <v/>
      </c>
      <c r="CV15" s="189"/>
      <c r="CW15" s="190" t="str">
        <f aca="false">IF(OR(CP15&lt;&gt;"",CR15&lt;&gt;""),BO15+BV15+CH15+CT15-EP15,"")</f>
        <v/>
      </c>
      <c r="CX15" s="194" t="str">
        <f aca="false">IF(CW15&lt;&gt;"",HLOOKUP(MATCH(EP15,ET15:EZ15,0),Discards,1,FALSE()),"")</f>
        <v/>
      </c>
      <c r="CY15" s="190" t="n">
        <f aca="false">IF(OR(CP15&lt;&gt;"",CR15&lt;&gt;""),CW15,0)</f>
        <v>0</v>
      </c>
      <c r="CZ15" s="191" t="str">
        <f aca="true">IF(OR(CP15&lt;&gt;"",CR15&lt;&gt;""),RANK(CY15,CY$11:INDIRECT(CY$7,FALSE())),"")</f>
        <v/>
      </c>
      <c r="DA15" s="192"/>
      <c r="DB15" s="195"/>
      <c r="DC15" s="185" t="str">
        <f aca="false">IF(DB15,DB15,"")</f>
        <v/>
      </c>
      <c r="DD15" s="186"/>
      <c r="DE15" s="187" t="str">
        <f aca="false">IF(DB15&gt;0,ROUND((1000*DD$5)/DB15,1),IF(DB15="","",0))</f>
        <v/>
      </c>
      <c r="DF15" s="187" t="n">
        <f aca="false">IF(DE15&lt;&gt;"",DE15-DD15,-DD15)</f>
        <v>-0</v>
      </c>
      <c r="DG15" s="188" t="str">
        <f aca="true">IF(OR(DB15&lt;&gt;"",DD15&lt;&gt;""),RANK(DF15,DF$11:INDIRECT(DF$7,FALSE())),"")</f>
        <v/>
      </c>
      <c r="DH15" s="189"/>
      <c r="DI15" s="190" t="str">
        <f aca="false">IF(OR(DB15&lt;&gt;"",DD15&lt;&gt;""),BO15+BV15+CH15+CT15+DF15-EQ15,"")</f>
        <v/>
      </c>
      <c r="DJ15" s="194" t="str">
        <f aca="false">IF(DI15&lt;&gt;"",HLOOKUP(MATCH(EQ15,ET15:FA15,0),Discards,1,FALSE()),"")</f>
        <v/>
      </c>
      <c r="DK15" s="190" t="n">
        <f aca="false">IF(OR(DB15&lt;&gt;"",DD15&lt;&gt;""),DI15,0)</f>
        <v>0</v>
      </c>
      <c r="DL15" s="191" t="str">
        <f aca="true">IF(OR(DB15&lt;&gt;"",DD15&lt;&gt;""),RANK(DK15,DK$11:INDIRECT(DK$7,FALSE())),"")</f>
        <v/>
      </c>
      <c r="DM15" s="192"/>
      <c r="DN15" s="195"/>
      <c r="DO15" s="185" t="str">
        <f aca="false">IF(DN15,DN15,"")</f>
        <v/>
      </c>
      <c r="DP15" s="186"/>
      <c r="DQ15" s="187" t="str">
        <f aca="false">IF(DN15&gt;0,ROUND((1000*DP$5)/DN15,1),IF(DN15="","",0))</f>
        <v/>
      </c>
      <c r="DR15" s="187" t="n">
        <f aca="false">IF(DQ15&lt;&gt;"",DQ15-DP15,-DP15)</f>
        <v>-0</v>
      </c>
      <c r="DS15" s="188" t="str">
        <f aca="true">IF(OR(DN15&lt;&gt;"",DP15&lt;&gt;""),RANK(DR15,DR$11:INDIRECT(DR$7,FALSE())),"")</f>
        <v/>
      </c>
      <c r="DT15" s="189"/>
      <c r="DU15" s="190" t="str">
        <f aca="false">IF(OR(DN15&lt;&gt;"",DP15&lt;&gt;""),BO15+BV15+CH15+CT15+DF15+DR15-ER15,"")</f>
        <v/>
      </c>
      <c r="DV15" s="194" t="str">
        <f aca="false">IF(DU15&lt;&gt;"",HLOOKUP(MATCH(ER15,ET15:FB15,0),Discards,1,FALSE()),"")</f>
        <v/>
      </c>
      <c r="DW15" s="190" t="n">
        <f aca="false">IF(OR(DN15&lt;&gt;"",DP15&lt;&gt;""),DU15,0)</f>
        <v>0</v>
      </c>
      <c r="DX15" s="191" t="str">
        <f aca="true">IF(OR(DN15&lt;&gt;"",DP15&lt;&gt;""),RANK(DW15,DW$11:INDIRECT(DW$7,FALSE())),"")</f>
        <v/>
      </c>
      <c r="DY15" s="192"/>
      <c r="DZ15" s="195"/>
      <c r="EA15" s="185" t="str">
        <f aca="false">IF(DZ15,DZ15,"")</f>
        <v/>
      </c>
      <c r="EB15" s="186"/>
      <c r="EC15" s="187" t="str">
        <f aca="false">IF(DZ15&gt;0,ROUND((1000*EB$5)/DZ15,1),IF(DZ15="","",0))</f>
        <v/>
      </c>
      <c r="ED15" s="187" t="n">
        <f aca="false">IF(EC15&lt;&gt;"",EC15-EB15,-EB15)</f>
        <v>-0</v>
      </c>
      <c r="EE15" s="188" t="str">
        <f aca="true">IF(OR(DZ15&lt;&gt;"",EB15&lt;&gt;""),RANK(ED15,ED$11:INDIRECT(ED$7,FALSE())),"")</f>
        <v/>
      </c>
      <c r="EF15" s="189"/>
      <c r="EG15" s="190" t="str">
        <f aca="false">IF(OR(DZ15&lt;&gt;"",EB15&lt;&gt;""),BO15+BV15+CH15+CT15+DF15+DR15+ED15-ES15,"")</f>
        <v/>
      </c>
      <c r="EH15" s="194" t="str">
        <f aca="false">IF(EG15&lt;&gt;"",HLOOKUP(MATCH(ES15,ET15:FC15,0),Discards,1,FALSE()),"")</f>
        <v/>
      </c>
      <c r="EI15" s="190" t="n">
        <f aca="false">IF(OR(DZ15&lt;&gt;"",EB15&lt;&gt;""),EG15,0)</f>
        <v>0</v>
      </c>
      <c r="EJ15" s="191" t="str">
        <f aca="true">IF(OR(DZ15&lt;&gt;"",EB15&lt;&gt;""),RANK(EI15,EI$11:INDIRECT(EI$7,FALSE())),"")</f>
        <v/>
      </c>
      <c r="EK15" s="196"/>
      <c r="EM15" s="167" t="n">
        <f aca="false">IF(C15&lt;&gt;"",1,0)</f>
        <v>1</v>
      </c>
      <c r="EN15" s="3" t="n">
        <f aca="false">MIN($ET15:EX15)</f>
        <v>780</v>
      </c>
      <c r="EO15" s="3" t="n">
        <f aca="false">MIN($ET15:EY15)</f>
        <v>780</v>
      </c>
      <c r="EP15" s="3" t="n">
        <f aca="false">MIN($ET15:EZ15)</f>
        <v>780</v>
      </c>
      <c r="EQ15" s="3" t="n">
        <f aca="false">MIN($ET15:FA15)</f>
        <v>780</v>
      </c>
      <c r="ER15" s="3" t="n">
        <f aca="false">MIN($ET15:FB15)</f>
        <v>780</v>
      </c>
      <c r="ES15" s="3" t="n">
        <f aca="false">MIN($ET15:FC15)</f>
        <v>780</v>
      </c>
      <c r="ET15" s="3" t="n">
        <f aca="false">AC15</f>
        <v>788.4</v>
      </c>
      <c r="EU15" s="3" t="n">
        <f aca="false">AN15</f>
        <v>780</v>
      </c>
      <c r="EV15" s="3" t="n">
        <f aca="false">AY15</f>
        <v>897.7</v>
      </c>
      <c r="EW15" s="3" t="n">
        <f aca="false">BJ15</f>
        <v>985.3</v>
      </c>
      <c r="EX15" s="3" t="str">
        <f aca="false">BU15</f>
        <v/>
      </c>
      <c r="EY15" s="3" t="str">
        <f aca="false">CG15</f>
        <v/>
      </c>
      <c r="EZ15" s="3" t="str">
        <f aca="false">CS15</f>
        <v/>
      </c>
      <c r="FA15" s="3" t="str">
        <f aca="false">DE15</f>
        <v/>
      </c>
      <c r="FB15" s="3" t="str">
        <f aca="false">DQ15</f>
        <v/>
      </c>
      <c r="FC15" s="3" t="str">
        <f aca="false">EC15</f>
        <v/>
      </c>
      <c r="FF15" s="1" t="n">
        <f aca="false">IF(H15&lt;&gt;"",(CODE(MID(H15,1,1))*1000)*1000,255000000)</f>
        <v>255000000</v>
      </c>
      <c r="FG15" s="1" t="n">
        <f aca="false">IF(H15&lt;&gt;"",CODE(MID(H15,2,1))*1000,255000)</f>
        <v>255000</v>
      </c>
      <c r="FH15" s="1" t="n">
        <f aca="false">IF(H15&lt;&gt;"",CODE(MID(H15,3,1)),255)</f>
        <v>255</v>
      </c>
      <c r="FI15" s="1" t="n">
        <f aca="false">IF(C15&lt;&gt;"",SUM(FF15:FH15),0)</f>
        <v>255255255</v>
      </c>
      <c r="FJ15" s="1" t="n">
        <f aca="true">IF(FI15&gt;0,SMALL($FI$11:INDIRECT($FI$7,FALSE()),A15),0)</f>
        <v>255255255</v>
      </c>
      <c r="FK15" s="1" t="n">
        <f aca="false">INT(FJ15/1000000)</f>
        <v>255</v>
      </c>
      <c r="FL15" s="1" t="n">
        <f aca="false">INT(FJ15/1000)-FK15*1000</f>
        <v>255</v>
      </c>
      <c r="FM15" s="1" t="n">
        <f aca="false">FJ15-FK15*1000000-FL15*1000</f>
        <v>255</v>
      </c>
      <c r="FN15" s="1" t="str">
        <f aca="false">IF(FJ15=255255255,"",IF(FJ15&gt;0,CHAR(FK15)&amp;CHAR(FL15)&amp;CHAR(FM15),""))</f>
        <v/>
      </c>
      <c r="FO15" s="1" t="n">
        <f aca="false">COUNTIF($FN$11:$FN$34,FN15)</f>
        <v>24</v>
      </c>
      <c r="FP15" s="3" t="str">
        <f aca="false">IF(AND(C15&lt;&gt;"",$AA$5,FO15&lt;&gt;"",FJ15&lt;&gt;255255255),VLOOKUP(MATCH(FN15,$H$11:$H$62,0),Competitors,12,FALSE()),"")</f>
        <v/>
      </c>
      <c r="FQ15" s="1" t="str">
        <f aca="false">IF(FN15&lt;&gt;FN14,FN15,"")</f>
        <v/>
      </c>
      <c r="FR15" s="3" t="str">
        <f aca="false">IF(FQ15&lt;&gt;"",FP15,"")</f>
        <v/>
      </c>
      <c r="FS15" s="1" t="str">
        <f aca="true">IF(FR15&lt;&gt;"",RANK(FR15,FR$11:INDIRECT(FR$7,FALSE())),"")</f>
        <v/>
      </c>
      <c r="FT15" s="1" t="str">
        <f aca="false">IF(H15&lt;&gt;"",MATCH(H15,$FQ$11:$FQ$62,0),"")</f>
        <v/>
      </c>
      <c r="FU15" s="1" t="str">
        <f aca="false">IF(H15&lt;&gt;"",VLOOKUP(FT15,$A$11:$FS$62,175,FALSE()),"")</f>
        <v/>
      </c>
      <c r="FW15" s="2" t="str">
        <f aca="false">IF(AND(L15&lt;&gt;"",H15&lt;&gt;""),(L15+1000)*10000000000+FI15,"")</f>
        <v/>
      </c>
      <c r="FX15" s="2" t="str">
        <f aca="false">IF(AND(A15&lt;=$FW$8,FW15&lt;&gt;""),LARGE($FW$11:$FW$62,A15),"")</f>
        <v/>
      </c>
      <c r="FY15" s="2" t="str">
        <f aca="false">IF(AND(FX15&lt;&gt;"",RIGHT(FX15,9)&lt;&gt;RIGHT(FX14,9)),FX15,"")</f>
        <v/>
      </c>
      <c r="FZ15" s="2" t="str">
        <f aca="false">IF(A15&lt;=$FZ$8,LARGE($FY$11:$FY$62,A15),"")</f>
        <v/>
      </c>
      <c r="GA15" s="2" t="n">
        <f aca="false">IF(FZ15&lt;&gt;"",VALUE(RIGHT(FZ15,9)),0)</f>
        <v>0</v>
      </c>
      <c r="GB15" s="1" t="n">
        <f aca="false">INT(GA15/1000000)</f>
        <v>0</v>
      </c>
      <c r="GC15" s="1" t="n">
        <f aca="false">INT(GA15/1000)-GB15*1000</f>
        <v>0</v>
      </c>
      <c r="GD15" s="1" t="n">
        <f aca="false">GA15-GB15*1000000-GC15*1000</f>
        <v>0</v>
      </c>
      <c r="GE15" s="1" t="str">
        <f aca="false">IF(GA15=255255255,"",IF(GA15&gt;0,CHAR(GB15)&amp;CHAR(GC15)&amp;CHAR(GD15),""))</f>
        <v/>
      </c>
      <c r="GF15" s="3" t="str">
        <f aca="false">IF(GE15&lt;&gt;"",(FZ15-GA15)/10000000000-1000,"")</f>
        <v/>
      </c>
      <c r="GG15" s="1" t="str">
        <f aca="false">IF(GF15&lt;&gt;"",RANK(GF15,$GF$11:$GF$62),"")</f>
        <v/>
      </c>
    </row>
    <row r="16" customFormat="false" ht="12.75" hidden="false" customHeight="false" outlineLevel="0" collapsed="false">
      <c r="A16" s="168" t="n">
        <f aca="false">A15+1</f>
        <v>6</v>
      </c>
      <c r="B16" s="169"/>
      <c r="C16" s="136" t="s">
        <v>88</v>
      </c>
      <c r="D16" s="147"/>
      <c r="E16" s="170"/>
      <c r="F16" s="170"/>
      <c r="G16" s="171"/>
      <c r="H16" s="172" t="str">
        <f aca="false">IF(G16&lt;&gt;"",LEFT(UPPER(G16),1)&amp;IF(LEN(G16)&gt;1,MID(UPPER(G16),2,1)," ")&amp;IF(LEN(G16)&gt;2,MID(UPPER(G16),3,1)," "),"")</f>
        <v/>
      </c>
      <c r="I16" s="173" t="n">
        <f aca="false">IF(Z16&lt;&gt;"",J16,"")</f>
        <v>3207.8</v>
      </c>
      <c r="J16" s="173" t="n">
        <f aca="false">MAX(AH16,AS16,BD16,BO16,CA16,CM16,CY16,DK16,DW16,EI16)</f>
        <v>3207.8</v>
      </c>
      <c r="K16" s="174" t="n">
        <f aca="true">IF(I16&lt;&gt;"",RANK(I16,J$11:INDIRECT(J$7,FALSE())),"")</f>
        <v>10</v>
      </c>
      <c r="L16" s="173" t="str">
        <f aca="false">IF(AND(H16&lt;&gt;"",OR(M16&lt;&gt;0,Z16&lt;&gt;"")),M16,"")</f>
        <v/>
      </c>
      <c r="M16" s="173" t="n">
        <f aca="false">IF(G16&lt;&gt;"",SUMIF($H$11:$H$62,H16,$J$11:$J$62),0)</f>
        <v>0</v>
      </c>
      <c r="N16" s="175" t="str">
        <f aca="false">FU16</f>
        <v/>
      </c>
      <c r="O16" s="176"/>
      <c r="P16" s="177" t="str">
        <f aca="false">IF(O16,O16,"")</f>
        <v/>
      </c>
      <c r="Q16" s="178"/>
      <c r="R16" s="179" t="str">
        <f aca="false">IF(O16&gt;0,ROUND((1000*Q$5)/O16,1),IF(O16="","",0))</f>
        <v/>
      </c>
      <c r="S16" s="179" t="n">
        <f aca="false">IF(R16&lt;&gt;"",R16-Q16,-Q16)</f>
        <v>-0</v>
      </c>
      <c r="T16" s="180" t="str">
        <f aca="true">IF(OR(O16&lt;&gt;"",Q16&lt;&gt;""),RANK(S16,S$11:INDIRECT(S$7,FALSE())),"")</f>
        <v/>
      </c>
      <c r="U16" s="181"/>
      <c r="V16" s="182"/>
      <c r="W16" s="182"/>
      <c r="X16" s="183"/>
      <c r="Y16" s="184"/>
      <c r="Z16" s="154" t="n">
        <v>46.57</v>
      </c>
      <c r="AA16" s="185" t="n">
        <f aca="false">IF(Z16,Z16,"")</f>
        <v>46.57</v>
      </c>
      <c r="AB16" s="186"/>
      <c r="AC16" s="187" t="n">
        <f aca="false">IF(Z16&gt;0,ROUND((1000*AB$5)/Z16,1),IF(Z16="","",0))</f>
        <v>797.7</v>
      </c>
      <c r="AD16" s="187" t="n">
        <f aca="false">IF(AC16&lt;&gt;"",AC16-AB16,-AB16)</f>
        <v>797.7</v>
      </c>
      <c r="AE16" s="188" t="n">
        <f aca="true">IF(OR(Z16&lt;&gt;"",AB16&lt;&gt;""),RANK(AD16,AD$11:INDIRECT(AD$7,FALSE())),"")</f>
        <v>8</v>
      </c>
      <c r="AF16" s="189"/>
      <c r="AG16" s="190" t="n">
        <f aca="false">IF(OR(Z16&lt;&gt;"",AB16&lt;&gt;""),AD16,"")</f>
        <v>797.7</v>
      </c>
      <c r="AH16" s="190" t="n">
        <f aca="false">IF(AD16,AD16,0)</f>
        <v>797.7</v>
      </c>
      <c r="AI16" s="191" t="n">
        <f aca="true">IF(OR(Z16&lt;&gt;"",AB16&lt;&gt;""),RANK(AH16,AH$11:INDIRECT(AH$7,FALSE())),"")</f>
        <v>8</v>
      </c>
      <c r="AJ16" s="192"/>
      <c r="AK16" s="154" t="n">
        <v>50.4</v>
      </c>
      <c r="AL16" s="185" t="n">
        <f aca="false">IF(AK16,AK16,"")</f>
        <v>50.4</v>
      </c>
      <c r="AM16" s="186"/>
      <c r="AN16" s="187" t="n">
        <f aca="false">IF(AK16&gt;0,ROUND((1000*AM$5)/AK16,1),IF(AK16="","",0))</f>
        <v>782.9</v>
      </c>
      <c r="AO16" s="187" t="n">
        <f aca="false">IF(AN16&lt;&gt;"",AN16-AM16,-AM16)</f>
        <v>782.9</v>
      </c>
      <c r="AP16" s="188" t="n">
        <f aca="true">IF(OR(AK16&lt;&gt;"",AM16&lt;&gt;""),RANK(AO16,AO$11:INDIRECT(AO$7,FALSE())),"")</f>
        <v>12</v>
      </c>
      <c r="AQ16" s="189"/>
      <c r="AR16" s="190" t="n">
        <f aca="false">IF(OR(AK16&lt;&gt;"",AM16&lt;&gt;""),AO16+AH16,"")</f>
        <v>1580.6</v>
      </c>
      <c r="AS16" s="190" t="n">
        <f aca="false">IF(OR(AK16&lt;&gt;"",AM16&lt;&gt;""),AR16,0)</f>
        <v>1580.6</v>
      </c>
      <c r="AT16" s="191" t="n">
        <f aca="true">IF(OR(AK16&lt;&gt;"",AM16&lt;&gt;""),RANK(AS16,AS$11:INDIRECT(AS$7,FALSE())),"")</f>
        <v>11</v>
      </c>
      <c r="AU16" s="192"/>
      <c r="AV16" s="154" t="n">
        <v>45.57</v>
      </c>
      <c r="AW16" s="185" t="n">
        <f aca="false">IF(AV16,AV16,"")</f>
        <v>45.57</v>
      </c>
      <c r="AX16" s="186"/>
      <c r="AY16" s="187" t="n">
        <f aca="false">IF(AV16&gt;0,ROUND((1000*AX$5)/AV16,1),IF(AV16="","",0))</f>
        <v>808.4</v>
      </c>
      <c r="AZ16" s="187" t="n">
        <f aca="false">IF(AY16&lt;&gt;"",AY16-AX16,-AX16)</f>
        <v>808.4</v>
      </c>
      <c r="BA16" s="188" t="n">
        <f aca="true">IF(OR(AV16&lt;&gt;"",AX16&lt;&gt;""),RANK(AZ16,AZ$11:INDIRECT(AZ$7,FALSE())),"")</f>
        <v>7</v>
      </c>
      <c r="BB16" s="189"/>
      <c r="BC16" s="190" t="n">
        <f aca="false">IF(OR(AV16&lt;&gt;"",AX16&lt;&gt;""),AZ16+AS16,"")</f>
        <v>2389</v>
      </c>
      <c r="BD16" s="190" t="n">
        <f aca="false">IF(OR(AV16&lt;&gt;"",AX16&lt;&gt;""),BC16,0)</f>
        <v>2389</v>
      </c>
      <c r="BE16" s="191" t="n">
        <f aca="true">IF(OR(AV16&lt;&gt;"",AX16&lt;&gt;""),RANK(BD16,BD$11:INDIRECT(BD$7,FALSE())),"")</f>
        <v>9</v>
      </c>
      <c r="BF16" s="192"/>
      <c r="BG16" s="154" t="n">
        <v>46.63</v>
      </c>
      <c r="BH16" s="185" t="n">
        <f aca="false">IF(BG16,BG16,"")</f>
        <v>46.63</v>
      </c>
      <c r="BI16" s="186"/>
      <c r="BJ16" s="187" t="n">
        <f aca="false">IF(BG16&gt;0,ROUND((1000*BI$5)/BG16,1),IF(BG16="","",0))</f>
        <v>818.8</v>
      </c>
      <c r="BK16" s="187" t="n">
        <f aca="false">IF(BJ16&lt;&gt;"",BJ16-BI16,-BI16)</f>
        <v>818.8</v>
      </c>
      <c r="BL16" s="188" t="n">
        <f aca="true">IF(OR(BG16&lt;&gt;"",BI16&lt;&gt;""),RANK(BK16,BK$11:INDIRECT(BK$7,FALSE())),"")</f>
        <v>8</v>
      </c>
      <c r="BM16" s="189"/>
      <c r="BN16" s="190" t="n">
        <f aca="false">IF(OR(BG16&lt;&gt;"",BI16&lt;&gt;""),BK16+BD16,"")</f>
        <v>3207.8</v>
      </c>
      <c r="BO16" s="190" t="n">
        <f aca="false">IF(OR(BG16&lt;&gt;"",BI16&lt;&gt;""),BN16,0)</f>
        <v>3207.8</v>
      </c>
      <c r="BP16" s="191" t="n">
        <f aca="true">IF(OR(BG16&lt;&gt;"",BI16&lt;&gt;""),RANK(BO16,BO$11:INDIRECT(BO$7,FALSE())),"")</f>
        <v>10</v>
      </c>
      <c r="BQ16" s="192"/>
      <c r="BR16" s="193"/>
      <c r="BS16" s="185" t="str">
        <f aca="false">IF(BR16,BR16,"")</f>
        <v/>
      </c>
      <c r="BT16" s="186"/>
      <c r="BU16" s="187" t="str">
        <f aca="false">IF(BR16&gt;0,ROUND((1000*BT$5)/BR16,1),IF(BR16="","",0))</f>
        <v/>
      </c>
      <c r="BV16" s="187" t="n">
        <f aca="false">IF(BU16&lt;&gt;"",BU16-BT16,-BT16)</f>
        <v>-0</v>
      </c>
      <c r="BW16" s="188" t="str">
        <f aca="true">IF(OR(BR16&lt;&gt;"",BT16&lt;&gt;""),RANK(BV16,BV$11:INDIRECT(BV$7,FALSE())),"")</f>
        <v/>
      </c>
      <c r="BX16" s="189"/>
      <c r="BY16" s="190" t="str">
        <f aca="false">IF(OR(BR16&lt;&gt;"",BT16&lt;&gt;""),BV16+BO16-EN16,"")</f>
        <v/>
      </c>
      <c r="BZ16" s="194" t="str">
        <f aca="false">IF(BY16&lt;&gt;"",HLOOKUP(MATCH(EN16,ET16:EX16,0),Discards,1,FALSE()),"")</f>
        <v/>
      </c>
      <c r="CA16" s="190" t="n">
        <f aca="false">IF(OR(BR16&lt;&gt;"",BT16&lt;&gt;""),BY16,0)</f>
        <v>0</v>
      </c>
      <c r="CB16" s="191" t="str">
        <f aca="true">IF(OR(BR16&lt;&gt;"",BT16&lt;&gt;""),RANK(CA16,CA$11:INDIRECT(CA$7,FALSE())),"")</f>
        <v/>
      </c>
      <c r="CC16" s="192"/>
      <c r="CD16" s="195"/>
      <c r="CE16" s="185" t="str">
        <f aca="false">IF(CD16,CD16,"")</f>
        <v/>
      </c>
      <c r="CF16" s="186"/>
      <c r="CG16" s="187" t="str">
        <f aca="false">IF(CD16&gt;0,ROUND((1000*CF$5)/CD16,1),IF(CD16="","",0))</f>
        <v/>
      </c>
      <c r="CH16" s="187" t="n">
        <f aca="false">IF(CG16&lt;&gt;"",CG16-CF16,-CF16)</f>
        <v>-0</v>
      </c>
      <c r="CI16" s="188" t="str">
        <f aca="true">IF(OR(CD16&lt;&gt;"",CF16&lt;&gt;""),RANK(CH16,CH$11:INDIRECT(CH$7,FALSE())),"")</f>
        <v/>
      </c>
      <c r="CJ16" s="189"/>
      <c r="CK16" s="190" t="str">
        <f aca="false">IF(OR(CD16&lt;&gt;"",CF16&lt;&gt;""),BO16+BV16+CH16-EO16,"")</f>
        <v/>
      </c>
      <c r="CL16" s="194" t="str">
        <f aca="false">IF(CK16&lt;&gt;"",HLOOKUP(MATCH(EO16,ET16:EY16,0),Discards,1,FALSE()),"")</f>
        <v/>
      </c>
      <c r="CM16" s="190" t="n">
        <f aca="false">IF(OR(CD16&lt;&gt;"",CF16&lt;&gt;""),CK16,0)</f>
        <v>0</v>
      </c>
      <c r="CN16" s="191" t="str">
        <f aca="true">IF(OR(CD16&lt;&gt;"",CF16&lt;&gt;""),RANK(CM16,CM$11:INDIRECT(CM$7,FALSE())),"")</f>
        <v/>
      </c>
      <c r="CO16" s="192"/>
      <c r="CP16" s="195"/>
      <c r="CQ16" s="185" t="str">
        <f aca="false">IF(CP16,CP16,"")</f>
        <v/>
      </c>
      <c r="CR16" s="186"/>
      <c r="CS16" s="187" t="str">
        <f aca="false">IF(CP16&gt;0,ROUND((1000*CR$5)/CP16,1),IF(CP16="","",0))</f>
        <v/>
      </c>
      <c r="CT16" s="187" t="n">
        <f aca="false">IF(CS16&lt;&gt;"",CS16-CR16,-CR16)</f>
        <v>-0</v>
      </c>
      <c r="CU16" s="188" t="str">
        <f aca="true">IF(OR(CP16&lt;&gt;"",CR16&lt;&gt;""),RANK(CT16,CT$11:INDIRECT(CT$7,FALSE())),"")</f>
        <v/>
      </c>
      <c r="CV16" s="189"/>
      <c r="CW16" s="190" t="str">
        <f aca="false">IF(OR(CP16&lt;&gt;"",CR16&lt;&gt;""),BO16+BV16+CH16+CT16-EP16,"")</f>
        <v/>
      </c>
      <c r="CX16" s="194" t="str">
        <f aca="false">IF(CW16&lt;&gt;"",HLOOKUP(MATCH(EP16,ET16:EZ16,0),Discards,1,FALSE()),"")</f>
        <v/>
      </c>
      <c r="CY16" s="190" t="n">
        <f aca="false">IF(OR(CP16&lt;&gt;"",CR16&lt;&gt;""),CW16,0)</f>
        <v>0</v>
      </c>
      <c r="CZ16" s="191" t="str">
        <f aca="true">IF(OR(CP16&lt;&gt;"",CR16&lt;&gt;""),RANK(CY16,CY$11:INDIRECT(CY$7,FALSE())),"")</f>
        <v/>
      </c>
      <c r="DA16" s="192"/>
      <c r="DB16" s="195"/>
      <c r="DC16" s="185" t="str">
        <f aca="false">IF(DB16,DB16,"")</f>
        <v/>
      </c>
      <c r="DD16" s="186"/>
      <c r="DE16" s="187" t="str">
        <f aca="false">IF(DB16&gt;0,ROUND((1000*DD$5)/DB16,1),IF(DB16="","",0))</f>
        <v/>
      </c>
      <c r="DF16" s="187" t="n">
        <f aca="false">IF(DE16&lt;&gt;"",DE16-DD16,-DD16)</f>
        <v>-0</v>
      </c>
      <c r="DG16" s="188" t="str">
        <f aca="true">IF(OR(DB16&lt;&gt;"",DD16&lt;&gt;""),RANK(DF16,DF$11:INDIRECT(DF$7,FALSE())),"")</f>
        <v/>
      </c>
      <c r="DH16" s="189"/>
      <c r="DI16" s="190" t="str">
        <f aca="false">IF(OR(DB16&lt;&gt;"",DD16&lt;&gt;""),BO16+BV16+CH16+CT16+DF16-EQ16,"")</f>
        <v/>
      </c>
      <c r="DJ16" s="194" t="str">
        <f aca="false">IF(DI16&lt;&gt;"",HLOOKUP(MATCH(EQ16,ET16:FA16,0),Discards,1,FALSE()),"")</f>
        <v/>
      </c>
      <c r="DK16" s="190" t="n">
        <f aca="false">IF(OR(DB16&lt;&gt;"",DD16&lt;&gt;""),DI16,0)</f>
        <v>0</v>
      </c>
      <c r="DL16" s="191" t="str">
        <f aca="true">IF(OR(DB16&lt;&gt;"",DD16&lt;&gt;""),RANK(DK16,DK$11:INDIRECT(DK$7,FALSE())),"")</f>
        <v/>
      </c>
      <c r="DM16" s="192"/>
      <c r="DN16" s="195"/>
      <c r="DO16" s="185" t="str">
        <f aca="false">IF(DN16,DN16,"")</f>
        <v/>
      </c>
      <c r="DP16" s="186"/>
      <c r="DQ16" s="187" t="str">
        <f aca="false">IF(DN16&gt;0,ROUND((1000*DP$5)/DN16,1),IF(DN16="","",0))</f>
        <v/>
      </c>
      <c r="DR16" s="187" t="n">
        <f aca="false">IF(DQ16&lt;&gt;"",DQ16-DP16,-DP16)</f>
        <v>-0</v>
      </c>
      <c r="DS16" s="188" t="str">
        <f aca="true">IF(OR(DN16&lt;&gt;"",DP16&lt;&gt;""),RANK(DR16,DR$11:INDIRECT(DR$7,FALSE())),"")</f>
        <v/>
      </c>
      <c r="DT16" s="189"/>
      <c r="DU16" s="190" t="str">
        <f aca="false">IF(OR(DN16&lt;&gt;"",DP16&lt;&gt;""),BO16+BV16+CH16+CT16+DF16+DR16-ER16,"")</f>
        <v/>
      </c>
      <c r="DV16" s="194" t="str">
        <f aca="false">IF(DU16&lt;&gt;"",HLOOKUP(MATCH(ER16,ET16:FB16,0),Discards,1,FALSE()),"")</f>
        <v/>
      </c>
      <c r="DW16" s="190" t="n">
        <f aca="false">IF(OR(DN16&lt;&gt;"",DP16&lt;&gt;""),DU16,0)</f>
        <v>0</v>
      </c>
      <c r="DX16" s="191" t="str">
        <f aca="true">IF(OR(DN16&lt;&gt;"",DP16&lt;&gt;""),RANK(DW16,DW$11:INDIRECT(DW$7,FALSE())),"")</f>
        <v/>
      </c>
      <c r="DY16" s="192"/>
      <c r="DZ16" s="195"/>
      <c r="EA16" s="185" t="str">
        <f aca="false">IF(DZ16,DZ16,"")</f>
        <v/>
      </c>
      <c r="EB16" s="186"/>
      <c r="EC16" s="187" t="str">
        <f aca="false">IF(DZ16&gt;0,ROUND((1000*EB$5)/DZ16,1),IF(DZ16="","",0))</f>
        <v/>
      </c>
      <c r="ED16" s="187" t="n">
        <f aca="false">IF(EC16&lt;&gt;"",EC16-EB16,-EB16)</f>
        <v>-0</v>
      </c>
      <c r="EE16" s="188" t="str">
        <f aca="true">IF(OR(DZ16&lt;&gt;"",EB16&lt;&gt;""),RANK(ED16,ED$11:INDIRECT(ED$7,FALSE())),"")</f>
        <v/>
      </c>
      <c r="EF16" s="189"/>
      <c r="EG16" s="190" t="str">
        <f aca="false">IF(OR(DZ16&lt;&gt;"",EB16&lt;&gt;""),BO16+BV16+CH16+CT16+DF16+DR16+ED16-ES16,"")</f>
        <v/>
      </c>
      <c r="EH16" s="194" t="str">
        <f aca="false">IF(EG16&lt;&gt;"",HLOOKUP(MATCH(ES16,ET16:FC16,0),Discards,1,FALSE()),"")</f>
        <v/>
      </c>
      <c r="EI16" s="190" t="n">
        <f aca="false">IF(OR(DZ16&lt;&gt;"",EB16&lt;&gt;""),EG16,0)</f>
        <v>0</v>
      </c>
      <c r="EJ16" s="191" t="str">
        <f aca="true">IF(OR(DZ16&lt;&gt;"",EB16&lt;&gt;""),RANK(EI16,EI$11:INDIRECT(EI$7,FALSE())),"")</f>
        <v/>
      </c>
      <c r="EK16" s="196"/>
      <c r="EM16" s="167" t="n">
        <f aca="false">IF(C16&lt;&gt;"",1,0)</f>
        <v>1</v>
      </c>
      <c r="EN16" s="3" t="n">
        <f aca="false">MIN($ET16:EX16)</f>
        <v>782.9</v>
      </c>
      <c r="EO16" s="3" t="n">
        <f aca="false">MIN($ET16:EY16)</f>
        <v>782.9</v>
      </c>
      <c r="EP16" s="3" t="n">
        <f aca="false">MIN($ET16:EZ16)</f>
        <v>782.9</v>
      </c>
      <c r="EQ16" s="3" t="n">
        <f aca="false">MIN($ET16:FA16)</f>
        <v>782.9</v>
      </c>
      <c r="ER16" s="3" t="n">
        <f aca="false">MIN($ET16:FB16)</f>
        <v>782.9</v>
      </c>
      <c r="ES16" s="3" t="n">
        <f aca="false">MIN($ET16:FC16)</f>
        <v>782.9</v>
      </c>
      <c r="ET16" s="3" t="n">
        <f aca="false">AC16</f>
        <v>797.7</v>
      </c>
      <c r="EU16" s="3" t="n">
        <f aca="false">AN16</f>
        <v>782.9</v>
      </c>
      <c r="EV16" s="3" t="n">
        <f aca="false">AY16</f>
        <v>808.4</v>
      </c>
      <c r="EW16" s="3" t="n">
        <f aca="false">BJ16</f>
        <v>818.8</v>
      </c>
      <c r="EX16" s="3" t="str">
        <f aca="false">BU16</f>
        <v/>
      </c>
      <c r="EY16" s="3" t="str">
        <f aca="false">CG16</f>
        <v/>
      </c>
      <c r="EZ16" s="3" t="str">
        <f aca="false">CS16</f>
        <v/>
      </c>
      <c r="FA16" s="3" t="str">
        <f aca="false">DE16</f>
        <v/>
      </c>
      <c r="FB16" s="3" t="str">
        <f aca="false">DQ16</f>
        <v/>
      </c>
      <c r="FC16" s="3" t="str">
        <f aca="false">EC16</f>
        <v/>
      </c>
      <c r="FF16" s="1" t="n">
        <f aca="false">IF(H16&lt;&gt;"",(CODE(MID(H16,1,1))*1000)*1000,255000000)</f>
        <v>255000000</v>
      </c>
      <c r="FG16" s="1" t="n">
        <f aca="false">IF(H16&lt;&gt;"",CODE(MID(H16,2,1))*1000,255000)</f>
        <v>255000</v>
      </c>
      <c r="FH16" s="1" t="n">
        <f aca="false">IF(H16&lt;&gt;"",CODE(MID(H16,3,1)),255)</f>
        <v>255</v>
      </c>
      <c r="FI16" s="1" t="n">
        <f aca="false">IF(C16&lt;&gt;"",SUM(FF16:FH16),0)</f>
        <v>255255255</v>
      </c>
      <c r="FJ16" s="1" t="n">
        <f aca="true">IF(FI16&gt;0,SMALL($FI$11:INDIRECT($FI$7,FALSE()),A16),0)</f>
        <v>255255255</v>
      </c>
      <c r="FK16" s="1" t="n">
        <f aca="false">INT(FJ16/1000000)</f>
        <v>255</v>
      </c>
      <c r="FL16" s="1" t="n">
        <f aca="false">INT(FJ16/1000)-FK16*1000</f>
        <v>255</v>
      </c>
      <c r="FM16" s="1" t="n">
        <f aca="false">FJ16-FK16*1000000-FL16*1000</f>
        <v>255</v>
      </c>
      <c r="FN16" s="1" t="str">
        <f aca="false">IF(FJ16=255255255,"",IF(FJ16&gt;0,CHAR(FK16)&amp;CHAR(FL16)&amp;CHAR(FM16),""))</f>
        <v/>
      </c>
      <c r="FO16" s="1" t="n">
        <f aca="false">COUNTIF($FN$11:$FN$34,FN16)</f>
        <v>24</v>
      </c>
      <c r="FP16" s="3" t="str">
        <f aca="false">IF(AND(C16&lt;&gt;"",$AA$5,FO16&lt;&gt;"",FJ16&lt;&gt;255255255),VLOOKUP(MATCH(FN16,$H$11:$H$62,0),Competitors,12,FALSE()),"")</f>
        <v/>
      </c>
      <c r="FQ16" s="1" t="str">
        <f aca="false">IF(FN16&lt;&gt;FN15,FN16,"")</f>
        <v/>
      </c>
      <c r="FR16" s="3" t="str">
        <f aca="false">IF(FQ16&lt;&gt;"",FP16,"")</f>
        <v/>
      </c>
      <c r="FS16" s="1" t="str">
        <f aca="true">IF(FR16&lt;&gt;"",RANK(FR16,FR$11:INDIRECT(FR$7,FALSE())),"")</f>
        <v/>
      </c>
      <c r="FT16" s="1" t="str">
        <f aca="false">IF(H16&lt;&gt;"",MATCH(H16,$FQ$11:$FQ$62,0),"")</f>
        <v/>
      </c>
      <c r="FU16" s="1" t="str">
        <f aca="false">IF(H16&lt;&gt;"",VLOOKUP(FT16,$A$11:$FS$62,175,FALSE()),"")</f>
        <v/>
      </c>
      <c r="FW16" s="2" t="str">
        <f aca="false">IF(AND(L16&lt;&gt;"",H16&lt;&gt;""),(L16+1000)*10000000000+FI16,"")</f>
        <v/>
      </c>
      <c r="FX16" s="2" t="str">
        <f aca="false">IF(AND(A16&lt;=$FW$8,FW16&lt;&gt;""),LARGE($FW$11:$FW$62,A16),"")</f>
        <v/>
      </c>
      <c r="FY16" s="2" t="str">
        <f aca="false">IF(AND(FX16&lt;&gt;"",RIGHT(FX16,9)&lt;&gt;RIGHT(FX15,9)),FX16,"")</f>
        <v/>
      </c>
      <c r="FZ16" s="2" t="str">
        <f aca="false">IF(A16&lt;=$FZ$8,LARGE($FY$11:$FY$62,A16),"")</f>
        <v/>
      </c>
      <c r="GA16" s="2" t="n">
        <f aca="false">IF(FZ16&lt;&gt;"",VALUE(RIGHT(FZ16,9)),0)</f>
        <v>0</v>
      </c>
      <c r="GB16" s="1" t="n">
        <f aca="false">INT(GA16/1000000)</f>
        <v>0</v>
      </c>
      <c r="GC16" s="1" t="n">
        <f aca="false">INT(GA16/1000)-GB16*1000</f>
        <v>0</v>
      </c>
      <c r="GD16" s="1" t="n">
        <f aca="false">GA16-GB16*1000000-GC16*1000</f>
        <v>0</v>
      </c>
      <c r="GE16" s="1" t="str">
        <f aca="false">IF(GA16=255255255,"",IF(GA16&gt;0,CHAR(GB16)&amp;CHAR(GC16)&amp;CHAR(GD16),""))</f>
        <v/>
      </c>
      <c r="GF16" s="3" t="str">
        <f aca="false">IF(GE16&lt;&gt;"",(FZ16-GA16)/10000000000-1000,"")</f>
        <v/>
      </c>
      <c r="GG16" s="1" t="str">
        <f aca="false">IF(GF16&lt;&gt;"",RANK(GF16,$GF$11:$GF$62),"")</f>
        <v/>
      </c>
    </row>
    <row r="17" customFormat="false" ht="12.75" hidden="false" customHeight="false" outlineLevel="0" collapsed="false">
      <c r="A17" s="22" t="n">
        <f aca="false">A16+1</f>
        <v>7</v>
      </c>
      <c r="B17" s="135"/>
      <c r="C17" s="136" t="s">
        <v>89</v>
      </c>
      <c r="D17" s="137"/>
      <c r="E17" s="139"/>
      <c r="F17" s="139"/>
      <c r="G17" s="140"/>
      <c r="H17" s="141" t="str">
        <f aca="false">IF(G17&lt;&gt;"",LEFT(UPPER(G17),1)&amp;IF(LEN(G17)&gt;1,MID(UPPER(G17),2,1)," ")&amp;IF(LEN(G17)&gt;2,MID(UPPER(G17),3,1)," "),"")</f>
        <v/>
      </c>
      <c r="I17" s="142" t="n">
        <f aca="false">IF(Z17&lt;&gt;"",J17,"")</f>
        <v>1495.1</v>
      </c>
      <c r="J17" s="142" t="n">
        <f aca="false">MAX(AH17,AS17,BD17,BO17,CA17,CM17,CY17,DK17,DW17,EI17)</f>
        <v>1495.1</v>
      </c>
      <c r="K17" s="143" t="n">
        <f aca="true">IF(I17&lt;&gt;"",RANK(I17,J$11:INDIRECT(J$7,FALSE())),"")</f>
        <v>20</v>
      </c>
      <c r="L17" s="144" t="str">
        <f aca="false">IF(AND(H17&lt;&gt;"",OR(M17&lt;&gt;0,Z17&lt;&gt;"")),M17,"")</f>
        <v/>
      </c>
      <c r="M17" s="144" t="n">
        <f aca="false">IF(G17&lt;&gt;"",SUMIF($H$11:$H$62,H17,$J$11:$J$62),0)</f>
        <v>0</v>
      </c>
      <c r="N17" s="70" t="str">
        <f aca="false">FU17</f>
        <v/>
      </c>
      <c r="O17" s="145"/>
      <c r="P17" s="146" t="str">
        <f aca="false">IF(O17,O17,"")</f>
        <v/>
      </c>
      <c r="Q17" s="147"/>
      <c r="R17" s="148" t="str">
        <f aca="false">IF(O17&gt;0,ROUND((1000*Q$5)/O17,1),IF(O17="","",0))</f>
        <v/>
      </c>
      <c r="S17" s="148" t="n">
        <f aca="false">IF(R17&lt;&gt;"",R17-Q17,-Q17)</f>
        <v>-0</v>
      </c>
      <c r="T17" s="149" t="str">
        <f aca="true">IF(OR(O17&lt;&gt;"",Q17&lt;&gt;""),RANK(S17,S$11:INDIRECT(S$7,FALSE())),"")</f>
        <v/>
      </c>
      <c r="U17" s="150"/>
      <c r="V17" s="151"/>
      <c r="W17" s="151"/>
      <c r="X17" s="152"/>
      <c r="Y17" s="153"/>
      <c r="Z17" s="154" t="n">
        <v>0</v>
      </c>
      <c r="AA17" s="155" t="str">
        <f aca="false">IF(Z17,Z17,"")</f>
        <v/>
      </c>
      <c r="AB17" s="156"/>
      <c r="AC17" s="157" t="n">
        <f aca="false">IF(Z17&gt;0,ROUND((1000*AB$5)/Z17,1),IF(Z17="","",0))</f>
        <v>0</v>
      </c>
      <c r="AD17" s="157" t="n">
        <f aca="false">IF(AC17&lt;&gt;"",AC17-AB17,-AB17)</f>
        <v>0</v>
      </c>
      <c r="AE17" s="158" t="n">
        <f aca="true">IF(OR(Z17&lt;&gt;"",AB17&lt;&gt;""),RANK(AD17,AD$11:INDIRECT(AD$7,FALSE())),"")</f>
        <v>20</v>
      </c>
      <c r="AF17" s="159"/>
      <c r="AG17" s="160" t="n">
        <f aca="false">IF(OR(Z17&lt;&gt;"",AB17&lt;&gt;""),AD17,"")</f>
        <v>0</v>
      </c>
      <c r="AH17" s="160" t="n">
        <f aca="false">IF(AD17,AD17,0)</f>
        <v>0</v>
      </c>
      <c r="AI17" s="161" t="n">
        <f aca="true">IF(OR(Z17&lt;&gt;"",AB17&lt;&gt;""),RANK(AH17,AH$11:INDIRECT(AH$7,FALSE())),"")</f>
        <v>20</v>
      </c>
      <c r="AJ17" s="162"/>
      <c r="AK17" s="154" t="n">
        <v>55.47</v>
      </c>
      <c r="AL17" s="155" t="n">
        <f aca="false">IF(AK17,AK17,"")</f>
        <v>55.47</v>
      </c>
      <c r="AM17" s="156"/>
      <c r="AN17" s="157" t="n">
        <f aca="false">IF(AK17&gt;0,ROUND((1000*AM$5)/AK17,1),IF(AK17="","",0))</f>
        <v>711.4</v>
      </c>
      <c r="AO17" s="157" t="n">
        <f aca="false">IF(AN17&lt;&gt;"",AN17-AM17,-AM17)</f>
        <v>711.4</v>
      </c>
      <c r="AP17" s="158" t="n">
        <f aca="true">IF(OR(AK17&lt;&gt;"",AM17&lt;&gt;""),RANK(AO17,AO$11:INDIRECT(AO$7,FALSE())),"")</f>
        <v>17</v>
      </c>
      <c r="AQ17" s="159"/>
      <c r="AR17" s="160" t="n">
        <f aca="false">IF(OR(AK17&lt;&gt;"",AM17&lt;&gt;""),AO17+AH17,"")</f>
        <v>711.4</v>
      </c>
      <c r="AS17" s="160" t="n">
        <f aca="false">IF(OR(AK17&lt;&gt;"",AM17&lt;&gt;""),AR17,0)</f>
        <v>711.4</v>
      </c>
      <c r="AT17" s="161" t="n">
        <f aca="true">IF(OR(AK17&lt;&gt;"",AM17&lt;&gt;""),RANK(AS17,AS$11:INDIRECT(AS$7,FALSE())),"")</f>
        <v>20</v>
      </c>
      <c r="AU17" s="162"/>
      <c r="AV17" s="154" t="n">
        <v>47.01</v>
      </c>
      <c r="AW17" s="155" t="n">
        <f aca="false">IF(AV17,AV17,"")</f>
        <v>47.01</v>
      </c>
      <c r="AX17" s="156"/>
      <c r="AY17" s="157" t="n">
        <f aca="false">IF(AV17&gt;0,ROUND((1000*AX$5)/AV17,1),IF(AV17="","",0))</f>
        <v>783.7</v>
      </c>
      <c r="AZ17" s="157" t="n">
        <f aca="false">IF(AY17&lt;&gt;"",AY17-AX17,-AX17)</f>
        <v>783.7</v>
      </c>
      <c r="BA17" s="158" t="n">
        <f aca="true">IF(OR(AV17&lt;&gt;"",AX17&lt;&gt;""),RANK(AZ17,AZ$11:INDIRECT(AZ$7,FALSE())),"")</f>
        <v>9</v>
      </c>
      <c r="BB17" s="159"/>
      <c r="BC17" s="160" t="n">
        <f aca="false">IF(OR(AV17&lt;&gt;"",AX17&lt;&gt;""),AZ17+AS17,"")</f>
        <v>1495.1</v>
      </c>
      <c r="BD17" s="160" t="n">
        <f aca="false">IF(OR(AV17&lt;&gt;"",AX17&lt;&gt;""),BC17,0)</f>
        <v>1495.1</v>
      </c>
      <c r="BE17" s="161" t="n">
        <f aca="true">IF(OR(AV17&lt;&gt;"",AX17&lt;&gt;""),RANK(BD17,BD$11:INDIRECT(BD$7,FALSE())),"")</f>
        <v>20</v>
      </c>
      <c r="BF17" s="162"/>
      <c r="BG17" s="154" t="n">
        <v>0</v>
      </c>
      <c r="BH17" s="155" t="str">
        <f aca="false">IF(BG17,BG17,"")</f>
        <v/>
      </c>
      <c r="BI17" s="156"/>
      <c r="BJ17" s="157" t="n">
        <f aca="false">IF(BG17&gt;0,ROUND((1000*BI$5)/BG17,1),IF(BG17="","",0))</f>
        <v>0</v>
      </c>
      <c r="BK17" s="157" t="n">
        <f aca="false">IF(BJ17&lt;&gt;"",BJ17-BI17,-BI17)</f>
        <v>0</v>
      </c>
      <c r="BL17" s="158" t="n">
        <f aca="true">IF(OR(BG17&lt;&gt;"",BI17&lt;&gt;""),RANK(BK17,BK$11:INDIRECT(BK$7,FALSE())),"")</f>
        <v>20</v>
      </c>
      <c r="BM17" s="159"/>
      <c r="BN17" s="160" t="n">
        <f aca="false">IF(OR(BG17&lt;&gt;"",BI17&lt;&gt;""),BK17+BD17,"")</f>
        <v>1495.1</v>
      </c>
      <c r="BO17" s="160" t="n">
        <f aca="false">IF(OR(BG17&lt;&gt;"",BI17&lt;&gt;""),BN17,0)</f>
        <v>1495.1</v>
      </c>
      <c r="BP17" s="161" t="n">
        <f aca="true">IF(OR(BG17&lt;&gt;"",BI17&lt;&gt;""),RANK(BO17,BO$11:INDIRECT(BO$7,FALSE())),"")</f>
        <v>20</v>
      </c>
      <c r="BQ17" s="162"/>
      <c r="BR17" s="163"/>
      <c r="BS17" s="155" t="str">
        <f aca="false">IF(BR17,BR17,"")</f>
        <v/>
      </c>
      <c r="BT17" s="156"/>
      <c r="BU17" s="157" t="str">
        <f aca="false">IF(BR17&gt;0,ROUND((1000*BT$5)/BR17,1),IF(BR17="","",0))</f>
        <v/>
      </c>
      <c r="BV17" s="157" t="n">
        <f aca="false">IF(BU17&lt;&gt;"",BU17-BT17,-BT17)</f>
        <v>-0</v>
      </c>
      <c r="BW17" s="158" t="str">
        <f aca="true">IF(OR(BR17&lt;&gt;"",BT17&lt;&gt;""),RANK(BV17,BV$11:INDIRECT(BV$7,FALSE())),"")</f>
        <v/>
      </c>
      <c r="BX17" s="159"/>
      <c r="BY17" s="160" t="str">
        <f aca="false">IF(OR(BR17&lt;&gt;"",BT17&lt;&gt;""),BV17+BO17-EN17,"")</f>
        <v/>
      </c>
      <c r="BZ17" s="164" t="str">
        <f aca="false">IF(BY17&lt;&gt;"",HLOOKUP(MATCH(EN17,ET17:EX17,0),Discards,1,FALSE()),"")</f>
        <v/>
      </c>
      <c r="CA17" s="160" t="n">
        <f aca="false">IF(OR(BR17&lt;&gt;"",BT17&lt;&gt;""),BY17,0)</f>
        <v>0</v>
      </c>
      <c r="CB17" s="161" t="str">
        <f aca="true">IF(OR(BR17&lt;&gt;"",BT17&lt;&gt;""),RANK(CA17,CA$11:INDIRECT(CA$7,FALSE())),"")</f>
        <v/>
      </c>
      <c r="CC17" s="162"/>
      <c r="CD17" s="165"/>
      <c r="CE17" s="155" t="str">
        <f aca="false">IF(CD17,CD17,"")</f>
        <v/>
      </c>
      <c r="CF17" s="156"/>
      <c r="CG17" s="157" t="str">
        <f aca="false">IF(CD17&gt;0,ROUND((1000*CF$5)/CD17,1),IF(CD17="","",0))</f>
        <v/>
      </c>
      <c r="CH17" s="157" t="n">
        <f aca="false">IF(CG17&lt;&gt;"",CG17-CF17,-CF17)</f>
        <v>-0</v>
      </c>
      <c r="CI17" s="158" t="str">
        <f aca="true">IF(OR(CD17&lt;&gt;"",CF17&lt;&gt;""),RANK(CH17,CH$11:INDIRECT(CH$7,FALSE())),"")</f>
        <v/>
      </c>
      <c r="CJ17" s="159"/>
      <c r="CK17" s="160" t="str">
        <f aca="false">IF(OR(CD17&lt;&gt;"",CF17&lt;&gt;""),BO17+BV17+CH17-EO17,"")</f>
        <v/>
      </c>
      <c r="CL17" s="164" t="str">
        <f aca="false">IF(CK17&lt;&gt;"",HLOOKUP(MATCH(EO17,ET17:EY17,0),Discards,1,FALSE()),"")</f>
        <v/>
      </c>
      <c r="CM17" s="160" t="n">
        <f aca="false">IF(OR(CD17&lt;&gt;"",CF17&lt;&gt;""),CK17,0)</f>
        <v>0</v>
      </c>
      <c r="CN17" s="161" t="str">
        <f aca="true">IF(OR(CD17&lt;&gt;"",CF17&lt;&gt;""),RANK(CM17,CM$11:INDIRECT(CM$7,FALSE())),"")</f>
        <v/>
      </c>
      <c r="CO17" s="162"/>
      <c r="CP17" s="165"/>
      <c r="CQ17" s="155" t="str">
        <f aca="false">IF(CP17,CP17,"")</f>
        <v/>
      </c>
      <c r="CR17" s="156"/>
      <c r="CS17" s="157" t="str">
        <f aca="false">IF(CP17&gt;0,ROUND((1000*CR$5)/CP17,1),IF(CP17="","",0))</f>
        <v/>
      </c>
      <c r="CT17" s="157" t="n">
        <f aca="false">IF(CS17&lt;&gt;"",CS17-CR17,-CR17)</f>
        <v>-0</v>
      </c>
      <c r="CU17" s="158" t="str">
        <f aca="true">IF(OR(CP17&lt;&gt;"",CR17&lt;&gt;""),RANK(CT17,CT$11:INDIRECT(CT$7,FALSE())),"")</f>
        <v/>
      </c>
      <c r="CV17" s="159"/>
      <c r="CW17" s="160" t="str">
        <f aca="false">IF(OR(CP17&lt;&gt;"",CR17&lt;&gt;""),BO17+BV17+CH17+CT17-EP17,"")</f>
        <v/>
      </c>
      <c r="CX17" s="164" t="str">
        <f aca="false">IF(CW17&lt;&gt;"",HLOOKUP(MATCH(EP17,ET17:EZ17,0),Discards,1,FALSE()),"")</f>
        <v/>
      </c>
      <c r="CY17" s="160" t="n">
        <f aca="false">IF(OR(CP17&lt;&gt;"",CR17&lt;&gt;""),CW17,0)</f>
        <v>0</v>
      </c>
      <c r="CZ17" s="161" t="str">
        <f aca="true">IF(OR(CP17&lt;&gt;"",CR17&lt;&gt;""),RANK(CY17,CY$11:INDIRECT(CY$7,FALSE())),"")</f>
        <v/>
      </c>
      <c r="DA17" s="162"/>
      <c r="DB17" s="165"/>
      <c r="DC17" s="155" t="str">
        <f aca="false">IF(DB17,DB17,"")</f>
        <v/>
      </c>
      <c r="DD17" s="156"/>
      <c r="DE17" s="157" t="str">
        <f aca="false">IF(DB17&gt;0,ROUND((1000*DD$5)/DB17,1),IF(DB17="","",0))</f>
        <v/>
      </c>
      <c r="DF17" s="157" t="n">
        <f aca="false">IF(DE17&lt;&gt;"",DE17-DD17,-DD17)</f>
        <v>-0</v>
      </c>
      <c r="DG17" s="158" t="str">
        <f aca="true">IF(OR(DB17&lt;&gt;"",DD17&lt;&gt;""),RANK(DF17,DF$11:INDIRECT(DF$7,FALSE())),"")</f>
        <v/>
      </c>
      <c r="DH17" s="159"/>
      <c r="DI17" s="160" t="str">
        <f aca="false">IF(OR(DB17&lt;&gt;"",DD17&lt;&gt;""),BO17+BV17+CH17+CT17+DF17-EQ17,"")</f>
        <v/>
      </c>
      <c r="DJ17" s="164" t="str">
        <f aca="false">IF(DI17&lt;&gt;"",HLOOKUP(MATCH(EQ17,ET17:FA17,0),Discards,1,FALSE()),"")</f>
        <v/>
      </c>
      <c r="DK17" s="160" t="n">
        <f aca="false">IF(OR(DB17&lt;&gt;"",DD17&lt;&gt;""),DI17,0)</f>
        <v>0</v>
      </c>
      <c r="DL17" s="161" t="str">
        <f aca="true">IF(OR(DB17&lt;&gt;"",DD17&lt;&gt;""),RANK(DK17,DK$11:INDIRECT(DK$7,FALSE())),"")</f>
        <v/>
      </c>
      <c r="DM17" s="162"/>
      <c r="DN17" s="165"/>
      <c r="DO17" s="155" t="str">
        <f aca="false">IF(DN17,DN17,"")</f>
        <v/>
      </c>
      <c r="DP17" s="156"/>
      <c r="DQ17" s="157" t="str">
        <f aca="false">IF(DN17&gt;0,ROUND((1000*DP$5)/DN17,1),IF(DN17="","",0))</f>
        <v/>
      </c>
      <c r="DR17" s="157" t="n">
        <f aca="false">IF(DQ17&lt;&gt;"",DQ17-DP17,-DP17)</f>
        <v>-0</v>
      </c>
      <c r="DS17" s="158" t="str">
        <f aca="true">IF(OR(DN17&lt;&gt;"",DP17&lt;&gt;""),RANK(DR17,DR$11:INDIRECT(DR$7,FALSE())),"")</f>
        <v/>
      </c>
      <c r="DT17" s="159"/>
      <c r="DU17" s="160" t="str">
        <f aca="false">IF(OR(DN17&lt;&gt;"",DP17&lt;&gt;""),BO17+BV17+CH17+CT17+DF17+DR17-ER17,"")</f>
        <v/>
      </c>
      <c r="DV17" s="164" t="str">
        <f aca="false">IF(DU17&lt;&gt;"",HLOOKUP(MATCH(ER17,ET17:FB17,0),Discards,1,FALSE()),"")</f>
        <v/>
      </c>
      <c r="DW17" s="160" t="n">
        <f aca="false">IF(OR(DN17&lt;&gt;"",DP17&lt;&gt;""),DU17,0)</f>
        <v>0</v>
      </c>
      <c r="DX17" s="161" t="str">
        <f aca="true">IF(OR(DN17&lt;&gt;"",DP17&lt;&gt;""),RANK(DW17,DW$11:INDIRECT(DW$7,FALSE())),"")</f>
        <v/>
      </c>
      <c r="DY17" s="162"/>
      <c r="DZ17" s="165"/>
      <c r="EA17" s="155" t="str">
        <f aca="false">IF(DZ17,DZ17,"")</f>
        <v/>
      </c>
      <c r="EB17" s="156"/>
      <c r="EC17" s="157" t="str">
        <f aca="false">IF(DZ17&gt;0,ROUND((1000*EB$5)/DZ17,1),IF(DZ17="","",0))</f>
        <v/>
      </c>
      <c r="ED17" s="157" t="n">
        <f aca="false">IF(EC17&lt;&gt;"",EC17-EB17,-EB17)</f>
        <v>-0</v>
      </c>
      <c r="EE17" s="158" t="str">
        <f aca="true">IF(OR(DZ17&lt;&gt;"",EB17&lt;&gt;""),RANK(ED17,ED$11:INDIRECT(ED$7,FALSE())),"")</f>
        <v/>
      </c>
      <c r="EF17" s="159"/>
      <c r="EG17" s="160" t="str">
        <f aca="false">IF(OR(DZ17&lt;&gt;"",EB17&lt;&gt;""),BO17+BV17+CH17+CT17+DF17+DR17+ED17-ES17,"")</f>
        <v/>
      </c>
      <c r="EH17" s="164" t="str">
        <f aca="false">IF(EG17&lt;&gt;"",HLOOKUP(MATCH(ES17,ET17:FC17,0),Discards,1,FALSE()),"")</f>
        <v/>
      </c>
      <c r="EI17" s="160" t="n">
        <f aca="false">IF(OR(DZ17&lt;&gt;"",EB17&lt;&gt;""),EG17,0)</f>
        <v>0</v>
      </c>
      <c r="EJ17" s="161" t="str">
        <f aca="true">IF(OR(DZ17&lt;&gt;"",EB17&lt;&gt;""),RANK(EI17,EI$11:INDIRECT(EI$7,FALSE())),"")</f>
        <v/>
      </c>
      <c r="EK17" s="166"/>
      <c r="EM17" s="167" t="n">
        <f aca="false">IF(C17&lt;&gt;"",1,0)</f>
        <v>1</v>
      </c>
      <c r="EN17" s="3" t="n">
        <f aca="false">MIN($ET17:EX17)</f>
        <v>0</v>
      </c>
      <c r="EO17" s="3" t="n">
        <f aca="false">MIN($ET17:EY17)</f>
        <v>0</v>
      </c>
      <c r="EP17" s="3" t="n">
        <f aca="false">MIN($ET17:EZ17)</f>
        <v>0</v>
      </c>
      <c r="EQ17" s="3" t="n">
        <f aca="false">MIN($ET17:FA17)</f>
        <v>0</v>
      </c>
      <c r="ER17" s="3" t="n">
        <f aca="false">MIN($ET17:FB17)</f>
        <v>0</v>
      </c>
      <c r="ES17" s="3" t="n">
        <f aca="false">MIN($ET17:FC17)</f>
        <v>0</v>
      </c>
      <c r="ET17" s="3" t="n">
        <f aca="false">AC17</f>
        <v>0</v>
      </c>
      <c r="EU17" s="3" t="n">
        <f aca="false">AN17</f>
        <v>711.4</v>
      </c>
      <c r="EV17" s="3" t="n">
        <f aca="false">AY17</f>
        <v>783.7</v>
      </c>
      <c r="EW17" s="3" t="n">
        <f aca="false">BJ17</f>
        <v>0</v>
      </c>
      <c r="EX17" s="3" t="str">
        <f aca="false">BU17</f>
        <v/>
      </c>
      <c r="EY17" s="3" t="str">
        <f aca="false">CG17</f>
        <v/>
      </c>
      <c r="EZ17" s="3" t="str">
        <f aca="false">CS17</f>
        <v/>
      </c>
      <c r="FA17" s="3" t="str">
        <f aca="false">DE17</f>
        <v/>
      </c>
      <c r="FB17" s="3" t="str">
        <f aca="false">DQ17</f>
        <v/>
      </c>
      <c r="FC17" s="3" t="str">
        <f aca="false">EC17</f>
        <v/>
      </c>
      <c r="FF17" s="1" t="n">
        <f aca="false">IF(H17&lt;&gt;"",(CODE(MID(H17,1,1))*1000)*1000,255000000)</f>
        <v>255000000</v>
      </c>
      <c r="FG17" s="1" t="n">
        <f aca="false">IF(H17&lt;&gt;"",CODE(MID(H17,2,1))*1000,255000)</f>
        <v>255000</v>
      </c>
      <c r="FH17" s="1" t="n">
        <f aca="false">IF(H17&lt;&gt;"",CODE(MID(H17,3,1)),255)</f>
        <v>255</v>
      </c>
      <c r="FI17" s="1" t="n">
        <f aca="false">IF(C17&lt;&gt;"",SUM(FF17:FH17),0)</f>
        <v>255255255</v>
      </c>
      <c r="FJ17" s="1" t="n">
        <f aca="true">IF(FI17&gt;0,SMALL($FI$11:INDIRECT($FI$7,FALSE()),A17),0)</f>
        <v>255255255</v>
      </c>
      <c r="FK17" s="1" t="n">
        <f aca="false">INT(FJ17/1000000)</f>
        <v>255</v>
      </c>
      <c r="FL17" s="1" t="n">
        <f aca="false">INT(FJ17/1000)-FK17*1000</f>
        <v>255</v>
      </c>
      <c r="FM17" s="1" t="n">
        <f aca="false">FJ17-FK17*1000000-FL17*1000</f>
        <v>255</v>
      </c>
      <c r="FN17" s="1" t="str">
        <f aca="false">IF(FJ17=255255255,"",IF(FJ17&gt;0,CHAR(FK17)&amp;CHAR(FL17)&amp;CHAR(FM17),""))</f>
        <v/>
      </c>
      <c r="FO17" s="1" t="n">
        <f aca="false">COUNTIF($FN$11:$FN$34,FN17)</f>
        <v>24</v>
      </c>
      <c r="FP17" s="3" t="str">
        <f aca="false">IF(AND(C17&lt;&gt;"",$AA$5,FO17&lt;&gt;"",FJ17&lt;&gt;255255255),VLOOKUP(MATCH(FN17,$H$11:$H$62,0),Competitors,12,FALSE()),"")</f>
        <v/>
      </c>
      <c r="FQ17" s="1" t="str">
        <f aca="false">IF(FN17&lt;&gt;FN16,FN17,"")</f>
        <v/>
      </c>
      <c r="FR17" s="3" t="str">
        <f aca="false">IF(FQ17&lt;&gt;"",FP17,"")</f>
        <v/>
      </c>
      <c r="FS17" s="1" t="str">
        <f aca="true">IF(FR17&lt;&gt;"",RANK(FR17,FR$11:INDIRECT(FR$7,FALSE())),"")</f>
        <v/>
      </c>
      <c r="FT17" s="1" t="str">
        <f aca="false">IF(H17&lt;&gt;"",MATCH(H17,$FQ$11:$FQ$62,0),"")</f>
        <v/>
      </c>
      <c r="FU17" s="1" t="str">
        <f aca="false">IF(H17&lt;&gt;"",VLOOKUP(FT17,$A$11:$FS$62,175,FALSE()),"")</f>
        <v/>
      </c>
      <c r="FW17" s="2" t="str">
        <f aca="false">IF(AND(L17&lt;&gt;"",H17&lt;&gt;""),(L17+1000)*10000000000+FI17,"")</f>
        <v/>
      </c>
      <c r="FX17" s="2" t="str">
        <f aca="false">IF(AND(A17&lt;=$FW$8,FW17&lt;&gt;""),LARGE($FW$11:$FW$62,A17),"")</f>
        <v/>
      </c>
      <c r="FY17" s="2" t="str">
        <f aca="false">IF(AND(FX17&lt;&gt;"",RIGHT(FX17,9)&lt;&gt;RIGHT(FX16,9)),FX17,"")</f>
        <v/>
      </c>
      <c r="FZ17" s="2" t="str">
        <f aca="false">IF(A17&lt;=$FZ$8,LARGE($FY$11:$FY$62,A17),"")</f>
        <v/>
      </c>
      <c r="GA17" s="2" t="n">
        <f aca="false">IF(FZ17&lt;&gt;"",VALUE(RIGHT(FZ17,9)),0)</f>
        <v>0</v>
      </c>
      <c r="GB17" s="1" t="n">
        <f aca="false">INT(GA17/1000000)</f>
        <v>0</v>
      </c>
      <c r="GC17" s="1" t="n">
        <f aca="false">INT(GA17/1000)-GB17*1000</f>
        <v>0</v>
      </c>
      <c r="GD17" s="1" t="n">
        <f aca="false">GA17-GB17*1000000-GC17*1000</f>
        <v>0</v>
      </c>
      <c r="GE17" s="1" t="str">
        <f aca="false">IF(GA17=255255255,"",IF(GA17&gt;0,CHAR(GB17)&amp;CHAR(GC17)&amp;CHAR(GD17),""))</f>
        <v/>
      </c>
      <c r="GF17" s="3" t="str">
        <f aca="false">IF(GE17&lt;&gt;"",(FZ17-GA17)/10000000000-1000,"")</f>
        <v/>
      </c>
      <c r="GG17" s="1" t="str">
        <f aca="false">IF(GF17&lt;&gt;"",RANK(GF17,$GF$11:$GF$62),"")</f>
        <v/>
      </c>
    </row>
    <row r="18" customFormat="false" ht="12.75" hidden="false" customHeight="false" outlineLevel="0" collapsed="false">
      <c r="A18" s="22" t="n">
        <f aca="false">A17+1</f>
        <v>8</v>
      </c>
      <c r="B18" s="135"/>
      <c r="C18" s="136" t="s">
        <v>90</v>
      </c>
      <c r="D18" s="137"/>
      <c r="E18" s="139"/>
      <c r="F18" s="139"/>
      <c r="G18" s="140"/>
      <c r="H18" s="141" t="str">
        <f aca="false">IF(G18&lt;&gt;"",LEFT(UPPER(G18),1)&amp;IF(LEN(G18)&gt;1,MID(UPPER(G18),2,1)," ")&amp;IF(LEN(G18)&gt;2,MID(UPPER(G18),3,1)," "),"")</f>
        <v/>
      </c>
      <c r="I18" s="142" t="n">
        <f aca="false">IF(Z18&lt;&gt;"",J18,"")</f>
        <v>0</v>
      </c>
      <c r="J18" s="142" t="n">
        <f aca="false">MAX(AH18,AS18,BD18,BO18,CA18,CM18,CY18,DK18,DW18,EI18)</f>
        <v>0</v>
      </c>
      <c r="K18" s="143" t="n">
        <f aca="true">IF(I18&lt;&gt;"",RANK(I18,J$11:INDIRECT(J$7,FALSE())),"")</f>
        <v>21</v>
      </c>
      <c r="L18" s="144" t="str">
        <f aca="false">IF(AND(H18&lt;&gt;"",OR(M18&lt;&gt;0,Z18&lt;&gt;"")),M18,"")</f>
        <v/>
      </c>
      <c r="M18" s="144" t="n">
        <f aca="false">IF(G18&lt;&gt;"",SUMIF($H$11:$H$62,H18,$J$11:$J$62),0)</f>
        <v>0</v>
      </c>
      <c r="N18" s="70" t="str">
        <f aca="false">FU18</f>
        <v/>
      </c>
      <c r="O18" s="145"/>
      <c r="P18" s="146" t="str">
        <f aca="false">IF(O18,O18,"")</f>
        <v/>
      </c>
      <c r="Q18" s="147"/>
      <c r="R18" s="148" t="str">
        <f aca="false">IF(O18&gt;0,ROUND((1000*Q$5)/O18,1),IF(O18="","",0))</f>
        <v/>
      </c>
      <c r="S18" s="148" t="n">
        <f aca="false">IF(R18&lt;&gt;"",R18-Q18,-Q18)</f>
        <v>-0</v>
      </c>
      <c r="T18" s="149" t="str">
        <f aca="true">IF(OR(O18&lt;&gt;"",Q18&lt;&gt;""),RANK(S18,S$11:INDIRECT(S$7,FALSE())),"")</f>
        <v/>
      </c>
      <c r="U18" s="150"/>
      <c r="V18" s="151"/>
      <c r="W18" s="151"/>
      <c r="X18" s="152"/>
      <c r="Y18" s="153"/>
      <c r="Z18" s="154" t="n">
        <v>0</v>
      </c>
      <c r="AA18" s="155" t="str">
        <f aca="false">IF(Z18,Z18,"")</f>
        <v/>
      </c>
      <c r="AB18" s="156"/>
      <c r="AC18" s="157" t="n">
        <f aca="false">IF(Z18&gt;0,ROUND((1000*AB$5)/Z18,1),IF(Z18="","",0))</f>
        <v>0</v>
      </c>
      <c r="AD18" s="157" t="n">
        <f aca="false">IF(AC18&lt;&gt;"",AC18-AB18,-AB18)</f>
        <v>0</v>
      </c>
      <c r="AE18" s="158" t="n">
        <f aca="true">IF(OR(Z18&lt;&gt;"",AB18&lt;&gt;""),RANK(AD18,AD$11:INDIRECT(AD$7,FALSE())),"")</f>
        <v>20</v>
      </c>
      <c r="AF18" s="159"/>
      <c r="AG18" s="160" t="n">
        <f aca="false">IF(OR(Z18&lt;&gt;"",AB18&lt;&gt;""),AD18,"")</f>
        <v>0</v>
      </c>
      <c r="AH18" s="160" t="n">
        <f aca="false">IF(AD18,AD18,0)</f>
        <v>0</v>
      </c>
      <c r="AI18" s="161" t="n">
        <f aca="true">IF(OR(Z18&lt;&gt;"",AB18&lt;&gt;""),RANK(AH18,AH$11:INDIRECT(AH$7,FALSE())),"")</f>
        <v>20</v>
      </c>
      <c r="AJ18" s="162"/>
      <c r="AK18" s="154" t="n">
        <v>0</v>
      </c>
      <c r="AL18" s="155" t="str">
        <f aca="false">IF(AK18,AK18,"")</f>
        <v/>
      </c>
      <c r="AM18" s="156"/>
      <c r="AN18" s="157" t="n">
        <f aca="false">IF(AK18&gt;0,ROUND((1000*AM$5)/AK18,1),IF(AK18="","",0))</f>
        <v>0</v>
      </c>
      <c r="AO18" s="157" t="n">
        <f aca="false">IF(AN18&lt;&gt;"",AN18-AM18,-AM18)</f>
        <v>0</v>
      </c>
      <c r="AP18" s="158" t="n">
        <f aca="true">IF(OR(AK18&lt;&gt;"",AM18&lt;&gt;""),RANK(AO18,AO$11:INDIRECT(AO$7,FALSE())),"")</f>
        <v>21</v>
      </c>
      <c r="AQ18" s="159"/>
      <c r="AR18" s="160" t="n">
        <f aca="false">IF(OR(AK18&lt;&gt;"",AM18&lt;&gt;""),AO18+AH18,"")</f>
        <v>0</v>
      </c>
      <c r="AS18" s="160" t="n">
        <f aca="false">IF(OR(AK18&lt;&gt;"",AM18&lt;&gt;""),AR18,0)</f>
        <v>0</v>
      </c>
      <c r="AT18" s="161" t="n">
        <f aca="true">IF(OR(AK18&lt;&gt;"",AM18&lt;&gt;""),RANK(AS18,AS$11:INDIRECT(AS$7,FALSE())),"")</f>
        <v>21</v>
      </c>
      <c r="AU18" s="162"/>
      <c r="AV18" s="154" t="n">
        <v>0</v>
      </c>
      <c r="AW18" s="155" t="str">
        <f aca="false">IF(AV18,AV18,"")</f>
        <v/>
      </c>
      <c r="AX18" s="156"/>
      <c r="AY18" s="157" t="n">
        <f aca="false">IF(AV18&gt;0,ROUND((1000*AX$5)/AV18,1),IF(AV18="","",0))</f>
        <v>0</v>
      </c>
      <c r="AZ18" s="157" t="n">
        <f aca="false">IF(AY18&lt;&gt;"",AY18-AX18,-AX18)</f>
        <v>0</v>
      </c>
      <c r="BA18" s="158" t="n">
        <f aca="true">IF(OR(AV18&lt;&gt;"",AX18&lt;&gt;""),RANK(AZ18,AZ$11:INDIRECT(AZ$7,FALSE())),"")</f>
        <v>21</v>
      </c>
      <c r="BB18" s="159"/>
      <c r="BC18" s="160" t="n">
        <f aca="false">IF(OR(AV18&lt;&gt;"",AX18&lt;&gt;""),AZ18+AS18,"")</f>
        <v>0</v>
      </c>
      <c r="BD18" s="160" t="n">
        <f aca="false">IF(OR(AV18&lt;&gt;"",AX18&lt;&gt;""),BC18,0)</f>
        <v>0</v>
      </c>
      <c r="BE18" s="161" t="n">
        <f aca="true">IF(OR(AV18&lt;&gt;"",AX18&lt;&gt;""),RANK(BD18,BD$11:INDIRECT(BD$7,FALSE())),"")</f>
        <v>21</v>
      </c>
      <c r="BF18" s="162"/>
      <c r="BG18" s="154" t="n">
        <v>0</v>
      </c>
      <c r="BH18" s="155" t="str">
        <f aca="false">IF(BG18,BG18,"")</f>
        <v/>
      </c>
      <c r="BI18" s="156"/>
      <c r="BJ18" s="157" t="n">
        <f aca="false">IF(BG18&gt;0,ROUND((1000*BI$5)/BG18,1),IF(BG18="","",0))</f>
        <v>0</v>
      </c>
      <c r="BK18" s="157" t="n">
        <f aca="false">IF(BJ18&lt;&gt;"",BJ18-BI18,-BI18)</f>
        <v>0</v>
      </c>
      <c r="BL18" s="158" t="n">
        <f aca="true">IF(OR(BG18&lt;&gt;"",BI18&lt;&gt;""),RANK(BK18,BK$11:INDIRECT(BK$7,FALSE())),"")</f>
        <v>20</v>
      </c>
      <c r="BM18" s="159"/>
      <c r="BN18" s="160" t="n">
        <f aca="false">IF(OR(BG18&lt;&gt;"",BI18&lt;&gt;""),BK18+BD18,"")</f>
        <v>0</v>
      </c>
      <c r="BO18" s="160" t="n">
        <f aca="false">IF(OR(BG18&lt;&gt;"",BI18&lt;&gt;""),BN18,0)</f>
        <v>0</v>
      </c>
      <c r="BP18" s="161" t="n">
        <f aca="true">IF(OR(BG18&lt;&gt;"",BI18&lt;&gt;""),RANK(BO18,BO$11:INDIRECT(BO$7,FALSE())),"")</f>
        <v>21</v>
      </c>
      <c r="BQ18" s="162"/>
      <c r="BR18" s="163"/>
      <c r="BS18" s="155" t="str">
        <f aca="false">IF(BR18,BR18,"")</f>
        <v/>
      </c>
      <c r="BT18" s="156"/>
      <c r="BU18" s="157" t="str">
        <f aca="false">IF(BR18&gt;0,ROUND((1000*BT$5)/BR18,1),IF(BR18="","",0))</f>
        <v/>
      </c>
      <c r="BV18" s="157" t="n">
        <f aca="false">IF(BU18&lt;&gt;"",BU18-BT18,-BT18)</f>
        <v>-0</v>
      </c>
      <c r="BW18" s="158" t="str">
        <f aca="true">IF(OR(BR18&lt;&gt;"",BT18&lt;&gt;""),RANK(BV18,BV$11:INDIRECT(BV$7,FALSE())),"")</f>
        <v/>
      </c>
      <c r="BX18" s="159"/>
      <c r="BY18" s="160" t="str">
        <f aca="false">IF(OR(BR18&lt;&gt;"",BT18&lt;&gt;""),BV18+BO18-EN18,"")</f>
        <v/>
      </c>
      <c r="BZ18" s="164" t="str">
        <f aca="false">IF(BY18&lt;&gt;"",HLOOKUP(MATCH(EN18,ET18:EX18,0),Discards,1,FALSE()),"")</f>
        <v/>
      </c>
      <c r="CA18" s="160" t="n">
        <f aca="false">IF(OR(BR18&lt;&gt;"",BT18&lt;&gt;""),BY18,0)</f>
        <v>0</v>
      </c>
      <c r="CB18" s="161" t="str">
        <f aca="true">IF(OR(BR18&lt;&gt;"",BT18&lt;&gt;""),RANK(CA18,CA$11:INDIRECT(CA$7,FALSE())),"")</f>
        <v/>
      </c>
      <c r="CC18" s="162"/>
      <c r="CD18" s="165"/>
      <c r="CE18" s="155" t="str">
        <f aca="false">IF(CD18,CD18,"")</f>
        <v/>
      </c>
      <c r="CF18" s="156"/>
      <c r="CG18" s="157" t="str">
        <f aca="false">IF(CD18&gt;0,ROUND((1000*CF$5)/CD18,1),IF(CD18="","",0))</f>
        <v/>
      </c>
      <c r="CH18" s="157" t="n">
        <f aca="false">IF(CG18&lt;&gt;"",CG18-CF18,-CF18)</f>
        <v>-0</v>
      </c>
      <c r="CI18" s="158" t="str">
        <f aca="true">IF(OR(CD18&lt;&gt;"",CF18&lt;&gt;""),RANK(CH18,CH$11:INDIRECT(CH$7,FALSE())),"")</f>
        <v/>
      </c>
      <c r="CJ18" s="159"/>
      <c r="CK18" s="160" t="str">
        <f aca="false">IF(OR(CD18&lt;&gt;"",CF18&lt;&gt;""),BO18+BV18+CH18-EO18,"")</f>
        <v/>
      </c>
      <c r="CL18" s="164" t="str">
        <f aca="false">IF(CK18&lt;&gt;"",HLOOKUP(MATCH(EO18,ET18:EY18,0),Discards,1,FALSE()),"")</f>
        <v/>
      </c>
      <c r="CM18" s="160" t="n">
        <f aca="false">IF(OR(CD18&lt;&gt;"",CF18&lt;&gt;""),CK18,0)</f>
        <v>0</v>
      </c>
      <c r="CN18" s="161" t="str">
        <f aca="true">IF(OR(CD18&lt;&gt;"",CF18&lt;&gt;""),RANK(CM18,CM$11:INDIRECT(CM$7,FALSE())),"")</f>
        <v/>
      </c>
      <c r="CO18" s="162"/>
      <c r="CP18" s="165"/>
      <c r="CQ18" s="155" t="str">
        <f aca="false">IF(CP18,CP18,"")</f>
        <v/>
      </c>
      <c r="CR18" s="156"/>
      <c r="CS18" s="157" t="str">
        <f aca="false">IF(CP18&gt;0,ROUND((1000*CR$5)/CP18,1),IF(CP18="","",0))</f>
        <v/>
      </c>
      <c r="CT18" s="157" t="n">
        <f aca="false">IF(CS18&lt;&gt;"",CS18-CR18,-CR18)</f>
        <v>-0</v>
      </c>
      <c r="CU18" s="158" t="str">
        <f aca="true">IF(OR(CP18&lt;&gt;"",CR18&lt;&gt;""),RANK(CT18,CT$11:INDIRECT(CT$7,FALSE())),"")</f>
        <v/>
      </c>
      <c r="CV18" s="159"/>
      <c r="CW18" s="160" t="str">
        <f aca="false">IF(OR(CP18&lt;&gt;"",CR18&lt;&gt;""),BO18+BV18+CH18+CT18-EP18,"")</f>
        <v/>
      </c>
      <c r="CX18" s="164" t="str">
        <f aca="false">IF(CW18&lt;&gt;"",HLOOKUP(MATCH(EP18,ET18:EZ18,0),Discards,1,FALSE()),"")</f>
        <v/>
      </c>
      <c r="CY18" s="160" t="n">
        <f aca="false">IF(OR(CP18&lt;&gt;"",CR18&lt;&gt;""),CW18,0)</f>
        <v>0</v>
      </c>
      <c r="CZ18" s="161" t="str">
        <f aca="true">IF(OR(CP18&lt;&gt;"",CR18&lt;&gt;""),RANK(CY18,CY$11:INDIRECT(CY$7,FALSE())),"")</f>
        <v/>
      </c>
      <c r="DA18" s="162"/>
      <c r="DB18" s="165"/>
      <c r="DC18" s="155" t="str">
        <f aca="false">IF(DB18,DB18,"")</f>
        <v/>
      </c>
      <c r="DD18" s="156"/>
      <c r="DE18" s="157" t="str">
        <f aca="false">IF(DB18&gt;0,ROUND((1000*DD$5)/DB18,1),IF(DB18="","",0))</f>
        <v/>
      </c>
      <c r="DF18" s="157" t="n">
        <f aca="false">IF(DE18&lt;&gt;"",DE18-DD18,-DD18)</f>
        <v>-0</v>
      </c>
      <c r="DG18" s="158" t="str">
        <f aca="true">IF(OR(DB18&lt;&gt;"",DD18&lt;&gt;""),RANK(DF18,DF$11:INDIRECT(DF$7,FALSE())),"")</f>
        <v/>
      </c>
      <c r="DH18" s="159"/>
      <c r="DI18" s="160" t="str">
        <f aca="false">IF(OR(DB18&lt;&gt;"",DD18&lt;&gt;""),BO18+BV18+CH18+CT18+DF18-EQ18,"")</f>
        <v/>
      </c>
      <c r="DJ18" s="164" t="str">
        <f aca="false">IF(DI18&lt;&gt;"",HLOOKUP(MATCH(EQ18,ET18:FA18,0),Discards,1,FALSE()),"")</f>
        <v/>
      </c>
      <c r="DK18" s="160" t="n">
        <f aca="false">IF(OR(DB18&lt;&gt;"",DD18&lt;&gt;""),DI18,0)</f>
        <v>0</v>
      </c>
      <c r="DL18" s="161" t="str">
        <f aca="true">IF(OR(DB18&lt;&gt;"",DD18&lt;&gt;""),RANK(DK18,DK$11:INDIRECT(DK$7,FALSE())),"")</f>
        <v/>
      </c>
      <c r="DM18" s="162"/>
      <c r="DN18" s="165"/>
      <c r="DO18" s="155" t="str">
        <f aca="false">IF(DN18,DN18,"")</f>
        <v/>
      </c>
      <c r="DP18" s="156"/>
      <c r="DQ18" s="157" t="str">
        <f aca="false">IF(DN18&gt;0,ROUND((1000*DP$5)/DN18,1),IF(DN18="","",0))</f>
        <v/>
      </c>
      <c r="DR18" s="157" t="n">
        <f aca="false">IF(DQ18&lt;&gt;"",DQ18-DP18,-DP18)</f>
        <v>-0</v>
      </c>
      <c r="DS18" s="158" t="str">
        <f aca="true">IF(OR(DN18&lt;&gt;"",DP18&lt;&gt;""),RANK(DR18,DR$11:INDIRECT(DR$7,FALSE())),"")</f>
        <v/>
      </c>
      <c r="DT18" s="159"/>
      <c r="DU18" s="160" t="str">
        <f aca="false">IF(OR(DN18&lt;&gt;"",DP18&lt;&gt;""),BO18+BV18+CH18+CT18+DF18+DR18-ER18,"")</f>
        <v/>
      </c>
      <c r="DV18" s="164" t="str">
        <f aca="false">IF(DU18&lt;&gt;"",HLOOKUP(MATCH(ER18,ET18:FB18,0),Discards,1,FALSE()),"")</f>
        <v/>
      </c>
      <c r="DW18" s="160" t="n">
        <f aca="false">IF(OR(DN18&lt;&gt;"",DP18&lt;&gt;""),DU18,0)</f>
        <v>0</v>
      </c>
      <c r="DX18" s="161" t="str">
        <f aca="true">IF(OR(DN18&lt;&gt;"",DP18&lt;&gt;""),RANK(DW18,DW$11:INDIRECT(DW$7,FALSE())),"")</f>
        <v/>
      </c>
      <c r="DY18" s="162"/>
      <c r="DZ18" s="165"/>
      <c r="EA18" s="155" t="str">
        <f aca="false">IF(DZ18,DZ18,"")</f>
        <v/>
      </c>
      <c r="EB18" s="156"/>
      <c r="EC18" s="157" t="str">
        <f aca="false">IF(DZ18&gt;0,ROUND((1000*EB$5)/DZ18,1),IF(DZ18="","",0))</f>
        <v/>
      </c>
      <c r="ED18" s="157" t="n">
        <f aca="false">IF(EC18&lt;&gt;"",EC18-EB18,-EB18)</f>
        <v>-0</v>
      </c>
      <c r="EE18" s="158" t="str">
        <f aca="true">IF(OR(DZ18&lt;&gt;"",EB18&lt;&gt;""),RANK(ED18,ED$11:INDIRECT(ED$7,FALSE())),"")</f>
        <v/>
      </c>
      <c r="EF18" s="159"/>
      <c r="EG18" s="160" t="str">
        <f aca="false">IF(OR(DZ18&lt;&gt;"",EB18&lt;&gt;""),BO18+BV18+CH18+CT18+DF18+DR18+ED18-ES18,"")</f>
        <v/>
      </c>
      <c r="EH18" s="164" t="str">
        <f aca="false">IF(EG18&lt;&gt;"",HLOOKUP(MATCH(ES18,ET18:FC18,0),Discards,1,FALSE()),"")</f>
        <v/>
      </c>
      <c r="EI18" s="160" t="n">
        <f aca="false">IF(OR(DZ18&lt;&gt;"",EB18&lt;&gt;""),EG18,0)</f>
        <v>0</v>
      </c>
      <c r="EJ18" s="161" t="str">
        <f aca="true">IF(OR(DZ18&lt;&gt;"",EB18&lt;&gt;""),RANK(EI18,EI$11:INDIRECT(EI$7,FALSE())),"")</f>
        <v/>
      </c>
      <c r="EK18" s="166"/>
      <c r="EM18" s="167" t="n">
        <f aca="false">IF(C18&lt;&gt;"",1,0)</f>
        <v>1</v>
      </c>
      <c r="EN18" s="3" t="n">
        <f aca="false">MIN($ET18:EX18)</f>
        <v>0</v>
      </c>
      <c r="EO18" s="3" t="n">
        <f aca="false">MIN($ET18:EY18)</f>
        <v>0</v>
      </c>
      <c r="EP18" s="3" t="n">
        <f aca="false">MIN($ET18:EZ18)</f>
        <v>0</v>
      </c>
      <c r="EQ18" s="3" t="n">
        <f aca="false">MIN($ET18:FA18)</f>
        <v>0</v>
      </c>
      <c r="ER18" s="3" t="n">
        <f aca="false">MIN($ET18:FB18)</f>
        <v>0</v>
      </c>
      <c r="ES18" s="3" t="n">
        <f aca="false">MIN($ET18:FC18)</f>
        <v>0</v>
      </c>
      <c r="ET18" s="3" t="n">
        <f aca="false">AC18</f>
        <v>0</v>
      </c>
      <c r="EU18" s="3" t="n">
        <f aca="false">AN18</f>
        <v>0</v>
      </c>
      <c r="EV18" s="3" t="n">
        <f aca="false">AY18</f>
        <v>0</v>
      </c>
      <c r="EW18" s="3" t="n">
        <f aca="false">BJ18</f>
        <v>0</v>
      </c>
      <c r="EX18" s="3" t="str">
        <f aca="false">BU18</f>
        <v/>
      </c>
      <c r="EY18" s="3" t="str">
        <f aca="false">CG18</f>
        <v/>
      </c>
      <c r="EZ18" s="3" t="str">
        <f aca="false">CS18</f>
        <v/>
      </c>
      <c r="FA18" s="3" t="str">
        <f aca="false">DE18</f>
        <v/>
      </c>
      <c r="FB18" s="3" t="str">
        <f aca="false">DQ18</f>
        <v/>
      </c>
      <c r="FC18" s="3" t="str">
        <f aca="false">EC18</f>
        <v/>
      </c>
      <c r="FF18" s="1" t="n">
        <f aca="false">IF(H18&lt;&gt;"",(CODE(MID(H18,1,1))*1000)*1000,255000000)</f>
        <v>255000000</v>
      </c>
      <c r="FG18" s="1" t="n">
        <f aca="false">IF(H18&lt;&gt;"",CODE(MID(H18,2,1))*1000,255000)</f>
        <v>255000</v>
      </c>
      <c r="FH18" s="1" t="n">
        <f aca="false">IF(H18&lt;&gt;"",CODE(MID(H18,3,1)),255)</f>
        <v>255</v>
      </c>
      <c r="FI18" s="1" t="n">
        <f aca="false">IF(C18&lt;&gt;"",SUM(FF18:FH18),0)</f>
        <v>255255255</v>
      </c>
      <c r="FJ18" s="1" t="n">
        <f aca="true">IF(FI18&gt;0,SMALL($FI$11:INDIRECT($FI$7,FALSE()),A18),0)</f>
        <v>255255255</v>
      </c>
      <c r="FK18" s="1" t="n">
        <f aca="false">INT(FJ18/1000000)</f>
        <v>255</v>
      </c>
      <c r="FL18" s="1" t="n">
        <f aca="false">INT(FJ18/1000)-FK18*1000</f>
        <v>255</v>
      </c>
      <c r="FM18" s="1" t="n">
        <f aca="false">FJ18-FK18*1000000-FL18*1000</f>
        <v>255</v>
      </c>
      <c r="FN18" s="1" t="str">
        <f aca="false">IF(FJ18=255255255,"",IF(FJ18&gt;0,CHAR(FK18)&amp;CHAR(FL18)&amp;CHAR(FM18),""))</f>
        <v/>
      </c>
      <c r="FO18" s="1" t="n">
        <f aca="false">COUNTIF($FN$11:$FN$34,FN18)</f>
        <v>24</v>
      </c>
      <c r="FP18" s="3" t="str">
        <f aca="false">IF(AND(C18&lt;&gt;"",$AA$5,FO18&lt;&gt;"",FJ18&lt;&gt;255255255),VLOOKUP(MATCH(FN18,$H$11:$H$62,0),Competitors,12,FALSE()),"")</f>
        <v/>
      </c>
      <c r="FQ18" s="1" t="str">
        <f aca="false">IF(FN18&lt;&gt;FN17,FN18,"")</f>
        <v/>
      </c>
      <c r="FR18" s="3" t="str">
        <f aca="false">IF(FQ18&lt;&gt;"",FP18,"")</f>
        <v/>
      </c>
      <c r="FS18" s="1" t="str">
        <f aca="true">IF(FR18&lt;&gt;"",RANK(FR18,FR$11:INDIRECT(FR$7,FALSE())),"")</f>
        <v/>
      </c>
      <c r="FT18" s="1" t="str">
        <f aca="false">IF(H18&lt;&gt;"",MATCH(H18,$FQ$11:$FQ$62,0),"")</f>
        <v/>
      </c>
      <c r="FU18" s="1" t="str">
        <f aca="false">IF(H18&lt;&gt;"",VLOOKUP(FT18,$A$11:$FS$62,175,FALSE()),"")</f>
        <v/>
      </c>
      <c r="FW18" s="2" t="str">
        <f aca="false">IF(AND(L18&lt;&gt;"",H18&lt;&gt;""),(L18+1000)*10000000000+FI18,"")</f>
        <v/>
      </c>
      <c r="FX18" s="2" t="str">
        <f aca="false">IF(AND(A18&lt;=$FW$8,FW18&lt;&gt;""),LARGE($FW$11:$FW$62,A18),"")</f>
        <v/>
      </c>
      <c r="FY18" s="2" t="str">
        <f aca="false">IF(AND(FX18&lt;&gt;"",RIGHT(FX18,9)&lt;&gt;RIGHT(FX17,9)),FX18,"")</f>
        <v/>
      </c>
      <c r="FZ18" s="2" t="str">
        <f aca="false">IF(A18&lt;=$FZ$8,LARGE($FY$11:$FY$62,A18),"")</f>
        <v/>
      </c>
      <c r="GA18" s="2" t="n">
        <f aca="false">IF(FZ18&lt;&gt;"",VALUE(RIGHT(FZ18,9)),0)</f>
        <v>0</v>
      </c>
      <c r="GB18" s="1" t="n">
        <f aca="false">INT(GA18/1000000)</f>
        <v>0</v>
      </c>
      <c r="GC18" s="1" t="n">
        <f aca="false">INT(GA18/1000)-GB18*1000</f>
        <v>0</v>
      </c>
      <c r="GD18" s="1" t="n">
        <f aca="false">GA18-GB18*1000000-GC18*1000</f>
        <v>0</v>
      </c>
      <c r="GE18" s="1" t="str">
        <f aca="false">IF(GA18=255255255,"",IF(GA18&gt;0,CHAR(GB18)&amp;CHAR(GC18)&amp;CHAR(GD18),""))</f>
        <v/>
      </c>
      <c r="GF18" s="3" t="str">
        <f aca="false">IF(GE18&lt;&gt;"",(FZ18-GA18)/10000000000-1000,"")</f>
        <v/>
      </c>
      <c r="GG18" s="1" t="str">
        <f aca="false">IF(GF18&lt;&gt;"",RANK(GF18,$GF$11:$GF$62),"")</f>
        <v/>
      </c>
    </row>
    <row r="19" customFormat="false" ht="12.75" hidden="false" customHeight="false" outlineLevel="0" collapsed="false">
      <c r="A19" s="22" t="n">
        <f aca="false">A18+1</f>
        <v>9</v>
      </c>
      <c r="B19" s="135"/>
      <c r="C19" s="136" t="s">
        <v>91</v>
      </c>
      <c r="D19" s="137"/>
      <c r="E19" s="139"/>
      <c r="F19" s="139"/>
      <c r="G19" s="140"/>
      <c r="H19" s="141" t="str">
        <f aca="false">IF(G19&lt;&gt;"",LEFT(UPPER(G19),1)&amp;IF(LEN(G19)&gt;1,MID(UPPER(G19),2,1)," ")&amp;IF(LEN(G19)&gt;2,MID(UPPER(G19),3,1)," "),"")</f>
        <v/>
      </c>
      <c r="I19" s="142" t="n">
        <f aca="false">IF(Z19&lt;&gt;"",J19,"")</f>
        <v>3243.2</v>
      </c>
      <c r="J19" s="142" t="n">
        <f aca="false">MAX(AH19,AS19,BD19,BO19,CA19,CM19,CY19,DK19,DW19,EI19)</f>
        <v>3243.2</v>
      </c>
      <c r="K19" s="143" t="n">
        <f aca="true">IF(I19&lt;&gt;"",RANK(I19,J$11:INDIRECT(J$7,FALSE())),"")</f>
        <v>8</v>
      </c>
      <c r="L19" s="144" t="str">
        <f aca="false">IF(AND(H19&lt;&gt;"",OR(M19&lt;&gt;0,Z19&lt;&gt;"")),M19,"")</f>
        <v/>
      </c>
      <c r="M19" s="144" t="n">
        <f aca="false">IF(G19&lt;&gt;"",SUMIF($H$11:$H$62,H19,$J$11:$J$62),0)</f>
        <v>0</v>
      </c>
      <c r="N19" s="70" t="str">
        <f aca="false">FU19</f>
        <v/>
      </c>
      <c r="O19" s="145"/>
      <c r="P19" s="146" t="str">
        <f aca="false">IF(O19,O19,"")</f>
        <v/>
      </c>
      <c r="Q19" s="147"/>
      <c r="R19" s="148" t="str">
        <f aca="false">IF(O19&gt;0,ROUND((1000*Q$5)/O19,1),IF(O19="","",0))</f>
        <v/>
      </c>
      <c r="S19" s="148" t="n">
        <f aca="false">IF(R19&lt;&gt;"",R19-Q19,-Q19)</f>
        <v>-0</v>
      </c>
      <c r="T19" s="149" t="str">
        <f aca="true">IF(OR(O19&lt;&gt;"",Q19&lt;&gt;""),RANK(S19,S$11:INDIRECT(S$7,FALSE())),"")</f>
        <v/>
      </c>
      <c r="U19" s="150"/>
      <c r="V19" s="151"/>
      <c r="W19" s="151"/>
      <c r="X19" s="152"/>
      <c r="Y19" s="153"/>
      <c r="Z19" s="154" t="n">
        <v>47.03</v>
      </c>
      <c r="AA19" s="155" t="n">
        <f aca="false">IF(Z19,Z19,"")</f>
        <v>47.03</v>
      </c>
      <c r="AB19" s="156"/>
      <c r="AC19" s="157" t="n">
        <f aca="false">IF(Z19&gt;0,ROUND((1000*AB$5)/Z19,1),IF(Z19="","",0))</f>
        <v>789.9</v>
      </c>
      <c r="AD19" s="157" t="n">
        <f aca="false">IF(AC19&lt;&gt;"",AC19-AB19,-AB19)</f>
        <v>789.9</v>
      </c>
      <c r="AE19" s="158" t="n">
        <f aca="true">IF(OR(Z19&lt;&gt;"",AB19&lt;&gt;""),RANK(AD19,AD$11:INDIRECT(AD$7,FALSE())),"")</f>
        <v>9</v>
      </c>
      <c r="AF19" s="159"/>
      <c r="AG19" s="160" t="n">
        <f aca="false">IF(OR(Z19&lt;&gt;"",AB19&lt;&gt;""),AD19,"")</f>
        <v>789.9</v>
      </c>
      <c r="AH19" s="160" t="n">
        <f aca="false">IF(AD19,AD19,0)</f>
        <v>789.9</v>
      </c>
      <c r="AI19" s="161" t="n">
        <f aca="true">IF(OR(Z19&lt;&gt;"",AB19&lt;&gt;""),RANK(AH19,AH$11:INDIRECT(AH$7,FALSE())),"")</f>
        <v>9</v>
      </c>
      <c r="AJ19" s="162"/>
      <c r="AK19" s="154" t="n">
        <v>49.92</v>
      </c>
      <c r="AL19" s="155" t="n">
        <f aca="false">IF(AK19,AK19,"")</f>
        <v>49.92</v>
      </c>
      <c r="AM19" s="156"/>
      <c r="AN19" s="157" t="n">
        <f aca="false">IF(AK19&gt;0,ROUND((1000*AM$5)/AK19,1),IF(AK19="","",0))</f>
        <v>790.5</v>
      </c>
      <c r="AO19" s="157" t="n">
        <f aca="false">IF(AN19&lt;&gt;"",AN19-AM19,-AM19)</f>
        <v>790.5</v>
      </c>
      <c r="AP19" s="158" t="n">
        <f aca="true">IF(OR(AK19&lt;&gt;"",AM19&lt;&gt;""),RANK(AO19,AO$11:INDIRECT(AO$7,FALSE())),"")</f>
        <v>11</v>
      </c>
      <c r="AQ19" s="159"/>
      <c r="AR19" s="160" t="n">
        <f aca="false">IF(OR(AK19&lt;&gt;"",AM19&lt;&gt;""),AO19+AH19,"")</f>
        <v>1580.4</v>
      </c>
      <c r="AS19" s="160" t="n">
        <f aca="false">IF(OR(AK19&lt;&gt;"",AM19&lt;&gt;""),AR19,0)</f>
        <v>1580.4</v>
      </c>
      <c r="AT19" s="161" t="n">
        <f aca="true">IF(OR(AK19&lt;&gt;"",AM19&lt;&gt;""),RANK(AS19,AS$11:INDIRECT(AS$7,FALSE())),"")</f>
        <v>12</v>
      </c>
      <c r="AU19" s="162"/>
      <c r="AV19" s="154" t="n">
        <v>50.56</v>
      </c>
      <c r="AW19" s="155" t="n">
        <f aca="false">IF(AV19,AV19,"")</f>
        <v>50.56</v>
      </c>
      <c r="AX19" s="156"/>
      <c r="AY19" s="157" t="n">
        <f aca="false">IF(AV19&gt;0,ROUND((1000*AX$5)/AV19,1),IF(AV19="","",0))</f>
        <v>728.6</v>
      </c>
      <c r="AZ19" s="157" t="n">
        <f aca="false">IF(AY19&lt;&gt;"",AY19-AX19,-AX19)</f>
        <v>728.6</v>
      </c>
      <c r="BA19" s="158" t="n">
        <f aca="true">IF(OR(AV19&lt;&gt;"",AX19&lt;&gt;""),RANK(AZ19,AZ$11:INDIRECT(AZ$7,FALSE())),"")</f>
        <v>13</v>
      </c>
      <c r="BB19" s="159"/>
      <c r="BC19" s="160" t="n">
        <f aca="false">IF(OR(AV19&lt;&gt;"",AX19&lt;&gt;""),AZ19+AS19,"")</f>
        <v>2309</v>
      </c>
      <c r="BD19" s="160" t="n">
        <f aca="false">IF(OR(AV19&lt;&gt;"",AX19&lt;&gt;""),BC19,0)</f>
        <v>2309</v>
      </c>
      <c r="BE19" s="161" t="n">
        <f aca="true">IF(OR(AV19&lt;&gt;"",AX19&lt;&gt;""),RANK(BD19,BD$11:INDIRECT(BD$7,FALSE())),"")</f>
        <v>11</v>
      </c>
      <c r="BF19" s="162"/>
      <c r="BG19" s="154" t="n">
        <v>40.87</v>
      </c>
      <c r="BH19" s="155" t="n">
        <f aca="false">IF(BG19,BG19,"")</f>
        <v>40.87</v>
      </c>
      <c r="BI19" s="156"/>
      <c r="BJ19" s="157" t="n">
        <f aca="false">IF(BG19&gt;0,ROUND((1000*BI$5)/BG19,1),IF(BG19="","",0))</f>
        <v>934.2</v>
      </c>
      <c r="BK19" s="157" t="n">
        <f aca="false">IF(BJ19&lt;&gt;"",BJ19-BI19,-BI19)</f>
        <v>934.2</v>
      </c>
      <c r="BL19" s="158" t="n">
        <f aca="true">IF(OR(BG19&lt;&gt;"",BI19&lt;&gt;""),RANK(BK19,BK$11:INDIRECT(BK$7,FALSE())),"")</f>
        <v>4</v>
      </c>
      <c r="BM19" s="159"/>
      <c r="BN19" s="160" t="n">
        <f aca="false">IF(OR(BG19&lt;&gt;"",BI19&lt;&gt;""),BK19+BD19,"")</f>
        <v>3243.2</v>
      </c>
      <c r="BO19" s="160" t="n">
        <f aca="false">IF(OR(BG19&lt;&gt;"",BI19&lt;&gt;""),BN19,0)</f>
        <v>3243.2</v>
      </c>
      <c r="BP19" s="161" t="n">
        <f aca="true">IF(OR(BG19&lt;&gt;"",BI19&lt;&gt;""),RANK(BO19,BO$11:INDIRECT(BO$7,FALSE())),"")</f>
        <v>8</v>
      </c>
      <c r="BQ19" s="162"/>
      <c r="BR19" s="163"/>
      <c r="BS19" s="155" t="str">
        <f aca="false">IF(BR19,BR19,"")</f>
        <v/>
      </c>
      <c r="BT19" s="156"/>
      <c r="BU19" s="157" t="str">
        <f aca="false">IF(BR19&gt;0,ROUND((1000*BT$5)/BR19,1),IF(BR19="","",0))</f>
        <v/>
      </c>
      <c r="BV19" s="157" t="n">
        <f aca="false">IF(BU19&lt;&gt;"",BU19-BT19,-BT19)</f>
        <v>-0</v>
      </c>
      <c r="BW19" s="158" t="str">
        <f aca="true">IF(OR(BR19&lt;&gt;"",BT19&lt;&gt;""),RANK(BV19,BV$11:INDIRECT(BV$7,FALSE())),"")</f>
        <v/>
      </c>
      <c r="BX19" s="159"/>
      <c r="BY19" s="160" t="str">
        <f aca="false">IF(OR(BR19&lt;&gt;"",BT19&lt;&gt;""),BV19+BO19-EN19,"")</f>
        <v/>
      </c>
      <c r="BZ19" s="164" t="str">
        <f aca="false">IF(BY19&lt;&gt;"",HLOOKUP(MATCH(EN19,ET19:EX19,0),Discards,1,FALSE()),"")</f>
        <v/>
      </c>
      <c r="CA19" s="160" t="n">
        <f aca="false">IF(OR(BR19&lt;&gt;"",BT19&lt;&gt;""),BY19,0)</f>
        <v>0</v>
      </c>
      <c r="CB19" s="161" t="str">
        <f aca="true">IF(OR(BR19&lt;&gt;"",BT19&lt;&gt;""),RANK(CA19,CA$11:INDIRECT(CA$7,FALSE())),"")</f>
        <v/>
      </c>
      <c r="CC19" s="162"/>
      <c r="CD19" s="165"/>
      <c r="CE19" s="155" t="str">
        <f aca="false">IF(CD19,CD19,"")</f>
        <v/>
      </c>
      <c r="CF19" s="156"/>
      <c r="CG19" s="157" t="str">
        <f aca="false">IF(CD19&gt;0,ROUND((1000*CF$5)/CD19,1),IF(CD19="","",0))</f>
        <v/>
      </c>
      <c r="CH19" s="157" t="n">
        <f aca="false">IF(CG19&lt;&gt;"",CG19-CF19,-CF19)</f>
        <v>-0</v>
      </c>
      <c r="CI19" s="158" t="str">
        <f aca="true">IF(OR(CD19&lt;&gt;"",CF19&lt;&gt;""),RANK(CH19,CH$11:INDIRECT(CH$7,FALSE())),"")</f>
        <v/>
      </c>
      <c r="CJ19" s="159"/>
      <c r="CK19" s="160" t="str">
        <f aca="false">IF(OR(CD19&lt;&gt;"",CF19&lt;&gt;""),BO19+BV19+CH19-EO19,"")</f>
        <v/>
      </c>
      <c r="CL19" s="164" t="str">
        <f aca="false">IF(CK19&lt;&gt;"",HLOOKUP(MATCH(EO19,ET19:EY19,0),Discards,1,FALSE()),"")</f>
        <v/>
      </c>
      <c r="CM19" s="160" t="n">
        <f aca="false">IF(OR(CD19&lt;&gt;"",CF19&lt;&gt;""),CK19,0)</f>
        <v>0</v>
      </c>
      <c r="CN19" s="161" t="str">
        <f aca="true">IF(OR(CD19&lt;&gt;"",CF19&lt;&gt;""),RANK(CM19,CM$11:INDIRECT(CM$7,FALSE())),"")</f>
        <v/>
      </c>
      <c r="CO19" s="162"/>
      <c r="CP19" s="165"/>
      <c r="CQ19" s="155" t="str">
        <f aca="false">IF(CP19,CP19,"")</f>
        <v/>
      </c>
      <c r="CR19" s="156"/>
      <c r="CS19" s="157" t="str">
        <f aca="false">IF(CP19&gt;0,ROUND((1000*CR$5)/CP19,1),IF(CP19="","",0))</f>
        <v/>
      </c>
      <c r="CT19" s="157" t="n">
        <f aca="false">IF(CS19&lt;&gt;"",CS19-CR19,-CR19)</f>
        <v>-0</v>
      </c>
      <c r="CU19" s="158" t="str">
        <f aca="true">IF(OR(CP19&lt;&gt;"",CR19&lt;&gt;""),RANK(CT19,CT$11:INDIRECT(CT$7,FALSE())),"")</f>
        <v/>
      </c>
      <c r="CV19" s="159"/>
      <c r="CW19" s="160" t="str">
        <f aca="false">IF(OR(CP19&lt;&gt;"",CR19&lt;&gt;""),BO19+BV19+CH19+CT19-EP19,"")</f>
        <v/>
      </c>
      <c r="CX19" s="164" t="str">
        <f aca="false">IF(CW19&lt;&gt;"",HLOOKUP(MATCH(EP19,ET19:EZ19,0),Discards,1,FALSE()),"")</f>
        <v/>
      </c>
      <c r="CY19" s="160" t="n">
        <f aca="false">IF(OR(CP19&lt;&gt;"",CR19&lt;&gt;""),CW19,0)</f>
        <v>0</v>
      </c>
      <c r="CZ19" s="161" t="str">
        <f aca="true">IF(OR(CP19&lt;&gt;"",CR19&lt;&gt;""),RANK(CY19,CY$11:INDIRECT(CY$7,FALSE())),"")</f>
        <v/>
      </c>
      <c r="DA19" s="162"/>
      <c r="DB19" s="165"/>
      <c r="DC19" s="155" t="str">
        <f aca="false">IF(DB19,DB19,"")</f>
        <v/>
      </c>
      <c r="DD19" s="156"/>
      <c r="DE19" s="157" t="str">
        <f aca="false">IF(DB19&gt;0,ROUND((1000*DD$5)/DB19,1),IF(DB19="","",0))</f>
        <v/>
      </c>
      <c r="DF19" s="157" t="n">
        <f aca="false">IF(DE19&lt;&gt;"",DE19-DD19,-DD19)</f>
        <v>-0</v>
      </c>
      <c r="DG19" s="158" t="str">
        <f aca="true">IF(OR(DB19&lt;&gt;"",DD19&lt;&gt;""),RANK(DF19,DF$11:INDIRECT(DF$7,FALSE())),"")</f>
        <v/>
      </c>
      <c r="DH19" s="159"/>
      <c r="DI19" s="160" t="str">
        <f aca="false">IF(OR(DB19&lt;&gt;"",DD19&lt;&gt;""),BO19+BV19+CH19+CT19+DF19-EQ19,"")</f>
        <v/>
      </c>
      <c r="DJ19" s="164" t="str">
        <f aca="false">IF(DI19&lt;&gt;"",HLOOKUP(MATCH(EQ19,ET19:FA19,0),Discards,1,FALSE()),"")</f>
        <v/>
      </c>
      <c r="DK19" s="160" t="n">
        <f aca="false">IF(OR(DB19&lt;&gt;"",DD19&lt;&gt;""),DI19,0)</f>
        <v>0</v>
      </c>
      <c r="DL19" s="161" t="str">
        <f aca="true">IF(OR(DB19&lt;&gt;"",DD19&lt;&gt;""),RANK(DK19,DK$11:INDIRECT(DK$7,FALSE())),"")</f>
        <v/>
      </c>
      <c r="DM19" s="162"/>
      <c r="DN19" s="165"/>
      <c r="DO19" s="155" t="str">
        <f aca="false">IF(DN19,DN19,"")</f>
        <v/>
      </c>
      <c r="DP19" s="156"/>
      <c r="DQ19" s="157" t="str">
        <f aca="false">IF(DN19&gt;0,ROUND((1000*DP$5)/DN19,1),IF(DN19="","",0))</f>
        <v/>
      </c>
      <c r="DR19" s="157" t="n">
        <f aca="false">IF(DQ19&lt;&gt;"",DQ19-DP19,-DP19)</f>
        <v>-0</v>
      </c>
      <c r="DS19" s="158" t="str">
        <f aca="true">IF(OR(DN19&lt;&gt;"",DP19&lt;&gt;""),RANK(DR19,DR$11:INDIRECT(DR$7,FALSE())),"")</f>
        <v/>
      </c>
      <c r="DT19" s="159"/>
      <c r="DU19" s="160" t="str">
        <f aca="false">IF(OR(DN19&lt;&gt;"",DP19&lt;&gt;""),BO19+BV19+CH19+CT19+DF19+DR19-ER19,"")</f>
        <v/>
      </c>
      <c r="DV19" s="164" t="str">
        <f aca="false">IF(DU19&lt;&gt;"",HLOOKUP(MATCH(ER19,ET19:FB19,0),Discards,1,FALSE()),"")</f>
        <v/>
      </c>
      <c r="DW19" s="160" t="n">
        <f aca="false">IF(OR(DN19&lt;&gt;"",DP19&lt;&gt;""),DU19,0)</f>
        <v>0</v>
      </c>
      <c r="DX19" s="161" t="str">
        <f aca="true">IF(OR(DN19&lt;&gt;"",DP19&lt;&gt;""),RANK(DW19,DW$11:INDIRECT(DW$7,FALSE())),"")</f>
        <v/>
      </c>
      <c r="DY19" s="162"/>
      <c r="DZ19" s="165"/>
      <c r="EA19" s="155" t="str">
        <f aca="false">IF(DZ19,DZ19,"")</f>
        <v/>
      </c>
      <c r="EB19" s="156"/>
      <c r="EC19" s="157" t="str">
        <f aca="false">IF(DZ19&gt;0,ROUND((1000*EB$5)/DZ19,1),IF(DZ19="","",0))</f>
        <v/>
      </c>
      <c r="ED19" s="157" t="n">
        <f aca="false">IF(EC19&lt;&gt;"",EC19-EB19,-EB19)</f>
        <v>-0</v>
      </c>
      <c r="EE19" s="158" t="str">
        <f aca="true">IF(OR(DZ19&lt;&gt;"",EB19&lt;&gt;""),RANK(ED19,ED$11:INDIRECT(ED$7,FALSE())),"")</f>
        <v/>
      </c>
      <c r="EF19" s="159"/>
      <c r="EG19" s="160" t="str">
        <f aca="false">IF(OR(DZ19&lt;&gt;"",EB19&lt;&gt;""),BO19+BV19+CH19+CT19+DF19+DR19+ED19-ES19,"")</f>
        <v/>
      </c>
      <c r="EH19" s="164" t="str">
        <f aca="false">IF(EG19&lt;&gt;"",HLOOKUP(MATCH(ES19,ET19:FC19,0),Discards,1,FALSE()),"")</f>
        <v/>
      </c>
      <c r="EI19" s="160" t="n">
        <f aca="false">IF(OR(DZ19&lt;&gt;"",EB19&lt;&gt;""),EG19,0)</f>
        <v>0</v>
      </c>
      <c r="EJ19" s="161" t="str">
        <f aca="true">IF(OR(DZ19&lt;&gt;"",EB19&lt;&gt;""),RANK(EI19,EI$11:INDIRECT(EI$7,FALSE())),"")</f>
        <v/>
      </c>
      <c r="EK19" s="166"/>
      <c r="EM19" s="167" t="n">
        <f aca="false">IF(C19&lt;&gt;"",1,0)</f>
        <v>1</v>
      </c>
      <c r="EN19" s="3" t="n">
        <f aca="false">MIN($ET19:EX19)</f>
        <v>728.6</v>
      </c>
      <c r="EO19" s="3" t="n">
        <f aca="false">MIN($ET19:EY19)</f>
        <v>728.6</v>
      </c>
      <c r="EP19" s="3" t="n">
        <f aca="false">MIN($ET19:EZ19)</f>
        <v>728.6</v>
      </c>
      <c r="EQ19" s="3" t="n">
        <f aca="false">MIN($ET19:FA19)</f>
        <v>728.6</v>
      </c>
      <c r="ER19" s="3" t="n">
        <f aca="false">MIN($ET19:FB19)</f>
        <v>728.6</v>
      </c>
      <c r="ES19" s="3" t="n">
        <f aca="false">MIN($ET19:FC19)</f>
        <v>728.6</v>
      </c>
      <c r="ET19" s="3" t="n">
        <f aca="false">AC19</f>
        <v>789.9</v>
      </c>
      <c r="EU19" s="3" t="n">
        <f aca="false">AN19</f>
        <v>790.5</v>
      </c>
      <c r="EV19" s="3" t="n">
        <f aca="false">AY19</f>
        <v>728.6</v>
      </c>
      <c r="EW19" s="3" t="n">
        <f aca="false">BJ19</f>
        <v>934.2</v>
      </c>
      <c r="EX19" s="3" t="str">
        <f aca="false">BU19</f>
        <v/>
      </c>
      <c r="EY19" s="3" t="str">
        <f aca="false">CG19</f>
        <v/>
      </c>
      <c r="EZ19" s="3" t="str">
        <f aca="false">CS19</f>
        <v/>
      </c>
      <c r="FA19" s="3" t="str">
        <f aca="false">DE19</f>
        <v/>
      </c>
      <c r="FB19" s="3" t="str">
        <f aca="false">DQ19</f>
        <v/>
      </c>
      <c r="FC19" s="3" t="str">
        <f aca="false">EC19</f>
        <v/>
      </c>
      <c r="FF19" s="1" t="n">
        <f aca="false">IF(H19&lt;&gt;"",(CODE(MID(H19,1,1))*1000)*1000,255000000)</f>
        <v>255000000</v>
      </c>
      <c r="FG19" s="1" t="n">
        <f aca="false">IF(H19&lt;&gt;"",CODE(MID(H19,2,1))*1000,255000)</f>
        <v>255000</v>
      </c>
      <c r="FH19" s="1" t="n">
        <f aca="false">IF(H19&lt;&gt;"",CODE(MID(H19,3,1)),255)</f>
        <v>255</v>
      </c>
      <c r="FI19" s="1" t="n">
        <f aca="false">IF(C19&lt;&gt;"",SUM(FF19:FH19),0)</f>
        <v>255255255</v>
      </c>
      <c r="FJ19" s="1" t="n">
        <f aca="true">IF(FI19&gt;0,SMALL($FI$11:INDIRECT($FI$7,FALSE()),A19),0)</f>
        <v>255255255</v>
      </c>
      <c r="FK19" s="1" t="n">
        <f aca="false">INT(FJ19/1000000)</f>
        <v>255</v>
      </c>
      <c r="FL19" s="1" t="n">
        <f aca="false">INT(FJ19/1000)-FK19*1000</f>
        <v>255</v>
      </c>
      <c r="FM19" s="1" t="n">
        <f aca="false">FJ19-FK19*1000000-FL19*1000</f>
        <v>255</v>
      </c>
      <c r="FN19" s="1" t="str">
        <f aca="false">IF(FJ19=255255255,"",IF(FJ19&gt;0,CHAR(FK19)&amp;CHAR(FL19)&amp;CHAR(FM19),""))</f>
        <v/>
      </c>
      <c r="FO19" s="1" t="n">
        <f aca="false">COUNTIF($FN$11:$FN$34,FN19)</f>
        <v>24</v>
      </c>
      <c r="FP19" s="3" t="str">
        <f aca="false">IF(AND(C19&lt;&gt;"",$AA$5,FO19&lt;&gt;"",FJ19&lt;&gt;255255255),VLOOKUP(MATCH(FN19,$H$11:$H$62,0),Competitors,12,FALSE()),"")</f>
        <v/>
      </c>
      <c r="FQ19" s="1" t="str">
        <f aca="false">IF(FN19&lt;&gt;FN18,FN19,"")</f>
        <v/>
      </c>
      <c r="FR19" s="3" t="str">
        <f aca="false">IF(FQ19&lt;&gt;"",FP19,"")</f>
        <v/>
      </c>
      <c r="FS19" s="1" t="str">
        <f aca="true">IF(FR19&lt;&gt;"",RANK(FR19,FR$11:INDIRECT(FR$7,FALSE())),"")</f>
        <v/>
      </c>
      <c r="FT19" s="1" t="str">
        <f aca="false">IF(H19&lt;&gt;"",MATCH(H19,$FQ$11:$FQ$62,0),"")</f>
        <v/>
      </c>
      <c r="FU19" s="1" t="str">
        <f aca="false">IF(H19&lt;&gt;"",VLOOKUP(FT19,$A$11:$FS$62,175,FALSE()),"")</f>
        <v/>
      </c>
      <c r="FW19" s="2" t="str">
        <f aca="false">IF(AND(L19&lt;&gt;"",H19&lt;&gt;""),(L19+1000)*10000000000+FI19,"")</f>
        <v/>
      </c>
      <c r="FX19" s="2" t="str">
        <f aca="false">IF(AND(A19&lt;=$FW$8,FW19&lt;&gt;""),LARGE($FW$11:$FW$62,A19),"")</f>
        <v/>
      </c>
      <c r="FY19" s="2" t="str">
        <f aca="false">IF(AND(FX19&lt;&gt;"",RIGHT(FX19,9)&lt;&gt;RIGHT(FX18,9)),FX19,"")</f>
        <v/>
      </c>
      <c r="FZ19" s="2" t="str">
        <f aca="false">IF(A19&lt;=$FZ$8,LARGE($FY$11:$FY$62,A19),"")</f>
        <v/>
      </c>
      <c r="GA19" s="2" t="n">
        <f aca="false">IF(FZ19&lt;&gt;"",VALUE(RIGHT(FZ19,9)),0)</f>
        <v>0</v>
      </c>
      <c r="GB19" s="1" t="n">
        <f aca="false">INT(GA19/1000000)</f>
        <v>0</v>
      </c>
      <c r="GC19" s="1" t="n">
        <f aca="false">INT(GA19/1000)-GB19*1000</f>
        <v>0</v>
      </c>
      <c r="GD19" s="1" t="n">
        <f aca="false">GA19-GB19*1000000-GC19*1000</f>
        <v>0</v>
      </c>
      <c r="GE19" s="1" t="str">
        <f aca="false">IF(GA19=255255255,"",IF(GA19&gt;0,CHAR(GB19)&amp;CHAR(GC19)&amp;CHAR(GD19),""))</f>
        <v/>
      </c>
      <c r="GF19" s="3" t="str">
        <f aca="false">IF(GE19&lt;&gt;"",(FZ19-GA19)/10000000000-1000,"")</f>
        <v/>
      </c>
      <c r="GG19" s="1" t="str">
        <f aca="false">IF(GF19&lt;&gt;"",RANK(GF19,$GF$11:$GF$62),"")</f>
        <v/>
      </c>
    </row>
    <row r="20" customFormat="false" ht="12.75" hidden="false" customHeight="false" outlineLevel="0" collapsed="false">
      <c r="A20" s="168" t="n">
        <f aca="false">A19+1</f>
        <v>10</v>
      </c>
      <c r="B20" s="169"/>
      <c r="C20" s="136" t="s">
        <v>92</v>
      </c>
      <c r="D20" s="147"/>
      <c r="E20" s="170"/>
      <c r="F20" s="170"/>
      <c r="G20" s="171"/>
      <c r="H20" s="172" t="str">
        <f aca="false">IF(G20&lt;&gt;"",LEFT(UPPER(G20),1)&amp;IF(LEN(G20)&gt;1,MID(UPPER(G20),2,1)," ")&amp;IF(LEN(G20)&gt;2,MID(UPPER(G20),3,1)," "),"")</f>
        <v/>
      </c>
      <c r="I20" s="173" t="n">
        <f aca="false">IF(Z20&lt;&gt;"",J20,"")</f>
        <v>2986.5</v>
      </c>
      <c r="J20" s="173" t="n">
        <f aca="false">MAX(AH20,AS20,BD20,BO20,CA20,CM20,CY20,DK20,DW20,EI20)</f>
        <v>2986.5</v>
      </c>
      <c r="K20" s="174" t="n">
        <f aca="true">IF(I20&lt;&gt;"",RANK(I20,J$11:INDIRECT(J$7,FALSE())),"")</f>
        <v>14</v>
      </c>
      <c r="L20" s="173" t="str">
        <f aca="false">IF(AND(H20&lt;&gt;"",OR(M20&lt;&gt;0,Z20&lt;&gt;"")),M20,"")</f>
        <v/>
      </c>
      <c r="M20" s="173" t="n">
        <f aca="false">IF(G20&lt;&gt;"",SUMIF($H$11:$H$62,H20,$J$11:$J$62),0)</f>
        <v>0</v>
      </c>
      <c r="N20" s="175" t="str">
        <f aca="false">FU20</f>
        <v/>
      </c>
      <c r="O20" s="176"/>
      <c r="P20" s="177" t="str">
        <f aca="false">IF(O20,O20,"")</f>
        <v/>
      </c>
      <c r="Q20" s="178"/>
      <c r="R20" s="179" t="str">
        <f aca="false">IF(O20&gt;0,ROUND((1000*Q$5)/O20,1),IF(O20="","",0))</f>
        <v/>
      </c>
      <c r="S20" s="179" t="n">
        <f aca="false">IF(R20&lt;&gt;"",R20-Q20,-Q20)</f>
        <v>-0</v>
      </c>
      <c r="T20" s="180" t="str">
        <f aca="true">IF(OR(O20&lt;&gt;"",Q20&lt;&gt;""),RANK(S20,S$11:INDIRECT(S$7,FALSE())),"")</f>
        <v/>
      </c>
      <c r="U20" s="181"/>
      <c r="V20" s="182"/>
      <c r="W20" s="182"/>
      <c r="X20" s="183"/>
      <c r="Y20" s="184"/>
      <c r="Z20" s="154" t="n">
        <v>42.87</v>
      </c>
      <c r="AA20" s="185" t="n">
        <f aca="false">IF(Z20,Z20,"")</f>
        <v>42.87</v>
      </c>
      <c r="AB20" s="186"/>
      <c r="AC20" s="187" t="n">
        <f aca="false">IF(Z20&gt;0,ROUND((1000*AB$5)/Z20,1),IF(Z20="","",0))</f>
        <v>866.6</v>
      </c>
      <c r="AD20" s="187" t="n">
        <f aca="false">IF(AC20&lt;&gt;"",AC20-AB20,-AB20)</f>
        <v>866.6</v>
      </c>
      <c r="AE20" s="188" t="n">
        <f aca="true">IF(OR(Z20&lt;&gt;"",AB20&lt;&gt;""),RANK(AD20,AD$11:INDIRECT(AD$7,FALSE())),"")</f>
        <v>4</v>
      </c>
      <c r="AF20" s="189"/>
      <c r="AG20" s="190" t="n">
        <f aca="false">IF(OR(Z20&lt;&gt;"",AB20&lt;&gt;""),AD20,"")</f>
        <v>866.6</v>
      </c>
      <c r="AH20" s="190" t="n">
        <f aca="false">IF(AD20,AD20,0)</f>
        <v>866.6</v>
      </c>
      <c r="AI20" s="191" t="n">
        <f aca="true">IF(OR(Z20&lt;&gt;"",AB20&lt;&gt;""),RANK(AH20,AH$11:INDIRECT(AH$7,FALSE())),"")</f>
        <v>4</v>
      </c>
      <c r="AJ20" s="192"/>
      <c r="AK20" s="154" t="n">
        <v>56.79</v>
      </c>
      <c r="AL20" s="185" t="n">
        <f aca="false">IF(AK20,AK20,"")</f>
        <v>56.79</v>
      </c>
      <c r="AM20" s="186"/>
      <c r="AN20" s="187" t="n">
        <f aca="false">IF(AK20&gt;0,ROUND((1000*AM$5)/AK20,1),IF(AK20="","",0))</f>
        <v>694.8</v>
      </c>
      <c r="AO20" s="187" t="n">
        <f aca="false">IF(AN20&lt;&gt;"",AN20-AM20,-AM20)</f>
        <v>694.8</v>
      </c>
      <c r="AP20" s="188" t="n">
        <f aca="true">IF(OR(AK20&lt;&gt;"",AM20&lt;&gt;""),RANK(AO20,AO$11:INDIRECT(AO$7,FALSE())),"")</f>
        <v>19</v>
      </c>
      <c r="AQ20" s="189"/>
      <c r="AR20" s="190" t="n">
        <f aca="false">IF(OR(AK20&lt;&gt;"",AM20&lt;&gt;""),AO20+AH20,"")</f>
        <v>1561.4</v>
      </c>
      <c r="AS20" s="190" t="n">
        <f aca="false">IF(OR(AK20&lt;&gt;"",AM20&lt;&gt;""),AR20,0)</f>
        <v>1561.4</v>
      </c>
      <c r="AT20" s="191" t="n">
        <f aca="true">IF(OR(AK20&lt;&gt;"",AM20&lt;&gt;""),RANK(AS20,AS$11:INDIRECT(AS$7,FALSE())),"")</f>
        <v>14</v>
      </c>
      <c r="AU20" s="192"/>
      <c r="AV20" s="154" t="n">
        <v>57.89</v>
      </c>
      <c r="AW20" s="185" t="n">
        <f aca="false">IF(AV20,AV20,"")</f>
        <v>57.89</v>
      </c>
      <c r="AX20" s="186"/>
      <c r="AY20" s="187" t="n">
        <f aca="false">IF(AV20&gt;0,ROUND((1000*AX$5)/AV20,1),IF(AV20="","",0))</f>
        <v>636.4</v>
      </c>
      <c r="AZ20" s="187" t="n">
        <f aca="false">IF(AY20&lt;&gt;"",AY20-AX20,-AX20)</f>
        <v>636.4</v>
      </c>
      <c r="BA20" s="188" t="n">
        <f aca="true">IF(OR(AV20&lt;&gt;"",AX20&lt;&gt;""),RANK(AZ20,AZ$11:INDIRECT(AZ$7,FALSE())),"")</f>
        <v>18</v>
      </c>
      <c r="BB20" s="189"/>
      <c r="BC20" s="190" t="n">
        <f aca="false">IF(OR(AV20&lt;&gt;"",AX20&lt;&gt;""),AZ20+AS20,"")</f>
        <v>2197.8</v>
      </c>
      <c r="BD20" s="190" t="n">
        <f aca="false">IF(OR(AV20&lt;&gt;"",AX20&lt;&gt;""),BC20,0)</f>
        <v>2197.8</v>
      </c>
      <c r="BE20" s="191" t="n">
        <f aca="true">IF(OR(AV20&lt;&gt;"",AX20&lt;&gt;""),RANK(BD20,BD$11:INDIRECT(BD$7,FALSE())),"")</f>
        <v>15</v>
      </c>
      <c r="BF20" s="192"/>
      <c r="BG20" s="154" t="n">
        <v>48.41</v>
      </c>
      <c r="BH20" s="185" t="n">
        <f aca="false">IF(BG20,BG20,"")</f>
        <v>48.41</v>
      </c>
      <c r="BI20" s="186"/>
      <c r="BJ20" s="187" t="n">
        <f aca="false">IF(BG20&gt;0,ROUND((1000*BI$5)/BG20,1),IF(BG20="","",0))</f>
        <v>788.7</v>
      </c>
      <c r="BK20" s="187" t="n">
        <f aca="false">IF(BJ20&lt;&gt;"",BJ20-BI20,-BI20)</f>
        <v>788.7</v>
      </c>
      <c r="BL20" s="188" t="n">
        <f aca="true">IF(OR(BG20&lt;&gt;"",BI20&lt;&gt;""),RANK(BK20,BK$11:INDIRECT(BK$7,FALSE())),"")</f>
        <v>12</v>
      </c>
      <c r="BM20" s="189"/>
      <c r="BN20" s="190" t="n">
        <f aca="false">IF(OR(BG20&lt;&gt;"",BI20&lt;&gt;""),BK20+BD20,"")</f>
        <v>2986.5</v>
      </c>
      <c r="BO20" s="190" t="n">
        <f aca="false">IF(OR(BG20&lt;&gt;"",BI20&lt;&gt;""),BN20,0)</f>
        <v>2986.5</v>
      </c>
      <c r="BP20" s="191" t="n">
        <f aca="true">IF(OR(BG20&lt;&gt;"",BI20&lt;&gt;""),RANK(BO20,BO$11:INDIRECT(BO$7,FALSE())),"")</f>
        <v>14</v>
      </c>
      <c r="BQ20" s="192"/>
      <c r="BR20" s="193"/>
      <c r="BS20" s="185" t="str">
        <f aca="false">IF(BR20,BR20,"")</f>
        <v/>
      </c>
      <c r="BT20" s="186"/>
      <c r="BU20" s="187" t="str">
        <f aca="false">IF(BR20&gt;0,ROUND((1000*BT$5)/BR20,1),IF(BR20="","",0))</f>
        <v/>
      </c>
      <c r="BV20" s="187" t="n">
        <f aca="false">IF(BU20&lt;&gt;"",BU20-BT20,-BT20)</f>
        <v>-0</v>
      </c>
      <c r="BW20" s="188" t="str">
        <f aca="true">IF(OR(BR20&lt;&gt;"",BT20&lt;&gt;""),RANK(BV20,BV$11:INDIRECT(BV$7,FALSE())),"")</f>
        <v/>
      </c>
      <c r="BX20" s="189"/>
      <c r="BY20" s="190" t="str">
        <f aca="false">IF(OR(BR20&lt;&gt;"",BT20&lt;&gt;""),BV20+BO20-EN20,"")</f>
        <v/>
      </c>
      <c r="BZ20" s="194" t="str">
        <f aca="false">IF(BY20&lt;&gt;"",HLOOKUP(MATCH(EN20,ET20:EX20,0),Discards,1,FALSE()),"")</f>
        <v/>
      </c>
      <c r="CA20" s="190" t="n">
        <f aca="false">IF(OR(BR20&lt;&gt;"",BT20&lt;&gt;""),BY20,0)</f>
        <v>0</v>
      </c>
      <c r="CB20" s="191" t="str">
        <f aca="true">IF(OR(BR20&lt;&gt;"",BT20&lt;&gt;""),RANK(CA20,CA$11:INDIRECT(CA$7,FALSE())),"")</f>
        <v/>
      </c>
      <c r="CC20" s="192"/>
      <c r="CD20" s="195"/>
      <c r="CE20" s="185" t="str">
        <f aca="false">IF(CD20,CD20,"")</f>
        <v/>
      </c>
      <c r="CF20" s="186"/>
      <c r="CG20" s="187" t="str">
        <f aca="false">IF(CD20&gt;0,ROUND((1000*CF$5)/CD20,1),IF(CD20="","",0))</f>
        <v/>
      </c>
      <c r="CH20" s="187" t="n">
        <f aca="false">IF(CG20&lt;&gt;"",CG20-CF20,-CF20)</f>
        <v>-0</v>
      </c>
      <c r="CI20" s="188" t="str">
        <f aca="true">IF(OR(CD20&lt;&gt;"",CF20&lt;&gt;""),RANK(CH20,CH$11:INDIRECT(CH$7,FALSE())),"")</f>
        <v/>
      </c>
      <c r="CJ20" s="189"/>
      <c r="CK20" s="190" t="str">
        <f aca="false">IF(OR(CD20&lt;&gt;"",CF20&lt;&gt;""),BO20+BV20+CH20-EO20,"")</f>
        <v/>
      </c>
      <c r="CL20" s="194" t="str">
        <f aca="false">IF(CK20&lt;&gt;"",HLOOKUP(MATCH(EO20,ET20:EY20,0),Discards,1,FALSE()),"")</f>
        <v/>
      </c>
      <c r="CM20" s="190" t="n">
        <f aca="false">IF(OR(CD20&lt;&gt;"",CF20&lt;&gt;""),CK20,0)</f>
        <v>0</v>
      </c>
      <c r="CN20" s="191" t="str">
        <f aca="true">IF(OR(CD20&lt;&gt;"",CF20&lt;&gt;""),RANK(CM20,CM$11:INDIRECT(CM$7,FALSE())),"")</f>
        <v/>
      </c>
      <c r="CO20" s="192"/>
      <c r="CP20" s="195"/>
      <c r="CQ20" s="185" t="str">
        <f aca="false">IF(CP20,CP20,"")</f>
        <v/>
      </c>
      <c r="CR20" s="186"/>
      <c r="CS20" s="187" t="str">
        <f aca="false">IF(CP20&gt;0,ROUND((1000*CR$5)/CP20,1),IF(CP20="","",0))</f>
        <v/>
      </c>
      <c r="CT20" s="187" t="n">
        <f aca="false">IF(CS20&lt;&gt;"",CS20-CR20,-CR20)</f>
        <v>-0</v>
      </c>
      <c r="CU20" s="188" t="str">
        <f aca="true">IF(OR(CP20&lt;&gt;"",CR20&lt;&gt;""),RANK(CT20,CT$11:INDIRECT(CT$7,FALSE())),"")</f>
        <v/>
      </c>
      <c r="CV20" s="189"/>
      <c r="CW20" s="190" t="str">
        <f aca="false">IF(OR(CP20&lt;&gt;"",CR20&lt;&gt;""),BO20+BV20+CH20+CT20-EP20,"")</f>
        <v/>
      </c>
      <c r="CX20" s="194" t="str">
        <f aca="false">IF(CW20&lt;&gt;"",HLOOKUP(MATCH(EP20,ET20:EZ20,0),Discards,1,FALSE()),"")</f>
        <v/>
      </c>
      <c r="CY20" s="190" t="n">
        <f aca="false">IF(OR(CP20&lt;&gt;"",CR20&lt;&gt;""),CW20,0)</f>
        <v>0</v>
      </c>
      <c r="CZ20" s="191" t="str">
        <f aca="true">IF(OR(CP20&lt;&gt;"",CR20&lt;&gt;""),RANK(CY20,CY$11:INDIRECT(CY$7,FALSE())),"")</f>
        <v/>
      </c>
      <c r="DA20" s="192"/>
      <c r="DB20" s="195"/>
      <c r="DC20" s="185" t="str">
        <f aca="false">IF(DB20,DB20,"")</f>
        <v/>
      </c>
      <c r="DD20" s="186"/>
      <c r="DE20" s="187" t="str">
        <f aca="false">IF(DB20&gt;0,ROUND((1000*DD$5)/DB20,1),IF(DB20="","",0))</f>
        <v/>
      </c>
      <c r="DF20" s="187" t="n">
        <f aca="false">IF(DE20&lt;&gt;"",DE20-DD20,-DD20)</f>
        <v>-0</v>
      </c>
      <c r="DG20" s="188" t="str">
        <f aca="true">IF(OR(DB20&lt;&gt;"",DD20&lt;&gt;""),RANK(DF20,DF$11:INDIRECT(DF$7,FALSE())),"")</f>
        <v/>
      </c>
      <c r="DH20" s="189"/>
      <c r="DI20" s="190" t="str">
        <f aca="false">IF(OR(DB20&lt;&gt;"",DD20&lt;&gt;""),BO20+BV20+CH20+CT20+DF20-EQ20,"")</f>
        <v/>
      </c>
      <c r="DJ20" s="194" t="str">
        <f aca="false">IF(DI20&lt;&gt;"",HLOOKUP(MATCH(EQ20,ET20:FA20,0),Discards,1,FALSE()),"")</f>
        <v/>
      </c>
      <c r="DK20" s="190" t="n">
        <f aca="false">IF(OR(DB20&lt;&gt;"",DD20&lt;&gt;""),DI20,0)</f>
        <v>0</v>
      </c>
      <c r="DL20" s="191" t="str">
        <f aca="true">IF(OR(DB20&lt;&gt;"",DD20&lt;&gt;""),RANK(DK20,DK$11:INDIRECT(DK$7,FALSE())),"")</f>
        <v/>
      </c>
      <c r="DM20" s="192"/>
      <c r="DN20" s="195"/>
      <c r="DO20" s="185" t="str">
        <f aca="false">IF(DN20,DN20,"")</f>
        <v/>
      </c>
      <c r="DP20" s="186"/>
      <c r="DQ20" s="187" t="str">
        <f aca="false">IF(DN20&gt;0,ROUND((1000*DP$5)/DN20,1),IF(DN20="","",0))</f>
        <v/>
      </c>
      <c r="DR20" s="187" t="n">
        <f aca="false">IF(DQ20&lt;&gt;"",DQ20-DP20,-DP20)</f>
        <v>-0</v>
      </c>
      <c r="DS20" s="188" t="str">
        <f aca="true">IF(OR(DN20&lt;&gt;"",DP20&lt;&gt;""),RANK(DR20,DR$11:INDIRECT(DR$7,FALSE())),"")</f>
        <v/>
      </c>
      <c r="DT20" s="189"/>
      <c r="DU20" s="190" t="str">
        <f aca="false">IF(OR(DN20&lt;&gt;"",DP20&lt;&gt;""),BO20+BV20+CH20+CT20+DF20+DR20-ER20,"")</f>
        <v/>
      </c>
      <c r="DV20" s="194" t="str">
        <f aca="false">IF(DU20&lt;&gt;"",HLOOKUP(MATCH(ER20,ET20:FB20,0),Discards,1,FALSE()),"")</f>
        <v/>
      </c>
      <c r="DW20" s="190" t="n">
        <f aca="false">IF(OR(DN20&lt;&gt;"",DP20&lt;&gt;""),DU20,0)</f>
        <v>0</v>
      </c>
      <c r="DX20" s="191" t="str">
        <f aca="true">IF(OR(DN20&lt;&gt;"",DP20&lt;&gt;""),RANK(DW20,DW$11:INDIRECT(DW$7,FALSE())),"")</f>
        <v/>
      </c>
      <c r="DY20" s="192"/>
      <c r="DZ20" s="195"/>
      <c r="EA20" s="185" t="str">
        <f aca="false">IF(DZ20,DZ20,"")</f>
        <v/>
      </c>
      <c r="EB20" s="186"/>
      <c r="EC20" s="187" t="str">
        <f aca="false">IF(DZ20&gt;0,ROUND((1000*EB$5)/DZ20,1),IF(DZ20="","",0))</f>
        <v/>
      </c>
      <c r="ED20" s="187" t="n">
        <f aca="false">IF(EC20&lt;&gt;"",EC20-EB20,-EB20)</f>
        <v>-0</v>
      </c>
      <c r="EE20" s="188" t="str">
        <f aca="true">IF(OR(DZ20&lt;&gt;"",EB20&lt;&gt;""),RANK(ED20,ED$11:INDIRECT(ED$7,FALSE())),"")</f>
        <v/>
      </c>
      <c r="EF20" s="189"/>
      <c r="EG20" s="190" t="str">
        <f aca="false">IF(OR(DZ20&lt;&gt;"",EB20&lt;&gt;""),BO20+BV20+CH20+CT20+DF20+DR20+ED20-ES20,"")</f>
        <v/>
      </c>
      <c r="EH20" s="194" t="str">
        <f aca="false">IF(EG20&lt;&gt;"",HLOOKUP(MATCH(ES20,ET20:FC20,0),Discards,1,FALSE()),"")</f>
        <v/>
      </c>
      <c r="EI20" s="190" t="n">
        <f aca="false">IF(OR(DZ20&lt;&gt;"",EB20&lt;&gt;""),EG20,0)</f>
        <v>0</v>
      </c>
      <c r="EJ20" s="191" t="str">
        <f aca="true">IF(OR(DZ20&lt;&gt;"",EB20&lt;&gt;""),RANK(EI20,EI$11:INDIRECT(EI$7,FALSE())),"")</f>
        <v/>
      </c>
      <c r="EK20" s="196"/>
      <c r="EM20" s="167" t="n">
        <f aca="false">IF(C20&lt;&gt;"",1,0)</f>
        <v>1</v>
      </c>
      <c r="EN20" s="3" t="n">
        <f aca="false">MIN($ET20:EX20)</f>
        <v>636.4</v>
      </c>
      <c r="EO20" s="3" t="n">
        <f aca="false">MIN($ET20:EY20)</f>
        <v>636.4</v>
      </c>
      <c r="EP20" s="3" t="n">
        <f aca="false">MIN($ET20:EZ20)</f>
        <v>636.4</v>
      </c>
      <c r="EQ20" s="3" t="n">
        <f aca="false">MIN($ET20:FA20)</f>
        <v>636.4</v>
      </c>
      <c r="ER20" s="3" t="n">
        <f aca="false">MIN($ET20:FB20)</f>
        <v>636.4</v>
      </c>
      <c r="ES20" s="3" t="n">
        <f aca="false">MIN($ET20:FC20)</f>
        <v>636.4</v>
      </c>
      <c r="ET20" s="3" t="n">
        <f aca="false">AC20</f>
        <v>866.6</v>
      </c>
      <c r="EU20" s="3" t="n">
        <f aca="false">AN20</f>
        <v>694.8</v>
      </c>
      <c r="EV20" s="3" t="n">
        <f aca="false">AY20</f>
        <v>636.4</v>
      </c>
      <c r="EW20" s="3" t="n">
        <f aca="false">BJ20</f>
        <v>788.7</v>
      </c>
      <c r="EX20" s="3" t="str">
        <f aca="false">BU20</f>
        <v/>
      </c>
      <c r="EY20" s="3" t="str">
        <f aca="false">CG20</f>
        <v/>
      </c>
      <c r="EZ20" s="3" t="str">
        <f aca="false">CS20</f>
        <v/>
      </c>
      <c r="FA20" s="3" t="str">
        <f aca="false">DE20</f>
        <v/>
      </c>
      <c r="FB20" s="3" t="str">
        <f aca="false">DQ20</f>
        <v/>
      </c>
      <c r="FC20" s="3" t="str">
        <f aca="false">EC20</f>
        <v/>
      </c>
      <c r="FF20" s="1" t="n">
        <f aca="false">IF(H20&lt;&gt;"",(CODE(MID(H20,1,1))*1000)*1000,255000000)</f>
        <v>255000000</v>
      </c>
      <c r="FG20" s="1" t="n">
        <f aca="false">IF(H20&lt;&gt;"",CODE(MID(H20,2,1))*1000,255000)</f>
        <v>255000</v>
      </c>
      <c r="FH20" s="1" t="n">
        <f aca="false">IF(H20&lt;&gt;"",CODE(MID(H20,3,1)),255)</f>
        <v>255</v>
      </c>
      <c r="FI20" s="1" t="n">
        <f aca="false">IF(C20&lt;&gt;"",SUM(FF20:FH20),0)</f>
        <v>255255255</v>
      </c>
      <c r="FJ20" s="1" t="n">
        <f aca="true">IF(FI20&gt;0,SMALL($FI$11:INDIRECT($FI$7,FALSE()),A20),0)</f>
        <v>255255255</v>
      </c>
      <c r="FK20" s="1" t="n">
        <f aca="false">INT(FJ20/1000000)</f>
        <v>255</v>
      </c>
      <c r="FL20" s="1" t="n">
        <f aca="false">INT(FJ20/1000)-FK20*1000</f>
        <v>255</v>
      </c>
      <c r="FM20" s="1" t="n">
        <f aca="false">FJ20-FK20*1000000-FL20*1000</f>
        <v>255</v>
      </c>
      <c r="FN20" s="1" t="str">
        <f aca="false">IF(FJ20=255255255,"",IF(FJ20&gt;0,CHAR(FK20)&amp;CHAR(FL20)&amp;CHAR(FM20),""))</f>
        <v/>
      </c>
      <c r="FO20" s="1" t="n">
        <f aca="false">COUNTIF($FN$11:$FN$34,FN20)</f>
        <v>24</v>
      </c>
      <c r="FP20" s="3" t="str">
        <f aca="false">IF(AND(C20&lt;&gt;"",$AA$5,FO20&lt;&gt;"",FJ20&lt;&gt;255255255),VLOOKUP(MATCH(FN20,$H$11:$H$62,0),Competitors,12,FALSE()),"")</f>
        <v/>
      </c>
      <c r="FQ20" s="1" t="str">
        <f aca="false">IF(FN20&lt;&gt;FN19,FN20,"")</f>
        <v/>
      </c>
      <c r="FR20" s="3" t="str">
        <f aca="false">IF(FQ20&lt;&gt;"",FP20,"")</f>
        <v/>
      </c>
      <c r="FS20" s="1" t="str">
        <f aca="true">IF(FR20&lt;&gt;"",RANK(FR20,FR$11:INDIRECT(FR$7,FALSE())),"")</f>
        <v/>
      </c>
      <c r="FT20" s="1" t="str">
        <f aca="false">IF(H20&lt;&gt;"",MATCH(H20,$FQ$11:$FQ$62,0),"")</f>
        <v/>
      </c>
      <c r="FU20" s="1" t="str">
        <f aca="false">IF(H20&lt;&gt;"",VLOOKUP(FT20,$A$11:$FS$62,175,FALSE()),"")</f>
        <v/>
      </c>
      <c r="FW20" s="2" t="str">
        <f aca="false">IF(AND(L20&lt;&gt;"",H20&lt;&gt;""),(L20+1000)*10000000000+FI20,"")</f>
        <v/>
      </c>
      <c r="FX20" s="2" t="str">
        <f aca="false">IF(AND(A20&lt;=$FW$8,FW20&lt;&gt;""),LARGE($FW$11:$FW$62,A20),"")</f>
        <v/>
      </c>
      <c r="FY20" s="2" t="str">
        <f aca="false">IF(AND(FX20&lt;&gt;"",RIGHT(FX20,9)&lt;&gt;RIGHT(FX19,9)),FX20,"")</f>
        <v/>
      </c>
      <c r="FZ20" s="2" t="str">
        <f aca="false">IF(A20&lt;=$FZ$8,LARGE($FY$11:$FY$62,A20),"")</f>
        <v/>
      </c>
      <c r="GA20" s="2" t="n">
        <f aca="false">IF(FZ20&lt;&gt;"",VALUE(RIGHT(FZ20,9)),0)</f>
        <v>0</v>
      </c>
      <c r="GB20" s="1" t="n">
        <f aca="false">INT(GA20/1000000)</f>
        <v>0</v>
      </c>
      <c r="GC20" s="1" t="n">
        <f aca="false">INT(GA20/1000)-GB20*1000</f>
        <v>0</v>
      </c>
      <c r="GD20" s="1" t="n">
        <f aca="false">GA20-GB20*1000000-GC20*1000</f>
        <v>0</v>
      </c>
      <c r="GE20" s="1" t="str">
        <f aca="false">IF(GA20=255255255,"",IF(GA20&gt;0,CHAR(GB20)&amp;CHAR(GC20)&amp;CHAR(GD20),""))</f>
        <v/>
      </c>
      <c r="GF20" s="3" t="str">
        <f aca="false">IF(GE20&lt;&gt;"",(FZ20-GA20)/10000000000-1000,"")</f>
        <v/>
      </c>
      <c r="GG20" s="1" t="str">
        <f aca="false">IF(GF20&lt;&gt;"",RANK(GF20,$GF$11:$GF$62),"")</f>
        <v/>
      </c>
    </row>
    <row r="21" customFormat="false" ht="12.75" hidden="false" customHeight="false" outlineLevel="0" collapsed="false">
      <c r="A21" s="168" t="n">
        <f aca="false">A20+1</f>
        <v>11</v>
      </c>
      <c r="B21" s="169"/>
      <c r="C21" s="136" t="s">
        <v>93</v>
      </c>
      <c r="D21" s="147"/>
      <c r="E21" s="170"/>
      <c r="F21" s="170"/>
      <c r="G21" s="171"/>
      <c r="H21" s="172" t="str">
        <f aca="false">IF(G21&lt;&gt;"",LEFT(UPPER(G21),1)&amp;IF(LEN(G21)&gt;1,MID(UPPER(G21),2,1)," ")&amp;IF(LEN(G21)&gt;2,MID(UPPER(G21),3,1)," "),"")</f>
        <v/>
      </c>
      <c r="I21" s="173" t="n">
        <f aca="false">IF(Z21&lt;&gt;"",J21,"")</f>
        <v>3017.1</v>
      </c>
      <c r="J21" s="173" t="n">
        <f aca="false">MAX(AH21,AS21,BD21,BO21,CA21,CM21,CY21,DK21,DW21,EI21)</f>
        <v>3017.1</v>
      </c>
      <c r="K21" s="174" t="n">
        <f aca="true">IF(I21&lt;&gt;"",RANK(I21,J$11:INDIRECT(J$7,FALSE())),"")</f>
        <v>13</v>
      </c>
      <c r="L21" s="173" t="str">
        <f aca="false">IF(AND(H21&lt;&gt;"",OR(M21&lt;&gt;0,Z21&lt;&gt;"")),M21,"")</f>
        <v/>
      </c>
      <c r="M21" s="173" t="n">
        <f aca="false">IF(G21&lt;&gt;"",SUMIF($H$11:$H$62,H21,$J$11:$J$62),0)</f>
        <v>0</v>
      </c>
      <c r="N21" s="175" t="str">
        <f aca="false">FU21</f>
        <v/>
      </c>
      <c r="O21" s="176"/>
      <c r="P21" s="177" t="str">
        <f aca="false">IF(O21,O21,"")</f>
        <v/>
      </c>
      <c r="Q21" s="178"/>
      <c r="R21" s="179" t="str">
        <f aca="false">IF(O21&gt;0,ROUND((1000*Q$5)/O21,1),IF(O21="","",0))</f>
        <v/>
      </c>
      <c r="S21" s="179" t="n">
        <f aca="false">IF(R21&lt;&gt;"",R21-Q21,-Q21)</f>
        <v>-0</v>
      </c>
      <c r="T21" s="180" t="str">
        <f aca="true">IF(OR(O21&lt;&gt;"",Q21&lt;&gt;""),RANK(S21,S$11:INDIRECT(S$7,FALSE())),"")</f>
        <v/>
      </c>
      <c r="U21" s="181"/>
      <c r="V21" s="182"/>
      <c r="W21" s="182"/>
      <c r="X21" s="183"/>
      <c r="Y21" s="184"/>
      <c r="Z21" s="154" t="n">
        <v>48.3</v>
      </c>
      <c r="AA21" s="185" t="n">
        <f aca="false">IF(Z21,Z21,"")</f>
        <v>48.3</v>
      </c>
      <c r="AB21" s="186"/>
      <c r="AC21" s="187" t="n">
        <f aca="false">IF(Z21&gt;0,ROUND((1000*AB$5)/Z21,1),IF(Z21="","",0))</f>
        <v>769.2</v>
      </c>
      <c r="AD21" s="187" t="n">
        <f aca="false">IF(AC21&lt;&gt;"",AC21-AB21,-AB21)</f>
        <v>769.2</v>
      </c>
      <c r="AE21" s="188" t="n">
        <f aca="true">IF(OR(Z21&lt;&gt;"",AB21&lt;&gt;""),RANK(AD21,AD$11:INDIRECT(AD$7,FALSE())),"")</f>
        <v>12</v>
      </c>
      <c r="AF21" s="189"/>
      <c r="AG21" s="190" t="n">
        <f aca="false">IF(OR(Z21&lt;&gt;"",AB21&lt;&gt;""),AD21,"")</f>
        <v>769.2</v>
      </c>
      <c r="AH21" s="190" t="n">
        <f aca="false">IF(AD21,AD21,0)</f>
        <v>769.2</v>
      </c>
      <c r="AI21" s="191" t="n">
        <f aca="true">IF(OR(Z21&lt;&gt;"",AB21&lt;&gt;""),RANK(AH21,AH$11:INDIRECT(AH$7,FALSE())),"")</f>
        <v>12</v>
      </c>
      <c r="AJ21" s="192"/>
      <c r="AK21" s="154" t="n">
        <v>46.97</v>
      </c>
      <c r="AL21" s="185" t="n">
        <f aca="false">IF(AK21,AK21,"")</f>
        <v>46.97</v>
      </c>
      <c r="AM21" s="186"/>
      <c r="AN21" s="187" t="n">
        <f aca="false">IF(AK21&gt;0,ROUND((1000*AM$5)/AK21,1),IF(AK21="","",0))</f>
        <v>840.1</v>
      </c>
      <c r="AO21" s="187" t="n">
        <f aca="false">IF(AN21&lt;&gt;"",AN21-AM21,-AM21)</f>
        <v>840.1</v>
      </c>
      <c r="AP21" s="188" t="n">
        <f aca="true">IF(OR(AK21&lt;&gt;"",AM21&lt;&gt;""),RANK(AO21,AO$11:INDIRECT(AO$7,FALSE())),"")</f>
        <v>8</v>
      </c>
      <c r="AQ21" s="189"/>
      <c r="AR21" s="190" t="n">
        <f aca="false">IF(OR(AK21&lt;&gt;"",AM21&lt;&gt;""),AO21+AH21,"")</f>
        <v>1609.3</v>
      </c>
      <c r="AS21" s="190" t="n">
        <f aca="false">IF(OR(AK21&lt;&gt;"",AM21&lt;&gt;""),AR21,0)</f>
        <v>1609.3</v>
      </c>
      <c r="AT21" s="191" t="n">
        <f aca="true">IF(OR(AK21&lt;&gt;"",AM21&lt;&gt;""),RANK(AS21,AS$11:INDIRECT(AS$7,FALSE())),"")</f>
        <v>8</v>
      </c>
      <c r="AU21" s="192"/>
      <c r="AV21" s="154" t="n">
        <v>55.81</v>
      </c>
      <c r="AW21" s="185" t="n">
        <f aca="false">IF(AV21,AV21,"")</f>
        <v>55.81</v>
      </c>
      <c r="AX21" s="186"/>
      <c r="AY21" s="187" t="n">
        <f aca="false">IF(AV21&gt;0,ROUND((1000*AX$5)/AV21,1),IF(AV21="","",0))</f>
        <v>660.1</v>
      </c>
      <c r="AZ21" s="187" t="n">
        <f aca="false">IF(AY21&lt;&gt;"",AY21-AX21,-AX21)</f>
        <v>660.1</v>
      </c>
      <c r="BA21" s="188" t="n">
        <f aca="true">IF(OR(AV21&lt;&gt;"",AX21&lt;&gt;""),RANK(AZ21,AZ$11:INDIRECT(AZ$7,FALSE())),"")</f>
        <v>17</v>
      </c>
      <c r="BB21" s="189"/>
      <c r="BC21" s="190" t="n">
        <f aca="false">IF(OR(AV21&lt;&gt;"",AX21&lt;&gt;""),AZ21+AS21,"")</f>
        <v>2269.4</v>
      </c>
      <c r="BD21" s="190" t="n">
        <f aca="false">IF(OR(AV21&lt;&gt;"",AX21&lt;&gt;""),BC21,0)</f>
        <v>2269.4</v>
      </c>
      <c r="BE21" s="191" t="n">
        <f aca="true">IF(OR(AV21&lt;&gt;"",AX21&lt;&gt;""),RANK(BD21,BD$11:INDIRECT(BD$7,FALSE())),"")</f>
        <v>13</v>
      </c>
      <c r="BF21" s="192"/>
      <c r="BG21" s="154" t="n">
        <v>51.06</v>
      </c>
      <c r="BH21" s="185" t="n">
        <f aca="false">IF(BG21,BG21,"")</f>
        <v>51.06</v>
      </c>
      <c r="BI21" s="186"/>
      <c r="BJ21" s="187" t="n">
        <f aca="false">IF(BG21&gt;0,ROUND((1000*BI$5)/BG21,1),IF(BG21="","",0))</f>
        <v>747.7</v>
      </c>
      <c r="BK21" s="187" t="n">
        <f aca="false">IF(BJ21&lt;&gt;"",BJ21-BI21,-BI21)</f>
        <v>747.7</v>
      </c>
      <c r="BL21" s="188" t="n">
        <f aca="true">IF(OR(BG21&lt;&gt;"",BI21&lt;&gt;""),RANK(BK21,BK$11:INDIRECT(BK$7,FALSE())),"")</f>
        <v>17</v>
      </c>
      <c r="BM21" s="189"/>
      <c r="BN21" s="190" t="n">
        <f aca="false">IF(OR(BG21&lt;&gt;"",BI21&lt;&gt;""),BK21+BD21,"")</f>
        <v>3017.1</v>
      </c>
      <c r="BO21" s="190" t="n">
        <f aca="false">IF(OR(BG21&lt;&gt;"",BI21&lt;&gt;""),BN21,0)</f>
        <v>3017.1</v>
      </c>
      <c r="BP21" s="191" t="n">
        <f aca="true">IF(OR(BG21&lt;&gt;"",BI21&lt;&gt;""),RANK(BO21,BO$11:INDIRECT(BO$7,FALSE())),"")</f>
        <v>13</v>
      </c>
      <c r="BQ21" s="192"/>
      <c r="BR21" s="193"/>
      <c r="BS21" s="185" t="str">
        <f aca="false">IF(BR21,BR21,"")</f>
        <v/>
      </c>
      <c r="BT21" s="186"/>
      <c r="BU21" s="187" t="str">
        <f aca="false">IF(BR21&gt;0,ROUND((1000*BT$5)/BR21,1),IF(BR21="","",0))</f>
        <v/>
      </c>
      <c r="BV21" s="187" t="n">
        <f aca="false">IF(BU21&lt;&gt;"",BU21-BT21,-BT21)</f>
        <v>-0</v>
      </c>
      <c r="BW21" s="188" t="str">
        <f aca="true">IF(OR(BR21&lt;&gt;"",BT21&lt;&gt;""),RANK(BV21,BV$11:INDIRECT(BV$7,FALSE())),"")</f>
        <v/>
      </c>
      <c r="BX21" s="189"/>
      <c r="BY21" s="190" t="str">
        <f aca="false">IF(OR(BR21&lt;&gt;"",BT21&lt;&gt;""),BV21+BO21-EN21,"")</f>
        <v/>
      </c>
      <c r="BZ21" s="194" t="str">
        <f aca="false">IF(BY21&lt;&gt;"",HLOOKUP(MATCH(EN21,ET21:EX21,0),Discards,1,FALSE()),"")</f>
        <v/>
      </c>
      <c r="CA21" s="190" t="n">
        <f aca="false">IF(OR(BR21&lt;&gt;"",BT21&lt;&gt;""),BY21,0)</f>
        <v>0</v>
      </c>
      <c r="CB21" s="191" t="str">
        <f aca="true">IF(OR(BR21&lt;&gt;"",BT21&lt;&gt;""),RANK(CA21,CA$11:INDIRECT(CA$7,FALSE())),"")</f>
        <v/>
      </c>
      <c r="CC21" s="192"/>
      <c r="CD21" s="195"/>
      <c r="CE21" s="185" t="str">
        <f aca="false">IF(CD21,CD21,"")</f>
        <v/>
      </c>
      <c r="CF21" s="186"/>
      <c r="CG21" s="187" t="str">
        <f aca="false">IF(CD21&gt;0,ROUND((1000*CF$5)/CD21,1),IF(CD21="","",0))</f>
        <v/>
      </c>
      <c r="CH21" s="187" t="n">
        <f aca="false">IF(CG21&lt;&gt;"",CG21-CF21,-CF21)</f>
        <v>-0</v>
      </c>
      <c r="CI21" s="188" t="str">
        <f aca="true">IF(OR(CD21&lt;&gt;"",CF21&lt;&gt;""),RANK(CH21,CH$11:INDIRECT(CH$7,FALSE())),"")</f>
        <v/>
      </c>
      <c r="CJ21" s="189"/>
      <c r="CK21" s="190" t="str">
        <f aca="false">IF(OR(CD21&lt;&gt;"",CF21&lt;&gt;""),BO21+BV21+CH21-EO21,"")</f>
        <v/>
      </c>
      <c r="CL21" s="194" t="str">
        <f aca="false">IF(CK21&lt;&gt;"",HLOOKUP(MATCH(EO21,ET21:EY21,0),Discards,1,FALSE()),"")</f>
        <v/>
      </c>
      <c r="CM21" s="190" t="n">
        <f aca="false">IF(OR(CD21&lt;&gt;"",CF21&lt;&gt;""),CK21,0)</f>
        <v>0</v>
      </c>
      <c r="CN21" s="191" t="str">
        <f aca="true">IF(OR(CD21&lt;&gt;"",CF21&lt;&gt;""),RANK(CM21,CM$11:INDIRECT(CM$7,FALSE())),"")</f>
        <v/>
      </c>
      <c r="CO21" s="192"/>
      <c r="CP21" s="195"/>
      <c r="CQ21" s="185" t="str">
        <f aca="false">IF(CP21,CP21,"")</f>
        <v/>
      </c>
      <c r="CR21" s="186"/>
      <c r="CS21" s="187" t="str">
        <f aca="false">IF(CP21&gt;0,ROUND((1000*CR$5)/CP21,1),IF(CP21="","",0))</f>
        <v/>
      </c>
      <c r="CT21" s="187" t="n">
        <f aca="false">IF(CS21&lt;&gt;"",CS21-CR21,-CR21)</f>
        <v>-0</v>
      </c>
      <c r="CU21" s="188" t="str">
        <f aca="true">IF(OR(CP21&lt;&gt;"",CR21&lt;&gt;""),RANK(CT21,CT$11:INDIRECT(CT$7,FALSE())),"")</f>
        <v/>
      </c>
      <c r="CV21" s="189"/>
      <c r="CW21" s="190" t="str">
        <f aca="false">IF(OR(CP21&lt;&gt;"",CR21&lt;&gt;""),BO21+BV21+CH21+CT21-EP21,"")</f>
        <v/>
      </c>
      <c r="CX21" s="194" t="str">
        <f aca="false">IF(CW21&lt;&gt;"",HLOOKUP(MATCH(EP21,ET21:EZ21,0),Discards,1,FALSE()),"")</f>
        <v/>
      </c>
      <c r="CY21" s="190" t="n">
        <f aca="false">IF(OR(CP21&lt;&gt;"",CR21&lt;&gt;""),CW21,0)</f>
        <v>0</v>
      </c>
      <c r="CZ21" s="191" t="str">
        <f aca="true">IF(OR(CP21&lt;&gt;"",CR21&lt;&gt;""),RANK(CY21,CY$11:INDIRECT(CY$7,FALSE())),"")</f>
        <v/>
      </c>
      <c r="DA21" s="192"/>
      <c r="DB21" s="195"/>
      <c r="DC21" s="185" t="str">
        <f aca="false">IF(DB21,DB21,"")</f>
        <v/>
      </c>
      <c r="DD21" s="186"/>
      <c r="DE21" s="187" t="str">
        <f aca="false">IF(DB21&gt;0,ROUND((1000*DD$5)/DB21,1),IF(DB21="","",0))</f>
        <v/>
      </c>
      <c r="DF21" s="187" t="n">
        <f aca="false">IF(DE21&lt;&gt;"",DE21-DD21,-DD21)</f>
        <v>-0</v>
      </c>
      <c r="DG21" s="188" t="str">
        <f aca="true">IF(OR(DB21&lt;&gt;"",DD21&lt;&gt;""),RANK(DF21,DF$11:INDIRECT(DF$7,FALSE())),"")</f>
        <v/>
      </c>
      <c r="DH21" s="189"/>
      <c r="DI21" s="190" t="str">
        <f aca="false">IF(OR(DB21&lt;&gt;"",DD21&lt;&gt;""),BO21+BV21+CH21+CT21+DF21-EQ21,"")</f>
        <v/>
      </c>
      <c r="DJ21" s="194" t="str">
        <f aca="false">IF(DI21&lt;&gt;"",HLOOKUP(MATCH(EQ21,ET21:FA21,0),Discards,1,FALSE()),"")</f>
        <v/>
      </c>
      <c r="DK21" s="190" t="n">
        <f aca="false">IF(OR(DB21&lt;&gt;"",DD21&lt;&gt;""),DI21,0)</f>
        <v>0</v>
      </c>
      <c r="DL21" s="191" t="str">
        <f aca="true">IF(OR(DB21&lt;&gt;"",DD21&lt;&gt;""),RANK(DK21,DK$11:INDIRECT(DK$7,FALSE())),"")</f>
        <v/>
      </c>
      <c r="DM21" s="192"/>
      <c r="DN21" s="195"/>
      <c r="DO21" s="185" t="str">
        <f aca="false">IF(DN21,DN21,"")</f>
        <v/>
      </c>
      <c r="DP21" s="186"/>
      <c r="DQ21" s="187" t="str">
        <f aca="false">IF(DN21&gt;0,ROUND((1000*DP$5)/DN21,1),IF(DN21="","",0))</f>
        <v/>
      </c>
      <c r="DR21" s="187" t="n">
        <f aca="false">IF(DQ21&lt;&gt;"",DQ21-DP21,-DP21)</f>
        <v>-0</v>
      </c>
      <c r="DS21" s="188" t="str">
        <f aca="true">IF(OR(DN21&lt;&gt;"",DP21&lt;&gt;""),RANK(DR21,DR$11:INDIRECT(DR$7,FALSE())),"")</f>
        <v/>
      </c>
      <c r="DT21" s="189"/>
      <c r="DU21" s="190" t="str">
        <f aca="false">IF(OR(DN21&lt;&gt;"",DP21&lt;&gt;""),BO21+BV21+CH21+CT21+DF21+DR21-ER21,"")</f>
        <v/>
      </c>
      <c r="DV21" s="194" t="str">
        <f aca="false">IF(DU21&lt;&gt;"",HLOOKUP(MATCH(ER21,ET21:FB21,0),Discards,1,FALSE()),"")</f>
        <v/>
      </c>
      <c r="DW21" s="190" t="n">
        <f aca="false">IF(OR(DN21&lt;&gt;"",DP21&lt;&gt;""),DU21,0)</f>
        <v>0</v>
      </c>
      <c r="DX21" s="191" t="str">
        <f aca="true">IF(OR(DN21&lt;&gt;"",DP21&lt;&gt;""),RANK(DW21,DW$11:INDIRECT(DW$7,FALSE())),"")</f>
        <v/>
      </c>
      <c r="DY21" s="192"/>
      <c r="DZ21" s="195"/>
      <c r="EA21" s="185" t="str">
        <f aca="false">IF(DZ21,DZ21,"")</f>
        <v/>
      </c>
      <c r="EB21" s="186"/>
      <c r="EC21" s="187" t="str">
        <f aca="false">IF(DZ21&gt;0,ROUND((1000*EB$5)/DZ21,1),IF(DZ21="","",0))</f>
        <v/>
      </c>
      <c r="ED21" s="187" t="n">
        <f aca="false">IF(EC21&lt;&gt;"",EC21-EB21,-EB21)</f>
        <v>-0</v>
      </c>
      <c r="EE21" s="188" t="str">
        <f aca="true">IF(OR(DZ21&lt;&gt;"",EB21&lt;&gt;""),RANK(ED21,ED$11:INDIRECT(ED$7,FALSE())),"")</f>
        <v/>
      </c>
      <c r="EF21" s="189"/>
      <c r="EG21" s="190" t="str">
        <f aca="false">IF(OR(DZ21&lt;&gt;"",EB21&lt;&gt;""),BO21+BV21+CH21+CT21+DF21+DR21+ED21-ES21,"")</f>
        <v/>
      </c>
      <c r="EH21" s="194" t="str">
        <f aca="false">IF(EG21&lt;&gt;"",HLOOKUP(MATCH(ES21,ET21:FC21,0),Discards,1,FALSE()),"")</f>
        <v/>
      </c>
      <c r="EI21" s="190" t="n">
        <f aca="false">IF(OR(DZ21&lt;&gt;"",EB21&lt;&gt;""),EG21,0)</f>
        <v>0</v>
      </c>
      <c r="EJ21" s="191" t="str">
        <f aca="true">IF(OR(DZ21&lt;&gt;"",EB21&lt;&gt;""),RANK(EI21,EI$11:INDIRECT(EI$7,FALSE())),"")</f>
        <v/>
      </c>
      <c r="EK21" s="196"/>
      <c r="EM21" s="167" t="n">
        <f aca="false">IF(C21&lt;&gt;"",1,0)</f>
        <v>1</v>
      </c>
      <c r="EN21" s="3" t="n">
        <f aca="false">MIN($ET21:EX21)</f>
        <v>660.1</v>
      </c>
      <c r="EO21" s="3" t="n">
        <f aca="false">MIN($ET21:EY21)</f>
        <v>660.1</v>
      </c>
      <c r="EP21" s="3" t="n">
        <f aca="false">MIN($ET21:EZ21)</f>
        <v>660.1</v>
      </c>
      <c r="EQ21" s="3" t="n">
        <f aca="false">MIN($ET21:FA21)</f>
        <v>660.1</v>
      </c>
      <c r="ER21" s="3" t="n">
        <f aca="false">MIN($ET21:FB21)</f>
        <v>660.1</v>
      </c>
      <c r="ES21" s="3" t="n">
        <f aca="false">MIN($ET21:FC21)</f>
        <v>660.1</v>
      </c>
      <c r="ET21" s="3" t="n">
        <f aca="false">AC21</f>
        <v>769.2</v>
      </c>
      <c r="EU21" s="3" t="n">
        <f aca="false">AN21</f>
        <v>840.1</v>
      </c>
      <c r="EV21" s="3" t="n">
        <f aca="false">AY21</f>
        <v>660.1</v>
      </c>
      <c r="EW21" s="3" t="n">
        <f aca="false">BJ21</f>
        <v>747.7</v>
      </c>
      <c r="EX21" s="3" t="str">
        <f aca="false">BU21</f>
        <v/>
      </c>
      <c r="EY21" s="3" t="str">
        <f aca="false">CG21</f>
        <v/>
      </c>
      <c r="EZ21" s="3" t="str">
        <f aca="false">CS21</f>
        <v/>
      </c>
      <c r="FA21" s="3" t="str">
        <f aca="false">DE21</f>
        <v/>
      </c>
      <c r="FB21" s="3" t="str">
        <f aca="false">DQ21</f>
        <v/>
      </c>
      <c r="FC21" s="3" t="str">
        <f aca="false">EC21</f>
        <v/>
      </c>
      <c r="FF21" s="1" t="n">
        <f aca="false">IF(H21&lt;&gt;"",(CODE(MID(H21,1,1))*1000)*1000,255000000)</f>
        <v>255000000</v>
      </c>
      <c r="FG21" s="1" t="n">
        <f aca="false">IF(H21&lt;&gt;"",CODE(MID(H21,2,1))*1000,255000)</f>
        <v>255000</v>
      </c>
      <c r="FH21" s="1" t="n">
        <f aca="false">IF(H21&lt;&gt;"",CODE(MID(H21,3,1)),255)</f>
        <v>255</v>
      </c>
      <c r="FI21" s="1" t="n">
        <f aca="false">IF(C21&lt;&gt;"",SUM(FF21:FH21),0)</f>
        <v>255255255</v>
      </c>
      <c r="FJ21" s="1" t="n">
        <f aca="true">IF(FI21&gt;0,SMALL($FI$11:INDIRECT($FI$7,FALSE()),A21),0)</f>
        <v>255255255</v>
      </c>
      <c r="FK21" s="1" t="n">
        <f aca="false">INT(FJ21/1000000)</f>
        <v>255</v>
      </c>
      <c r="FL21" s="1" t="n">
        <f aca="false">INT(FJ21/1000)-FK21*1000</f>
        <v>255</v>
      </c>
      <c r="FM21" s="1" t="n">
        <f aca="false">FJ21-FK21*1000000-FL21*1000</f>
        <v>255</v>
      </c>
      <c r="FN21" s="1" t="str">
        <f aca="false">IF(FJ21=255255255,"",IF(FJ21&gt;0,CHAR(FK21)&amp;CHAR(FL21)&amp;CHAR(FM21),""))</f>
        <v/>
      </c>
      <c r="FO21" s="1" t="n">
        <f aca="false">COUNTIF($FN$11:$FN$34,FN21)</f>
        <v>24</v>
      </c>
      <c r="FP21" s="3" t="str">
        <f aca="false">IF(AND(C21&lt;&gt;"",$AA$5,FO21&lt;&gt;"",FJ21&lt;&gt;255255255),VLOOKUP(MATCH(FN21,$H$11:$H$62,0),Competitors,12,FALSE()),"")</f>
        <v/>
      </c>
      <c r="FQ21" s="1" t="str">
        <f aca="false">IF(FN21&lt;&gt;FN20,FN21,"")</f>
        <v/>
      </c>
      <c r="FR21" s="3" t="str">
        <f aca="false">IF(FQ21&lt;&gt;"",FP21,"")</f>
        <v/>
      </c>
      <c r="FS21" s="1" t="str">
        <f aca="true">IF(FR21&lt;&gt;"",RANK(FR21,FR$11:INDIRECT(FR$7,FALSE())),"")</f>
        <v/>
      </c>
      <c r="FT21" s="1" t="str">
        <f aca="false">IF(H21&lt;&gt;"",MATCH(H21,$FQ$11:$FQ$62,0),"")</f>
        <v/>
      </c>
      <c r="FU21" s="1" t="str">
        <f aca="false">IF(H21&lt;&gt;"",VLOOKUP(FT21,$A$11:$FS$62,175,FALSE()),"")</f>
        <v/>
      </c>
      <c r="FW21" s="2" t="str">
        <f aca="false">IF(AND(L21&lt;&gt;"",H21&lt;&gt;""),(L21+1000)*10000000000+FI21,"")</f>
        <v/>
      </c>
      <c r="FX21" s="2" t="str">
        <f aca="false">IF(AND(A21&lt;=$FW$8,FW21&lt;&gt;""),LARGE($FW$11:$FW$62,A21),"")</f>
        <v/>
      </c>
      <c r="FY21" s="2" t="str">
        <f aca="false">IF(AND(FX21&lt;&gt;"",RIGHT(FX21,9)&lt;&gt;RIGHT(FX20,9)),FX21,"")</f>
        <v/>
      </c>
      <c r="FZ21" s="2" t="str">
        <f aca="false">IF(A21&lt;=$FZ$8,LARGE($FY$11:$FY$62,A21),"")</f>
        <v/>
      </c>
      <c r="GA21" s="2" t="n">
        <f aca="false">IF(FZ21&lt;&gt;"",VALUE(RIGHT(FZ21,9)),0)</f>
        <v>0</v>
      </c>
      <c r="GB21" s="1" t="n">
        <f aca="false">INT(GA21/1000000)</f>
        <v>0</v>
      </c>
      <c r="GC21" s="1" t="n">
        <f aca="false">INT(GA21/1000)-GB21*1000</f>
        <v>0</v>
      </c>
      <c r="GD21" s="1" t="n">
        <f aca="false">GA21-GB21*1000000-GC21*1000</f>
        <v>0</v>
      </c>
      <c r="GE21" s="1" t="str">
        <f aca="false">IF(GA21=255255255,"",IF(GA21&gt;0,CHAR(GB21)&amp;CHAR(GC21)&amp;CHAR(GD21),""))</f>
        <v/>
      </c>
      <c r="GF21" s="3" t="str">
        <f aca="false">IF(GE21&lt;&gt;"",(FZ21-GA21)/10000000000-1000,"")</f>
        <v/>
      </c>
      <c r="GG21" s="1" t="str">
        <f aca="false">IF(GF21&lt;&gt;"",RANK(GF21,$GF$11:$GF$62),"")</f>
        <v/>
      </c>
    </row>
    <row r="22" customFormat="false" ht="12.75" hidden="false" customHeight="false" outlineLevel="0" collapsed="false">
      <c r="A22" s="168" t="n">
        <f aca="false">A21+1</f>
        <v>12</v>
      </c>
      <c r="B22" s="169"/>
      <c r="C22" s="136" t="s">
        <v>94</v>
      </c>
      <c r="D22" s="147"/>
      <c r="E22" s="170"/>
      <c r="F22" s="170"/>
      <c r="G22" s="171"/>
      <c r="H22" s="172" t="str">
        <f aca="false">IF(G22&lt;&gt;"",LEFT(UPPER(G22),1)&amp;IF(LEN(G22)&gt;1,MID(UPPER(G22),2,1)," ")&amp;IF(LEN(G22)&gt;2,MID(UPPER(G22),3,1)," "),"")</f>
        <v/>
      </c>
      <c r="I22" s="173" t="n">
        <f aca="false">IF(Z22&lt;&gt;"",J22,"")</f>
        <v>3957.3</v>
      </c>
      <c r="J22" s="173" t="n">
        <f aca="false">MAX(AH22,AS22,BD22,BO22,CA22,CM22,CY22,DK22,DW22,EI22)</f>
        <v>3957.3</v>
      </c>
      <c r="K22" s="174" t="n">
        <f aca="true">IF(I22&lt;&gt;"",RANK(I22,J$11:INDIRECT(J$7,FALSE())),"")</f>
        <v>1</v>
      </c>
      <c r="L22" s="173" t="str">
        <f aca="false">IF(AND(H22&lt;&gt;"",OR(M22&lt;&gt;0,Z22&lt;&gt;"")),M22,"")</f>
        <v/>
      </c>
      <c r="M22" s="173" t="n">
        <f aca="false">IF(G22&lt;&gt;"",SUMIF($H$11:$H$62,H22,$J$11:$J$62),0)</f>
        <v>0</v>
      </c>
      <c r="N22" s="175" t="str">
        <f aca="false">FU22</f>
        <v/>
      </c>
      <c r="O22" s="176"/>
      <c r="P22" s="177" t="str">
        <f aca="false">IF(O22,O22,"")</f>
        <v/>
      </c>
      <c r="Q22" s="178"/>
      <c r="R22" s="179" t="str">
        <f aca="false">IF(O22&gt;0,ROUND((1000*Q$5)/O22,1),IF(O22="","",0))</f>
        <v/>
      </c>
      <c r="S22" s="179" t="n">
        <f aca="false">IF(R22&lt;&gt;"",R22-Q22,-Q22)</f>
        <v>-0</v>
      </c>
      <c r="T22" s="180" t="str">
        <f aca="true">IF(OR(O22&lt;&gt;"",Q22&lt;&gt;""),RANK(S22,S$11:INDIRECT(S$7,FALSE())),"")</f>
        <v/>
      </c>
      <c r="U22" s="181"/>
      <c r="V22" s="182"/>
      <c r="W22" s="182"/>
      <c r="X22" s="183"/>
      <c r="Y22" s="184"/>
      <c r="Z22" s="154" t="n">
        <v>37.15</v>
      </c>
      <c r="AA22" s="185" t="n">
        <f aca="false">IF(Z22,Z22,"")</f>
        <v>37.15</v>
      </c>
      <c r="AB22" s="186"/>
      <c r="AC22" s="187" t="n">
        <f aca="false">IF(Z22&gt;0,ROUND((1000*AB$5)/Z22,1),IF(Z22="","",0))</f>
        <v>1000</v>
      </c>
      <c r="AD22" s="187" t="n">
        <f aca="false">IF(AC22&lt;&gt;"",AC22-AB22,-AB22)</f>
        <v>1000</v>
      </c>
      <c r="AE22" s="188" t="n">
        <f aca="true">IF(OR(Z22&lt;&gt;"",AB22&lt;&gt;""),RANK(AD22,AD$11:INDIRECT(AD$7,FALSE())),"")</f>
        <v>1</v>
      </c>
      <c r="AF22" s="189"/>
      <c r="AG22" s="190" t="n">
        <f aca="false">IF(OR(Z22&lt;&gt;"",AB22&lt;&gt;""),AD22,"")</f>
        <v>1000</v>
      </c>
      <c r="AH22" s="190" t="n">
        <f aca="false">IF(AD22,AD22,0)</f>
        <v>1000</v>
      </c>
      <c r="AI22" s="191" t="n">
        <f aca="true">IF(OR(Z22&lt;&gt;"",AB22&lt;&gt;""),RANK(AH22,AH$11:INDIRECT(AH$7,FALSE())),"")</f>
        <v>1</v>
      </c>
      <c r="AJ22" s="192"/>
      <c r="AK22" s="154" t="n">
        <v>41.22</v>
      </c>
      <c r="AL22" s="185" t="n">
        <f aca="false">IF(AK22,AK22,"")</f>
        <v>41.22</v>
      </c>
      <c r="AM22" s="186"/>
      <c r="AN22" s="187" t="n">
        <f aca="false">IF(AK22&gt;0,ROUND((1000*AM$5)/AK22,1),IF(AK22="","",0))</f>
        <v>957.3</v>
      </c>
      <c r="AO22" s="187" t="n">
        <f aca="false">IF(AN22&lt;&gt;"",AN22-AM22,-AM22)</f>
        <v>957.3</v>
      </c>
      <c r="AP22" s="188" t="n">
        <f aca="true">IF(OR(AK22&lt;&gt;"",AM22&lt;&gt;""),RANK(AO22,AO$11:INDIRECT(AO$7,FALSE())),"")</f>
        <v>2</v>
      </c>
      <c r="AQ22" s="189"/>
      <c r="AR22" s="190" t="n">
        <f aca="false">IF(OR(AK22&lt;&gt;"",AM22&lt;&gt;""),AO22+AH22,"")</f>
        <v>1957.3</v>
      </c>
      <c r="AS22" s="190" t="n">
        <f aca="false">IF(OR(AK22&lt;&gt;"",AM22&lt;&gt;""),AR22,0)</f>
        <v>1957.3</v>
      </c>
      <c r="AT22" s="191" t="n">
        <f aca="true">IF(OR(AK22&lt;&gt;"",AM22&lt;&gt;""),RANK(AS22,AS$11:INDIRECT(AS$7,FALSE())),"")</f>
        <v>2</v>
      </c>
      <c r="AU22" s="192"/>
      <c r="AV22" s="154" t="n">
        <v>36.84</v>
      </c>
      <c r="AW22" s="185" t="n">
        <f aca="false">IF(AV22,AV22,"")</f>
        <v>36.84</v>
      </c>
      <c r="AX22" s="186"/>
      <c r="AY22" s="187" t="n">
        <f aca="false">IF(AV22&gt;0,ROUND((1000*AX$5)/AV22,1),IF(AV22="","",0))</f>
        <v>1000</v>
      </c>
      <c r="AZ22" s="187" t="n">
        <f aca="false">IF(AY22&lt;&gt;"",AY22-AX22,-AX22)</f>
        <v>1000</v>
      </c>
      <c r="BA22" s="188" t="n">
        <f aca="true">IF(OR(AV22&lt;&gt;"",AX22&lt;&gt;""),RANK(AZ22,AZ$11:INDIRECT(AZ$7,FALSE())),"")</f>
        <v>1</v>
      </c>
      <c r="BB22" s="189"/>
      <c r="BC22" s="190" t="n">
        <f aca="false">IF(OR(AV22&lt;&gt;"",AX22&lt;&gt;""),AZ22+AS22,"")</f>
        <v>2957.3</v>
      </c>
      <c r="BD22" s="190" t="n">
        <f aca="false">IF(OR(AV22&lt;&gt;"",AX22&lt;&gt;""),BC22,0)</f>
        <v>2957.3</v>
      </c>
      <c r="BE22" s="191" t="n">
        <f aca="true">IF(OR(AV22&lt;&gt;"",AX22&lt;&gt;""),RANK(BD22,BD$11:INDIRECT(BD$7,FALSE())),"")</f>
        <v>1</v>
      </c>
      <c r="BF22" s="192"/>
      <c r="BG22" s="154" t="n">
        <v>38.18</v>
      </c>
      <c r="BH22" s="185" t="n">
        <f aca="false">IF(BG22,BG22,"")</f>
        <v>38.18</v>
      </c>
      <c r="BI22" s="186"/>
      <c r="BJ22" s="187" t="n">
        <f aca="false">IF(BG22&gt;0,ROUND((1000*BI$5)/BG22,1),IF(BG22="","",0))</f>
        <v>1000</v>
      </c>
      <c r="BK22" s="187" t="n">
        <f aca="false">IF(BJ22&lt;&gt;"",BJ22-BI22,-BI22)</f>
        <v>1000</v>
      </c>
      <c r="BL22" s="188" t="n">
        <f aca="true">IF(OR(BG22&lt;&gt;"",BI22&lt;&gt;""),RANK(BK22,BK$11:INDIRECT(BK$7,FALSE())),"")</f>
        <v>1</v>
      </c>
      <c r="BM22" s="189"/>
      <c r="BN22" s="190" t="n">
        <f aca="false">IF(OR(BG22&lt;&gt;"",BI22&lt;&gt;""),BK22+BD22,"")</f>
        <v>3957.3</v>
      </c>
      <c r="BO22" s="190" t="n">
        <f aca="false">IF(OR(BG22&lt;&gt;"",BI22&lt;&gt;""),BN22,0)</f>
        <v>3957.3</v>
      </c>
      <c r="BP22" s="191" t="n">
        <f aca="true">IF(OR(BG22&lt;&gt;"",BI22&lt;&gt;""),RANK(BO22,BO$11:INDIRECT(BO$7,FALSE())),"")</f>
        <v>1</v>
      </c>
      <c r="BQ22" s="192"/>
      <c r="BR22" s="193"/>
      <c r="BS22" s="185" t="str">
        <f aca="false">IF(BR22,BR22,"")</f>
        <v/>
      </c>
      <c r="BT22" s="186"/>
      <c r="BU22" s="187" t="str">
        <f aca="false">IF(BR22&gt;0,ROUND((1000*BT$5)/BR22,1),IF(BR22="","",0))</f>
        <v/>
      </c>
      <c r="BV22" s="187" t="n">
        <f aca="false">IF(BU22&lt;&gt;"",BU22-BT22,-BT22)</f>
        <v>-0</v>
      </c>
      <c r="BW22" s="188" t="str">
        <f aca="true">IF(OR(BR22&lt;&gt;"",BT22&lt;&gt;""),RANK(BV22,BV$11:INDIRECT(BV$7,FALSE())),"")</f>
        <v/>
      </c>
      <c r="BX22" s="189"/>
      <c r="BY22" s="190" t="str">
        <f aca="false">IF(OR(BR22&lt;&gt;"",BT22&lt;&gt;""),BV22+BO22-EN22,"")</f>
        <v/>
      </c>
      <c r="BZ22" s="194" t="str">
        <f aca="false">IF(BY22&lt;&gt;"",HLOOKUP(MATCH(EN22,ET22:EX22,0),Discards,1,FALSE()),"")</f>
        <v/>
      </c>
      <c r="CA22" s="190" t="n">
        <f aca="false">IF(OR(BR22&lt;&gt;"",BT22&lt;&gt;""),BY22,0)</f>
        <v>0</v>
      </c>
      <c r="CB22" s="191" t="str">
        <f aca="true">IF(OR(BR22&lt;&gt;"",BT22&lt;&gt;""),RANK(CA22,CA$11:INDIRECT(CA$7,FALSE())),"")</f>
        <v/>
      </c>
      <c r="CC22" s="192"/>
      <c r="CD22" s="195"/>
      <c r="CE22" s="185" t="str">
        <f aca="false">IF(CD22,CD22,"")</f>
        <v/>
      </c>
      <c r="CF22" s="186"/>
      <c r="CG22" s="187" t="str">
        <f aca="false">IF(CD22&gt;0,ROUND((1000*CF$5)/CD22,1),IF(CD22="","",0))</f>
        <v/>
      </c>
      <c r="CH22" s="187" t="n">
        <f aca="false">IF(CG22&lt;&gt;"",CG22-CF22,-CF22)</f>
        <v>-0</v>
      </c>
      <c r="CI22" s="188" t="str">
        <f aca="true">IF(OR(CD22&lt;&gt;"",CF22&lt;&gt;""),RANK(CH22,CH$11:INDIRECT(CH$7,FALSE())),"")</f>
        <v/>
      </c>
      <c r="CJ22" s="189"/>
      <c r="CK22" s="190" t="str">
        <f aca="false">IF(OR(CD22&lt;&gt;"",CF22&lt;&gt;""),BO22+BV22+CH22-EO22,"")</f>
        <v/>
      </c>
      <c r="CL22" s="194" t="str">
        <f aca="false">IF(CK22&lt;&gt;"",HLOOKUP(MATCH(EO22,ET22:EY22,0),Discards,1,FALSE()),"")</f>
        <v/>
      </c>
      <c r="CM22" s="190" t="n">
        <f aca="false">IF(OR(CD22&lt;&gt;"",CF22&lt;&gt;""),CK22,0)</f>
        <v>0</v>
      </c>
      <c r="CN22" s="191" t="str">
        <f aca="true">IF(OR(CD22&lt;&gt;"",CF22&lt;&gt;""),RANK(CM22,CM$11:INDIRECT(CM$7,FALSE())),"")</f>
        <v/>
      </c>
      <c r="CO22" s="192"/>
      <c r="CP22" s="195"/>
      <c r="CQ22" s="185" t="str">
        <f aca="false">IF(CP22,CP22,"")</f>
        <v/>
      </c>
      <c r="CR22" s="186"/>
      <c r="CS22" s="187" t="str">
        <f aca="false">IF(CP22&gt;0,ROUND((1000*CR$5)/CP22,1),IF(CP22="","",0))</f>
        <v/>
      </c>
      <c r="CT22" s="187" t="n">
        <f aca="false">IF(CS22&lt;&gt;"",CS22-CR22,-CR22)</f>
        <v>-0</v>
      </c>
      <c r="CU22" s="188" t="str">
        <f aca="true">IF(OR(CP22&lt;&gt;"",CR22&lt;&gt;""),RANK(CT22,CT$11:INDIRECT(CT$7,FALSE())),"")</f>
        <v/>
      </c>
      <c r="CV22" s="189"/>
      <c r="CW22" s="190" t="str">
        <f aca="false">IF(OR(CP22&lt;&gt;"",CR22&lt;&gt;""),BO22+BV22+CH22+CT22-EP22,"")</f>
        <v/>
      </c>
      <c r="CX22" s="194" t="str">
        <f aca="false">IF(CW22&lt;&gt;"",HLOOKUP(MATCH(EP22,ET22:EZ22,0),Discards,1,FALSE()),"")</f>
        <v/>
      </c>
      <c r="CY22" s="190" t="n">
        <f aca="false">IF(OR(CP22&lt;&gt;"",CR22&lt;&gt;""),CW22,0)</f>
        <v>0</v>
      </c>
      <c r="CZ22" s="191" t="str">
        <f aca="true">IF(OR(CP22&lt;&gt;"",CR22&lt;&gt;""),RANK(CY22,CY$11:INDIRECT(CY$7,FALSE())),"")</f>
        <v/>
      </c>
      <c r="DA22" s="192"/>
      <c r="DB22" s="195"/>
      <c r="DC22" s="185" t="str">
        <f aca="false">IF(DB22,DB22,"")</f>
        <v/>
      </c>
      <c r="DD22" s="186"/>
      <c r="DE22" s="187" t="str">
        <f aca="false">IF(DB22&gt;0,ROUND((1000*DD$5)/DB22,1),IF(DB22="","",0))</f>
        <v/>
      </c>
      <c r="DF22" s="187" t="n">
        <f aca="false">IF(DE22&lt;&gt;"",DE22-DD22,-DD22)</f>
        <v>-0</v>
      </c>
      <c r="DG22" s="188" t="str">
        <f aca="true">IF(OR(DB22&lt;&gt;"",DD22&lt;&gt;""),RANK(DF22,DF$11:INDIRECT(DF$7,FALSE())),"")</f>
        <v/>
      </c>
      <c r="DH22" s="189"/>
      <c r="DI22" s="190" t="str">
        <f aca="false">IF(OR(DB22&lt;&gt;"",DD22&lt;&gt;""),BO22+BV22+CH22+CT22+DF22-EQ22,"")</f>
        <v/>
      </c>
      <c r="DJ22" s="194" t="str">
        <f aca="false">IF(DI22&lt;&gt;"",HLOOKUP(MATCH(EQ22,ET22:FA22,0),Discards,1,FALSE()),"")</f>
        <v/>
      </c>
      <c r="DK22" s="190" t="n">
        <f aca="false">IF(OR(DB22&lt;&gt;"",DD22&lt;&gt;""),DI22,0)</f>
        <v>0</v>
      </c>
      <c r="DL22" s="191" t="str">
        <f aca="true">IF(OR(DB22&lt;&gt;"",DD22&lt;&gt;""),RANK(DK22,DK$11:INDIRECT(DK$7,FALSE())),"")</f>
        <v/>
      </c>
      <c r="DM22" s="192"/>
      <c r="DN22" s="195"/>
      <c r="DO22" s="185" t="str">
        <f aca="false">IF(DN22,DN22,"")</f>
        <v/>
      </c>
      <c r="DP22" s="186"/>
      <c r="DQ22" s="187" t="str">
        <f aca="false">IF(DN22&gt;0,ROUND((1000*DP$5)/DN22,1),IF(DN22="","",0))</f>
        <v/>
      </c>
      <c r="DR22" s="187" t="n">
        <f aca="false">IF(DQ22&lt;&gt;"",DQ22-DP22,-DP22)</f>
        <v>-0</v>
      </c>
      <c r="DS22" s="188" t="str">
        <f aca="true">IF(OR(DN22&lt;&gt;"",DP22&lt;&gt;""),RANK(DR22,DR$11:INDIRECT(DR$7,FALSE())),"")</f>
        <v/>
      </c>
      <c r="DT22" s="189"/>
      <c r="DU22" s="190" t="str">
        <f aca="false">IF(OR(DN22&lt;&gt;"",DP22&lt;&gt;""),BO22+BV22+CH22+CT22+DF22+DR22-ER22,"")</f>
        <v/>
      </c>
      <c r="DV22" s="194" t="str">
        <f aca="false">IF(DU22&lt;&gt;"",HLOOKUP(MATCH(ER22,ET22:FB22,0),Discards,1,FALSE()),"")</f>
        <v/>
      </c>
      <c r="DW22" s="190" t="n">
        <f aca="false">IF(OR(DN22&lt;&gt;"",DP22&lt;&gt;""),DU22,0)</f>
        <v>0</v>
      </c>
      <c r="DX22" s="191" t="str">
        <f aca="true">IF(OR(DN22&lt;&gt;"",DP22&lt;&gt;""),RANK(DW22,DW$11:INDIRECT(DW$7,FALSE())),"")</f>
        <v/>
      </c>
      <c r="DY22" s="192"/>
      <c r="DZ22" s="195"/>
      <c r="EA22" s="185" t="str">
        <f aca="false">IF(DZ22,DZ22,"")</f>
        <v/>
      </c>
      <c r="EB22" s="186"/>
      <c r="EC22" s="187" t="str">
        <f aca="false">IF(DZ22&gt;0,ROUND((1000*EB$5)/DZ22,1),IF(DZ22="","",0))</f>
        <v/>
      </c>
      <c r="ED22" s="187" t="n">
        <f aca="false">IF(EC22&lt;&gt;"",EC22-EB22,-EB22)</f>
        <v>-0</v>
      </c>
      <c r="EE22" s="188" t="str">
        <f aca="true">IF(OR(DZ22&lt;&gt;"",EB22&lt;&gt;""),RANK(ED22,ED$11:INDIRECT(ED$7,FALSE())),"")</f>
        <v/>
      </c>
      <c r="EF22" s="189"/>
      <c r="EG22" s="190" t="str">
        <f aca="false">IF(OR(DZ22&lt;&gt;"",EB22&lt;&gt;""),BO22+BV22+CH22+CT22+DF22+DR22+ED22-ES22,"")</f>
        <v/>
      </c>
      <c r="EH22" s="194" t="str">
        <f aca="false">IF(EG22&lt;&gt;"",HLOOKUP(MATCH(ES22,ET22:FC22,0),Discards,1,FALSE()),"")</f>
        <v/>
      </c>
      <c r="EI22" s="190" t="n">
        <f aca="false">IF(OR(DZ22&lt;&gt;"",EB22&lt;&gt;""),EG22,0)</f>
        <v>0</v>
      </c>
      <c r="EJ22" s="191" t="str">
        <f aca="true">IF(OR(DZ22&lt;&gt;"",EB22&lt;&gt;""),RANK(EI22,EI$11:INDIRECT(EI$7,FALSE())),"")</f>
        <v/>
      </c>
      <c r="EK22" s="196"/>
      <c r="EM22" s="167" t="n">
        <f aca="false">IF(C22&lt;&gt;"",1,0)</f>
        <v>1</v>
      </c>
      <c r="EN22" s="3" t="n">
        <f aca="false">MIN($ET22:EX22)</f>
        <v>957.3</v>
      </c>
      <c r="EO22" s="3" t="n">
        <f aca="false">MIN($ET22:EY22)</f>
        <v>957.3</v>
      </c>
      <c r="EP22" s="3" t="n">
        <f aca="false">MIN($ET22:EZ22)</f>
        <v>957.3</v>
      </c>
      <c r="EQ22" s="3" t="n">
        <f aca="false">MIN($ET22:FA22)</f>
        <v>957.3</v>
      </c>
      <c r="ER22" s="3" t="n">
        <f aca="false">MIN($ET22:FB22)</f>
        <v>957.3</v>
      </c>
      <c r="ES22" s="3" t="n">
        <f aca="false">MIN($ET22:FC22)</f>
        <v>957.3</v>
      </c>
      <c r="ET22" s="3" t="n">
        <f aca="false">AC22</f>
        <v>1000</v>
      </c>
      <c r="EU22" s="3" t="n">
        <f aca="false">AN22</f>
        <v>957.3</v>
      </c>
      <c r="EV22" s="3" t="n">
        <f aca="false">AY22</f>
        <v>1000</v>
      </c>
      <c r="EW22" s="3" t="n">
        <f aca="false">BJ22</f>
        <v>1000</v>
      </c>
      <c r="EX22" s="3" t="str">
        <f aca="false">BU22</f>
        <v/>
      </c>
      <c r="EY22" s="3" t="str">
        <f aca="false">CG22</f>
        <v/>
      </c>
      <c r="EZ22" s="3" t="str">
        <f aca="false">CS22</f>
        <v/>
      </c>
      <c r="FA22" s="3" t="str">
        <f aca="false">DE22</f>
        <v/>
      </c>
      <c r="FB22" s="3" t="str">
        <f aca="false">DQ22</f>
        <v/>
      </c>
      <c r="FC22" s="3" t="str">
        <f aca="false">EC22</f>
        <v/>
      </c>
      <c r="FF22" s="1" t="n">
        <f aca="false">IF(H22&lt;&gt;"",(CODE(MID(H22,1,1))*1000)*1000,255000000)</f>
        <v>255000000</v>
      </c>
      <c r="FG22" s="1" t="n">
        <f aca="false">IF(H22&lt;&gt;"",CODE(MID(H22,2,1))*1000,255000)</f>
        <v>255000</v>
      </c>
      <c r="FH22" s="1" t="n">
        <f aca="false">IF(H22&lt;&gt;"",CODE(MID(H22,3,1)),255)</f>
        <v>255</v>
      </c>
      <c r="FI22" s="1" t="n">
        <f aca="false">IF(C22&lt;&gt;"",SUM(FF22:FH22),0)</f>
        <v>255255255</v>
      </c>
      <c r="FJ22" s="1" t="n">
        <f aca="true">IF(FI22&gt;0,SMALL($FI$11:INDIRECT($FI$7,FALSE()),A22),0)</f>
        <v>255255255</v>
      </c>
      <c r="FK22" s="1" t="n">
        <f aca="false">INT(FJ22/1000000)</f>
        <v>255</v>
      </c>
      <c r="FL22" s="1" t="n">
        <f aca="false">INT(FJ22/1000)-FK22*1000</f>
        <v>255</v>
      </c>
      <c r="FM22" s="1" t="n">
        <f aca="false">FJ22-FK22*1000000-FL22*1000</f>
        <v>255</v>
      </c>
      <c r="FN22" s="1" t="str">
        <f aca="false">IF(FJ22=255255255,"",IF(FJ22&gt;0,CHAR(FK22)&amp;CHAR(FL22)&amp;CHAR(FM22),""))</f>
        <v/>
      </c>
      <c r="FO22" s="1" t="n">
        <f aca="false">COUNTIF($FN$11:$FN$34,FN22)</f>
        <v>24</v>
      </c>
      <c r="FP22" s="3" t="str">
        <f aca="false">IF(AND(C22&lt;&gt;"",$AA$5,FO22&lt;&gt;"",FJ22&lt;&gt;255255255),VLOOKUP(MATCH(FN22,$H$11:$H$62,0),Competitors,12,FALSE()),"")</f>
        <v/>
      </c>
      <c r="FQ22" s="1" t="str">
        <f aca="false">IF(FN22&lt;&gt;FN21,FN22,"")</f>
        <v/>
      </c>
      <c r="FR22" s="3" t="str">
        <f aca="false">IF(FQ22&lt;&gt;"",FP22,"")</f>
        <v/>
      </c>
      <c r="FS22" s="1" t="str">
        <f aca="true">IF(FR22&lt;&gt;"",RANK(FR22,FR$11:INDIRECT(FR$7,FALSE())),"")</f>
        <v/>
      </c>
      <c r="FT22" s="1" t="str">
        <f aca="false">IF(H22&lt;&gt;"",MATCH(H22,$FQ$11:$FQ$62,0),"")</f>
        <v/>
      </c>
      <c r="FU22" s="1" t="str">
        <f aca="false">IF(H22&lt;&gt;"",VLOOKUP(FT22,$A$11:$FS$62,175,FALSE()),"")</f>
        <v/>
      </c>
      <c r="FW22" s="2" t="str">
        <f aca="false">IF(AND(L22&lt;&gt;"",H22&lt;&gt;""),(L22+1000)*10000000000+FI22,"")</f>
        <v/>
      </c>
      <c r="FX22" s="2" t="str">
        <f aca="false">IF(AND(A22&lt;=$FW$8,FW22&lt;&gt;""),LARGE($FW$11:$FW$62,A22),"")</f>
        <v/>
      </c>
      <c r="FY22" s="2" t="str">
        <f aca="false">IF(AND(FX22&lt;&gt;"",RIGHT(FX22,9)&lt;&gt;RIGHT(FX21,9)),FX22,"")</f>
        <v/>
      </c>
      <c r="FZ22" s="2" t="str">
        <f aca="false">IF(A22&lt;=$FZ$8,LARGE($FY$11:$FY$62,A22),"")</f>
        <v/>
      </c>
      <c r="GA22" s="2" t="n">
        <f aca="false">IF(FZ22&lt;&gt;"",VALUE(RIGHT(FZ22,9)),0)</f>
        <v>0</v>
      </c>
      <c r="GB22" s="1" t="n">
        <f aca="false">INT(GA22/1000000)</f>
        <v>0</v>
      </c>
      <c r="GC22" s="1" t="n">
        <f aca="false">INT(GA22/1000)-GB22*1000</f>
        <v>0</v>
      </c>
      <c r="GD22" s="1" t="n">
        <f aca="false">GA22-GB22*1000000-GC22*1000</f>
        <v>0</v>
      </c>
      <c r="GE22" s="1" t="str">
        <f aca="false">IF(GA22=255255255,"",IF(GA22&gt;0,CHAR(GB22)&amp;CHAR(GC22)&amp;CHAR(GD22),""))</f>
        <v/>
      </c>
      <c r="GF22" s="3" t="str">
        <f aca="false">IF(GE22&lt;&gt;"",(FZ22-GA22)/10000000000-1000,"")</f>
        <v/>
      </c>
      <c r="GG22" s="1" t="str">
        <f aca="false">IF(GF22&lt;&gt;"",RANK(GF22,$GF$11:$GF$62),"")</f>
        <v/>
      </c>
    </row>
    <row r="23" customFormat="false" ht="12.75" hidden="false" customHeight="false" outlineLevel="0" collapsed="false">
      <c r="A23" s="22" t="n">
        <f aca="false">A22+1</f>
        <v>13</v>
      </c>
      <c r="B23" s="135"/>
      <c r="C23" s="136" t="s">
        <v>95</v>
      </c>
      <c r="D23" s="137"/>
      <c r="E23" s="139"/>
      <c r="F23" s="139"/>
      <c r="G23" s="140"/>
      <c r="H23" s="141" t="str">
        <f aca="false">IF(G23&lt;&gt;"",LEFT(UPPER(G23),1)&amp;IF(LEN(G23)&gt;1,MID(UPPER(G23),2,1)," ")&amp;IF(LEN(G23)&gt;2,MID(UPPER(G23),3,1)," "),"")</f>
        <v/>
      </c>
      <c r="I23" s="142" t="n">
        <f aca="false">IF(Z23&lt;&gt;"",J23,"")</f>
        <v>3330.9</v>
      </c>
      <c r="J23" s="142" t="n">
        <f aca="false">MAX(AH23,AS23,BD23,BO23,CA23,CM23,CY23,DK23,DW23,EI23)</f>
        <v>3330.9</v>
      </c>
      <c r="K23" s="143" t="n">
        <f aca="true">IF(I23&lt;&gt;"",RANK(I23,J$11:INDIRECT(J$7,FALSE())),"")</f>
        <v>7</v>
      </c>
      <c r="L23" s="144" t="str">
        <f aca="false">IF(AND(H23&lt;&gt;"",OR(M23&lt;&gt;0,Z23&lt;&gt;"")),M23,"")</f>
        <v/>
      </c>
      <c r="M23" s="144" t="n">
        <f aca="false">IF(G23&lt;&gt;"",SUMIF($H$11:$H$62,H23,$J$11:$J$62),0)</f>
        <v>0</v>
      </c>
      <c r="N23" s="70" t="str">
        <f aca="false">FU23</f>
        <v/>
      </c>
      <c r="O23" s="145"/>
      <c r="P23" s="146" t="str">
        <f aca="false">IF(O23,O23,"")</f>
        <v/>
      </c>
      <c r="Q23" s="147"/>
      <c r="R23" s="148" t="str">
        <f aca="false">IF(O23&gt;0,ROUND((1000*Q$5)/O23,1),IF(O23="","",0))</f>
        <v/>
      </c>
      <c r="S23" s="148" t="n">
        <f aca="false">IF(R23&lt;&gt;"",R23-Q23,-Q23)</f>
        <v>-0</v>
      </c>
      <c r="T23" s="149" t="str">
        <f aca="true">IF(OR(O23&lt;&gt;"",Q23&lt;&gt;""),RANK(S23,S$11:INDIRECT(S$7,FALSE())),"")</f>
        <v/>
      </c>
      <c r="U23" s="150"/>
      <c r="V23" s="151"/>
      <c r="W23" s="151"/>
      <c r="X23" s="152"/>
      <c r="Y23" s="153"/>
      <c r="Z23" s="154" t="n">
        <v>44.46</v>
      </c>
      <c r="AA23" s="155" t="n">
        <f aca="false">IF(Z23,Z23,"")</f>
        <v>44.46</v>
      </c>
      <c r="AB23" s="156"/>
      <c r="AC23" s="157" t="n">
        <f aca="false">IF(Z23&gt;0,ROUND((1000*AB$5)/Z23,1),IF(Z23="","",0))</f>
        <v>835.6</v>
      </c>
      <c r="AD23" s="157" t="n">
        <f aca="false">IF(AC23&lt;&gt;"",AC23-AB23,-AB23)</f>
        <v>835.6</v>
      </c>
      <c r="AE23" s="158" t="n">
        <f aca="true">IF(OR(Z23&lt;&gt;"",AB23&lt;&gt;""),RANK(AD23,AD$11:INDIRECT(AD$7,FALSE())),"")</f>
        <v>6</v>
      </c>
      <c r="AF23" s="159"/>
      <c r="AG23" s="160" t="n">
        <f aca="false">IF(OR(Z23&lt;&gt;"",AB23&lt;&gt;""),AD23,"")</f>
        <v>835.6</v>
      </c>
      <c r="AH23" s="160" t="n">
        <f aca="false">IF(AD23,AD23,0)</f>
        <v>835.6</v>
      </c>
      <c r="AI23" s="161" t="n">
        <f aca="true">IF(OR(Z23&lt;&gt;"",AB23&lt;&gt;""),RANK(AH23,AH$11:INDIRECT(AH$7,FALSE())),"")</f>
        <v>6</v>
      </c>
      <c r="AJ23" s="162"/>
      <c r="AK23" s="154" t="n">
        <v>41.97</v>
      </c>
      <c r="AL23" s="155" t="n">
        <f aca="false">IF(AK23,AK23,"")</f>
        <v>41.97</v>
      </c>
      <c r="AM23" s="156"/>
      <c r="AN23" s="157" t="n">
        <f aca="false">IF(AK23&gt;0,ROUND((1000*AM$5)/AK23,1),IF(AK23="","",0))</f>
        <v>940.2</v>
      </c>
      <c r="AO23" s="157" t="n">
        <f aca="false">IF(AN23&lt;&gt;"",AN23-AM23,-AM23)</f>
        <v>940.2</v>
      </c>
      <c r="AP23" s="158" t="n">
        <f aca="true">IF(OR(AK23&lt;&gt;"",AM23&lt;&gt;""),RANK(AO23,AO$11:INDIRECT(AO$7,FALSE())),"")</f>
        <v>3</v>
      </c>
      <c r="AQ23" s="159"/>
      <c r="AR23" s="160" t="n">
        <f aca="false">IF(OR(AK23&lt;&gt;"",AM23&lt;&gt;""),AO23+AH23,"")</f>
        <v>1775.8</v>
      </c>
      <c r="AS23" s="160" t="n">
        <f aca="false">IF(OR(AK23&lt;&gt;"",AM23&lt;&gt;""),AR23,0)</f>
        <v>1775.8</v>
      </c>
      <c r="AT23" s="161" t="n">
        <f aca="true">IF(OR(AK23&lt;&gt;"",AM23&lt;&gt;""),RANK(AS23,AS$11:INDIRECT(AS$7,FALSE())),"")</f>
        <v>3</v>
      </c>
      <c r="AU23" s="162"/>
      <c r="AV23" s="154" t="n">
        <v>50.46</v>
      </c>
      <c r="AW23" s="155" t="n">
        <f aca="false">IF(AV23,AV23,"")</f>
        <v>50.46</v>
      </c>
      <c r="AX23" s="156"/>
      <c r="AY23" s="157" t="n">
        <f aca="false">IF(AV23&gt;0,ROUND((1000*AX$5)/AV23,1),IF(AV23="","",0))</f>
        <v>730.1</v>
      </c>
      <c r="AZ23" s="157" t="n">
        <f aca="false">IF(AY23&lt;&gt;"",AY23-AX23,-AX23)</f>
        <v>730.1</v>
      </c>
      <c r="BA23" s="158" t="n">
        <f aca="true">IF(OR(AV23&lt;&gt;"",AX23&lt;&gt;""),RANK(AZ23,AZ$11:INDIRECT(AZ$7,FALSE())),"")</f>
        <v>12</v>
      </c>
      <c r="BB23" s="159"/>
      <c r="BC23" s="160" t="n">
        <f aca="false">IF(OR(AV23&lt;&gt;"",AX23&lt;&gt;""),AZ23+AS23,"")</f>
        <v>2505.9</v>
      </c>
      <c r="BD23" s="160" t="n">
        <f aca="false">IF(OR(AV23&lt;&gt;"",AX23&lt;&gt;""),BC23,0)</f>
        <v>2505.9</v>
      </c>
      <c r="BE23" s="161" t="n">
        <f aca="true">IF(OR(AV23&lt;&gt;"",AX23&lt;&gt;""),RANK(BD23,BD$11:INDIRECT(BD$7,FALSE())),"")</f>
        <v>6</v>
      </c>
      <c r="BF23" s="162"/>
      <c r="BG23" s="154" t="n">
        <v>46.28</v>
      </c>
      <c r="BH23" s="155" t="n">
        <f aca="false">IF(BG23,BG23,"")</f>
        <v>46.28</v>
      </c>
      <c r="BI23" s="156"/>
      <c r="BJ23" s="157" t="n">
        <f aca="false">IF(BG23&gt;0,ROUND((1000*BI$5)/BG23,1),IF(BG23="","",0))</f>
        <v>825</v>
      </c>
      <c r="BK23" s="157" t="n">
        <f aca="false">IF(BJ23&lt;&gt;"",BJ23-BI23,-BI23)</f>
        <v>825</v>
      </c>
      <c r="BL23" s="158" t="n">
        <f aca="true">IF(OR(BG23&lt;&gt;"",BI23&lt;&gt;""),RANK(BK23,BK$11:INDIRECT(BK$7,FALSE())),"")</f>
        <v>7</v>
      </c>
      <c r="BM23" s="159"/>
      <c r="BN23" s="160" t="n">
        <f aca="false">IF(OR(BG23&lt;&gt;"",BI23&lt;&gt;""),BK23+BD23,"")</f>
        <v>3330.9</v>
      </c>
      <c r="BO23" s="160" t="n">
        <f aca="false">IF(OR(BG23&lt;&gt;"",BI23&lt;&gt;""),BN23,0)</f>
        <v>3330.9</v>
      </c>
      <c r="BP23" s="161" t="n">
        <f aca="true">IF(OR(BG23&lt;&gt;"",BI23&lt;&gt;""),RANK(BO23,BO$11:INDIRECT(BO$7,FALSE())),"")</f>
        <v>7</v>
      </c>
      <c r="BQ23" s="162"/>
      <c r="BR23" s="163"/>
      <c r="BS23" s="155" t="str">
        <f aca="false">IF(BR23,BR23,"")</f>
        <v/>
      </c>
      <c r="BT23" s="156"/>
      <c r="BU23" s="157" t="str">
        <f aca="false">IF(BR23&gt;0,ROUND((1000*BT$5)/BR23,1),IF(BR23="","",0))</f>
        <v/>
      </c>
      <c r="BV23" s="157" t="n">
        <f aca="false">IF(BU23&lt;&gt;"",BU23-BT23,-BT23)</f>
        <v>-0</v>
      </c>
      <c r="BW23" s="158" t="str">
        <f aca="true">IF(OR(BR23&lt;&gt;"",BT23&lt;&gt;""),RANK(BV23,BV$11:INDIRECT(BV$7,FALSE())),"")</f>
        <v/>
      </c>
      <c r="BX23" s="159"/>
      <c r="BY23" s="160" t="str">
        <f aca="false">IF(OR(BR23&lt;&gt;"",BT23&lt;&gt;""),BV23+BO23-EN23,"")</f>
        <v/>
      </c>
      <c r="BZ23" s="164" t="str">
        <f aca="false">IF(BY23&lt;&gt;"",HLOOKUP(MATCH(EN23,ET23:EX23,0),Discards,1,FALSE()),"")</f>
        <v/>
      </c>
      <c r="CA23" s="160" t="n">
        <f aca="false">IF(OR(BR23&lt;&gt;"",BT23&lt;&gt;""),BY23,0)</f>
        <v>0</v>
      </c>
      <c r="CB23" s="161" t="str">
        <f aca="true">IF(OR(BR23&lt;&gt;"",BT23&lt;&gt;""),RANK(CA23,CA$11:INDIRECT(CA$7,FALSE())),"")</f>
        <v/>
      </c>
      <c r="CC23" s="162"/>
      <c r="CD23" s="165"/>
      <c r="CE23" s="155" t="str">
        <f aca="false">IF(CD23,CD23,"")</f>
        <v/>
      </c>
      <c r="CF23" s="156"/>
      <c r="CG23" s="157" t="str">
        <f aca="false">IF(CD23&gt;0,ROUND((1000*CF$5)/CD23,1),IF(CD23="","",0))</f>
        <v/>
      </c>
      <c r="CH23" s="157" t="n">
        <f aca="false">IF(CG23&lt;&gt;"",CG23-CF23,-CF23)</f>
        <v>-0</v>
      </c>
      <c r="CI23" s="158" t="str">
        <f aca="true">IF(OR(CD23&lt;&gt;"",CF23&lt;&gt;""),RANK(CH23,CH$11:INDIRECT(CH$7,FALSE())),"")</f>
        <v/>
      </c>
      <c r="CJ23" s="159"/>
      <c r="CK23" s="160" t="str">
        <f aca="false">IF(OR(CD23&lt;&gt;"",CF23&lt;&gt;""),BO23+BV23+CH23-EO23,"")</f>
        <v/>
      </c>
      <c r="CL23" s="164" t="str">
        <f aca="false">IF(CK23&lt;&gt;"",HLOOKUP(MATCH(EO23,ET23:EY23,0),Discards,1,FALSE()),"")</f>
        <v/>
      </c>
      <c r="CM23" s="160" t="n">
        <f aca="false">IF(OR(CD23&lt;&gt;"",CF23&lt;&gt;""),CK23,0)</f>
        <v>0</v>
      </c>
      <c r="CN23" s="161" t="str">
        <f aca="true">IF(OR(CD23&lt;&gt;"",CF23&lt;&gt;""),RANK(CM23,CM$11:INDIRECT(CM$7,FALSE())),"")</f>
        <v/>
      </c>
      <c r="CO23" s="162"/>
      <c r="CP23" s="165"/>
      <c r="CQ23" s="155" t="str">
        <f aca="false">IF(CP23,CP23,"")</f>
        <v/>
      </c>
      <c r="CR23" s="156"/>
      <c r="CS23" s="157" t="str">
        <f aca="false">IF(CP23&gt;0,ROUND((1000*CR$5)/CP23,1),IF(CP23="","",0))</f>
        <v/>
      </c>
      <c r="CT23" s="157" t="n">
        <f aca="false">IF(CS23&lt;&gt;"",CS23-CR23,-CR23)</f>
        <v>-0</v>
      </c>
      <c r="CU23" s="158" t="str">
        <f aca="true">IF(OR(CP23&lt;&gt;"",CR23&lt;&gt;""),RANK(CT23,CT$11:INDIRECT(CT$7,FALSE())),"")</f>
        <v/>
      </c>
      <c r="CV23" s="159"/>
      <c r="CW23" s="160" t="str">
        <f aca="false">IF(OR(CP23&lt;&gt;"",CR23&lt;&gt;""),BO23+BV23+CH23+CT23-EP23,"")</f>
        <v/>
      </c>
      <c r="CX23" s="164" t="str">
        <f aca="false">IF(CW23&lt;&gt;"",HLOOKUP(MATCH(EP23,ET23:EZ23,0),Discards,1,FALSE()),"")</f>
        <v/>
      </c>
      <c r="CY23" s="160" t="n">
        <f aca="false">IF(OR(CP23&lt;&gt;"",CR23&lt;&gt;""),CW23,0)</f>
        <v>0</v>
      </c>
      <c r="CZ23" s="161" t="str">
        <f aca="true">IF(OR(CP23&lt;&gt;"",CR23&lt;&gt;""),RANK(CY23,CY$11:INDIRECT(CY$7,FALSE())),"")</f>
        <v/>
      </c>
      <c r="DA23" s="162"/>
      <c r="DB23" s="165"/>
      <c r="DC23" s="155" t="str">
        <f aca="false">IF(DB23,DB23,"")</f>
        <v/>
      </c>
      <c r="DD23" s="156"/>
      <c r="DE23" s="157" t="str">
        <f aca="false">IF(DB23&gt;0,ROUND((1000*DD$5)/DB23,1),IF(DB23="","",0))</f>
        <v/>
      </c>
      <c r="DF23" s="157" t="n">
        <f aca="false">IF(DE23&lt;&gt;"",DE23-DD23,-DD23)</f>
        <v>-0</v>
      </c>
      <c r="DG23" s="158" t="str">
        <f aca="true">IF(OR(DB23&lt;&gt;"",DD23&lt;&gt;""),RANK(DF23,DF$11:INDIRECT(DF$7,FALSE())),"")</f>
        <v/>
      </c>
      <c r="DH23" s="159"/>
      <c r="DI23" s="160" t="str">
        <f aca="false">IF(OR(DB23&lt;&gt;"",DD23&lt;&gt;""),BO23+BV23+CH23+CT23+DF23-EQ23,"")</f>
        <v/>
      </c>
      <c r="DJ23" s="164" t="str">
        <f aca="false">IF(DI23&lt;&gt;"",HLOOKUP(MATCH(EQ23,ET23:FA23,0),Discards,1,FALSE()),"")</f>
        <v/>
      </c>
      <c r="DK23" s="160" t="n">
        <f aca="false">IF(OR(DB23&lt;&gt;"",DD23&lt;&gt;""),DI23,0)</f>
        <v>0</v>
      </c>
      <c r="DL23" s="161" t="str">
        <f aca="true">IF(OR(DB23&lt;&gt;"",DD23&lt;&gt;""),RANK(DK23,DK$11:INDIRECT(DK$7,FALSE())),"")</f>
        <v/>
      </c>
      <c r="DM23" s="162"/>
      <c r="DN23" s="165"/>
      <c r="DO23" s="155" t="str">
        <f aca="false">IF(DN23,DN23,"")</f>
        <v/>
      </c>
      <c r="DP23" s="156"/>
      <c r="DQ23" s="157" t="str">
        <f aca="false">IF(DN23&gt;0,ROUND((1000*DP$5)/DN23,1),IF(DN23="","",0))</f>
        <v/>
      </c>
      <c r="DR23" s="157" t="n">
        <f aca="false">IF(DQ23&lt;&gt;"",DQ23-DP23,-DP23)</f>
        <v>-0</v>
      </c>
      <c r="DS23" s="158" t="str">
        <f aca="true">IF(OR(DN23&lt;&gt;"",DP23&lt;&gt;""),RANK(DR23,DR$11:INDIRECT(DR$7,FALSE())),"")</f>
        <v/>
      </c>
      <c r="DT23" s="159"/>
      <c r="DU23" s="160" t="str">
        <f aca="false">IF(OR(DN23&lt;&gt;"",DP23&lt;&gt;""),BO23+BV23+CH23+CT23+DF23+DR23-ER23,"")</f>
        <v/>
      </c>
      <c r="DV23" s="164" t="str">
        <f aca="false">IF(DU23&lt;&gt;"",HLOOKUP(MATCH(ER23,ET23:FB23,0),Discards,1,FALSE()),"")</f>
        <v/>
      </c>
      <c r="DW23" s="160" t="n">
        <f aca="false">IF(OR(DN23&lt;&gt;"",DP23&lt;&gt;""),DU23,0)</f>
        <v>0</v>
      </c>
      <c r="DX23" s="161" t="str">
        <f aca="true">IF(OR(DN23&lt;&gt;"",DP23&lt;&gt;""),RANK(DW23,DW$11:INDIRECT(DW$7,FALSE())),"")</f>
        <v/>
      </c>
      <c r="DY23" s="162"/>
      <c r="DZ23" s="165"/>
      <c r="EA23" s="155" t="str">
        <f aca="false">IF(DZ23,DZ23,"")</f>
        <v/>
      </c>
      <c r="EB23" s="156"/>
      <c r="EC23" s="157" t="str">
        <f aca="false">IF(DZ23&gt;0,ROUND((1000*EB$5)/DZ23,1),IF(DZ23="","",0))</f>
        <v/>
      </c>
      <c r="ED23" s="157" t="n">
        <f aca="false">IF(EC23&lt;&gt;"",EC23-EB23,-EB23)</f>
        <v>-0</v>
      </c>
      <c r="EE23" s="158" t="str">
        <f aca="true">IF(OR(DZ23&lt;&gt;"",EB23&lt;&gt;""),RANK(ED23,ED$11:INDIRECT(ED$7,FALSE())),"")</f>
        <v/>
      </c>
      <c r="EF23" s="159"/>
      <c r="EG23" s="160" t="str">
        <f aca="false">IF(OR(DZ23&lt;&gt;"",EB23&lt;&gt;""),BO23+BV23+CH23+CT23+DF23+DR23+ED23-ES23,"")</f>
        <v/>
      </c>
      <c r="EH23" s="164" t="str">
        <f aca="false">IF(EG23&lt;&gt;"",HLOOKUP(MATCH(ES23,ET23:FC23,0),Discards,1,FALSE()),"")</f>
        <v/>
      </c>
      <c r="EI23" s="160" t="n">
        <f aca="false">IF(OR(DZ23&lt;&gt;"",EB23&lt;&gt;""),EG23,0)</f>
        <v>0</v>
      </c>
      <c r="EJ23" s="161" t="str">
        <f aca="true">IF(OR(DZ23&lt;&gt;"",EB23&lt;&gt;""),RANK(EI23,EI$11:INDIRECT(EI$7,FALSE())),"")</f>
        <v/>
      </c>
      <c r="EK23" s="166"/>
      <c r="EM23" s="167" t="n">
        <f aca="false">IF(C23&lt;&gt;"",1,0)</f>
        <v>1</v>
      </c>
      <c r="EN23" s="3" t="n">
        <f aca="false">MIN($ET23:EX23)</f>
        <v>730.1</v>
      </c>
      <c r="EO23" s="3" t="n">
        <f aca="false">MIN($ET23:EY23)</f>
        <v>730.1</v>
      </c>
      <c r="EP23" s="3" t="n">
        <f aca="false">MIN($ET23:EZ23)</f>
        <v>730.1</v>
      </c>
      <c r="EQ23" s="3" t="n">
        <f aca="false">MIN($ET23:FA23)</f>
        <v>730.1</v>
      </c>
      <c r="ER23" s="3" t="n">
        <f aca="false">MIN($ET23:FB23)</f>
        <v>730.1</v>
      </c>
      <c r="ES23" s="3" t="n">
        <f aca="false">MIN($ET23:FC23)</f>
        <v>730.1</v>
      </c>
      <c r="ET23" s="3" t="n">
        <f aca="false">AC23</f>
        <v>835.6</v>
      </c>
      <c r="EU23" s="3" t="n">
        <f aca="false">AN23</f>
        <v>940.2</v>
      </c>
      <c r="EV23" s="3" t="n">
        <f aca="false">AY23</f>
        <v>730.1</v>
      </c>
      <c r="EW23" s="3" t="n">
        <f aca="false">BJ23</f>
        <v>825</v>
      </c>
      <c r="EX23" s="3" t="str">
        <f aca="false">BU23</f>
        <v/>
      </c>
      <c r="EY23" s="3" t="str">
        <f aca="false">CG23</f>
        <v/>
      </c>
      <c r="EZ23" s="3" t="str">
        <f aca="false">CS23</f>
        <v/>
      </c>
      <c r="FA23" s="3" t="str">
        <f aca="false">DE23</f>
        <v/>
      </c>
      <c r="FB23" s="3" t="str">
        <f aca="false">DQ23</f>
        <v/>
      </c>
      <c r="FC23" s="3" t="str">
        <f aca="false">EC23</f>
        <v/>
      </c>
      <c r="FF23" s="1" t="n">
        <f aca="false">IF(H23&lt;&gt;"",(CODE(MID(H23,1,1))*1000)*1000,255000000)</f>
        <v>255000000</v>
      </c>
      <c r="FG23" s="1" t="n">
        <f aca="false">IF(H23&lt;&gt;"",CODE(MID(H23,2,1))*1000,255000)</f>
        <v>255000</v>
      </c>
      <c r="FH23" s="1" t="n">
        <f aca="false">IF(H23&lt;&gt;"",CODE(MID(H23,3,1)),255)</f>
        <v>255</v>
      </c>
      <c r="FI23" s="1" t="n">
        <f aca="false">IF(C23&lt;&gt;"",SUM(FF23:FH23),0)</f>
        <v>255255255</v>
      </c>
      <c r="FJ23" s="1" t="n">
        <f aca="true">IF(FI23&gt;0,SMALL($FI$11:INDIRECT($FI$7,FALSE()),A23),0)</f>
        <v>255255255</v>
      </c>
      <c r="FK23" s="1" t="n">
        <f aca="false">INT(FJ23/1000000)</f>
        <v>255</v>
      </c>
      <c r="FL23" s="1" t="n">
        <f aca="false">INT(FJ23/1000)-FK23*1000</f>
        <v>255</v>
      </c>
      <c r="FM23" s="1" t="n">
        <f aca="false">FJ23-FK23*1000000-FL23*1000</f>
        <v>255</v>
      </c>
      <c r="FN23" s="1" t="str">
        <f aca="false">IF(FJ23=255255255,"",IF(FJ23&gt;0,CHAR(FK23)&amp;CHAR(FL23)&amp;CHAR(FM23),""))</f>
        <v/>
      </c>
      <c r="FO23" s="1" t="n">
        <f aca="false">COUNTIF($FN$11:$FN$34,FN23)</f>
        <v>24</v>
      </c>
      <c r="FP23" s="3" t="str">
        <f aca="false">IF(AND(C23&lt;&gt;"",$AA$5,FO23&lt;&gt;"",FJ23&lt;&gt;255255255),VLOOKUP(MATCH(FN23,$H$11:$H$62,0),Competitors,12,FALSE()),"")</f>
        <v/>
      </c>
      <c r="FQ23" s="1" t="str">
        <f aca="false">IF(FN23&lt;&gt;FN22,FN23,"")</f>
        <v/>
      </c>
      <c r="FR23" s="3" t="str">
        <f aca="false">IF(FQ23&lt;&gt;"",FP23,"")</f>
        <v/>
      </c>
      <c r="FS23" s="1" t="str">
        <f aca="true">IF(FR23&lt;&gt;"",RANK(FR23,FR$11:INDIRECT(FR$7,FALSE())),"")</f>
        <v/>
      </c>
      <c r="FT23" s="1" t="str">
        <f aca="false">IF(H23&lt;&gt;"",MATCH(H23,$FQ$11:$FQ$62,0),"")</f>
        <v/>
      </c>
      <c r="FU23" s="1" t="str">
        <f aca="false">IF(H23&lt;&gt;"",VLOOKUP(FT23,$A$11:$FS$62,175,FALSE()),"")</f>
        <v/>
      </c>
      <c r="FW23" s="2" t="str">
        <f aca="false">IF(AND(L23&lt;&gt;"",H23&lt;&gt;""),(L23+1000)*10000000000+FI23,"")</f>
        <v/>
      </c>
      <c r="FX23" s="2" t="str">
        <f aca="false">IF(AND(A23&lt;=$FW$8,FW23&lt;&gt;""),LARGE($FW$11:$FW$62,A23),"")</f>
        <v/>
      </c>
      <c r="FY23" s="2" t="str">
        <f aca="false">IF(AND(FX23&lt;&gt;"",RIGHT(FX23,9)&lt;&gt;RIGHT(FX22,9)),FX23,"")</f>
        <v/>
      </c>
      <c r="FZ23" s="2" t="str">
        <f aca="false">IF(A23&lt;=$FZ$8,LARGE($FY$11:$FY$62,A23),"")</f>
        <v/>
      </c>
      <c r="GA23" s="2" t="n">
        <f aca="false">IF(FZ23&lt;&gt;"",VALUE(RIGHT(FZ23,9)),0)</f>
        <v>0</v>
      </c>
      <c r="GB23" s="1" t="n">
        <f aca="false">INT(GA23/1000000)</f>
        <v>0</v>
      </c>
      <c r="GC23" s="1" t="n">
        <f aca="false">INT(GA23/1000)-GB23*1000</f>
        <v>0</v>
      </c>
      <c r="GD23" s="1" t="n">
        <f aca="false">GA23-GB23*1000000-GC23*1000</f>
        <v>0</v>
      </c>
      <c r="GE23" s="1" t="str">
        <f aca="false">IF(GA23=255255255,"",IF(GA23&gt;0,CHAR(GB23)&amp;CHAR(GC23)&amp;CHAR(GD23),""))</f>
        <v/>
      </c>
      <c r="GF23" s="3" t="str">
        <f aca="false">IF(GE23&lt;&gt;"",(FZ23-GA23)/10000000000-1000,"")</f>
        <v/>
      </c>
      <c r="GG23" s="1" t="str">
        <f aca="false">IF(GF23&lt;&gt;"",RANK(GF23,$GF$11:$GF$62),"")</f>
        <v/>
      </c>
    </row>
    <row r="24" customFormat="false" ht="12.75" hidden="false" customHeight="false" outlineLevel="0" collapsed="false">
      <c r="A24" s="22" t="n">
        <f aca="false">A23+1</f>
        <v>14</v>
      </c>
      <c r="B24" s="135"/>
      <c r="C24" s="136" t="s">
        <v>96</v>
      </c>
      <c r="D24" s="137"/>
      <c r="E24" s="139"/>
      <c r="F24" s="139"/>
      <c r="G24" s="140"/>
      <c r="H24" s="141" t="str">
        <f aca="false">IF(G24&lt;&gt;"",LEFT(UPPER(G24),1)&amp;IF(LEN(G24)&gt;1,MID(UPPER(G24),2,1)," ")&amp;IF(LEN(G24)&gt;2,MID(UPPER(G24),3,1)," "),"")</f>
        <v/>
      </c>
      <c r="I24" s="142" t="n">
        <f aca="false">IF(Z24&lt;&gt;"",J24,"")</f>
        <v>2903.5</v>
      </c>
      <c r="J24" s="142" t="n">
        <f aca="false">MAX(AH24,AS24,BD24,BO24,CA24,CM24,CY24,DK24,DW24,EI24)</f>
        <v>2903.5</v>
      </c>
      <c r="K24" s="143" t="n">
        <f aca="true">IF(I24&lt;&gt;"",RANK(I24,J$11:INDIRECT(J$7,FALSE())),"")</f>
        <v>17</v>
      </c>
      <c r="L24" s="144" t="str">
        <f aca="false">IF(AND(H24&lt;&gt;"",OR(M24&lt;&gt;0,Z24&lt;&gt;"")),M24,"")</f>
        <v/>
      </c>
      <c r="M24" s="144" t="n">
        <f aca="false">IF(G24&lt;&gt;"",SUMIF($H$11:$H$62,H24,$J$11:$J$62),0)</f>
        <v>0</v>
      </c>
      <c r="N24" s="70" t="str">
        <f aca="false">FU24</f>
        <v/>
      </c>
      <c r="O24" s="145"/>
      <c r="P24" s="146" t="str">
        <f aca="false">IF(O24,O24,"")</f>
        <v/>
      </c>
      <c r="Q24" s="147"/>
      <c r="R24" s="148" t="str">
        <f aca="false">IF(O24&gt;0,ROUND((1000*Q$5)/O24,1),IF(O24="","",0))</f>
        <v/>
      </c>
      <c r="S24" s="148" t="n">
        <f aca="false">IF(R24&lt;&gt;"",R24-Q24,-Q24)</f>
        <v>-0</v>
      </c>
      <c r="T24" s="149" t="str">
        <f aca="true">IF(OR(O24&lt;&gt;"",Q24&lt;&gt;""),RANK(S24,S$11:INDIRECT(S$7,FALSE())),"")</f>
        <v/>
      </c>
      <c r="U24" s="150"/>
      <c r="V24" s="151"/>
      <c r="W24" s="151"/>
      <c r="X24" s="152"/>
      <c r="Y24" s="153"/>
      <c r="Z24" s="154" t="n">
        <v>53.89</v>
      </c>
      <c r="AA24" s="155" t="n">
        <f aca="false">IF(Z24,Z24,"")</f>
        <v>53.89</v>
      </c>
      <c r="AB24" s="156"/>
      <c r="AC24" s="157" t="n">
        <f aca="false">IF(Z24&gt;0,ROUND((1000*AB$5)/Z24,1),IF(Z24="","",0))</f>
        <v>689.4</v>
      </c>
      <c r="AD24" s="157" t="n">
        <f aca="false">IF(AC24&lt;&gt;"",AC24-AB24,-AB24)</f>
        <v>689.4</v>
      </c>
      <c r="AE24" s="158" t="n">
        <f aca="true">IF(OR(Z24&lt;&gt;"",AB24&lt;&gt;""),RANK(AD24,AD$11:INDIRECT(AD$7,FALSE())),"")</f>
        <v>19</v>
      </c>
      <c r="AF24" s="159"/>
      <c r="AG24" s="160" t="n">
        <f aca="false">IF(OR(Z24&lt;&gt;"",AB24&lt;&gt;""),AD24,"")</f>
        <v>689.4</v>
      </c>
      <c r="AH24" s="160" t="n">
        <f aca="false">IF(AD24,AD24,0)</f>
        <v>689.4</v>
      </c>
      <c r="AI24" s="161" t="n">
        <f aca="true">IF(OR(Z24&lt;&gt;"",AB24&lt;&gt;""),RANK(AH24,AH$11:INDIRECT(AH$7,FALSE())),"")</f>
        <v>19</v>
      </c>
      <c r="AJ24" s="162"/>
      <c r="AK24" s="154" t="n">
        <v>52.36</v>
      </c>
      <c r="AL24" s="155" t="n">
        <f aca="false">IF(AK24,AK24,"")</f>
        <v>52.36</v>
      </c>
      <c r="AM24" s="156"/>
      <c r="AN24" s="157" t="n">
        <f aca="false">IF(AK24&gt;0,ROUND((1000*AM$5)/AK24,1),IF(AK24="","",0))</f>
        <v>753.6</v>
      </c>
      <c r="AO24" s="157" t="n">
        <f aca="false">IF(AN24&lt;&gt;"",AN24-AM24,-AM24)</f>
        <v>753.6</v>
      </c>
      <c r="AP24" s="158" t="n">
        <f aca="true">IF(OR(AK24&lt;&gt;"",AM24&lt;&gt;""),RANK(AO24,AO$11:INDIRECT(AO$7,FALSE())),"")</f>
        <v>16</v>
      </c>
      <c r="AQ24" s="159"/>
      <c r="AR24" s="160" t="n">
        <f aca="false">IF(OR(AK24&lt;&gt;"",AM24&lt;&gt;""),AO24+AH24,"")</f>
        <v>1443</v>
      </c>
      <c r="AS24" s="160" t="n">
        <f aca="false">IF(OR(AK24&lt;&gt;"",AM24&lt;&gt;""),AR24,0)</f>
        <v>1443</v>
      </c>
      <c r="AT24" s="161" t="n">
        <f aca="true">IF(OR(AK24&lt;&gt;"",AM24&lt;&gt;""),RANK(AS24,AS$11:INDIRECT(AS$7,FALSE())),"")</f>
        <v>18</v>
      </c>
      <c r="AU24" s="162"/>
      <c r="AV24" s="154" t="n">
        <v>51.88</v>
      </c>
      <c r="AW24" s="155" t="n">
        <f aca="false">IF(AV24,AV24,"")</f>
        <v>51.88</v>
      </c>
      <c r="AX24" s="156"/>
      <c r="AY24" s="157" t="n">
        <f aca="false">IF(AV24&gt;0,ROUND((1000*AX$5)/AV24,1),IF(AV24="","",0))</f>
        <v>710.1</v>
      </c>
      <c r="AZ24" s="157" t="n">
        <f aca="false">IF(AY24&lt;&gt;"",AY24-AX24,-AX24)</f>
        <v>710.1</v>
      </c>
      <c r="BA24" s="158" t="n">
        <f aca="true">IF(OR(AV24&lt;&gt;"",AX24&lt;&gt;""),RANK(AZ24,AZ$11:INDIRECT(AZ$7,FALSE())),"")</f>
        <v>14</v>
      </c>
      <c r="BB24" s="159"/>
      <c r="BC24" s="160" t="n">
        <f aca="false">IF(OR(AV24&lt;&gt;"",AX24&lt;&gt;""),AZ24+AS24,"")</f>
        <v>2153.1</v>
      </c>
      <c r="BD24" s="160" t="n">
        <f aca="false">IF(OR(AV24&lt;&gt;"",AX24&lt;&gt;""),BC24,0)</f>
        <v>2153.1</v>
      </c>
      <c r="BE24" s="161" t="n">
        <f aca="true">IF(OR(AV24&lt;&gt;"",AX24&lt;&gt;""),RANK(BD24,BD$11:INDIRECT(BD$7,FALSE())),"")</f>
        <v>17</v>
      </c>
      <c r="BF24" s="162"/>
      <c r="BG24" s="154" t="n">
        <v>50.88</v>
      </c>
      <c r="BH24" s="155" t="n">
        <f aca="false">IF(BG24,BG24,"")</f>
        <v>50.88</v>
      </c>
      <c r="BI24" s="156"/>
      <c r="BJ24" s="157" t="n">
        <f aca="false">IF(BG24&gt;0,ROUND((1000*BI$5)/BG24,1),IF(BG24="","",0))</f>
        <v>750.4</v>
      </c>
      <c r="BK24" s="157" t="n">
        <f aca="false">IF(BJ24&lt;&gt;"",BJ24-BI24,-BI24)</f>
        <v>750.4</v>
      </c>
      <c r="BL24" s="158" t="n">
        <f aca="true">IF(OR(BG24&lt;&gt;"",BI24&lt;&gt;""),RANK(BK24,BK$11:INDIRECT(BK$7,FALSE())),"")</f>
        <v>16</v>
      </c>
      <c r="BM24" s="159"/>
      <c r="BN24" s="160" t="n">
        <f aca="false">IF(OR(BG24&lt;&gt;"",BI24&lt;&gt;""),BK24+BD24,"")</f>
        <v>2903.5</v>
      </c>
      <c r="BO24" s="160" t="n">
        <f aca="false">IF(OR(BG24&lt;&gt;"",BI24&lt;&gt;""),BN24,0)</f>
        <v>2903.5</v>
      </c>
      <c r="BP24" s="161" t="n">
        <f aca="true">IF(OR(BG24&lt;&gt;"",BI24&lt;&gt;""),RANK(BO24,BO$11:INDIRECT(BO$7,FALSE())),"")</f>
        <v>17</v>
      </c>
      <c r="BQ24" s="162"/>
      <c r="BR24" s="163"/>
      <c r="BS24" s="155" t="str">
        <f aca="false">IF(BR24,BR24,"")</f>
        <v/>
      </c>
      <c r="BT24" s="156"/>
      <c r="BU24" s="157" t="str">
        <f aca="false">IF(BR24&gt;0,ROUND((1000*BT$5)/BR24,1),IF(BR24="","",0))</f>
        <v/>
      </c>
      <c r="BV24" s="157" t="n">
        <f aca="false">IF(BU24&lt;&gt;"",BU24-BT24,-BT24)</f>
        <v>-0</v>
      </c>
      <c r="BW24" s="158" t="str">
        <f aca="true">IF(OR(BR24&lt;&gt;"",BT24&lt;&gt;""),RANK(BV24,BV$11:INDIRECT(BV$7,FALSE())),"")</f>
        <v/>
      </c>
      <c r="BX24" s="159"/>
      <c r="BY24" s="160" t="str">
        <f aca="false">IF(OR(BR24&lt;&gt;"",BT24&lt;&gt;""),BV24+BO24-EN24,"")</f>
        <v/>
      </c>
      <c r="BZ24" s="164" t="str">
        <f aca="false">IF(BY24&lt;&gt;"",HLOOKUP(MATCH(EN24,ET24:EX24,0),Discards,1,FALSE()),"")</f>
        <v/>
      </c>
      <c r="CA24" s="160" t="n">
        <f aca="false">IF(OR(BR24&lt;&gt;"",BT24&lt;&gt;""),BY24,0)</f>
        <v>0</v>
      </c>
      <c r="CB24" s="161" t="str">
        <f aca="true">IF(OR(BR24&lt;&gt;"",BT24&lt;&gt;""),RANK(CA24,CA$11:INDIRECT(CA$7,FALSE())),"")</f>
        <v/>
      </c>
      <c r="CC24" s="162"/>
      <c r="CD24" s="165"/>
      <c r="CE24" s="155" t="str">
        <f aca="false">IF(CD24,CD24,"")</f>
        <v/>
      </c>
      <c r="CF24" s="156"/>
      <c r="CG24" s="157" t="str">
        <f aca="false">IF(CD24&gt;0,ROUND((1000*CF$5)/CD24,1),IF(CD24="","",0))</f>
        <v/>
      </c>
      <c r="CH24" s="157" t="n">
        <f aca="false">IF(CG24&lt;&gt;"",CG24-CF24,-CF24)</f>
        <v>-0</v>
      </c>
      <c r="CI24" s="158" t="str">
        <f aca="true">IF(OR(CD24&lt;&gt;"",CF24&lt;&gt;""),RANK(CH24,CH$11:INDIRECT(CH$7,FALSE())),"")</f>
        <v/>
      </c>
      <c r="CJ24" s="159"/>
      <c r="CK24" s="160" t="str">
        <f aca="false">IF(OR(CD24&lt;&gt;"",CF24&lt;&gt;""),BO24+BV24+CH24-EO24,"")</f>
        <v/>
      </c>
      <c r="CL24" s="164" t="str">
        <f aca="false">IF(CK24&lt;&gt;"",HLOOKUP(MATCH(EO24,ET24:EY24,0),Discards,1,FALSE()),"")</f>
        <v/>
      </c>
      <c r="CM24" s="160" t="n">
        <f aca="false">IF(OR(CD24&lt;&gt;"",CF24&lt;&gt;""),CK24,0)</f>
        <v>0</v>
      </c>
      <c r="CN24" s="161" t="str">
        <f aca="true">IF(OR(CD24&lt;&gt;"",CF24&lt;&gt;""),RANK(CM24,CM$11:INDIRECT(CM$7,FALSE())),"")</f>
        <v/>
      </c>
      <c r="CO24" s="162"/>
      <c r="CP24" s="165"/>
      <c r="CQ24" s="155" t="str">
        <f aca="false">IF(CP24,CP24,"")</f>
        <v/>
      </c>
      <c r="CR24" s="156"/>
      <c r="CS24" s="157" t="str">
        <f aca="false">IF(CP24&gt;0,ROUND((1000*CR$5)/CP24,1),IF(CP24="","",0))</f>
        <v/>
      </c>
      <c r="CT24" s="157" t="n">
        <f aca="false">IF(CS24&lt;&gt;"",CS24-CR24,-CR24)</f>
        <v>-0</v>
      </c>
      <c r="CU24" s="158" t="str">
        <f aca="true">IF(OR(CP24&lt;&gt;"",CR24&lt;&gt;""),RANK(CT24,CT$11:INDIRECT(CT$7,FALSE())),"")</f>
        <v/>
      </c>
      <c r="CV24" s="159"/>
      <c r="CW24" s="160" t="str">
        <f aca="false">IF(OR(CP24&lt;&gt;"",CR24&lt;&gt;""),BO24+BV24+CH24+CT24-EP24,"")</f>
        <v/>
      </c>
      <c r="CX24" s="164" t="str">
        <f aca="false">IF(CW24&lt;&gt;"",HLOOKUP(MATCH(EP24,ET24:EZ24,0),Discards,1,FALSE()),"")</f>
        <v/>
      </c>
      <c r="CY24" s="160" t="n">
        <f aca="false">IF(OR(CP24&lt;&gt;"",CR24&lt;&gt;""),CW24,0)</f>
        <v>0</v>
      </c>
      <c r="CZ24" s="161" t="str">
        <f aca="true">IF(OR(CP24&lt;&gt;"",CR24&lt;&gt;""),RANK(CY24,CY$11:INDIRECT(CY$7,FALSE())),"")</f>
        <v/>
      </c>
      <c r="DA24" s="162"/>
      <c r="DB24" s="165"/>
      <c r="DC24" s="155" t="str">
        <f aca="false">IF(DB24,DB24,"")</f>
        <v/>
      </c>
      <c r="DD24" s="156"/>
      <c r="DE24" s="157" t="str">
        <f aca="false">IF(DB24&gt;0,ROUND((1000*DD$5)/DB24,1),IF(DB24="","",0))</f>
        <v/>
      </c>
      <c r="DF24" s="157" t="n">
        <f aca="false">IF(DE24&lt;&gt;"",DE24-DD24,-DD24)</f>
        <v>-0</v>
      </c>
      <c r="DG24" s="158" t="str">
        <f aca="true">IF(OR(DB24&lt;&gt;"",DD24&lt;&gt;""),RANK(DF24,DF$11:INDIRECT(DF$7,FALSE())),"")</f>
        <v/>
      </c>
      <c r="DH24" s="159"/>
      <c r="DI24" s="160" t="str">
        <f aca="false">IF(OR(DB24&lt;&gt;"",DD24&lt;&gt;""),BO24+BV24+CH24+CT24+DF24-EQ24,"")</f>
        <v/>
      </c>
      <c r="DJ24" s="164" t="str">
        <f aca="false">IF(DI24&lt;&gt;"",HLOOKUP(MATCH(EQ24,ET24:FA24,0),Discards,1,FALSE()),"")</f>
        <v/>
      </c>
      <c r="DK24" s="160" t="n">
        <f aca="false">IF(OR(DB24&lt;&gt;"",DD24&lt;&gt;""),DI24,0)</f>
        <v>0</v>
      </c>
      <c r="DL24" s="161" t="str">
        <f aca="true">IF(OR(DB24&lt;&gt;"",DD24&lt;&gt;""),RANK(DK24,DK$11:INDIRECT(DK$7,FALSE())),"")</f>
        <v/>
      </c>
      <c r="DM24" s="162"/>
      <c r="DN24" s="165"/>
      <c r="DO24" s="155" t="str">
        <f aca="false">IF(DN24,DN24,"")</f>
        <v/>
      </c>
      <c r="DP24" s="156"/>
      <c r="DQ24" s="157" t="str">
        <f aca="false">IF(DN24&gt;0,ROUND((1000*DP$5)/DN24,1),IF(DN24="","",0))</f>
        <v/>
      </c>
      <c r="DR24" s="157" t="n">
        <f aca="false">IF(DQ24&lt;&gt;"",DQ24-DP24,-DP24)</f>
        <v>-0</v>
      </c>
      <c r="DS24" s="158" t="str">
        <f aca="true">IF(OR(DN24&lt;&gt;"",DP24&lt;&gt;""),RANK(DR24,DR$11:INDIRECT(DR$7,FALSE())),"")</f>
        <v/>
      </c>
      <c r="DT24" s="159"/>
      <c r="DU24" s="160" t="str">
        <f aca="false">IF(OR(DN24&lt;&gt;"",DP24&lt;&gt;""),BO24+BV24+CH24+CT24+DF24+DR24-ER24,"")</f>
        <v/>
      </c>
      <c r="DV24" s="164" t="str">
        <f aca="false">IF(DU24&lt;&gt;"",HLOOKUP(MATCH(ER24,ET24:FB24,0),Discards,1,FALSE()),"")</f>
        <v/>
      </c>
      <c r="DW24" s="160" t="n">
        <f aca="false">IF(OR(DN24&lt;&gt;"",DP24&lt;&gt;""),DU24,0)</f>
        <v>0</v>
      </c>
      <c r="DX24" s="161" t="str">
        <f aca="true">IF(OR(DN24&lt;&gt;"",DP24&lt;&gt;""),RANK(DW24,DW$11:INDIRECT(DW$7,FALSE())),"")</f>
        <v/>
      </c>
      <c r="DY24" s="162"/>
      <c r="DZ24" s="165"/>
      <c r="EA24" s="155" t="str">
        <f aca="false">IF(DZ24,DZ24,"")</f>
        <v/>
      </c>
      <c r="EB24" s="156"/>
      <c r="EC24" s="157" t="str">
        <f aca="false">IF(DZ24&gt;0,ROUND((1000*EB$5)/DZ24,1),IF(DZ24="","",0))</f>
        <v/>
      </c>
      <c r="ED24" s="157" t="n">
        <f aca="false">IF(EC24&lt;&gt;"",EC24-EB24,-EB24)</f>
        <v>-0</v>
      </c>
      <c r="EE24" s="158" t="str">
        <f aca="true">IF(OR(DZ24&lt;&gt;"",EB24&lt;&gt;""),RANK(ED24,ED$11:INDIRECT(ED$7,FALSE())),"")</f>
        <v/>
      </c>
      <c r="EF24" s="159"/>
      <c r="EG24" s="160" t="str">
        <f aca="false">IF(OR(DZ24&lt;&gt;"",EB24&lt;&gt;""),BO24+BV24+CH24+CT24+DF24+DR24+ED24-ES24,"")</f>
        <v/>
      </c>
      <c r="EH24" s="164" t="str">
        <f aca="false">IF(EG24&lt;&gt;"",HLOOKUP(MATCH(ES24,ET24:FC24,0),Discards,1,FALSE()),"")</f>
        <v/>
      </c>
      <c r="EI24" s="160" t="n">
        <f aca="false">IF(OR(DZ24&lt;&gt;"",EB24&lt;&gt;""),EG24,0)</f>
        <v>0</v>
      </c>
      <c r="EJ24" s="161" t="str">
        <f aca="true">IF(OR(DZ24&lt;&gt;"",EB24&lt;&gt;""),RANK(EI24,EI$11:INDIRECT(EI$7,FALSE())),"")</f>
        <v/>
      </c>
      <c r="EK24" s="166"/>
      <c r="EM24" s="167" t="n">
        <f aca="false">IF(C24&lt;&gt;"",1,0)</f>
        <v>1</v>
      </c>
      <c r="EN24" s="3" t="n">
        <f aca="false">MIN($ET24:EX24)</f>
        <v>689.4</v>
      </c>
      <c r="EO24" s="3" t="n">
        <f aca="false">MIN($ET24:EY24)</f>
        <v>689.4</v>
      </c>
      <c r="EP24" s="3" t="n">
        <f aca="false">MIN($ET24:EZ24)</f>
        <v>689.4</v>
      </c>
      <c r="EQ24" s="3" t="n">
        <f aca="false">MIN($ET24:FA24)</f>
        <v>689.4</v>
      </c>
      <c r="ER24" s="3" t="n">
        <f aca="false">MIN($ET24:FB24)</f>
        <v>689.4</v>
      </c>
      <c r="ES24" s="3" t="n">
        <f aca="false">MIN($ET24:FC24)</f>
        <v>689.4</v>
      </c>
      <c r="ET24" s="3" t="n">
        <f aca="false">AC24</f>
        <v>689.4</v>
      </c>
      <c r="EU24" s="3" t="n">
        <f aca="false">AN24</f>
        <v>753.6</v>
      </c>
      <c r="EV24" s="3" t="n">
        <f aca="false">AY24</f>
        <v>710.1</v>
      </c>
      <c r="EW24" s="3" t="n">
        <f aca="false">BJ24</f>
        <v>750.4</v>
      </c>
      <c r="EX24" s="3" t="str">
        <f aca="false">BU24</f>
        <v/>
      </c>
      <c r="EY24" s="3" t="str">
        <f aca="false">CG24</f>
        <v/>
      </c>
      <c r="EZ24" s="3" t="str">
        <f aca="false">CS24</f>
        <v/>
      </c>
      <c r="FA24" s="3" t="str">
        <f aca="false">DE24</f>
        <v/>
      </c>
      <c r="FB24" s="3" t="str">
        <f aca="false">DQ24</f>
        <v/>
      </c>
      <c r="FC24" s="3" t="str">
        <f aca="false">EC24</f>
        <v/>
      </c>
      <c r="FF24" s="1" t="n">
        <f aca="false">IF(H24&lt;&gt;"",(CODE(MID(H24,1,1))*1000)*1000,255000000)</f>
        <v>255000000</v>
      </c>
      <c r="FG24" s="1" t="n">
        <f aca="false">IF(H24&lt;&gt;"",CODE(MID(H24,2,1))*1000,255000)</f>
        <v>255000</v>
      </c>
      <c r="FH24" s="1" t="n">
        <f aca="false">IF(H24&lt;&gt;"",CODE(MID(H24,3,1)),255)</f>
        <v>255</v>
      </c>
      <c r="FI24" s="1" t="n">
        <f aca="false">IF(C24&lt;&gt;"",SUM(FF24:FH24),0)</f>
        <v>255255255</v>
      </c>
      <c r="FJ24" s="1" t="n">
        <f aca="true">IF(FI24&gt;0,SMALL($FI$11:INDIRECT($FI$7,FALSE()),A24),0)</f>
        <v>255255255</v>
      </c>
      <c r="FK24" s="1" t="n">
        <f aca="false">INT(FJ24/1000000)</f>
        <v>255</v>
      </c>
      <c r="FL24" s="1" t="n">
        <f aca="false">INT(FJ24/1000)-FK24*1000</f>
        <v>255</v>
      </c>
      <c r="FM24" s="1" t="n">
        <f aca="false">FJ24-FK24*1000000-FL24*1000</f>
        <v>255</v>
      </c>
      <c r="FN24" s="1" t="str">
        <f aca="false">IF(FJ24=255255255,"",IF(FJ24&gt;0,CHAR(FK24)&amp;CHAR(FL24)&amp;CHAR(FM24),""))</f>
        <v/>
      </c>
      <c r="FO24" s="1" t="n">
        <f aca="false">COUNTIF($FN$11:$FN$34,FN24)</f>
        <v>24</v>
      </c>
      <c r="FP24" s="3" t="str">
        <f aca="false">IF(AND(C24&lt;&gt;"",$AA$5,FO24&lt;&gt;"",FJ24&lt;&gt;255255255),VLOOKUP(MATCH(FN24,$H$11:$H$62,0),Competitors,12,FALSE()),"")</f>
        <v/>
      </c>
      <c r="FQ24" s="1" t="str">
        <f aca="false">IF(FN24&lt;&gt;FN23,FN24,"")</f>
        <v/>
      </c>
      <c r="FR24" s="3" t="str">
        <f aca="false">IF(FQ24&lt;&gt;"",FP24,"")</f>
        <v/>
      </c>
      <c r="FS24" s="1" t="str">
        <f aca="true">IF(FR24&lt;&gt;"",RANK(FR24,FR$11:INDIRECT(FR$7,FALSE())),"")</f>
        <v/>
      </c>
      <c r="FT24" s="1" t="str">
        <f aca="false">IF(H24&lt;&gt;"",MATCH(H24,$FQ$11:$FQ$62,0),"")</f>
        <v/>
      </c>
      <c r="FU24" s="1" t="str">
        <f aca="false">IF(H24&lt;&gt;"",VLOOKUP(FT24,$A$11:$FS$62,175,FALSE()),"")</f>
        <v/>
      </c>
      <c r="FW24" s="2" t="str">
        <f aca="false">IF(AND(L24&lt;&gt;"",H24&lt;&gt;""),(L24+1000)*10000000000+FI24,"")</f>
        <v/>
      </c>
      <c r="FX24" s="2" t="str">
        <f aca="false">IF(AND(A24&lt;=$FW$8,FW24&lt;&gt;""),LARGE($FW$11:$FW$62,A24),"")</f>
        <v/>
      </c>
      <c r="FY24" s="2" t="str">
        <f aca="false">IF(AND(FX24&lt;&gt;"",RIGHT(FX24,9)&lt;&gt;RIGHT(FX23,9)),FX24,"")</f>
        <v/>
      </c>
      <c r="FZ24" s="2" t="str">
        <f aca="false">IF(A24&lt;=$FZ$8,LARGE($FY$11:$FY$62,A24),"")</f>
        <v/>
      </c>
      <c r="GA24" s="2" t="n">
        <f aca="false">IF(FZ24&lt;&gt;"",VALUE(RIGHT(FZ24,9)),0)</f>
        <v>0</v>
      </c>
      <c r="GB24" s="1" t="n">
        <f aca="false">INT(GA24/1000000)</f>
        <v>0</v>
      </c>
      <c r="GC24" s="1" t="n">
        <f aca="false">INT(GA24/1000)-GB24*1000</f>
        <v>0</v>
      </c>
      <c r="GD24" s="1" t="n">
        <f aca="false">GA24-GB24*1000000-GC24*1000</f>
        <v>0</v>
      </c>
      <c r="GE24" s="1" t="str">
        <f aca="false">IF(GA24=255255255,"",IF(GA24&gt;0,CHAR(GB24)&amp;CHAR(GC24)&amp;CHAR(GD24),""))</f>
        <v/>
      </c>
      <c r="GF24" s="3" t="str">
        <f aca="false">IF(GE24&lt;&gt;"",(FZ24-GA24)/10000000000-1000,"")</f>
        <v/>
      </c>
      <c r="GG24" s="1" t="str">
        <f aca="false">IF(GF24&lt;&gt;"",RANK(GF24,$GF$11:$GF$62),"")</f>
        <v/>
      </c>
    </row>
    <row r="25" customFormat="false" ht="12.75" hidden="false" customHeight="false" outlineLevel="0" collapsed="false">
      <c r="A25" s="22" t="n">
        <f aca="false">A24+1</f>
        <v>15</v>
      </c>
      <c r="B25" s="135"/>
      <c r="C25" s="136" t="s">
        <v>97</v>
      </c>
      <c r="D25" s="137"/>
      <c r="E25" s="139"/>
      <c r="F25" s="139"/>
      <c r="G25" s="140"/>
      <c r="H25" s="141" t="str">
        <f aca="false">IF(G25&lt;&gt;"",LEFT(UPPER(G25),1)&amp;IF(LEN(G25)&gt;1,MID(UPPER(G25),2,1)," ")&amp;IF(LEN(G25)&gt;2,MID(UPPER(G25),3,1)," "),"")</f>
        <v/>
      </c>
      <c r="I25" s="142" t="n">
        <f aca="false">IF(Z25&lt;&gt;"",J25,"")</f>
        <v>2928.9</v>
      </c>
      <c r="J25" s="142" t="n">
        <f aca="false">MAX(AH25,AS25,BD25,BO25,CA25,CM25,CY25,DK25,DW25,EI25)</f>
        <v>2928.9</v>
      </c>
      <c r="K25" s="143" t="n">
        <f aca="true">IF(I25&lt;&gt;"",RANK(I25,J$11:INDIRECT(J$7,FALSE())),"")</f>
        <v>16</v>
      </c>
      <c r="L25" s="144" t="str">
        <f aca="false">IF(AND(H25&lt;&gt;"",OR(M25&lt;&gt;0,Z25&lt;&gt;"")),M25,"")</f>
        <v/>
      </c>
      <c r="M25" s="144" t="n">
        <f aca="false">IF(G25&lt;&gt;"",SUMIF($H$11:$H$62,H25,$J$11:$J$62),0)</f>
        <v>0</v>
      </c>
      <c r="N25" s="70" t="str">
        <f aca="false">FU25</f>
        <v/>
      </c>
      <c r="O25" s="145"/>
      <c r="P25" s="146" t="str">
        <f aca="false">IF(O25,O25,"")</f>
        <v/>
      </c>
      <c r="Q25" s="147"/>
      <c r="R25" s="148" t="str">
        <f aca="false">IF(O25&gt;0,ROUND((1000*Q$5)/O25,1),IF(O25="","",0))</f>
        <v/>
      </c>
      <c r="S25" s="148" t="n">
        <f aca="false">IF(R25&lt;&gt;"",R25-Q25,-Q25)</f>
        <v>-0</v>
      </c>
      <c r="T25" s="149" t="str">
        <f aca="true">IF(OR(O25&lt;&gt;"",Q25&lt;&gt;""),RANK(S25,S$11:INDIRECT(S$7,FALSE())),"")</f>
        <v/>
      </c>
      <c r="U25" s="150"/>
      <c r="V25" s="151"/>
      <c r="W25" s="151"/>
      <c r="X25" s="152"/>
      <c r="Y25" s="153"/>
      <c r="Z25" s="154" t="n">
        <v>50.12</v>
      </c>
      <c r="AA25" s="155" t="n">
        <f aca="false">IF(Z25,Z25,"")</f>
        <v>50.12</v>
      </c>
      <c r="AB25" s="156"/>
      <c r="AC25" s="157" t="n">
        <f aca="false">IF(Z25&gt;0,ROUND((1000*AB$5)/Z25,1),IF(Z25="","",0))</f>
        <v>741.2</v>
      </c>
      <c r="AD25" s="157" t="n">
        <f aca="false">IF(AC25&lt;&gt;"",AC25-AB25,-AB25)</f>
        <v>741.2</v>
      </c>
      <c r="AE25" s="158" t="n">
        <f aca="true">IF(OR(Z25&lt;&gt;"",AB25&lt;&gt;""),RANK(AD25,AD$11:INDIRECT(AD$7,FALSE())),"")</f>
        <v>16</v>
      </c>
      <c r="AF25" s="159"/>
      <c r="AG25" s="160" t="n">
        <f aca="false">IF(OR(Z25&lt;&gt;"",AB25&lt;&gt;""),AD25,"")</f>
        <v>741.2</v>
      </c>
      <c r="AH25" s="160" t="n">
        <f aca="false">IF(AD25,AD25,0)</f>
        <v>741.2</v>
      </c>
      <c r="AI25" s="161" t="n">
        <f aca="true">IF(OR(Z25&lt;&gt;"",AB25&lt;&gt;""),RANK(AH25,AH$11:INDIRECT(AH$7,FALSE())),"")</f>
        <v>16</v>
      </c>
      <c r="AJ25" s="162"/>
      <c r="AK25" s="154" t="n">
        <v>52.28</v>
      </c>
      <c r="AL25" s="155" t="n">
        <f aca="false">IF(AK25,AK25,"")</f>
        <v>52.28</v>
      </c>
      <c r="AM25" s="156"/>
      <c r="AN25" s="157" t="n">
        <f aca="false">IF(AK25&gt;0,ROUND((1000*AM$5)/AK25,1),IF(AK25="","",0))</f>
        <v>754.8</v>
      </c>
      <c r="AO25" s="157" t="n">
        <f aca="false">IF(AN25&lt;&gt;"",AN25-AM25,-AM25)</f>
        <v>754.8</v>
      </c>
      <c r="AP25" s="158" t="n">
        <f aca="true">IF(OR(AK25&lt;&gt;"",AM25&lt;&gt;""),RANK(AO25,AO$11:INDIRECT(AO$7,FALSE())),"")</f>
        <v>15</v>
      </c>
      <c r="AQ25" s="159"/>
      <c r="AR25" s="160" t="n">
        <f aca="false">IF(OR(AK25&lt;&gt;"",AM25&lt;&gt;""),AO25+AH25,"")</f>
        <v>1496</v>
      </c>
      <c r="AS25" s="160" t="n">
        <f aca="false">IF(OR(AK25&lt;&gt;"",AM25&lt;&gt;""),AR25,0)</f>
        <v>1496</v>
      </c>
      <c r="AT25" s="161" t="n">
        <f aca="true">IF(OR(AK25&lt;&gt;"",AM25&lt;&gt;""),RANK(AS25,AS$11:INDIRECT(AS$7,FALSE())),"")</f>
        <v>16</v>
      </c>
      <c r="AU25" s="162"/>
      <c r="AV25" s="154" t="n">
        <v>55.38</v>
      </c>
      <c r="AW25" s="155" t="n">
        <f aca="false">IF(AV25,AV25,"")</f>
        <v>55.38</v>
      </c>
      <c r="AX25" s="156"/>
      <c r="AY25" s="157" t="n">
        <f aca="false">IF(AV25&gt;0,ROUND((1000*AX$5)/AV25,1),IF(AV25="","",0))</f>
        <v>665.2</v>
      </c>
      <c r="AZ25" s="157" t="n">
        <f aca="false">IF(AY25&lt;&gt;"",AY25-AX25,-AX25)</f>
        <v>665.2</v>
      </c>
      <c r="BA25" s="158" t="n">
        <f aca="true">IF(OR(AV25&lt;&gt;"",AX25&lt;&gt;""),RANK(AZ25,AZ$11:INDIRECT(AZ$7,FALSE())),"")</f>
        <v>16</v>
      </c>
      <c r="BB25" s="159"/>
      <c r="BC25" s="160" t="n">
        <f aca="false">IF(OR(AV25&lt;&gt;"",AX25&lt;&gt;""),AZ25+AS25,"")</f>
        <v>2161.2</v>
      </c>
      <c r="BD25" s="160" t="n">
        <f aca="false">IF(OR(AV25&lt;&gt;"",AX25&lt;&gt;""),BC25,0)</f>
        <v>2161.2</v>
      </c>
      <c r="BE25" s="161" t="n">
        <f aca="true">IF(OR(AV25&lt;&gt;"",AX25&lt;&gt;""),RANK(BD25,BD$11:INDIRECT(BD$7,FALSE())),"")</f>
        <v>16</v>
      </c>
      <c r="BF25" s="162"/>
      <c r="BG25" s="154" t="n">
        <v>49.73</v>
      </c>
      <c r="BH25" s="155" t="n">
        <f aca="false">IF(BG25,BG25,"")</f>
        <v>49.73</v>
      </c>
      <c r="BI25" s="156"/>
      <c r="BJ25" s="157" t="n">
        <f aca="false">IF(BG25&gt;0,ROUND((1000*BI$5)/BG25,1),IF(BG25="","",0))</f>
        <v>767.7</v>
      </c>
      <c r="BK25" s="157" t="n">
        <f aca="false">IF(BJ25&lt;&gt;"",BJ25-BI25,-BI25)</f>
        <v>767.7</v>
      </c>
      <c r="BL25" s="158" t="n">
        <f aca="true">IF(OR(BG25&lt;&gt;"",BI25&lt;&gt;""),RANK(BK25,BK$11:INDIRECT(BK$7,FALSE())),"")</f>
        <v>15</v>
      </c>
      <c r="BM25" s="159"/>
      <c r="BN25" s="160" t="n">
        <f aca="false">IF(OR(BG25&lt;&gt;"",BI25&lt;&gt;""),BK25+BD25,"")</f>
        <v>2928.9</v>
      </c>
      <c r="BO25" s="160" t="n">
        <f aca="false">IF(OR(BG25&lt;&gt;"",BI25&lt;&gt;""),BN25,0)</f>
        <v>2928.9</v>
      </c>
      <c r="BP25" s="161" t="n">
        <f aca="true">IF(OR(BG25&lt;&gt;"",BI25&lt;&gt;""),RANK(BO25,BO$11:INDIRECT(BO$7,FALSE())),"")</f>
        <v>16</v>
      </c>
      <c r="BQ25" s="162"/>
      <c r="BR25" s="163"/>
      <c r="BS25" s="155" t="str">
        <f aca="false">IF(BR25,BR25,"")</f>
        <v/>
      </c>
      <c r="BT25" s="156"/>
      <c r="BU25" s="157" t="str">
        <f aca="false">IF(BR25&gt;0,ROUND((1000*BT$5)/BR25,1),IF(BR25="","",0))</f>
        <v/>
      </c>
      <c r="BV25" s="157" t="n">
        <f aca="false">IF(BU25&lt;&gt;"",BU25-BT25,-BT25)</f>
        <v>-0</v>
      </c>
      <c r="BW25" s="158" t="str">
        <f aca="true">IF(OR(BR25&lt;&gt;"",BT25&lt;&gt;""),RANK(BV25,BV$11:INDIRECT(BV$7,FALSE())),"")</f>
        <v/>
      </c>
      <c r="BX25" s="159"/>
      <c r="BY25" s="160" t="str">
        <f aca="false">IF(OR(BR25&lt;&gt;"",BT25&lt;&gt;""),BV25+BO25-EN25,"")</f>
        <v/>
      </c>
      <c r="BZ25" s="164" t="str">
        <f aca="false">IF(BY25&lt;&gt;"",HLOOKUP(MATCH(EN25,ET25:EX25,0),Discards,1,FALSE()),"")</f>
        <v/>
      </c>
      <c r="CA25" s="160" t="n">
        <f aca="false">IF(OR(BR25&lt;&gt;"",BT25&lt;&gt;""),BY25,0)</f>
        <v>0</v>
      </c>
      <c r="CB25" s="161" t="str">
        <f aca="true">IF(OR(BR25&lt;&gt;"",BT25&lt;&gt;""),RANK(CA25,CA$11:INDIRECT(CA$7,FALSE())),"")</f>
        <v/>
      </c>
      <c r="CC25" s="162"/>
      <c r="CD25" s="165"/>
      <c r="CE25" s="155" t="str">
        <f aca="false">IF(CD25,CD25,"")</f>
        <v/>
      </c>
      <c r="CF25" s="156"/>
      <c r="CG25" s="157" t="str">
        <f aca="false">IF(CD25&gt;0,ROUND((1000*CF$5)/CD25,1),IF(CD25="","",0))</f>
        <v/>
      </c>
      <c r="CH25" s="157" t="n">
        <f aca="false">IF(CG25&lt;&gt;"",CG25-CF25,-CF25)</f>
        <v>-0</v>
      </c>
      <c r="CI25" s="158" t="str">
        <f aca="true">IF(OR(CD25&lt;&gt;"",CF25&lt;&gt;""),RANK(CH25,CH$11:INDIRECT(CH$7,FALSE())),"")</f>
        <v/>
      </c>
      <c r="CJ25" s="159"/>
      <c r="CK25" s="160" t="str">
        <f aca="false">IF(OR(CD25&lt;&gt;"",CF25&lt;&gt;""),BO25+BV25+CH25-EO25,"")</f>
        <v/>
      </c>
      <c r="CL25" s="164" t="str">
        <f aca="false">IF(CK25&lt;&gt;"",HLOOKUP(MATCH(EO25,ET25:EY25,0),Discards,1,FALSE()),"")</f>
        <v/>
      </c>
      <c r="CM25" s="160" t="n">
        <f aca="false">IF(OR(CD25&lt;&gt;"",CF25&lt;&gt;""),CK25,0)</f>
        <v>0</v>
      </c>
      <c r="CN25" s="161" t="str">
        <f aca="true">IF(OR(CD25&lt;&gt;"",CF25&lt;&gt;""),RANK(CM25,CM$11:INDIRECT(CM$7,FALSE())),"")</f>
        <v/>
      </c>
      <c r="CO25" s="162"/>
      <c r="CP25" s="165"/>
      <c r="CQ25" s="155" t="str">
        <f aca="false">IF(CP25,CP25,"")</f>
        <v/>
      </c>
      <c r="CR25" s="156"/>
      <c r="CS25" s="157" t="str">
        <f aca="false">IF(CP25&gt;0,ROUND((1000*CR$5)/CP25,1),IF(CP25="","",0))</f>
        <v/>
      </c>
      <c r="CT25" s="157" t="n">
        <f aca="false">IF(CS25&lt;&gt;"",CS25-CR25,-CR25)</f>
        <v>-0</v>
      </c>
      <c r="CU25" s="158" t="str">
        <f aca="true">IF(OR(CP25&lt;&gt;"",CR25&lt;&gt;""),RANK(CT25,CT$11:INDIRECT(CT$7,FALSE())),"")</f>
        <v/>
      </c>
      <c r="CV25" s="159"/>
      <c r="CW25" s="160" t="str">
        <f aca="false">IF(OR(CP25&lt;&gt;"",CR25&lt;&gt;""),BO25+BV25+CH25+CT25-EP25,"")</f>
        <v/>
      </c>
      <c r="CX25" s="164" t="str">
        <f aca="false">IF(CW25&lt;&gt;"",HLOOKUP(MATCH(EP25,ET25:EZ25,0),Discards,1,FALSE()),"")</f>
        <v/>
      </c>
      <c r="CY25" s="160" t="n">
        <f aca="false">IF(OR(CP25&lt;&gt;"",CR25&lt;&gt;""),CW25,0)</f>
        <v>0</v>
      </c>
      <c r="CZ25" s="161" t="str">
        <f aca="true">IF(OR(CP25&lt;&gt;"",CR25&lt;&gt;""),RANK(CY25,CY$11:INDIRECT(CY$7,FALSE())),"")</f>
        <v/>
      </c>
      <c r="DA25" s="162"/>
      <c r="DB25" s="165"/>
      <c r="DC25" s="155" t="str">
        <f aca="false">IF(DB25,DB25,"")</f>
        <v/>
      </c>
      <c r="DD25" s="156"/>
      <c r="DE25" s="157" t="str">
        <f aca="false">IF(DB25&gt;0,ROUND((1000*DD$5)/DB25,1),IF(DB25="","",0))</f>
        <v/>
      </c>
      <c r="DF25" s="157" t="n">
        <f aca="false">IF(DE25&lt;&gt;"",DE25-DD25,-DD25)</f>
        <v>-0</v>
      </c>
      <c r="DG25" s="158" t="str">
        <f aca="true">IF(OR(DB25&lt;&gt;"",DD25&lt;&gt;""),RANK(DF25,DF$11:INDIRECT(DF$7,FALSE())),"")</f>
        <v/>
      </c>
      <c r="DH25" s="159"/>
      <c r="DI25" s="160" t="str">
        <f aca="false">IF(OR(DB25&lt;&gt;"",DD25&lt;&gt;""),BO25+BV25+CH25+CT25+DF25-EQ25,"")</f>
        <v/>
      </c>
      <c r="DJ25" s="164" t="str">
        <f aca="false">IF(DI25&lt;&gt;"",HLOOKUP(MATCH(EQ25,ET25:FA25,0),Discards,1,FALSE()),"")</f>
        <v/>
      </c>
      <c r="DK25" s="160" t="n">
        <f aca="false">IF(OR(DB25&lt;&gt;"",DD25&lt;&gt;""),DI25,0)</f>
        <v>0</v>
      </c>
      <c r="DL25" s="161" t="str">
        <f aca="true">IF(OR(DB25&lt;&gt;"",DD25&lt;&gt;""),RANK(DK25,DK$11:INDIRECT(DK$7,FALSE())),"")</f>
        <v/>
      </c>
      <c r="DM25" s="162"/>
      <c r="DN25" s="165"/>
      <c r="DO25" s="155" t="str">
        <f aca="false">IF(DN25,DN25,"")</f>
        <v/>
      </c>
      <c r="DP25" s="156"/>
      <c r="DQ25" s="157" t="str">
        <f aca="false">IF(DN25&gt;0,ROUND((1000*DP$5)/DN25,1),IF(DN25="","",0))</f>
        <v/>
      </c>
      <c r="DR25" s="157" t="n">
        <f aca="false">IF(DQ25&lt;&gt;"",DQ25-DP25,-DP25)</f>
        <v>-0</v>
      </c>
      <c r="DS25" s="158" t="str">
        <f aca="true">IF(OR(DN25&lt;&gt;"",DP25&lt;&gt;""),RANK(DR25,DR$11:INDIRECT(DR$7,FALSE())),"")</f>
        <v/>
      </c>
      <c r="DT25" s="159"/>
      <c r="DU25" s="160" t="str">
        <f aca="false">IF(OR(DN25&lt;&gt;"",DP25&lt;&gt;""),BO25+BV25+CH25+CT25+DF25+DR25-ER25,"")</f>
        <v/>
      </c>
      <c r="DV25" s="164" t="str">
        <f aca="false">IF(DU25&lt;&gt;"",HLOOKUP(MATCH(ER25,ET25:FB25,0),Discards,1,FALSE()),"")</f>
        <v/>
      </c>
      <c r="DW25" s="160" t="n">
        <f aca="false">IF(OR(DN25&lt;&gt;"",DP25&lt;&gt;""),DU25,0)</f>
        <v>0</v>
      </c>
      <c r="DX25" s="161" t="str">
        <f aca="true">IF(OR(DN25&lt;&gt;"",DP25&lt;&gt;""),RANK(DW25,DW$11:INDIRECT(DW$7,FALSE())),"")</f>
        <v/>
      </c>
      <c r="DY25" s="162"/>
      <c r="DZ25" s="165"/>
      <c r="EA25" s="155" t="str">
        <f aca="false">IF(DZ25,DZ25,"")</f>
        <v/>
      </c>
      <c r="EB25" s="156"/>
      <c r="EC25" s="157" t="str">
        <f aca="false">IF(DZ25&gt;0,ROUND((1000*EB$5)/DZ25,1),IF(DZ25="","",0))</f>
        <v/>
      </c>
      <c r="ED25" s="157" t="n">
        <f aca="false">IF(EC25&lt;&gt;"",EC25-EB25,-EB25)</f>
        <v>-0</v>
      </c>
      <c r="EE25" s="158" t="str">
        <f aca="true">IF(OR(DZ25&lt;&gt;"",EB25&lt;&gt;""),RANK(ED25,ED$11:INDIRECT(ED$7,FALSE())),"")</f>
        <v/>
      </c>
      <c r="EF25" s="159"/>
      <c r="EG25" s="160" t="str">
        <f aca="false">IF(OR(DZ25&lt;&gt;"",EB25&lt;&gt;""),BO25+BV25+CH25+CT25+DF25+DR25+ED25-ES25,"")</f>
        <v/>
      </c>
      <c r="EH25" s="164" t="str">
        <f aca="false">IF(EG25&lt;&gt;"",HLOOKUP(MATCH(ES25,ET25:FC25,0),Discards,1,FALSE()),"")</f>
        <v/>
      </c>
      <c r="EI25" s="160" t="n">
        <f aca="false">IF(OR(DZ25&lt;&gt;"",EB25&lt;&gt;""),EG25,0)</f>
        <v>0</v>
      </c>
      <c r="EJ25" s="161" t="str">
        <f aca="true">IF(OR(DZ25&lt;&gt;"",EB25&lt;&gt;""),RANK(EI25,EI$11:INDIRECT(EI$7,FALSE())),"")</f>
        <v/>
      </c>
      <c r="EK25" s="166"/>
      <c r="EM25" s="167" t="n">
        <f aca="false">IF(C25&lt;&gt;"",1,0)</f>
        <v>1</v>
      </c>
      <c r="EN25" s="3" t="n">
        <f aca="false">MIN($ET25:EX25)</f>
        <v>665.2</v>
      </c>
      <c r="EO25" s="3" t="n">
        <f aca="false">MIN($ET25:EY25)</f>
        <v>665.2</v>
      </c>
      <c r="EP25" s="3" t="n">
        <f aca="false">MIN($ET25:EZ25)</f>
        <v>665.2</v>
      </c>
      <c r="EQ25" s="3" t="n">
        <f aca="false">MIN($ET25:FA25)</f>
        <v>665.2</v>
      </c>
      <c r="ER25" s="3" t="n">
        <f aca="false">MIN($ET25:FB25)</f>
        <v>665.2</v>
      </c>
      <c r="ES25" s="3" t="n">
        <f aca="false">MIN($ET25:FC25)</f>
        <v>665.2</v>
      </c>
      <c r="ET25" s="3" t="n">
        <f aca="false">AC25</f>
        <v>741.2</v>
      </c>
      <c r="EU25" s="3" t="n">
        <f aca="false">AN25</f>
        <v>754.8</v>
      </c>
      <c r="EV25" s="3" t="n">
        <f aca="false">AY25</f>
        <v>665.2</v>
      </c>
      <c r="EW25" s="3" t="n">
        <f aca="false">BJ25</f>
        <v>767.7</v>
      </c>
      <c r="EX25" s="3" t="str">
        <f aca="false">BU25</f>
        <v/>
      </c>
      <c r="EY25" s="3" t="str">
        <f aca="false">CG25</f>
        <v/>
      </c>
      <c r="EZ25" s="3" t="str">
        <f aca="false">CS25</f>
        <v/>
      </c>
      <c r="FA25" s="3" t="str">
        <f aca="false">DE25</f>
        <v/>
      </c>
      <c r="FB25" s="3" t="str">
        <f aca="false">DQ25</f>
        <v/>
      </c>
      <c r="FC25" s="3" t="str">
        <f aca="false">EC25</f>
        <v/>
      </c>
      <c r="FF25" s="1" t="n">
        <f aca="false">IF(H25&lt;&gt;"",(CODE(MID(H25,1,1))*1000)*1000,255000000)</f>
        <v>255000000</v>
      </c>
      <c r="FG25" s="1" t="n">
        <f aca="false">IF(H25&lt;&gt;"",CODE(MID(H25,2,1))*1000,255000)</f>
        <v>255000</v>
      </c>
      <c r="FH25" s="1" t="n">
        <f aca="false">IF(H25&lt;&gt;"",CODE(MID(H25,3,1)),255)</f>
        <v>255</v>
      </c>
      <c r="FI25" s="1" t="n">
        <f aca="false">IF(C25&lt;&gt;"",SUM(FF25:FH25),0)</f>
        <v>255255255</v>
      </c>
      <c r="FJ25" s="1" t="n">
        <f aca="true">IF(FI25&gt;0,SMALL($FI$11:INDIRECT($FI$7,FALSE()),A25),0)</f>
        <v>255255255</v>
      </c>
      <c r="FK25" s="1" t="n">
        <f aca="false">INT(FJ25/1000000)</f>
        <v>255</v>
      </c>
      <c r="FL25" s="1" t="n">
        <f aca="false">INT(FJ25/1000)-FK25*1000</f>
        <v>255</v>
      </c>
      <c r="FM25" s="1" t="n">
        <f aca="false">FJ25-FK25*1000000-FL25*1000</f>
        <v>255</v>
      </c>
      <c r="FN25" s="1" t="str">
        <f aca="false">IF(FJ25=255255255,"",IF(FJ25&gt;0,CHAR(FK25)&amp;CHAR(FL25)&amp;CHAR(FM25),""))</f>
        <v/>
      </c>
      <c r="FO25" s="1" t="n">
        <f aca="false">COUNTIF($FN$11:$FN$34,FN25)</f>
        <v>24</v>
      </c>
      <c r="FP25" s="3" t="str">
        <f aca="false">IF(AND(C25&lt;&gt;"",$AA$5,FO25&lt;&gt;"",FJ25&lt;&gt;255255255),VLOOKUP(MATCH(FN25,$H$11:$H$62,0),Competitors,12,FALSE()),"")</f>
        <v/>
      </c>
      <c r="FQ25" s="1" t="str">
        <f aca="false">IF(FN25&lt;&gt;FN24,FN25,"")</f>
        <v/>
      </c>
      <c r="FR25" s="3" t="str">
        <f aca="false">IF(FQ25&lt;&gt;"",FP25,"")</f>
        <v/>
      </c>
      <c r="FS25" s="1" t="str">
        <f aca="true">IF(FR25&lt;&gt;"",RANK(FR25,FR$11:INDIRECT(FR$7,FALSE())),"")</f>
        <v/>
      </c>
      <c r="FT25" s="1" t="str">
        <f aca="false">IF(H25&lt;&gt;"",MATCH(H25,$FQ$11:$FQ$62,0),"")</f>
        <v/>
      </c>
      <c r="FU25" s="1" t="str">
        <f aca="false">IF(H25&lt;&gt;"",VLOOKUP(FT25,$A$11:$FS$62,175,FALSE()),"")</f>
        <v/>
      </c>
      <c r="FW25" s="2" t="str">
        <f aca="false">IF(AND(L25&lt;&gt;"",H25&lt;&gt;""),(L25+1000)*10000000000+FI25,"")</f>
        <v/>
      </c>
      <c r="FX25" s="2" t="str">
        <f aca="false">IF(AND(A25&lt;=$FW$8,FW25&lt;&gt;""),LARGE($FW$11:$FW$62,A25),"")</f>
        <v/>
      </c>
      <c r="FY25" s="2" t="str">
        <f aca="false">IF(AND(FX25&lt;&gt;"",RIGHT(FX25,9)&lt;&gt;RIGHT(FX24,9)),FX25,"")</f>
        <v/>
      </c>
      <c r="FZ25" s="2" t="str">
        <f aca="false">IF(A25&lt;=$FZ$8,LARGE($FY$11:$FY$62,A25),"")</f>
        <v/>
      </c>
      <c r="GA25" s="2" t="n">
        <f aca="false">IF(FZ25&lt;&gt;"",VALUE(RIGHT(FZ25,9)),0)</f>
        <v>0</v>
      </c>
      <c r="GB25" s="1" t="n">
        <f aca="false">INT(GA25/1000000)</f>
        <v>0</v>
      </c>
      <c r="GC25" s="1" t="n">
        <f aca="false">INT(GA25/1000)-GB25*1000</f>
        <v>0</v>
      </c>
      <c r="GD25" s="1" t="n">
        <f aca="false">GA25-GB25*1000000-GC25*1000</f>
        <v>0</v>
      </c>
      <c r="GE25" s="1" t="str">
        <f aca="false">IF(GA25=255255255,"",IF(GA25&gt;0,CHAR(GB25)&amp;CHAR(GC25)&amp;CHAR(GD25),""))</f>
        <v/>
      </c>
      <c r="GF25" s="3" t="str">
        <f aca="false">IF(GE25&lt;&gt;"",(FZ25-GA25)/10000000000-1000,"")</f>
        <v/>
      </c>
      <c r="GG25" s="1" t="str">
        <f aca="false">IF(GF25&lt;&gt;"",RANK(GF25,$GF$11:$GF$62),"")</f>
        <v/>
      </c>
    </row>
    <row r="26" customFormat="false" ht="12.75" hidden="false" customHeight="false" outlineLevel="0" collapsed="false">
      <c r="A26" s="168" t="n">
        <f aca="false">A25+1</f>
        <v>16</v>
      </c>
      <c r="B26" s="169"/>
      <c r="C26" s="136" t="s">
        <v>98</v>
      </c>
      <c r="D26" s="147"/>
      <c r="E26" s="170"/>
      <c r="F26" s="170"/>
      <c r="G26" s="171"/>
      <c r="H26" s="172" t="str">
        <f aca="false">IF(G26&lt;&gt;"",LEFT(UPPER(G26),1)&amp;IF(LEN(G26)&gt;1,MID(UPPER(G26),2,1)," ")&amp;IF(LEN(G26)&gt;2,MID(UPPER(G26),3,1)," "),"")</f>
        <v/>
      </c>
      <c r="I26" s="173" t="n">
        <f aca="false">IF(Z26&lt;&gt;"",J26,"")</f>
        <v>3532.3</v>
      </c>
      <c r="J26" s="173" t="n">
        <f aca="false">MAX(AH26,AS26,BD26,BO26,CA26,CM26,CY26,DK26,DW26,EI26)</f>
        <v>3532.3</v>
      </c>
      <c r="K26" s="174" t="n">
        <f aca="true">IF(I26&lt;&gt;"",RANK(I26,J$11:INDIRECT(J$7,FALSE())),"")</f>
        <v>3</v>
      </c>
      <c r="L26" s="173" t="str">
        <f aca="false">IF(AND(H26&lt;&gt;"",OR(M26&lt;&gt;0,Z26&lt;&gt;"")),M26,"")</f>
        <v/>
      </c>
      <c r="M26" s="173" t="n">
        <f aca="false">IF(G26&lt;&gt;"",SUMIF($H$11:$H$62,H26,$J$11:$J$62),0)</f>
        <v>0</v>
      </c>
      <c r="N26" s="175" t="str">
        <f aca="false">FU26</f>
        <v/>
      </c>
      <c r="O26" s="176"/>
      <c r="P26" s="177" t="str">
        <f aca="false">IF(O26,O26,"")</f>
        <v/>
      </c>
      <c r="Q26" s="178"/>
      <c r="R26" s="179" t="str">
        <f aca="false">IF(O26&gt;0,ROUND((1000*Q$5)/O26,1),IF(O26="","",0))</f>
        <v/>
      </c>
      <c r="S26" s="179" t="n">
        <f aca="false">IF(R26&lt;&gt;"",R26-Q26,-Q26)</f>
        <v>-0</v>
      </c>
      <c r="T26" s="180" t="str">
        <f aca="true">IF(OR(O26&lt;&gt;"",Q26&lt;&gt;""),RANK(S26,S$11:INDIRECT(S$7,FALSE())),"")</f>
        <v/>
      </c>
      <c r="U26" s="181"/>
      <c r="V26" s="182"/>
      <c r="W26" s="182"/>
      <c r="X26" s="183"/>
      <c r="Y26" s="184"/>
      <c r="Z26" s="154" t="n">
        <v>42.73</v>
      </c>
      <c r="AA26" s="185" t="n">
        <f aca="false">IF(Z26,Z26,"")</f>
        <v>42.73</v>
      </c>
      <c r="AB26" s="186"/>
      <c r="AC26" s="187" t="n">
        <f aca="false">IF(Z26&gt;0,ROUND((1000*AB$5)/Z26,1),IF(Z26="","",0))</f>
        <v>869.4</v>
      </c>
      <c r="AD26" s="187" t="n">
        <f aca="false">IF(AC26&lt;&gt;"",AC26-AB26,-AB26)</f>
        <v>869.4</v>
      </c>
      <c r="AE26" s="188" t="n">
        <f aca="true">IF(OR(Z26&lt;&gt;"",AB26&lt;&gt;""),RANK(AD26,AD$11:INDIRECT(AD$7,FALSE())),"")</f>
        <v>3</v>
      </c>
      <c r="AF26" s="189"/>
      <c r="AG26" s="190" t="n">
        <f aca="false">IF(OR(Z26&lt;&gt;"",AB26&lt;&gt;""),AD26,"")</f>
        <v>869.4</v>
      </c>
      <c r="AH26" s="190" t="n">
        <f aca="false">IF(AD26,AD26,0)</f>
        <v>869.4</v>
      </c>
      <c r="AI26" s="191" t="n">
        <f aca="true">IF(OR(Z26&lt;&gt;"",AB26&lt;&gt;""),RANK(AH26,AH$11:INDIRECT(AH$7,FALSE())),"")</f>
        <v>3</v>
      </c>
      <c r="AJ26" s="192"/>
      <c r="AK26" s="154" t="n">
        <v>44.99</v>
      </c>
      <c r="AL26" s="185" t="n">
        <f aca="false">IF(AK26,AK26,"")</f>
        <v>44.99</v>
      </c>
      <c r="AM26" s="186"/>
      <c r="AN26" s="187" t="n">
        <f aca="false">IF(AK26&gt;0,ROUND((1000*AM$5)/AK26,1),IF(AK26="","",0))</f>
        <v>877.1</v>
      </c>
      <c r="AO26" s="187" t="n">
        <f aca="false">IF(AN26&lt;&gt;"",AN26-AM26,-AM26)</f>
        <v>877.1</v>
      </c>
      <c r="AP26" s="188" t="n">
        <f aca="true">IF(OR(AK26&lt;&gt;"",AM26&lt;&gt;""),RANK(AO26,AO$11:INDIRECT(AO$7,FALSE())),"")</f>
        <v>5</v>
      </c>
      <c r="AQ26" s="189"/>
      <c r="AR26" s="190" t="n">
        <f aca="false">IF(OR(AK26&lt;&gt;"",AM26&lt;&gt;""),AO26+AH26,"")</f>
        <v>1746.5</v>
      </c>
      <c r="AS26" s="190" t="n">
        <f aca="false">IF(OR(AK26&lt;&gt;"",AM26&lt;&gt;""),AR26,0)</f>
        <v>1746.5</v>
      </c>
      <c r="AT26" s="191" t="n">
        <f aca="true">IF(OR(AK26&lt;&gt;"",AM26&lt;&gt;""),RANK(AS26,AS$11:INDIRECT(AS$7,FALSE())),"")</f>
        <v>4</v>
      </c>
      <c r="AU26" s="192"/>
      <c r="AV26" s="154" t="n">
        <v>43.26</v>
      </c>
      <c r="AW26" s="185" t="n">
        <f aca="false">IF(AV26,AV26,"")</f>
        <v>43.26</v>
      </c>
      <c r="AX26" s="186"/>
      <c r="AY26" s="187" t="n">
        <f aca="false">IF(AV26&gt;0,ROUND((1000*AX$5)/AV26,1),IF(AV26="","",0))</f>
        <v>851.6</v>
      </c>
      <c r="AZ26" s="187" t="n">
        <f aca="false">IF(AY26&lt;&gt;"",AY26-AX26,-AX26)</f>
        <v>851.6</v>
      </c>
      <c r="BA26" s="188" t="n">
        <f aca="true">IF(OR(AV26&lt;&gt;"",AX26&lt;&gt;""),RANK(AZ26,AZ$11:INDIRECT(AZ$7,FALSE())),"")</f>
        <v>5</v>
      </c>
      <c r="BB26" s="189"/>
      <c r="BC26" s="190" t="n">
        <f aca="false">IF(OR(AV26&lt;&gt;"",AX26&lt;&gt;""),AZ26+AS26,"")</f>
        <v>2598.1</v>
      </c>
      <c r="BD26" s="190" t="n">
        <f aca="false">IF(OR(AV26&lt;&gt;"",AX26&lt;&gt;""),BC26,0)</f>
        <v>2598.1</v>
      </c>
      <c r="BE26" s="191" t="n">
        <f aca="true">IF(OR(AV26&lt;&gt;"",AX26&lt;&gt;""),RANK(BD26,BD$11:INDIRECT(BD$7,FALSE())),"")</f>
        <v>3</v>
      </c>
      <c r="BF26" s="192"/>
      <c r="BG26" s="154" t="n">
        <v>40.87</v>
      </c>
      <c r="BH26" s="185" t="n">
        <f aca="false">IF(BG26,BG26,"")</f>
        <v>40.87</v>
      </c>
      <c r="BI26" s="186"/>
      <c r="BJ26" s="187" t="n">
        <f aca="false">IF(BG26&gt;0,ROUND((1000*BI$5)/BG26,1),IF(BG26="","",0))</f>
        <v>934.2</v>
      </c>
      <c r="BK26" s="187" t="n">
        <f aca="false">IF(BJ26&lt;&gt;"",BJ26-BI26,-BI26)</f>
        <v>934.2</v>
      </c>
      <c r="BL26" s="188" t="n">
        <f aca="true">IF(OR(BG26&lt;&gt;"",BI26&lt;&gt;""),RANK(BK26,BK$11:INDIRECT(BK$7,FALSE())),"")</f>
        <v>4</v>
      </c>
      <c r="BM26" s="189"/>
      <c r="BN26" s="190" t="n">
        <f aca="false">IF(OR(BG26&lt;&gt;"",BI26&lt;&gt;""),BK26+BD26,"")</f>
        <v>3532.3</v>
      </c>
      <c r="BO26" s="190" t="n">
        <f aca="false">IF(OR(BG26&lt;&gt;"",BI26&lt;&gt;""),BN26,0)</f>
        <v>3532.3</v>
      </c>
      <c r="BP26" s="191" t="n">
        <f aca="true">IF(OR(BG26&lt;&gt;"",BI26&lt;&gt;""),RANK(BO26,BO$11:INDIRECT(BO$7,FALSE())),"")</f>
        <v>3</v>
      </c>
      <c r="BQ26" s="192"/>
      <c r="BR26" s="193"/>
      <c r="BS26" s="185" t="str">
        <f aca="false">IF(BR26,BR26,"")</f>
        <v/>
      </c>
      <c r="BT26" s="186"/>
      <c r="BU26" s="187" t="str">
        <f aca="false">IF(BR26&gt;0,ROUND((1000*BT$5)/BR26,1),IF(BR26="","",0))</f>
        <v/>
      </c>
      <c r="BV26" s="187" t="n">
        <f aca="false">IF(BU26&lt;&gt;"",BU26-BT26,-BT26)</f>
        <v>-0</v>
      </c>
      <c r="BW26" s="188" t="str">
        <f aca="true">IF(OR(BR26&lt;&gt;"",BT26&lt;&gt;""),RANK(BV26,BV$11:INDIRECT(BV$7,FALSE())),"")</f>
        <v/>
      </c>
      <c r="BX26" s="189"/>
      <c r="BY26" s="190" t="str">
        <f aca="false">IF(OR(BR26&lt;&gt;"",BT26&lt;&gt;""),BV26+BO26-EN26,"")</f>
        <v/>
      </c>
      <c r="BZ26" s="194" t="str">
        <f aca="false">IF(BY26&lt;&gt;"",HLOOKUP(MATCH(EN26,ET26:EX26,0),Discards,1,FALSE()),"")</f>
        <v/>
      </c>
      <c r="CA26" s="190" t="n">
        <f aca="false">IF(OR(BR26&lt;&gt;"",BT26&lt;&gt;""),BY26,0)</f>
        <v>0</v>
      </c>
      <c r="CB26" s="191" t="str">
        <f aca="true">IF(OR(BR26&lt;&gt;"",BT26&lt;&gt;""),RANK(CA26,CA$11:INDIRECT(CA$7,FALSE())),"")</f>
        <v/>
      </c>
      <c r="CC26" s="192"/>
      <c r="CD26" s="195"/>
      <c r="CE26" s="185" t="str">
        <f aca="false">IF(CD26,CD26,"")</f>
        <v/>
      </c>
      <c r="CF26" s="186"/>
      <c r="CG26" s="187" t="str">
        <f aca="false">IF(CD26&gt;0,ROUND((1000*CF$5)/CD26,1),IF(CD26="","",0))</f>
        <v/>
      </c>
      <c r="CH26" s="187" t="n">
        <f aca="false">IF(CG26&lt;&gt;"",CG26-CF26,-CF26)</f>
        <v>-0</v>
      </c>
      <c r="CI26" s="188" t="str">
        <f aca="true">IF(OR(CD26&lt;&gt;"",CF26&lt;&gt;""),RANK(CH26,CH$11:INDIRECT(CH$7,FALSE())),"")</f>
        <v/>
      </c>
      <c r="CJ26" s="189"/>
      <c r="CK26" s="190" t="str">
        <f aca="false">IF(OR(CD26&lt;&gt;"",CF26&lt;&gt;""),BO26+BV26+CH26-EO26,"")</f>
        <v/>
      </c>
      <c r="CL26" s="194" t="str">
        <f aca="false">IF(CK26&lt;&gt;"",HLOOKUP(MATCH(EO26,ET26:EY26,0),Discards,1,FALSE()),"")</f>
        <v/>
      </c>
      <c r="CM26" s="190" t="n">
        <f aca="false">IF(OR(CD26&lt;&gt;"",CF26&lt;&gt;""),CK26,0)</f>
        <v>0</v>
      </c>
      <c r="CN26" s="191" t="str">
        <f aca="true">IF(OR(CD26&lt;&gt;"",CF26&lt;&gt;""),RANK(CM26,CM$11:INDIRECT(CM$7,FALSE())),"")</f>
        <v/>
      </c>
      <c r="CO26" s="192"/>
      <c r="CP26" s="195"/>
      <c r="CQ26" s="185" t="str">
        <f aca="false">IF(CP26,CP26,"")</f>
        <v/>
      </c>
      <c r="CR26" s="186"/>
      <c r="CS26" s="187" t="str">
        <f aca="false">IF(CP26&gt;0,ROUND((1000*CR$5)/CP26,1),IF(CP26="","",0))</f>
        <v/>
      </c>
      <c r="CT26" s="187" t="n">
        <f aca="false">IF(CS26&lt;&gt;"",CS26-CR26,-CR26)</f>
        <v>-0</v>
      </c>
      <c r="CU26" s="188" t="str">
        <f aca="true">IF(OR(CP26&lt;&gt;"",CR26&lt;&gt;""),RANK(CT26,CT$11:INDIRECT(CT$7,FALSE())),"")</f>
        <v/>
      </c>
      <c r="CV26" s="189"/>
      <c r="CW26" s="190" t="str">
        <f aca="false">IF(OR(CP26&lt;&gt;"",CR26&lt;&gt;""),BO26+BV26+CH26+CT26-EP26,"")</f>
        <v/>
      </c>
      <c r="CX26" s="194" t="str">
        <f aca="false">IF(CW26&lt;&gt;"",HLOOKUP(MATCH(EP26,ET26:EZ26,0),Discards,1,FALSE()),"")</f>
        <v/>
      </c>
      <c r="CY26" s="190" t="n">
        <f aca="false">IF(OR(CP26&lt;&gt;"",CR26&lt;&gt;""),CW26,0)</f>
        <v>0</v>
      </c>
      <c r="CZ26" s="191" t="str">
        <f aca="true">IF(OR(CP26&lt;&gt;"",CR26&lt;&gt;""),RANK(CY26,CY$11:INDIRECT(CY$7,FALSE())),"")</f>
        <v/>
      </c>
      <c r="DA26" s="192"/>
      <c r="DB26" s="195"/>
      <c r="DC26" s="185" t="str">
        <f aca="false">IF(DB26,DB26,"")</f>
        <v/>
      </c>
      <c r="DD26" s="186"/>
      <c r="DE26" s="187" t="str">
        <f aca="false">IF(DB26&gt;0,ROUND((1000*DD$5)/DB26,1),IF(DB26="","",0))</f>
        <v/>
      </c>
      <c r="DF26" s="187" t="n">
        <f aca="false">IF(DE26&lt;&gt;"",DE26-DD26,-DD26)</f>
        <v>-0</v>
      </c>
      <c r="DG26" s="188" t="str">
        <f aca="true">IF(OR(DB26&lt;&gt;"",DD26&lt;&gt;""),RANK(DF26,DF$11:INDIRECT(DF$7,FALSE())),"")</f>
        <v/>
      </c>
      <c r="DH26" s="189"/>
      <c r="DI26" s="190" t="str">
        <f aca="false">IF(OR(DB26&lt;&gt;"",DD26&lt;&gt;""),BO26+BV26+CH26+CT26+DF26-EQ26,"")</f>
        <v/>
      </c>
      <c r="DJ26" s="194" t="str">
        <f aca="false">IF(DI26&lt;&gt;"",HLOOKUP(MATCH(EQ26,ET26:FA26,0),Discards,1,FALSE()),"")</f>
        <v/>
      </c>
      <c r="DK26" s="190" t="n">
        <f aca="false">IF(OR(DB26&lt;&gt;"",DD26&lt;&gt;""),DI26,0)</f>
        <v>0</v>
      </c>
      <c r="DL26" s="191" t="str">
        <f aca="true">IF(OR(DB26&lt;&gt;"",DD26&lt;&gt;""),RANK(DK26,DK$11:INDIRECT(DK$7,FALSE())),"")</f>
        <v/>
      </c>
      <c r="DM26" s="192"/>
      <c r="DN26" s="195"/>
      <c r="DO26" s="185" t="str">
        <f aca="false">IF(DN26,DN26,"")</f>
        <v/>
      </c>
      <c r="DP26" s="186"/>
      <c r="DQ26" s="187" t="str">
        <f aca="false">IF(DN26&gt;0,ROUND((1000*DP$5)/DN26,1),IF(DN26="","",0))</f>
        <v/>
      </c>
      <c r="DR26" s="187" t="n">
        <f aca="false">IF(DQ26&lt;&gt;"",DQ26-DP26,-DP26)</f>
        <v>-0</v>
      </c>
      <c r="DS26" s="188" t="str">
        <f aca="true">IF(OR(DN26&lt;&gt;"",DP26&lt;&gt;""),RANK(DR26,DR$11:INDIRECT(DR$7,FALSE())),"")</f>
        <v/>
      </c>
      <c r="DT26" s="189"/>
      <c r="DU26" s="190" t="str">
        <f aca="false">IF(OR(DN26&lt;&gt;"",DP26&lt;&gt;""),BO26+BV26+CH26+CT26+DF26+DR26-ER26,"")</f>
        <v/>
      </c>
      <c r="DV26" s="194" t="str">
        <f aca="false">IF(DU26&lt;&gt;"",HLOOKUP(MATCH(ER26,ET26:FB26,0),Discards,1,FALSE()),"")</f>
        <v/>
      </c>
      <c r="DW26" s="190" t="n">
        <f aca="false">IF(OR(DN26&lt;&gt;"",DP26&lt;&gt;""),DU26,0)</f>
        <v>0</v>
      </c>
      <c r="DX26" s="191" t="str">
        <f aca="true">IF(OR(DN26&lt;&gt;"",DP26&lt;&gt;""),RANK(DW26,DW$11:INDIRECT(DW$7,FALSE())),"")</f>
        <v/>
      </c>
      <c r="DY26" s="192"/>
      <c r="DZ26" s="195"/>
      <c r="EA26" s="185" t="str">
        <f aca="false">IF(DZ26,DZ26,"")</f>
        <v/>
      </c>
      <c r="EB26" s="186"/>
      <c r="EC26" s="187" t="str">
        <f aca="false">IF(DZ26&gt;0,ROUND((1000*EB$5)/DZ26,1),IF(DZ26="","",0))</f>
        <v/>
      </c>
      <c r="ED26" s="187" t="n">
        <f aca="false">IF(EC26&lt;&gt;"",EC26-EB26,-EB26)</f>
        <v>-0</v>
      </c>
      <c r="EE26" s="188" t="str">
        <f aca="true">IF(OR(DZ26&lt;&gt;"",EB26&lt;&gt;""),RANK(ED26,ED$11:INDIRECT(ED$7,FALSE())),"")</f>
        <v/>
      </c>
      <c r="EF26" s="189"/>
      <c r="EG26" s="190" t="str">
        <f aca="false">IF(OR(DZ26&lt;&gt;"",EB26&lt;&gt;""),BO26+BV26+CH26+CT26+DF26+DR26+ED26-ES26,"")</f>
        <v/>
      </c>
      <c r="EH26" s="194" t="str">
        <f aca="false">IF(EG26&lt;&gt;"",HLOOKUP(MATCH(ES26,ET26:FC26,0),Discards,1,FALSE()),"")</f>
        <v/>
      </c>
      <c r="EI26" s="190" t="n">
        <f aca="false">IF(OR(DZ26&lt;&gt;"",EB26&lt;&gt;""),EG26,0)</f>
        <v>0</v>
      </c>
      <c r="EJ26" s="191" t="str">
        <f aca="true">IF(OR(DZ26&lt;&gt;"",EB26&lt;&gt;""),RANK(EI26,EI$11:INDIRECT(EI$7,FALSE())),"")</f>
        <v/>
      </c>
      <c r="EK26" s="196"/>
      <c r="EM26" s="167" t="n">
        <f aca="false">IF(C26&lt;&gt;"",1,0)</f>
        <v>1</v>
      </c>
      <c r="EN26" s="3" t="n">
        <f aca="false">MIN($ET26:EX26)</f>
        <v>851.6</v>
      </c>
      <c r="EO26" s="3" t="n">
        <f aca="false">MIN($ET26:EY26)</f>
        <v>851.6</v>
      </c>
      <c r="EP26" s="3" t="n">
        <f aca="false">MIN($ET26:EZ26)</f>
        <v>851.6</v>
      </c>
      <c r="EQ26" s="3" t="n">
        <f aca="false">MIN($ET26:FA26)</f>
        <v>851.6</v>
      </c>
      <c r="ER26" s="3" t="n">
        <f aca="false">MIN($ET26:FB26)</f>
        <v>851.6</v>
      </c>
      <c r="ES26" s="3" t="n">
        <f aca="false">MIN($ET26:FC26)</f>
        <v>851.6</v>
      </c>
      <c r="ET26" s="3" t="n">
        <f aca="false">AC26</f>
        <v>869.4</v>
      </c>
      <c r="EU26" s="3" t="n">
        <f aca="false">AN26</f>
        <v>877.1</v>
      </c>
      <c r="EV26" s="3" t="n">
        <f aca="false">AY26</f>
        <v>851.6</v>
      </c>
      <c r="EW26" s="3" t="n">
        <f aca="false">BJ26</f>
        <v>934.2</v>
      </c>
      <c r="EX26" s="3" t="str">
        <f aca="false">BU26</f>
        <v/>
      </c>
      <c r="EY26" s="3" t="str">
        <f aca="false">CG26</f>
        <v/>
      </c>
      <c r="EZ26" s="3" t="str">
        <f aca="false">CS26</f>
        <v/>
      </c>
      <c r="FA26" s="3" t="str">
        <f aca="false">DE26</f>
        <v/>
      </c>
      <c r="FB26" s="3" t="str">
        <f aca="false">DQ26</f>
        <v/>
      </c>
      <c r="FC26" s="3" t="str">
        <f aca="false">EC26</f>
        <v/>
      </c>
      <c r="FF26" s="1" t="n">
        <f aca="false">IF(H26&lt;&gt;"",(CODE(MID(H26,1,1))*1000)*1000,255000000)</f>
        <v>255000000</v>
      </c>
      <c r="FG26" s="1" t="n">
        <f aca="false">IF(H26&lt;&gt;"",CODE(MID(H26,2,1))*1000,255000)</f>
        <v>255000</v>
      </c>
      <c r="FH26" s="1" t="n">
        <f aca="false">IF(H26&lt;&gt;"",CODE(MID(H26,3,1)),255)</f>
        <v>255</v>
      </c>
      <c r="FI26" s="1" t="n">
        <f aca="false">IF(C26&lt;&gt;"",SUM(FF26:FH26),0)</f>
        <v>255255255</v>
      </c>
      <c r="FJ26" s="1" t="n">
        <f aca="true">IF(FI26&gt;0,SMALL($FI$11:INDIRECT($FI$7,FALSE()),A26),0)</f>
        <v>255255255</v>
      </c>
      <c r="FK26" s="1" t="n">
        <f aca="false">INT(FJ26/1000000)</f>
        <v>255</v>
      </c>
      <c r="FL26" s="1" t="n">
        <f aca="false">INT(FJ26/1000)-FK26*1000</f>
        <v>255</v>
      </c>
      <c r="FM26" s="1" t="n">
        <f aca="false">FJ26-FK26*1000000-FL26*1000</f>
        <v>255</v>
      </c>
      <c r="FN26" s="1" t="str">
        <f aca="false">IF(FJ26=255255255,"",IF(FJ26&gt;0,CHAR(FK26)&amp;CHAR(FL26)&amp;CHAR(FM26),""))</f>
        <v/>
      </c>
      <c r="FO26" s="1" t="n">
        <f aca="false">COUNTIF($FN$11:$FN$34,FN26)</f>
        <v>24</v>
      </c>
      <c r="FP26" s="3" t="str">
        <f aca="false">IF(AND(C26&lt;&gt;"",$AA$5,FO26&lt;&gt;"",FJ26&lt;&gt;255255255),VLOOKUP(MATCH(FN26,$H$11:$H$62,0),Competitors,12,FALSE()),"")</f>
        <v/>
      </c>
      <c r="FQ26" s="1" t="str">
        <f aca="false">IF(FN26&lt;&gt;FN25,FN26,"")</f>
        <v/>
      </c>
      <c r="FR26" s="3" t="str">
        <f aca="false">IF(FQ26&lt;&gt;"",FP26,"")</f>
        <v/>
      </c>
      <c r="FS26" s="1" t="str">
        <f aca="true">IF(FR26&lt;&gt;"",RANK(FR26,FR$11:INDIRECT(FR$7,FALSE())),"")</f>
        <v/>
      </c>
      <c r="FT26" s="1" t="str">
        <f aca="false">IF(H26&lt;&gt;"",MATCH(H26,$FQ$11:$FQ$62,0),"")</f>
        <v/>
      </c>
      <c r="FU26" s="1" t="str">
        <f aca="false">IF(H26&lt;&gt;"",VLOOKUP(FT26,$A$11:$FS$62,175,FALSE()),"")</f>
        <v/>
      </c>
      <c r="FW26" s="2" t="str">
        <f aca="false">IF(AND(L26&lt;&gt;"",H26&lt;&gt;""),(L26+1000)*10000000000+FI26,"")</f>
        <v/>
      </c>
      <c r="FX26" s="2" t="str">
        <f aca="false">IF(AND(A26&lt;=$FW$8,FW26&lt;&gt;""),LARGE($FW$11:$FW$62,A26),"")</f>
        <v/>
      </c>
      <c r="FY26" s="2" t="str">
        <f aca="false">IF(AND(FX26&lt;&gt;"",RIGHT(FX26,9)&lt;&gt;RIGHT(FX25,9)),FX26,"")</f>
        <v/>
      </c>
      <c r="FZ26" s="2" t="str">
        <f aca="false">IF(A26&lt;=$FZ$8,LARGE($FY$11:$FY$62,A26),"")</f>
        <v/>
      </c>
      <c r="GA26" s="2" t="n">
        <f aca="false">IF(FZ26&lt;&gt;"",VALUE(RIGHT(FZ26,9)),0)</f>
        <v>0</v>
      </c>
      <c r="GB26" s="1" t="n">
        <f aca="false">INT(GA26/1000000)</f>
        <v>0</v>
      </c>
      <c r="GC26" s="1" t="n">
        <f aca="false">INT(GA26/1000)-GB26*1000</f>
        <v>0</v>
      </c>
      <c r="GD26" s="1" t="n">
        <f aca="false">GA26-GB26*1000000-GC26*1000</f>
        <v>0</v>
      </c>
      <c r="GE26" s="1" t="str">
        <f aca="false">IF(GA26=255255255,"",IF(GA26&gt;0,CHAR(GB26)&amp;CHAR(GC26)&amp;CHAR(GD26),""))</f>
        <v/>
      </c>
      <c r="GF26" s="3" t="str">
        <f aca="false">IF(GE26&lt;&gt;"",(FZ26-GA26)/10000000000-1000,"")</f>
        <v/>
      </c>
      <c r="GG26" s="1" t="str">
        <f aca="false">IF(GF26&lt;&gt;"",RANK(GF26,$GF$11:$GF$62),"")</f>
        <v/>
      </c>
    </row>
    <row r="27" customFormat="false" ht="12.75" hidden="false" customHeight="false" outlineLevel="0" collapsed="false">
      <c r="A27" s="168" t="n">
        <f aca="false">A26+1</f>
        <v>17</v>
      </c>
      <c r="B27" s="169"/>
      <c r="C27" s="136" t="s">
        <v>99</v>
      </c>
      <c r="D27" s="147"/>
      <c r="E27" s="170"/>
      <c r="F27" s="170"/>
      <c r="G27" s="171"/>
      <c r="H27" s="172" t="str">
        <f aca="false">IF(G27&lt;&gt;"",LEFT(UPPER(G27),1)&amp;IF(LEN(G27)&gt;1,MID(UPPER(G27),2,1)," ")&amp;IF(LEN(G27)&gt;2,MID(UPPER(G27),3,1)," "),"")</f>
        <v/>
      </c>
      <c r="I27" s="173" t="n">
        <f aca="false">IF(Z27&lt;&gt;"",J27,"")</f>
        <v>0</v>
      </c>
      <c r="J27" s="173" t="n">
        <f aca="false">MAX(AH27,AS27,BD27,BO27,CA27,CM27,CY27,DK27,DW27,EI27)</f>
        <v>0</v>
      </c>
      <c r="K27" s="174" t="n">
        <f aca="true">IF(I27&lt;&gt;"",RANK(I27,J$11:INDIRECT(J$7,FALSE())),"")</f>
        <v>21</v>
      </c>
      <c r="L27" s="173" t="str">
        <f aca="false">IF(AND(H27&lt;&gt;"",OR(M27&lt;&gt;0,Z27&lt;&gt;"")),M27,"")</f>
        <v/>
      </c>
      <c r="M27" s="173" t="n">
        <f aca="false">IF(G27&lt;&gt;"",SUMIF($H$11:$H$62,H27,$J$11:$J$62),0)</f>
        <v>0</v>
      </c>
      <c r="N27" s="175" t="str">
        <f aca="false">FU27</f>
        <v/>
      </c>
      <c r="O27" s="176"/>
      <c r="P27" s="177" t="str">
        <f aca="false">IF(O27,O27,"")</f>
        <v/>
      </c>
      <c r="Q27" s="178"/>
      <c r="R27" s="179" t="str">
        <f aca="false">IF(O27&gt;0,ROUND((1000*Q$5)/O27,1),IF(O27="","",0))</f>
        <v/>
      </c>
      <c r="S27" s="179" t="n">
        <f aca="false">IF(R27&lt;&gt;"",R27-Q27,-Q27)</f>
        <v>-0</v>
      </c>
      <c r="T27" s="180" t="str">
        <f aca="true">IF(OR(O27&lt;&gt;"",Q27&lt;&gt;""),RANK(S27,S$11:INDIRECT(S$7,FALSE())),"")</f>
        <v/>
      </c>
      <c r="U27" s="181"/>
      <c r="V27" s="182"/>
      <c r="W27" s="182"/>
      <c r="X27" s="183"/>
      <c r="Y27" s="184"/>
      <c r="Z27" s="154" t="n">
        <v>0</v>
      </c>
      <c r="AA27" s="185" t="str">
        <f aca="false">IF(Z27,Z27,"")</f>
        <v/>
      </c>
      <c r="AB27" s="186"/>
      <c r="AC27" s="187" t="n">
        <f aca="false">IF(Z27&gt;0,ROUND((1000*AB$5)/Z27,1),IF(Z27="","",0))</f>
        <v>0</v>
      </c>
      <c r="AD27" s="187" t="n">
        <f aca="false">IF(AC27&lt;&gt;"",AC27-AB27,-AB27)</f>
        <v>0</v>
      </c>
      <c r="AE27" s="188" t="n">
        <f aca="true">IF(OR(Z27&lt;&gt;"",AB27&lt;&gt;""),RANK(AD27,AD$11:INDIRECT(AD$7,FALSE())),"")</f>
        <v>20</v>
      </c>
      <c r="AF27" s="189"/>
      <c r="AG27" s="190" t="n">
        <f aca="false">IF(OR(Z27&lt;&gt;"",AB27&lt;&gt;""),AD27,"")</f>
        <v>0</v>
      </c>
      <c r="AH27" s="190" t="n">
        <f aca="false">IF(AD27,AD27,0)</f>
        <v>0</v>
      </c>
      <c r="AI27" s="191" t="n">
        <f aca="true">IF(OR(Z27&lt;&gt;"",AB27&lt;&gt;""),RANK(AH27,AH$11:INDIRECT(AH$7,FALSE())),"")</f>
        <v>20</v>
      </c>
      <c r="AJ27" s="192"/>
      <c r="AK27" s="154" t="n">
        <v>0</v>
      </c>
      <c r="AL27" s="185" t="str">
        <f aca="false">IF(AK27,AK27,"")</f>
        <v/>
      </c>
      <c r="AM27" s="186"/>
      <c r="AN27" s="187" t="n">
        <f aca="false">IF(AK27&gt;0,ROUND((1000*AM$5)/AK27,1),IF(AK27="","",0))</f>
        <v>0</v>
      </c>
      <c r="AO27" s="187" t="n">
        <f aca="false">IF(AN27&lt;&gt;"",AN27-AM27,-AM27)</f>
        <v>0</v>
      </c>
      <c r="AP27" s="188" t="n">
        <f aca="true">IF(OR(AK27&lt;&gt;"",AM27&lt;&gt;""),RANK(AO27,AO$11:INDIRECT(AO$7,FALSE())),"")</f>
        <v>21</v>
      </c>
      <c r="AQ27" s="189"/>
      <c r="AR27" s="190" t="n">
        <f aca="false">IF(OR(AK27&lt;&gt;"",AM27&lt;&gt;""),AO27+AH27,"")</f>
        <v>0</v>
      </c>
      <c r="AS27" s="190" t="n">
        <f aca="false">IF(OR(AK27&lt;&gt;"",AM27&lt;&gt;""),AR27,0)</f>
        <v>0</v>
      </c>
      <c r="AT27" s="191" t="n">
        <f aca="true">IF(OR(AK27&lt;&gt;"",AM27&lt;&gt;""),RANK(AS27,AS$11:INDIRECT(AS$7,FALSE())),"")</f>
        <v>21</v>
      </c>
      <c r="AU27" s="192"/>
      <c r="AV27" s="154" t="n">
        <v>0</v>
      </c>
      <c r="AW27" s="185" t="str">
        <f aca="false">IF(AV27,AV27,"")</f>
        <v/>
      </c>
      <c r="AX27" s="186"/>
      <c r="AY27" s="187" t="n">
        <f aca="false">IF(AV27&gt;0,ROUND((1000*AX$5)/AV27,1),IF(AV27="","",0))</f>
        <v>0</v>
      </c>
      <c r="AZ27" s="187" t="n">
        <f aca="false">IF(AY27&lt;&gt;"",AY27-AX27,-AX27)</f>
        <v>0</v>
      </c>
      <c r="BA27" s="188" t="n">
        <f aca="true">IF(OR(AV27&lt;&gt;"",AX27&lt;&gt;""),RANK(AZ27,AZ$11:INDIRECT(AZ$7,FALSE())),"")</f>
        <v>21</v>
      </c>
      <c r="BB27" s="189"/>
      <c r="BC27" s="190" t="n">
        <f aca="false">IF(OR(AV27&lt;&gt;"",AX27&lt;&gt;""),AZ27+AS27,"")</f>
        <v>0</v>
      </c>
      <c r="BD27" s="190" t="n">
        <f aca="false">IF(OR(AV27&lt;&gt;"",AX27&lt;&gt;""),BC27,0)</f>
        <v>0</v>
      </c>
      <c r="BE27" s="191" t="n">
        <f aca="true">IF(OR(AV27&lt;&gt;"",AX27&lt;&gt;""),RANK(BD27,BD$11:INDIRECT(BD$7,FALSE())),"")</f>
        <v>21</v>
      </c>
      <c r="BF27" s="192"/>
      <c r="BG27" s="154" t="n">
        <v>0</v>
      </c>
      <c r="BH27" s="185" t="str">
        <f aca="false">IF(BG27,BG27,"")</f>
        <v/>
      </c>
      <c r="BI27" s="186"/>
      <c r="BJ27" s="187" t="n">
        <f aca="false">IF(BG27&gt;0,ROUND((1000*BI$5)/BG27,1),IF(BG27="","",0))</f>
        <v>0</v>
      </c>
      <c r="BK27" s="187" t="n">
        <f aca="false">IF(BJ27&lt;&gt;"",BJ27-BI27,-BI27)</f>
        <v>0</v>
      </c>
      <c r="BL27" s="188" t="n">
        <f aca="true">IF(OR(BG27&lt;&gt;"",BI27&lt;&gt;""),RANK(BK27,BK$11:INDIRECT(BK$7,FALSE())),"")</f>
        <v>20</v>
      </c>
      <c r="BM27" s="189"/>
      <c r="BN27" s="190" t="n">
        <f aca="false">IF(OR(BG27&lt;&gt;"",BI27&lt;&gt;""),BK27+BD27,"")</f>
        <v>0</v>
      </c>
      <c r="BO27" s="190" t="n">
        <f aca="false">IF(OR(BG27&lt;&gt;"",BI27&lt;&gt;""),BN27,0)</f>
        <v>0</v>
      </c>
      <c r="BP27" s="191" t="n">
        <f aca="true">IF(OR(BG27&lt;&gt;"",BI27&lt;&gt;""),RANK(BO27,BO$11:INDIRECT(BO$7,FALSE())),"")</f>
        <v>21</v>
      </c>
      <c r="BQ27" s="192"/>
      <c r="BR27" s="193"/>
      <c r="BS27" s="185" t="str">
        <f aca="false">IF(BR27,BR27,"")</f>
        <v/>
      </c>
      <c r="BT27" s="186"/>
      <c r="BU27" s="187" t="str">
        <f aca="false">IF(BR27&gt;0,ROUND((1000*BT$5)/BR27,1),IF(BR27="","",0))</f>
        <v/>
      </c>
      <c r="BV27" s="187" t="n">
        <f aca="false">IF(BU27&lt;&gt;"",BU27-BT27,-BT27)</f>
        <v>-0</v>
      </c>
      <c r="BW27" s="188" t="str">
        <f aca="true">IF(OR(BR27&lt;&gt;"",BT27&lt;&gt;""),RANK(BV27,BV$11:INDIRECT(BV$7,FALSE())),"")</f>
        <v/>
      </c>
      <c r="BX27" s="189"/>
      <c r="BY27" s="190" t="str">
        <f aca="false">IF(OR(BR27&lt;&gt;"",BT27&lt;&gt;""),BV27+BO27-EN27,"")</f>
        <v/>
      </c>
      <c r="BZ27" s="194" t="str">
        <f aca="false">IF(BY27&lt;&gt;"",HLOOKUP(MATCH(EN27,ET27:EX27,0),Discards,1,FALSE()),"")</f>
        <v/>
      </c>
      <c r="CA27" s="190" t="n">
        <f aca="false">IF(OR(BR27&lt;&gt;"",BT27&lt;&gt;""),BY27,0)</f>
        <v>0</v>
      </c>
      <c r="CB27" s="191" t="str">
        <f aca="true">IF(OR(BR27&lt;&gt;"",BT27&lt;&gt;""),RANK(CA27,CA$11:INDIRECT(CA$7,FALSE())),"")</f>
        <v/>
      </c>
      <c r="CC27" s="192"/>
      <c r="CD27" s="195"/>
      <c r="CE27" s="185" t="str">
        <f aca="false">IF(CD27,CD27,"")</f>
        <v/>
      </c>
      <c r="CF27" s="186"/>
      <c r="CG27" s="187" t="str">
        <f aca="false">IF(CD27&gt;0,ROUND((1000*CF$5)/CD27,1),IF(CD27="","",0))</f>
        <v/>
      </c>
      <c r="CH27" s="187" t="n">
        <f aca="false">IF(CG27&lt;&gt;"",CG27-CF27,-CF27)</f>
        <v>-0</v>
      </c>
      <c r="CI27" s="188" t="str">
        <f aca="true">IF(OR(CD27&lt;&gt;"",CF27&lt;&gt;""),RANK(CH27,CH$11:INDIRECT(CH$7,FALSE())),"")</f>
        <v/>
      </c>
      <c r="CJ27" s="189"/>
      <c r="CK27" s="190" t="str">
        <f aca="false">IF(OR(CD27&lt;&gt;"",CF27&lt;&gt;""),BO27+BV27+CH27-EO27,"")</f>
        <v/>
      </c>
      <c r="CL27" s="194" t="str">
        <f aca="false">IF(CK27&lt;&gt;"",HLOOKUP(MATCH(EO27,ET27:EY27,0),Discards,1,FALSE()),"")</f>
        <v/>
      </c>
      <c r="CM27" s="190" t="n">
        <f aca="false">IF(OR(CD27&lt;&gt;"",CF27&lt;&gt;""),CK27,0)</f>
        <v>0</v>
      </c>
      <c r="CN27" s="191" t="str">
        <f aca="true">IF(OR(CD27&lt;&gt;"",CF27&lt;&gt;""),RANK(CM27,CM$11:INDIRECT(CM$7,FALSE())),"")</f>
        <v/>
      </c>
      <c r="CO27" s="192"/>
      <c r="CP27" s="195"/>
      <c r="CQ27" s="185" t="str">
        <f aca="false">IF(CP27,CP27,"")</f>
        <v/>
      </c>
      <c r="CR27" s="186"/>
      <c r="CS27" s="187" t="str">
        <f aca="false">IF(CP27&gt;0,ROUND((1000*CR$5)/CP27,1),IF(CP27="","",0))</f>
        <v/>
      </c>
      <c r="CT27" s="187" t="n">
        <f aca="false">IF(CS27&lt;&gt;"",CS27-CR27,-CR27)</f>
        <v>-0</v>
      </c>
      <c r="CU27" s="188" t="str">
        <f aca="true">IF(OR(CP27&lt;&gt;"",CR27&lt;&gt;""),RANK(CT27,CT$11:INDIRECT(CT$7,FALSE())),"")</f>
        <v/>
      </c>
      <c r="CV27" s="189"/>
      <c r="CW27" s="190" t="str">
        <f aca="false">IF(OR(CP27&lt;&gt;"",CR27&lt;&gt;""),BO27+BV27+CH27+CT27-EP27,"")</f>
        <v/>
      </c>
      <c r="CX27" s="194" t="str">
        <f aca="false">IF(CW27&lt;&gt;"",HLOOKUP(MATCH(EP27,ET27:EZ27,0),Discards,1,FALSE()),"")</f>
        <v/>
      </c>
      <c r="CY27" s="190" t="n">
        <f aca="false">IF(OR(CP27&lt;&gt;"",CR27&lt;&gt;""),CW27,0)</f>
        <v>0</v>
      </c>
      <c r="CZ27" s="191" t="str">
        <f aca="true">IF(OR(CP27&lt;&gt;"",CR27&lt;&gt;""),RANK(CY27,CY$11:INDIRECT(CY$7,FALSE())),"")</f>
        <v/>
      </c>
      <c r="DA27" s="192"/>
      <c r="DB27" s="195"/>
      <c r="DC27" s="185" t="str">
        <f aca="false">IF(DB27,DB27,"")</f>
        <v/>
      </c>
      <c r="DD27" s="186"/>
      <c r="DE27" s="187" t="str">
        <f aca="false">IF(DB27&gt;0,ROUND((1000*DD$5)/DB27,1),IF(DB27="","",0))</f>
        <v/>
      </c>
      <c r="DF27" s="187" t="n">
        <f aca="false">IF(DE27&lt;&gt;"",DE27-DD27,-DD27)</f>
        <v>-0</v>
      </c>
      <c r="DG27" s="188" t="str">
        <f aca="true">IF(OR(DB27&lt;&gt;"",DD27&lt;&gt;""),RANK(DF27,DF$11:INDIRECT(DF$7,FALSE())),"")</f>
        <v/>
      </c>
      <c r="DH27" s="189"/>
      <c r="DI27" s="190" t="str">
        <f aca="false">IF(OR(DB27&lt;&gt;"",DD27&lt;&gt;""),BO27+BV27+CH27+CT27+DF27-EQ27,"")</f>
        <v/>
      </c>
      <c r="DJ27" s="194" t="str">
        <f aca="false">IF(DI27&lt;&gt;"",HLOOKUP(MATCH(EQ27,ET27:FA27,0),Discards,1,FALSE()),"")</f>
        <v/>
      </c>
      <c r="DK27" s="190" t="n">
        <f aca="false">IF(OR(DB27&lt;&gt;"",DD27&lt;&gt;""),DI27,0)</f>
        <v>0</v>
      </c>
      <c r="DL27" s="191" t="str">
        <f aca="true">IF(OR(DB27&lt;&gt;"",DD27&lt;&gt;""),RANK(DK27,DK$11:INDIRECT(DK$7,FALSE())),"")</f>
        <v/>
      </c>
      <c r="DM27" s="192"/>
      <c r="DN27" s="195"/>
      <c r="DO27" s="185" t="str">
        <f aca="false">IF(DN27,DN27,"")</f>
        <v/>
      </c>
      <c r="DP27" s="186"/>
      <c r="DQ27" s="187" t="str">
        <f aca="false">IF(DN27&gt;0,ROUND((1000*DP$5)/DN27,1),IF(DN27="","",0))</f>
        <v/>
      </c>
      <c r="DR27" s="187" t="n">
        <f aca="false">IF(DQ27&lt;&gt;"",DQ27-DP27,-DP27)</f>
        <v>-0</v>
      </c>
      <c r="DS27" s="188" t="str">
        <f aca="true">IF(OR(DN27&lt;&gt;"",DP27&lt;&gt;""),RANK(DR27,DR$11:INDIRECT(DR$7,FALSE())),"")</f>
        <v/>
      </c>
      <c r="DT27" s="189"/>
      <c r="DU27" s="190" t="str">
        <f aca="false">IF(OR(DN27&lt;&gt;"",DP27&lt;&gt;""),BO27+BV27+CH27+CT27+DF27+DR27-ER27,"")</f>
        <v/>
      </c>
      <c r="DV27" s="194" t="str">
        <f aca="false">IF(DU27&lt;&gt;"",HLOOKUP(MATCH(ER27,ET27:FB27,0),Discards,1,FALSE()),"")</f>
        <v/>
      </c>
      <c r="DW27" s="190" t="n">
        <f aca="false">IF(OR(DN27&lt;&gt;"",DP27&lt;&gt;""),DU27,0)</f>
        <v>0</v>
      </c>
      <c r="DX27" s="191" t="str">
        <f aca="true">IF(OR(DN27&lt;&gt;"",DP27&lt;&gt;""),RANK(DW27,DW$11:INDIRECT(DW$7,FALSE())),"")</f>
        <v/>
      </c>
      <c r="DY27" s="192"/>
      <c r="DZ27" s="195"/>
      <c r="EA27" s="185" t="str">
        <f aca="false">IF(DZ27,DZ27,"")</f>
        <v/>
      </c>
      <c r="EB27" s="186"/>
      <c r="EC27" s="187" t="str">
        <f aca="false">IF(DZ27&gt;0,ROUND((1000*EB$5)/DZ27,1),IF(DZ27="","",0))</f>
        <v/>
      </c>
      <c r="ED27" s="187" t="n">
        <f aca="false">IF(EC27&lt;&gt;"",EC27-EB27,-EB27)</f>
        <v>-0</v>
      </c>
      <c r="EE27" s="188" t="str">
        <f aca="true">IF(OR(DZ27&lt;&gt;"",EB27&lt;&gt;""),RANK(ED27,ED$11:INDIRECT(ED$7,FALSE())),"")</f>
        <v/>
      </c>
      <c r="EF27" s="189"/>
      <c r="EG27" s="190" t="str">
        <f aca="false">IF(OR(DZ27&lt;&gt;"",EB27&lt;&gt;""),BO27+BV27+CH27+CT27+DF27+DR27+ED27-ES27,"")</f>
        <v/>
      </c>
      <c r="EH27" s="194" t="str">
        <f aca="false">IF(EG27&lt;&gt;"",HLOOKUP(MATCH(ES27,ET27:FC27,0),Discards,1,FALSE()),"")</f>
        <v/>
      </c>
      <c r="EI27" s="190" t="n">
        <f aca="false">IF(OR(DZ27&lt;&gt;"",EB27&lt;&gt;""),EG27,0)</f>
        <v>0</v>
      </c>
      <c r="EJ27" s="191" t="str">
        <f aca="true">IF(OR(DZ27&lt;&gt;"",EB27&lt;&gt;""),RANK(EI27,EI$11:INDIRECT(EI$7,FALSE())),"")</f>
        <v/>
      </c>
      <c r="EK27" s="196"/>
      <c r="EM27" s="167" t="n">
        <f aca="false">IF(C27&lt;&gt;"",1,0)</f>
        <v>1</v>
      </c>
      <c r="EN27" s="3" t="n">
        <f aca="false">MIN($ET27:EX27)</f>
        <v>0</v>
      </c>
      <c r="EO27" s="3" t="n">
        <f aca="false">MIN($ET27:EY27)</f>
        <v>0</v>
      </c>
      <c r="EP27" s="3" t="n">
        <f aca="false">MIN($ET27:EZ27)</f>
        <v>0</v>
      </c>
      <c r="EQ27" s="3" t="n">
        <f aca="false">MIN($ET27:FA27)</f>
        <v>0</v>
      </c>
      <c r="ER27" s="3" t="n">
        <f aca="false">MIN($ET27:FB27)</f>
        <v>0</v>
      </c>
      <c r="ES27" s="3" t="n">
        <f aca="false">MIN($ET27:FC27)</f>
        <v>0</v>
      </c>
      <c r="ET27" s="3" t="n">
        <f aca="false">AC27</f>
        <v>0</v>
      </c>
      <c r="EU27" s="3" t="n">
        <f aca="false">AN27</f>
        <v>0</v>
      </c>
      <c r="EV27" s="3" t="n">
        <f aca="false">AY27</f>
        <v>0</v>
      </c>
      <c r="EW27" s="3" t="n">
        <f aca="false">BJ27</f>
        <v>0</v>
      </c>
      <c r="EX27" s="3" t="str">
        <f aca="false">BU27</f>
        <v/>
      </c>
      <c r="EY27" s="3" t="str">
        <f aca="false">CG27</f>
        <v/>
      </c>
      <c r="EZ27" s="3" t="str">
        <f aca="false">CS27</f>
        <v/>
      </c>
      <c r="FA27" s="3" t="str">
        <f aca="false">DE27</f>
        <v/>
      </c>
      <c r="FB27" s="3" t="str">
        <f aca="false">DQ27</f>
        <v/>
      </c>
      <c r="FC27" s="3" t="str">
        <f aca="false">EC27</f>
        <v/>
      </c>
      <c r="FF27" s="1" t="n">
        <f aca="false">IF(H27&lt;&gt;"",(CODE(MID(H27,1,1))*1000)*1000,255000000)</f>
        <v>255000000</v>
      </c>
      <c r="FG27" s="1" t="n">
        <f aca="false">IF(H27&lt;&gt;"",CODE(MID(H27,2,1))*1000,255000)</f>
        <v>255000</v>
      </c>
      <c r="FH27" s="1" t="n">
        <f aca="false">IF(H27&lt;&gt;"",CODE(MID(H27,3,1)),255)</f>
        <v>255</v>
      </c>
      <c r="FI27" s="1" t="n">
        <f aca="false">IF(C27&lt;&gt;"",SUM(FF27:FH27),0)</f>
        <v>255255255</v>
      </c>
      <c r="FJ27" s="1" t="n">
        <f aca="true">IF(FI27&gt;0,SMALL($FI$11:INDIRECT($FI$7,FALSE()),A27),0)</f>
        <v>255255255</v>
      </c>
      <c r="FK27" s="1" t="n">
        <f aca="false">INT(FJ27/1000000)</f>
        <v>255</v>
      </c>
      <c r="FL27" s="1" t="n">
        <f aca="false">INT(FJ27/1000)-FK27*1000</f>
        <v>255</v>
      </c>
      <c r="FM27" s="1" t="n">
        <f aca="false">FJ27-FK27*1000000-FL27*1000</f>
        <v>255</v>
      </c>
      <c r="FN27" s="1" t="str">
        <f aca="false">IF(FJ27=255255255,"",IF(FJ27&gt;0,CHAR(FK27)&amp;CHAR(FL27)&amp;CHAR(FM27),""))</f>
        <v/>
      </c>
      <c r="FO27" s="1" t="n">
        <f aca="false">COUNTIF($FN$11:$FN$34,FN27)</f>
        <v>24</v>
      </c>
      <c r="FP27" s="3" t="str">
        <f aca="false">IF(AND(C27&lt;&gt;"",$AA$5,FO27&lt;&gt;"",FJ27&lt;&gt;255255255),VLOOKUP(MATCH(FN27,$H$11:$H$62,0),Competitors,12,FALSE()),"")</f>
        <v/>
      </c>
      <c r="FQ27" s="1" t="str">
        <f aca="false">IF(FN27&lt;&gt;FN26,FN27,"")</f>
        <v/>
      </c>
      <c r="FR27" s="3" t="str">
        <f aca="false">IF(FQ27&lt;&gt;"",FP27,"")</f>
        <v/>
      </c>
      <c r="FS27" s="1" t="str">
        <f aca="true">IF(FR27&lt;&gt;"",RANK(FR27,FR$11:INDIRECT(FR$7,FALSE())),"")</f>
        <v/>
      </c>
      <c r="FT27" s="1" t="str">
        <f aca="false">IF(H27&lt;&gt;"",MATCH(H27,$FQ$11:$FQ$62,0),"")</f>
        <v/>
      </c>
      <c r="FU27" s="1" t="str">
        <f aca="false">IF(H27&lt;&gt;"",VLOOKUP(FT27,$A$11:$FS$62,175,FALSE()),"")</f>
        <v/>
      </c>
      <c r="FW27" s="2" t="str">
        <f aca="false">IF(AND(L27&lt;&gt;"",H27&lt;&gt;""),(L27+1000)*10000000000+FI27,"")</f>
        <v/>
      </c>
      <c r="FX27" s="2" t="str">
        <f aca="false">IF(AND(A27&lt;=$FW$8,FW27&lt;&gt;""),LARGE($FW$11:$FW$62,A27),"")</f>
        <v/>
      </c>
      <c r="FY27" s="2" t="str">
        <f aca="false">IF(AND(FX27&lt;&gt;"",RIGHT(FX27,9)&lt;&gt;RIGHT(FX26,9)),FX27,"")</f>
        <v/>
      </c>
      <c r="FZ27" s="2" t="str">
        <f aca="false">IF(A27&lt;=$FZ$8,LARGE($FY$11:$FY$62,A27),"")</f>
        <v/>
      </c>
      <c r="GA27" s="2" t="n">
        <f aca="false">IF(FZ27&lt;&gt;"",VALUE(RIGHT(FZ27,9)),0)</f>
        <v>0</v>
      </c>
      <c r="GB27" s="1" t="n">
        <f aca="false">INT(GA27/1000000)</f>
        <v>0</v>
      </c>
      <c r="GC27" s="1" t="n">
        <f aca="false">INT(GA27/1000)-GB27*1000</f>
        <v>0</v>
      </c>
      <c r="GD27" s="1" t="n">
        <f aca="false">GA27-GB27*1000000-GC27*1000</f>
        <v>0</v>
      </c>
      <c r="GE27" s="1" t="str">
        <f aca="false">IF(GA27=255255255,"",IF(GA27&gt;0,CHAR(GB27)&amp;CHAR(GC27)&amp;CHAR(GD27),""))</f>
        <v/>
      </c>
      <c r="GF27" s="3" t="str">
        <f aca="false">IF(GE27&lt;&gt;"",(FZ27-GA27)/10000000000-1000,"")</f>
        <v/>
      </c>
      <c r="GG27" s="1" t="str">
        <f aca="false">IF(GF27&lt;&gt;"",RANK(GF27,$GF$11:$GF$62),"")</f>
        <v/>
      </c>
    </row>
    <row r="28" customFormat="false" ht="12.75" hidden="false" customHeight="false" outlineLevel="0" collapsed="false">
      <c r="A28" s="168" t="n">
        <f aca="false">A27+1</f>
        <v>18</v>
      </c>
      <c r="B28" s="169"/>
      <c r="C28" s="136" t="s">
        <v>100</v>
      </c>
      <c r="D28" s="147"/>
      <c r="E28" s="170"/>
      <c r="F28" s="170"/>
      <c r="G28" s="171"/>
      <c r="H28" s="172" t="str">
        <f aca="false">IF(G28&lt;&gt;"",LEFT(UPPER(G28),1)&amp;IF(LEN(G28)&gt;1,MID(UPPER(G28),2,1)," ")&amp;IF(LEN(G28)&gt;2,MID(UPPER(G28),3,1)," "),"")</f>
        <v/>
      </c>
      <c r="I28" s="173" t="n">
        <f aca="false">IF(Z28&lt;&gt;"",J28,"")</f>
        <v>2684.1</v>
      </c>
      <c r="J28" s="173" t="n">
        <f aca="false">MAX(AH28,AS28,BD28,BO28,CA28,CM28,CY28,DK28,DW28,EI28)</f>
        <v>2684.1</v>
      </c>
      <c r="K28" s="174" t="n">
        <f aca="true">IF(I28&lt;&gt;"",RANK(I28,J$11:INDIRECT(J$7,FALSE())),"")</f>
        <v>18</v>
      </c>
      <c r="L28" s="173" t="str">
        <f aca="false">IF(AND(H28&lt;&gt;"",OR(M28&lt;&gt;0,Z28&lt;&gt;"")),M28,"")</f>
        <v/>
      </c>
      <c r="M28" s="173" t="n">
        <f aca="false">IF(G28&lt;&gt;"",SUMIF($H$11:$H$62,H28,$J$11:$J$62),0)</f>
        <v>0</v>
      </c>
      <c r="N28" s="175" t="str">
        <f aca="false">FU28</f>
        <v/>
      </c>
      <c r="O28" s="176"/>
      <c r="P28" s="177" t="str">
        <f aca="false">IF(O28,O28,"")</f>
        <v/>
      </c>
      <c r="Q28" s="178"/>
      <c r="R28" s="179" t="str">
        <f aca="false">IF(O28&gt;0,ROUND((1000*Q$5)/O28,1),IF(O28="","",0))</f>
        <v/>
      </c>
      <c r="S28" s="179" t="n">
        <f aca="false">IF(R28&lt;&gt;"",R28-Q28,-Q28)</f>
        <v>-0</v>
      </c>
      <c r="T28" s="180" t="str">
        <f aca="true">IF(OR(O28&lt;&gt;"",Q28&lt;&gt;""),RANK(S28,S$11:INDIRECT(S$7,FALSE())),"")</f>
        <v/>
      </c>
      <c r="U28" s="181"/>
      <c r="V28" s="182"/>
      <c r="W28" s="182"/>
      <c r="X28" s="183"/>
      <c r="Y28" s="184"/>
      <c r="Z28" s="154" t="n">
        <v>52.88</v>
      </c>
      <c r="AA28" s="185" t="n">
        <f aca="false">IF(Z28,Z28,"")</f>
        <v>52.88</v>
      </c>
      <c r="AB28" s="186"/>
      <c r="AC28" s="187" t="n">
        <f aca="false">IF(Z28&gt;0,ROUND((1000*AB$5)/Z28,1),IF(Z28="","",0))</f>
        <v>702.5</v>
      </c>
      <c r="AD28" s="187" t="n">
        <f aca="false">IF(AC28&lt;&gt;"",AC28-AB28,-AB28)</f>
        <v>702.5</v>
      </c>
      <c r="AE28" s="188" t="n">
        <f aca="true">IF(OR(Z28&lt;&gt;"",AB28&lt;&gt;""),RANK(AD28,AD$11:INDIRECT(AD$7,FALSE())),"")</f>
        <v>18</v>
      </c>
      <c r="AF28" s="189"/>
      <c r="AG28" s="190" t="n">
        <f aca="false">IF(OR(Z28&lt;&gt;"",AB28&lt;&gt;""),AD28,"")</f>
        <v>702.5</v>
      </c>
      <c r="AH28" s="190" t="n">
        <f aca="false">IF(AD28,AD28,0)</f>
        <v>702.5</v>
      </c>
      <c r="AI28" s="191" t="n">
        <f aca="true">IF(OR(Z28&lt;&gt;"",AB28&lt;&gt;""),RANK(AH28,AH$11:INDIRECT(AH$7,FALSE())),"")</f>
        <v>18</v>
      </c>
      <c r="AJ28" s="192"/>
      <c r="AK28" s="154" t="n">
        <v>62.13</v>
      </c>
      <c r="AL28" s="185" t="n">
        <f aca="false">IF(AK28,AK28,"")</f>
        <v>62.13</v>
      </c>
      <c r="AM28" s="186"/>
      <c r="AN28" s="187" t="n">
        <f aca="false">IF(AK28&gt;0,ROUND((1000*AM$5)/AK28,1),IF(AK28="","",0))</f>
        <v>635.1</v>
      </c>
      <c r="AO28" s="187" t="n">
        <f aca="false">IF(AN28&lt;&gt;"",AN28-AM28,-AM28)</f>
        <v>635.1</v>
      </c>
      <c r="AP28" s="188" t="n">
        <f aca="true">IF(OR(AK28&lt;&gt;"",AM28&lt;&gt;""),RANK(AO28,AO$11:INDIRECT(AO$7,FALSE())),"")</f>
        <v>20</v>
      </c>
      <c r="AQ28" s="189"/>
      <c r="AR28" s="190" t="n">
        <f aca="false">IF(OR(AK28&lt;&gt;"",AM28&lt;&gt;""),AO28+AH28,"")</f>
        <v>1337.6</v>
      </c>
      <c r="AS28" s="190" t="n">
        <f aca="false">IF(OR(AK28&lt;&gt;"",AM28&lt;&gt;""),AR28,0)</f>
        <v>1337.6</v>
      </c>
      <c r="AT28" s="191" t="n">
        <f aca="true">IF(OR(AK28&lt;&gt;"",AM28&lt;&gt;""),RANK(AS28,AS$11:INDIRECT(AS$7,FALSE())),"")</f>
        <v>19</v>
      </c>
      <c r="AU28" s="192"/>
      <c r="AV28" s="154" t="n">
        <v>56.51</v>
      </c>
      <c r="AW28" s="185" t="n">
        <f aca="false">IF(AV28,AV28,"")</f>
        <v>56.51</v>
      </c>
      <c r="AX28" s="186" t="n">
        <v>100</v>
      </c>
      <c r="AY28" s="187" t="n">
        <f aca="false">IF(AV28&gt;0,ROUND((1000*AX$5)/AV28,1),IF(AV28="","",0))</f>
        <v>651.9</v>
      </c>
      <c r="AZ28" s="187" t="n">
        <f aca="false">IF(AY28&lt;&gt;"",AY28-AX28,-AX28)</f>
        <v>551.9</v>
      </c>
      <c r="BA28" s="188" t="n">
        <f aca="true">IF(OR(AV28&lt;&gt;"",AX28&lt;&gt;""),RANK(AZ28,AZ$11:INDIRECT(AZ$7,FALSE())),"")</f>
        <v>19</v>
      </c>
      <c r="BB28" s="189"/>
      <c r="BC28" s="190" t="n">
        <f aca="false">IF(OR(AV28&lt;&gt;"",AX28&lt;&gt;""),AZ28+AS28,"")</f>
        <v>1889.5</v>
      </c>
      <c r="BD28" s="190" t="n">
        <f aca="false">IF(OR(AV28&lt;&gt;"",AX28&lt;&gt;""),BC28,0)</f>
        <v>1889.5</v>
      </c>
      <c r="BE28" s="191" t="n">
        <f aca="true">IF(OR(AV28&lt;&gt;"",AX28&lt;&gt;""),RANK(BD28,BD$11:INDIRECT(BD$7,FALSE())),"")</f>
        <v>19</v>
      </c>
      <c r="BF28" s="192"/>
      <c r="BG28" s="154" t="n">
        <v>48.05</v>
      </c>
      <c r="BH28" s="185" t="n">
        <f aca="false">IF(BG28,BG28,"")</f>
        <v>48.05</v>
      </c>
      <c r="BI28" s="186"/>
      <c r="BJ28" s="187" t="n">
        <f aca="false">IF(BG28&gt;0,ROUND((1000*BI$5)/BG28,1),IF(BG28="","",0))</f>
        <v>794.6</v>
      </c>
      <c r="BK28" s="187" t="n">
        <f aca="false">IF(BJ28&lt;&gt;"",BJ28-BI28,-BI28)</f>
        <v>794.6</v>
      </c>
      <c r="BL28" s="188" t="n">
        <f aca="true">IF(OR(BG28&lt;&gt;"",BI28&lt;&gt;""),RANK(BK28,BK$11:INDIRECT(BK$7,FALSE())),"")</f>
        <v>11</v>
      </c>
      <c r="BM28" s="189"/>
      <c r="BN28" s="190" t="n">
        <f aca="false">IF(OR(BG28&lt;&gt;"",BI28&lt;&gt;""),BK28+BD28,"")</f>
        <v>2684.1</v>
      </c>
      <c r="BO28" s="190" t="n">
        <f aca="false">IF(OR(BG28&lt;&gt;"",BI28&lt;&gt;""),BN28,0)</f>
        <v>2684.1</v>
      </c>
      <c r="BP28" s="191" t="n">
        <f aca="true">IF(OR(BG28&lt;&gt;"",BI28&lt;&gt;""),RANK(BO28,BO$11:INDIRECT(BO$7,FALSE())),"")</f>
        <v>18</v>
      </c>
      <c r="BQ28" s="192"/>
      <c r="BR28" s="193"/>
      <c r="BS28" s="185" t="str">
        <f aca="false">IF(BR28,BR28,"")</f>
        <v/>
      </c>
      <c r="BT28" s="186"/>
      <c r="BU28" s="187" t="str">
        <f aca="false">IF(BR28&gt;0,ROUND((1000*BT$5)/BR28,1),IF(BR28="","",0))</f>
        <v/>
      </c>
      <c r="BV28" s="187" t="n">
        <f aca="false">IF(BU28&lt;&gt;"",BU28-BT28,-BT28)</f>
        <v>-0</v>
      </c>
      <c r="BW28" s="188" t="str">
        <f aca="true">IF(OR(BR28&lt;&gt;"",BT28&lt;&gt;""),RANK(BV28,BV$11:INDIRECT(BV$7,FALSE())),"")</f>
        <v/>
      </c>
      <c r="BX28" s="189"/>
      <c r="BY28" s="190" t="str">
        <f aca="false">IF(OR(BR28&lt;&gt;"",BT28&lt;&gt;""),BV28+BO28-EN28,"")</f>
        <v/>
      </c>
      <c r="BZ28" s="194" t="str">
        <f aca="false">IF(BY28&lt;&gt;"",HLOOKUP(MATCH(EN28,ET28:EX28,0),Discards,1,FALSE()),"")</f>
        <v/>
      </c>
      <c r="CA28" s="190" t="n">
        <f aca="false">IF(OR(BR28&lt;&gt;"",BT28&lt;&gt;""),BY28,0)</f>
        <v>0</v>
      </c>
      <c r="CB28" s="191" t="str">
        <f aca="true">IF(OR(BR28&lt;&gt;"",BT28&lt;&gt;""),RANK(CA28,CA$11:INDIRECT(CA$7,FALSE())),"")</f>
        <v/>
      </c>
      <c r="CC28" s="192"/>
      <c r="CD28" s="195"/>
      <c r="CE28" s="185" t="str">
        <f aca="false">IF(CD28,CD28,"")</f>
        <v/>
      </c>
      <c r="CF28" s="186"/>
      <c r="CG28" s="187" t="str">
        <f aca="false">IF(CD28&gt;0,ROUND((1000*CF$5)/CD28,1),IF(CD28="","",0))</f>
        <v/>
      </c>
      <c r="CH28" s="187" t="n">
        <f aca="false">IF(CG28&lt;&gt;"",CG28-CF28,-CF28)</f>
        <v>-0</v>
      </c>
      <c r="CI28" s="188" t="str">
        <f aca="true">IF(OR(CD28&lt;&gt;"",CF28&lt;&gt;""),RANK(CH28,CH$11:INDIRECT(CH$7,FALSE())),"")</f>
        <v/>
      </c>
      <c r="CJ28" s="189"/>
      <c r="CK28" s="190" t="str">
        <f aca="false">IF(OR(CD28&lt;&gt;"",CF28&lt;&gt;""),BO28+BV28+CH28-EO28,"")</f>
        <v/>
      </c>
      <c r="CL28" s="194" t="str">
        <f aca="false">IF(CK28&lt;&gt;"",HLOOKUP(MATCH(EO28,ET28:EY28,0),Discards,1,FALSE()),"")</f>
        <v/>
      </c>
      <c r="CM28" s="190" t="n">
        <f aca="false">IF(OR(CD28&lt;&gt;"",CF28&lt;&gt;""),CK28,0)</f>
        <v>0</v>
      </c>
      <c r="CN28" s="191" t="str">
        <f aca="true">IF(OR(CD28&lt;&gt;"",CF28&lt;&gt;""),RANK(CM28,CM$11:INDIRECT(CM$7,FALSE())),"")</f>
        <v/>
      </c>
      <c r="CO28" s="192"/>
      <c r="CP28" s="195"/>
      <c r="CQ28" s="185" t="str">
        <f aca="false">IF(CP28,CP28,"")</f>
        <v/>
      </c>
      <c r="CR28" s="186"/>
      <c r="CS28" s="187" t="str">
        <f aca="false">IF(CP28&gt;0,ROUND((1000*CR$5)/CP28,1),IF(CP28="","",0))</f>
        <v/>
      </c>
      <c r="CT28" s="187" t="n">
        <f aca="false">IF(CS28&lt;&gt;"",CS28-CR28,-CR28)</f>
        <v>-0</v>
      </c>
      <c r="CU28" s="188" t="str">
        <f aca="true">IF(OR(CP28&lt;&gt;"",CR28&lt;&gt;""),RANK(CT28,CT$11:INDIRECT(CT$7,FALSE())),"")</f>
        <v/>
      </c>
      <c r="CV28" s="189"/>
      <c r="CW28" s="190" t="str">
        <f aca="false">IF(OR(CP28&lt;&gt;"",CR28&lt;&gt;""),BO28+BV28+CH28+CT28-EP28,"")</f>
        <v/>
      </c>
      <c r="CX28" s="194" t="str">
        <f aca="false">IF(CW28&lt;&gt;"",HLOOKUP(MATCH(EP28,ET28:EZ28,0),Discards,1,FALSE()),"")</f>
        <v/>
      </c>
      <c r="CY28" s="190" t="n">
        <f aca="false">IF(OR(CP28&lt;&gt;"",CR28&lt;&gt;""),CW28,0)</f>
        <v>0</v>
      </c>
      <c r="CZ28" s="191" t="str">
        <f aca="true">IF(OR(CP28&lt;&gt;"",CR28&lt;&gt;""),RANK(CY28,CY$11:INDIRECT(CY$7,FALSE())),"")</f>
        <v/>
      </c>
      <c r="DA28" s="192"/>
      <c r="DB28" s="195"/>
      <c r="DC28" s="185" t="str">
        <f aca="false">IF(DB28,DB28,"")</f>
        <v/>
      </c>
      <c r="DD28" s="186"/>
      <c r="DE28" s="187" t="str">
        <f aca="false">IF(DB28&gt;0,ROUND((1000*DD$5)/DB28,1),IF(DB28="","",0))</f>
        <v/>
      </c>
      <c r="DF28" s="187" t="n">
        <f aca="false">IF(DE28&lt;&gt;"",DE28-DD28,-DD28)</f>
        <v>-0</v>
      </c>
      <c r="DG28" s="188" t="str">
        <f aca="true">IF(OR(DB28&lt;&gt;"",DD28&lt;&gt;""),RANK(DF28,DF$11:INDIRECT(DF$7,FALSE())),"")</f>
        <v/>
      </c>
      <c r="DH28" s="189"/>
      <c r="DI28" s="190" t="str">
        <f aca="false">IF(OR(DB28&lt;&gt;"",DD28&lt;&gt;""),BO28+BV28+CH28+CT28+DF28-EQ28,"")</f>
        <v/>
      </c>
      <c r="DJ28" s="194" t="str">
        <f aca="false">IF(DI28&lt;&gt;"",HLOOKUP(MATCH(EQ28,ET28:FA28,0),Discards,1,FALSE()),"")</f>
        <v/>
      </c>
      <c r="DK28" s="190" t="n">
        <f aca="false">IF(OR(DB28&lt;&gt;"",DD28&lt;&gt;""),DI28,0)</f>
        <v>0</v>
      </c>
      <c r="DL28" s="191" t="str">
        <f aca="true">IF(OR(DB28&lt;&gt;"",DD28&lt;&gt;""),RANK(DK28,DK$11:INDIRECT(DK$7,FALSE())),"")</f>
        <v/>
      </c>
      <c r="DM28" s="192"/>
      <c r="DN28" s="195"/>
      <c r="DO28" s="185" t="str">
        <f aca="false">IF(DN28,DN28,"")</f>
        <v/>
      </c>
      <c r="DP28" s="186"/>
      <c r="DQ28" s="187" t="str">
        <f aca="false">IF(DN28&gt;0,ROUND((1000*DP$5)/DN28,1),IF(DN28="","",0))</f>
        <v/>
      </c>
      <c r="DR28" s="187" t="n">
        <f aca="false">IF(DQ28&lt;&gt;"",DQ28-DP28,-DP28)</f>
        <v>-0</v>
      </c>
      <c r="DS28" s="188" t="str">
        <f aca="true">IF(OR(DN28&lt;&gt;"",DP28&lt;&gt;""),RANK(DR28,DR$11:INDIRECT(DR$7,FALSE())),"")</f>
        <v/>
      </c>
      <c r="DT28" s="189"/>
      <c r="DU28" s="190" t="str">
        <f aca="false">IF(OR(DN28&lt;&gt;"",DP28&lt;&gt;""),BO28+BV28+CH28+CT28+DF28+DR28-ER28,"")</f>
        <v/>
      </c>
      <c r="DV28" s="194" t="str">
        <f aca="false">IF(DU28&lt;&gt;"",HLOOKUP(MATCH(ER28,ET28:FB28,0),Discards,1,FALSE()),"")</f>
        <v/>
      </c>
      <c r="DW28" s="190" t="n">
        <f aca="false">IF(OR(DN28&lt;&gt;"",DP28&lt;&gt;""),DU28,0)</f>
        <v>0</v>
      </c>
      <c r="DX28" s="191" t="str">
        <f aca="true">IF(OR(DN28&lt;&gt;"",DP28&lt;&gt;""),RANK(DW28,DW$11:INDIRECT(DW$7,FALSE())),"")</f>
        <v/>
      </c>
      <c r="DY28" s="192"/>
      <c r="DZ28" s="195"/>
      <c r="EA28" s="185" t="str">
        <f aca="false">IF(DZ28,DZ28,"")</f>
        <v/>
      </c>
      <c r="EB28" s="186"/>
      <c r="EC28" s="187" t="str">
        <f aca="false">IF(DZ28&gt;0,ROUND((1000*EB$5)/DZ28,1),IF(DZ28="","",0))</f>
        <v/>
      </c>
      <c r="ED28" s="187" t="n">
        <f aca="false">IF(EC28&lt;&gt;"",EC28-EB28,-EB28)</f>
        <v>-0</v>
      </c>
      <c r="EE28" s="188" t="str">
        <f aca="true">IF(OR(DZ28&lt;&gt;"",EB28&lt;&gt;""),RANK(ED28,ED$11:INDIRECT(ED$7,FALSE())),"")</f>
        <v/>
      </c>
      <c r="EF28" s="189"/>
      <c r="EG28" s="190" t="str">
        <f aca="false">IF(OR(DZ28&lt;&gt;"",EB28&lt;&gt;""),BO28+BV28+CH28+CT28+DF28+DR28+ED28-ES28,"")</f>
        <v/>
      </c>
      <c r="EH28" s="194" t="str">
        <f aca="false">IF(EG28&lt;&gt;"",HLOOKUP(MATCH(ES28,ET28:FC28,0),Discards,1,FALSE()),"")</f>
        <v/>
      </c>
      <c r="EI28" s="190" t="n">
        <f aca="false">IF(OR(DZ28&lt;&gt;"",EB28&lt;&gt;""),EG28,0)</f>
        <v>0</v>
      </c>
      <c r="EJ28" s="191" t="str">
        <f aca="true">IF(OR(DZ28&lt;&gt;"",EB28&lt;&gt;""),RANK(EI28,EI$11:INDIRECT(EI$7,FALSE())),"")</f>
        <v/>
      </c>
      <c r="EK28" s="196"/>
      <c r="EM28" s="167" t="n">
        <f aca="false">IF(C28&lt;&gt;"",1,0)</f>
        <v>1</v>
      </c>
      <c r="EN28" s="3" t="n">
        <f aca="false">MIN($ET28:EX28)</f>
        <v>635.1</v>
      </c>
      <c r="EO28" s="3" t="n">
        <f aca="false">MIN($ET28:EY28)</f>
        <v>635.1</v>
      </c>
      <c r="EP28" s="3" t="n">
        <f aca="false">MIN($ET28:EZ28)</f>
        <v>635.1</v>
      </c>
      <c r="EQ28" s="3" t="n">
        <f aca="false">MIN($ET28:FA28)</f>
        <v>635.1</v>
      </c>
      <c r="ER28" s="3" t="n">
        <f aca="false">MIN($ET28:FB28)</f>
        <v>635.1</v>
      </c>
      <c r="ES28" s="3" t="n">
        <f aca="false">MIN($ET28:FC28)</f>
        <v>635.1</v>
      </c>
      <c r="ET28" s="3" t="n">
        <f aca="false">AC28</f>
        <v>702.5</v>
      </c>
      <c r="EU28" s="3" t="n">
        <f aca="false">AN28</f>
        <v>635.1</v>
      </c>
      <c r="EV28" s="3" t="n">
        <f aca="false">AY28</f>
        <v>651.9</v>
      </c>
      <c r="EW28" s="3" t="n">
        <f aca="false">BJ28</f>
        <v>794.6</v>
      </c>
      <c r="EX28" s="3" t="str">
        <f aca="false">BU28</f>
        <v/>
      </c>
      <c r="EY28" s="3" t="str">
        <f aca="false">CG28</f>
        <v/>
      </c>
      <c r="EZ28" s="3" t="str">
        <f aca="false">CS28</f>
        <v/>
      </c>
      <c r="FA28" s="3" t="str">
        <f aca="false">DE28</f>
        <v/>
      </c>
      <c r="FB28" s="3" t="str">
        <f aca="false">DQ28</f>
        <v/>
      </c>
      <c r="FC28" s="3" t="str">
        <f aca="false">EC28</f>
        <v/>
      </c>
      <c r="FF28" s="1" t="n">
        <f aca="false">IF(H28&lt;&gt;"",(CODE(MID(H28,1,1))*1000)*1000,255000000)</f>
        <v>255000000</v>
      </c>
      <c r="FG28" s="1" t="n">
        <f aca="false">IF(H28&lt;&gt;"",CODE(MID(H28,2,1))*1000,255000)</f>
        <v>255000</v>
      </c>
      <c r="FH28" s="1" t="n">
        <f aca="false">IF(H28&lt;&gt;"",CODE(MID(H28,3,1)),255)</f>
        <v>255</v>
      </c>
      <c r="FI28" s="1" t="n">
        <f aca="false">IF(C28&lt;&gt;"",SUM(FF28:FH28),0)</f>
        <v>255255255</v>
      </c>
      <c r="FJ28" s="1" t="n">
        <f aca="true">IF(FI28&gt;0,SMALL($FI$11:INDIRECT($FI$7,FALSE()),A28),0)</f>
        <v>255255255</v>
      </c>
      <c r="FK28" s="1" t="n">
        <f aca="false">INT(FJ28/1000000)</f>
        <v>255</v>
      </c>
      <c r="FL28" s="1" t="n">
        <f aca="false">INT(FJ28/1000)-FK28*1000</f>
        <v>255</v>
      </c>
      <c r="FM28" s="1" t="n">
        <f aca="false">FJ28-FK28*1000000-FL28*1000</f>
        <v>255</v>
      </c>
      <c r="FN28" s="1" t="str">
        <f aca="false">IF(FJ28=255255255,"",IF(FJ28&gt;0,CHAR(FK28)&amp;CHAR(FL28)&amp;CHAR(FM28),""))</f>
        <v/>
      </c>
      <c r="FO28" s="1" t="n">
        <f aca="false">COUNTIF($FN$11:$FN$34,FN28)</f>
        <v>24</v>
      </c>
      <c r="FP28" s="3" t="str">
        <f aca="false">IF(AND(C28&lt;&gt;"",$AA$5,FO28&lt;&gt;"",FJ28&lt;&gt;255255255),VLOOKUP(MATCH(FN28,$H$11:$H$62,0),Competitors,12,FALSE()),"")</f>
        <v/>
      </c>
      <c r="FQ28" s="1" t="str">
        <f aca="false">IF(FN28&lt;&gt;FN27,FN28,"")</f>
        <v/>
      </c>
      <c r="FR28" s="3" t="str">
        <f aca="false">IF(FQ28&lt;&gt;"",FP28,"")</f>
        <v/>
      </c>
      <c r="FS28" s="1" t="str">
        <f aca="true">IF(FR28&lt;&gt;"",RANK(FR28,FR$11:INDIRECT(FR$7,FALSE())),"")</f>
        <v/>
      </c>
      <c r="FT28" s="1" t="str">
        <f aca="false">IF(H28&lt;&gt;"",MATCH(H28,$FQ$11:$FQ$62,0),"")</f>
        <v/>
      </c>
      <c r="FU28" s="1" t="str">
        <f aca="false">IF(H28&lt;&gt;"",VLOOKUP(FT28,$A$11:$FS$62,175,FALSE()),"")</f>
        <v/>
      </c>
      <c r="FW28" s="2" t="str">
        <f aca="false">IF(AND(L28&lt;&gt;"",H28&lt;&gt;""),(L28+1000)*10000000000+FI28,"")</f>
        <v/>
      </c>
      <c r="FX28" s="2" t="str">
        <f aca="false">IF(AND(A28&lt;=$FW$8,FW28&lt;&gt;""),LARGE($FW$11:$FW$62,A28),"")</f>
        <v/>
      </c>
      <c r="FY28" s="2" t="str">
        <f aca="false">IF(AND(FX28&lt;&gt;"",RIGHT(FX28,9)&lt;&gt;RIGHT(FX27,9)),FX28,"")</f>
        <v/>
      </c>
      <c r="FZ28" s="2" t="str">
        <f aca="false">IF(A28&lt;=$FZ$8,LARGE($FY$11:$FY$62,A28),"")</f>
        <v/>
      </c>
      <c r="GA28" s="2" t="n">
        <f aca="false">IF(FZ28&lt;&gt;"",VALUE(RIGHT(FZ28,9)),0)</f>
        <v>0</v>
      </c>
      <c r="GB28" s="1" t="n">
        <f aca="false">INT(GA28/1000000)</f>
        <v>0</v>
      </c>
      <c r="GC28" s="1" t="n">
        <f aca="false">INT(GA28/1000)-GB28*1000</f>
        <v>0</v>
      </c>
      <c r="GD28" s="1" t="n">
        <f aca="false">GA28-GB28*1000000-GC28*1000</f>
        <v>0</v>
      </c>
      <c r="GE28" s="1" t="str">
        <f aca="false">IF(GA28=255255255,"",IF(GA28&gt;0,CHAR(GB28)&amp;CHAR(GC28)&amp;CHAR(GD28),""))</f>
        <v/>
      </c>
      <c r="GF28" s="3" t="str">
        <f aca="false">IF(GE28&lt;&gt;"",(FZ28-GA28)/10000000000-1000,"")</f>
        <v/>
      </c>
      <c r="GG28" s="1" t="str">
        <f aca="false">IF(GF28&lt;&gt;"",RANK(GF28,$GF$11:$GF$62),"")</f>
        <v/>
      </c>
    </row>
    <row r="29" customFormat="false" ht="12.75" hidden="false" customHeight="false" outlineLevel="0" collapsed="false">
      <c r="A29" s="22" t="n">
        <f aca="false">A28+1</f>
        <v>19</v>
      </c>
      <c r="B29" s="135"/>
      <c r="C29" s="136" t="s">
        <v>101</v>
      </c>
      <c r="D29" s="137"/>
      <c r="E29" s="139"/>
      <c r="F29" s="139"/>
      <c r="G29" s="140"/>
      <c r="H29" s="141" t="str">
        <f aca="false">IF(G29&lt;&gt;"",LEFT(UPPER(G29),1)&amp;IF(LEN(G29)&gt;1,MID(UPPER(G29),2,1)," ")&amp;IF(LEN(G29)&gt;2,MID(UPPER(G29),3,1)," "),"")</f>
        <v/>
      </c>
      <c r="I29" s="142" t="n">
        <f aca="false">IF(Z29&lt;&gt;"",J29,"")</f>
        <v>3404.8</v>
      </c>
      <c r="J29" s="142" t="n">
        <f aca="false">MAX(AH29,AS29,BD29,BO29,CA29,CM29,CY29,DK29,DW29,EI29)</f>
        <v>3404.8</v>
      </c>
      <c r="K29" s="143" t="n">
        <f aca="true">IF(I29&lt;&gt;"",RANK(I29,J$11:INDIRECT(J$7,FALSE())),"")</f>
        <v>5</v>
      </c>
      <c r="L29" s="144" t="str">
        <f aca="false">IF(AND(H29&lt;&gt;"",OR(M29&lt;&gt;0,Z29&lt;&gt;"")),M29,"")</f>
        <v/>
      </c>
      <c r="M29" s="144" t="n">
        <f aca="false">IF(G29&lt;&gt;"",SUMIF($H$11:$H$62,H29,$J$11:$J$62),0)</f>
        <v>0</v>
      </c>
      <c r="N29" s="70" t="str">
        <f aca="false">FU29</f>
        <v/>
      </c>
      <c r="O29" s="145"/>
      <c r="P29" s="146" t="str">
        <f aca="false">IF(O29,O29,"")</f>
        <v/>
      </c>
      <c r="Q29" s="147"/>
      <c r="R29" s="148" t="str">
        <f aca="false">IF(O29&gt;0,ROUND((1000*Q$5)/O29,1),IF(O29="","",0))</f>
        <v/>
      </c>
      <c r="S29" s="148" t="n">
        <f aca="false">IF(R29&lt;&gt;"",R29-Q29,-Q29)</f>
        <v>-0</v>
      </c>
      <c r="T29" s="149" t="str">
        <f aca="true">IF(OR(O29&lt;&gt;"",Q29&lt;&gt;""),RANK(S29,S$11:INDIRECT(S$7,FALSE())),"")</f>
        <v/>
      </c>
      <c r="U29" s="150"/>
      <c r="V29" s="151"/>
      <c r="W29" s="151"/>
      <c r="X29" s="152"/>
      <c r="Y29" s="153"/>
      <c r="Z29" s="154" t="n">
        <v>43.25</v>
      </c>
      <c r="AA29" s="155" t="n">
        <f aca="false">IF(Z29,Z29,"")</f>
        <v>43.25</v>
      </c>
      <c r="AB29" s="156"/>
      <c r="AC29" s="157" t="n">
        <f aca="false">IF(Z29&gt;0,ROUND((1000*AB$5)/Z29,1),IF(Z29="","",0))</f>
        <v>859</v>
      </c>
      <c r="AD29" s="157" t="n">
        <f aca="false">IF(AC29&lt;&gt;"",AC29-AB29,-AB29)</f>
        <v>859</v>
      </c>
      <c r="AE29" s="158" t="n">
        <f aca="true">IF(OR(Z29&lt;&gt;"",AB29&lt;&gt;""),RANK(AD29,AD$11:INDIRECT(AD$7,FALSE())),"")</f>
        <v>5</v>
      </c>
      <c r="AF29" s="159"/>
      <c r="AG29" s="160" t="n">
        <f aca="false">IF(OR(Z29&lt;&gt;"",AB29&lt;&gt;""),AD29,"")</f>
        <v>859</v>
      </c>
      <c r="AH29" s="160" t="n">
        <f aca="false">IF(AD29,AD29,0)</f>
        <v>859</v>
      </c>
      <c r="AI29" s="161" t="n">
        <f aca="true">IF(OR(Z29&lt;&gt;"",AB29&lt;&gt;""),RANK(AH29,AH$11:INDIRECT(AH$7,FALSE())),"")</f>
        <v>5</v>
      </c>
      <c r="AJ29" s="162"/>
      <c r="AK29" s="154" t="n">
        <v>49.52</v>
      </c>
      <c r="AL29" s="155" t="n">
        <f aca="false">IF(AK29,AK29,"")</f>
        <v>49.52</v>
      </c>
      <c r="AM29" s="156"/>
      <c r="AN29" s="157" t="n">
        <f aca="false">IF(AK29&gt;0,ROUND((1000*AM$5)/AK29,1),IF(AK29="","",0))</f>
        <v>796.8</v>
      </c>
      <c r="AO29" s="157" t="n">
        <f aca="false">IF(AN29&lt;&gt;"",AN29-AM29,-AM29)</f>
        <v>796.8</v>
      </c>
      <c r="AP29" s="158" t="n">
        <f aca="true">IF(OR(AK29&lt;&gt;"",AM29&lt;&gt;""),RANK(AO29,AO$11:INDIRECT(AO$7,FALSE())),"")</f>
        <v>10</v>
      </c>
      <c r="AQ29" s="159"/>
      <c r="AR29" s="160" t="n">
        <f aca="false">IF(OR(AK29&lt;&gt;"",AM29&lt;&gt;""),AO29+AH29,"")</f>
        <v>1655.8</v>
      </c>
      <c r="AS29" s="160" t="n">
        <f aca="false">IF(OR(AK29&lt;&gt;"",AM29&lt;&gt;""),AR29,0)</f>
        <v>1655.8</v>
      </c>
      <c r="AT29" s="161" t="n">
        <f aca="true">IF(OR(AK29&lt;&gt;"",AM29&lt;&gt;""),RANK(AS29,AS$11:INDIRECT(AS$7,FALSE())),"")</f>
        <v>6</v>
      </c>
      <c r="AU29" s="162"/>
      <c r="AV29" s="154" t="n">
        <v>41.72</v>
      </c>
      <c r="AW29" s="155" t="n">
        <f aca="false">IF(AV29,AV29,"")</f>
        <v>41.72</v>
      </c>
      <c r="AX29" s="156"/>
      <c r="AY29" s="157" t="n">
        <f aca="false">IF(AV29&gt;0,ROUND((1000*AX$5)/AV29,1),IF(AV29="","",0))</f>
        <v>883</v>
      </c>
      <c r="AZ29" s="157" t="n">
        <f aca="false">IF(AY29&lt;&gt;"",AY29-AX29,-AX29)</f>
        <v>883</v>
      </c>
      <c r="BA29" s="158" t="n">
        <f aca="true">IF(OR(AV29&lt;&gt;"",AX29&lt;&gt;""),RANK(AZ29,AZ$11:INDIRECT(AZ$7,FALSE())),"")</f>
        <v>3</v>
      </c>
      <c r="BB29" s="159"/>
      <c r="BC29" s="160" t="n">
        <f aca="false">IF(OR(AV29&lt;&gt;"",AX29&lt;&gt;""),AZ29+AS29,"")</f>
        <v>2538.8</v>
      </c>
      <c r="BD29" s="160" t="n">
        <f aca="false">IF(OR(AV29&lt;&gt;"",AX29&lt;&gt;""),BC29,0)</f>
        <v>2538.8</v>
      </c>
      <c r="BE29" s="161" t="n">
        <f aca="true">IF(OR(AV29&lt;&gt;"",AX29&lt;&gt;""),RANK(BD29,BD$11:INDIRECT(BD$7,FALSE())),"")</f>
        <v>4</v>
      </c>
      <c r="BF29" s="162"/>
      <c r="BG29" s="154" t="n">
        <v>44.09</v>
      </c>
      <c r="BH29" s="155" t="n">
        <f aca="false">IF(BG29,BG29,"")</f>
        <v>44.09</v>
      </c>
      <c r="BI29" s="156"/>
      <c r="BJ29" s="157" t="n">
        <f aca="false">IF(BG29&gt;0,ROUND((1000*BI$5)/BG29,1),IF(BG29="","",0))</f>
        <v>866</v>
      </c>
      <c r="BK29" s="157" t="n">
        <f aca="false">IF(BJ29&lt;&gt;"",BJ29-BI29,-BI29)</f>
        <v>866</v>
      </c>
      <c r="BL29" s="158" t="n">
        <f aca="true">IF(OR(BG29&lt;&gt;"",BI29&lt;&gt;""),RANK(BK29,BK$11:INDIRECT(BK$7,FALSE())),"")</f>
        <v>6</v>
      </c>
      <c r="BM29" s="159"/>
      <c r="BN29" s="160" t="n">
        <f aca="false">IF(OR(BG29&lt;&gt;"",BI29&lt;&gt;""),BK29+BD29,"")</f>
        <v>3404.8</v>
      </c>
      <c r="BO29" s="160" t="n">
        <f aca="false">IF(OR(BG29&lt;&gt;"",BI29&lt;&gt;""),BN29,0)</f>
        <v>3404.8</v>
      </c>
      <c r="BP29" s="161" t="n">
        <f aca="true">IF(OR(BG29&lt;&gt;"",BI29&lt;&gt;""),RANK(BO29,BO$11:INDIRECT(BO$7,FALSE())),"")</f>
        <v>5</v>
      </c>
      <c r="BQ29" s="162"/>
      <c r="BR29" s="163"/>
      <c r="BS29" s="155" t="str">
        <f aca="false">IF(BR29,BR29,"")</f>
        <v/>
      </c>
      <c r="BT29" s="156"/>
      <c r="BU29" s="157" t="str">
        <f aca="false">IF(BR29&gt;0,ROUND((1000*BT$5)/BR29,1),IF(BR29="","",0))</f>
        <v/>
      </c>
      <c r="BV29" s="157" t="n">
        <f aca="false">IF(BU29&lt;&gt;"",BU29-BT29,-BT29)</f>
        <v>-0</v>
      </c>
      <c r="BW29" s="158" t="str">
        <f aca="true">IF(OR(BR29&lt;&gt;"",BT29&lt;&gt;""),RANK(BV29,BV$11:INDIRECT(BV$7,FALSE())),"")</f>
        <v/>
      </c>
      <c r="BX29" s="159"/>
      <c r="BY29" s="160" t="str">
        <f aca="false">IF(OR(BR29&lt;&gt;"",BT29&lt;&gt;""),BV29+BO29-EN29,"")</f>
        <v/>
      </c>
      <c r="BZ29" s="164" t="str">
        <f aca="false">IF(BY29&lt;&gt;"",HLOOKUP(MATCH(EN29,ET29:EX29,0),Discards,1,FALSE()),"")</f>
        <v/>
      </c>
      <c r="CA29" s="160" t="n">
        <f aca="false">IF(OR(BR29&lt;&gt;"",BT29&lt;&gt;""),BY29,0)</f>
        <v>0</v>
      </c>
      <c r="CB29" s="161" t="str">
        <f aca="true">IF(OR(BR29&lt;&gt;"",BT29&lt;&gt;""),RANK(CA29,CA$11:INDIRECT(CA$7,FALSE())),"")</f>
        <v/>
      </c>
      <c r="CC29" s="162"/>
      <c r="CD29" s="165"/>
      <c r="CE29" s="155" t="str">
        <f aca="false">IF(CD29,CD29,"")</f>
        <v/>
      </c>
      <c r="CF29" s="156"/>
      <c r="CG29" s="157" t="str">
        <f aca="false">IF(CD29&gt;0,ROUND((1000*CF$5)/CD29,1),IF(CD29="","",0))</f>
        <v/>
      </c>
      <c r="CH29" s="157" t="n">
        <f aca="false">IF(CG29&lt;&gt;"",CG29-CF29,-CF29)</f>
        <v>-0</v>
      </c>
      <c r="CI29" s="158" t="str">
        <f aca="true">IF(OR(CD29&lt;&gt;"",CF29&lt;&gt;""),RANK(CH29,CH$11:INDIRECT(CH$7,FALSE())),"")</f>
        <v/>
      </c>
      <c r="CJ29" s="159"/>
      <c r="CK29" s="160" t="str">
        <f aca="false">IF(OR(CD29&lt;&gt;"",CF29&lt;&gt;""),BO29+BV29+CH29-EO29,"")</f>
        <v/>
      </c>
      <c r="CL29" s="164" t="str">
        <f aca="false">IF(CK29&lt;&gt;"",HLOOKUP(MATCH(EO29,ET29:EY29,0),Discards,1,FALSE()),"")</f>
        <v/>
      </c>
      <c r="CM29" s="160" t="n">
        <f aca="false">IF(OR(CD29&lt;&gt;"",CF29&lt;&gt;""),CK29,0)</f>
        <v>0</v>
      </c>
      <c r="CN29" s="161" t="str">
        <f aca="true">IF(OR(CD29&lt;&gt;"",CF29&lt;&gt;""),RANK(CM29,CM$11:INDIRECT(CM$7,FALSE())),"")</f>
        <v/>
      </c>
      <c r="CO29" s="162"/>
      <c r="CP29" s="165"/>
      <c r="CQ29" s="155" t="str">
        <f aca="false">IF(CP29,CP29,"")</f>
        <v/>
      </c>
      <c r="CR29" s="156"/>
      <c r="CS29" s="157" t="str">
        <f aca="false">IF(CP29&gt;0,ROUND((1000*CR$5)/CP29,1),IF(CP29="","",0))</f>
        <v/>
      </c>
      <c r="CT29" s="157" t="n">
        <f aca="false">IF(CS29&lt;&gt;"",CS29-CR29,-CR29)</f>
        <v>-0</v>
      </c>
      <c r="CU29" s="158" t="str">
        <f aca="true">IF(OR(CP29&lt;&gt;"",CR29&lt;&gt;""),RANK(CT29,CT$11:INDIRECT(CT$7,FALSE())),"")</f>
        <v/>
      </c>
      <c r="CV29" s="159"/>
      <c r="CW29" s="160" t="str">
        <f aca="false">IF(OR(CP29&lt;&gt;"",CR29&lt;&gt;""),BO29+BV29+CH29+CT29-EP29,"")</f>
        <v/>
      </c>
      <c r="CX29" s="164" t="str">
        <f aca="false">IF(CW29&lt;&gt;"",HLOOKUP(MATCH(EP29,ET29:EZ29,0),Discards,1,FALSE()),"")</f>
        <v/>
      </c>
      <c r="CY29" s="160" t="n">
        <f aca="false">IF(OR(CP29&lt;&gt;"",CR29&lt;&gt;""),CW29,0)</f>
        <v>0</v>
      </c>
      <c r="CZ29" s="161" t="str">
        <f aca="true">IF(OR(CP29&lt;&gt;"",CR29&lt;&gt;""),RANK(CY29,CY$11:INDIRECT(CY$7,FALSE())),"")</f>
        <v/>
      </c>
      <c r="DA29" s="162"/>
      <c r="DB29" s="165"/>
      <c r="DC29" s="155" t="str">
        <f aca="false">IF(DB29,DB29,"")</f>
        <v/>
      </c>
      <c r="DD29" s="156"/>
      <c r="DE29" s="157" t="str">
        <f aca="false">IF(DB29&gt;0,ROUND((1000*DD$5)/DB29,1),IF(DB29="","",0))</f>
        <v/>
      </c>
      <c r="DF29" s="157" t="n">
        <f aca="false">IF(DE29&lt;&gt;"",DE29-DD29,-DD29)</f>
        <v>-0</v>
      </c>
      <c r="DG29" s="158" t="str">
        <f aca="true">IF(OR(DB29&lt;&gt;"",DD29&lt;&gt;""),RANK(DF29,DF$11:INDIRECT(DF$7,FALSE())),"")</f>
        <v/>
      </c>
      <c r="DH29" s="159"/>
      <c r="DI29" s="160" t="str">
        <f aca="false">IF(OR(DB29&lt;&gt;"",DD29&lt;&gt;""),BO29+BV29+CH29+CT29+DF29-EQ29,"")</f>
        <v/>
      </c>
      <c r="DJ29" s="164" t="str">
        <f aca="false">IF(DI29&lt;&gt;"",HLOOKUP(MATCH(EQ29,ET29:FA29,0),Discards,1,FALSE()),"")</f>
        <v/>
      </c>
      <c r="DK29" s="160" t="n">
        <f aca="false">IF(OR(DB29&lt;&gt;"",DD29&lt;&gt;""),DI29,0)</f>
        <v>0</v>
      </c>
      <c r="DL29" s="161" t="str">
        <f aca="true">IF(OR(DB29&lt;&gt;"",DD29&lt;&gt;""),RANK(DK29,DK$11:INDIRECT(DK$7,FALSE())),"")</f>
        <v/>
      </c>
      <c r="DM29" s="162"/>
      <c r="DN29" s="165"/>
      <c r="DO29" s="155" t="str">
        <f aca="false">IF(DN29,DN29,"")</f>
        <v/>
      </c>
      <c r="DP29" s="156"/>
      <c r="DQ29" s="157" t="str">
        <f aca="false">IF(DN29&gt;0,ROUND((1000*DP$5)/DN29,1),IF(DN29="","",0))</f>
        <v/>
      </c>
      <c r="DR29" s="157" t="n">
        <f aca="false">IF(DQ29&lt;&gt;"",DQ29-DP29,-DP29)</f>
        <v>-0</v>
      </c>
      <c r="DS29" s="158" t="str">
        <f aca="true">IF(OR(DN29&lt;&gt;"",DP29&lt;&gt;""),RANK(DR29,DR$11:INDIRECT(DR$7,FALSE())),"")</f>
        <v/>
      </c>
      <c r="DT29" s="159"/>
      <c r="DU29" s="160" t="str">
        <f aca="false">IF(OR(DN29&lt;&gt;"",DP29&lt;&gt;""),BO29+BV29+CH29+CT29+DF29+DR29-ER29,"")</f>
        <v/>
      </c>
      <c r="DV29" s="164" t="str">
        <f aca="false">IF(DU29&lt;&gt;"",HLOOKUP(MATCH(ER29,ET29:FB29,0),Discards,1,FALSE()),"")</f>
        <v/>
      </c>
      <c r="DW29" s="160" t="n">
        <f aca="false">IF(OR(DN29&lt;&gt;"",DP29&lt;&gt;""),DU29,0)</f>
        <v>0</v>
      </c>
      <c r="DX29" s="161" t="str">
        <f aca="true">IF(OR(DN29&lt;&gt;"",DP29&lt;&gt;""),RANK(DW29,DW$11:INDIRECT(DW$7,FALSE())),"")</f>
        <v/>
      </c>
      <c r="DY29" s="162"/>
      <c r="DZ29" s="165"/>
      <c r="EA29" s="155" t="str">
        <f aca="false">IF(DZ29,DZ29,"")</f>
        <v/>
      </c>
      <c r="EB29" s="156"/>
      <c r="EC29" s="157" t="str">
        <f aca="false">IF(DZ29&gt;0,ROUND((1000*EB$5)/DZ29,1),IF(DZ29="","",0))</f>
        <v/>
      </c>
      <c r="ED29" s="157" t="n">
        <f aca="false">IF(EC29&lt;&gt;"",EC29-EB29,-EB29)</f>
        <v>-0</v>
      </c>
      <c r="EE29" s="158" t="str">
        <f aca="true">IF(OR(DZ29&lt;&gt;"",EB29&lt;&gt;""),RANK(ED29,ED$11:INDIRECT(ED$7,FALSE())),"")</f>
        <v/>
      </c>
      <c r="EF29" s="159"/>
      <c r="EG29" s="160" t="str">
        <f aca="false">IF(OR(DZ29&lt;&gt;"",EB29&lt;&gt;""),BO29+BV29+CH29+CT29+DF29+DR29+ED29-ES29,"")</f>
        <v/>
      </c>
      <c r="EH29" s="164" t="str">
        <f aca="false">IF(EG29&lt;&gt;"",HLOOKUP(MATCH(ES29,ET29:FC29,0),Discards,1,FALSE()),"")</f>
        <v/>
      </c>
      <c r="EI29" s="160" t="n">
        <f aca="false">IF(OR(DZ29&lt;&gt;"",EB29&lt;&gt;""),EG29,0)</f>
        <v>0</v>
      </c>
      <c r="EJ29" s="161" t="str">
        <f aca="true">IF(OR(DZ29&lt;&gt;"",EB29&lt;&gt;""),RANK(EI29,EI$11:INDIRECT(EI$7,FALSE())),"")</f>
        <v/>
      </c>
      <c r="EK29" s="166"/>
      <c r="EM29" s="167" t="n">
        <f aca="false">IF(C29&lt;&gt;"",1,0)</f>
        <v>1</v>
      </c>
      <c r="EN29" s="3" t="n">
        <f aca="false">MIN($ET29:EX29)</f>
        <v>796.8</v>
      </c>
      <c r="EO29" s="3" t="n">
        <f aca="false">MIN($ET29:EY29)</f>
        <v>796.8</v>
      </c>
      <c r="EP29" s="3" t="n">
        <f aca="false">MIN($ET29:EZ29)</f>
        <v>796.8</v>
      </c>
      <c r="EQ29" s="3" t="n">
        <f aca="false">MIN($ET29:FA29)</f>
        <v>796.8</v>
      </c>
      <c r="ER29" s="3" t="n">
        <f aca="false">MIN($ET29:FB29)</f>
        <v>796.8</v>
      </c>
      <c r="ES29" s="3" t="n">
        <f aca="false">MIN($ET29:FC29)</f>
        <v>796.8</v>
      </c>
      <c r="ET29" s="3" t="n">
        <f aca="false">AC29</f>
        <v>859</v>
      </c>
      <c r="EU29" s="3" t="n">
        <f aca="false">AN29</f>
        <v>796.8</v>
      </c>
      <c r="EV29" s="3" t="n">
        <f aca="false">AY29</f>
        <v>883</v>
      </c>
      <c r="EW29" s="3" t="n">
        <f aca="false">BJ29</f>
        <v>866</v>
      </c>
      <c r="EX29" s="3" t="str">
        <f aca="false">BU29</f>
        <v/>
      </c>
      <c r="EY29" s="3" t="str">
        <f aca="false">CG29</f>
        <v/>
      </c>
      <c r="EZ29" s="3" t="str">
        <f aca="false">CS29</f>
        <v/>
      </c>
      <c r="FA29" s="3" t="str">
        <f aca="false">DE29</f>
        <v/>
      </c>
      <c r="FB29" s="3" t="str">
        <f aca="false">DQ29</f>
        <v/>
      </c>
      <c r="FC29" s="3" t="str">
        <f aca="false">EC29</f>
        <v/>
      </c>
      <c r="FF29" s="1" t="n">
        <f aca="false">IF(H29&lt;&gt;"",(CODE(MID(H29,1,1))*1000)*1000,255000000)</f>
        <v>255000000</v>
      </c>
      <c r="FG29" s="1" t="n">
        <f aca="false">IF(H29&lt;&gt;"",CODE(MID(H29,2,1))*1000,255000)</f>
        <v>255000</v>
      </c>
      <c r="FH29" s="1" t="n">
        <f aca="false">IF(H29&lt;&gt;"",CODE(MID(H29,3,1)),255)</f>
        <v>255</v>
      </c>
      <c r="FI29" s="1" t="n">
        <f aca="false">IF(C29&lt;&gt;"",SUM(FF29:FH29),0)</f>
        <v>255255255</v>
      </c>
      <c r="FJ29" s="1" t="n">
        <f aca="true">IF(FI29&gt;0,SMALL($FI$11:INDIRECT($FI$7,FALSE()),A29),0)</f>
        <v>255255255</v>
      </c>
      <c r="FK29" s="1" t="n">
        <f aca="false">INT(FJ29/1000000)</f>
        <v>255</v>
      </c>
      <c r="FL29" s="1" t="n">
        <f aca="false">INT(FJ29/1000)-FK29*1000</f>
        <v>255</v>
      </c>
      <c r="FM29" s="1" t="n">
        <f aca="false">FJ29-FK29*1000000-FL29*1000</f>
        <v>255</v>
      </c>
      <c r="FN29" s="1" t="str">
        <f aca="false">IF(FJ29=255255255,"",IF(FJ29&gt;0,CHAR(FK29)&amp;CHAR(FL29)&amp;CHAR(FM29),""))</f>
        <v/>
      </c>
      <c r="FO29" s="1" t="n">
        <f aca="false">COUNTIF($FN$11:$FN$34,FN29)</f>
        <v>24</v>
      </c>
      <c r="FP29" s="3" t="str">
        <f aca="false">IF(AND(C29&lt;&gt;"",$AA$5,FO29&lt;&gt;"",FJ29&lt;&gt;255255255),VLOOKUP(MATCH(FN29,$H$11:$H$62,0),Competitors,12,FALSE()),"")</f>
        <v/>
      </c>
      <c r="FQ29" s="1" t="str">
        <f aca="false">IF(FN29&lt;&gt;FN28,FN29,"")</f>
        <v/>
      </c>
      <c r="FR29" s="3" t="str">
        <f aca="false">IF(FQ29&lt;&gt;"",FP29,"")</f>
        <v/>
      </c>
      <c r="FS29" s="1" t="str">
        <f aca="true">IF(FR29&lt;&gt;"",RANK(FR29,FR$11:INDIRECT(FR$7,FALSE())),"")</f>
        <v/>
      </c>
      <c r="FT29" s="1" t="str">
        <f aca="false">IF(H29&lt;&gt;"",MATCH(H29,$FQ$11:$FQ$62,0),"")</f>
        <v/>
      </c>
      <c r="FU29" s="1" t="str">
        <f aca="false">IF(H29&lt;&gt;"",VLOOKUP(FT29,$A$11:$FS$62,175,FALSE()),"")</f>
        <v/>
      </c>
      <c r="FW29" s="2" t="str">
        <f aca="false">IF(AND(L29&lt;&gt;"",H29&lt;&gt;""),(L29+1000)*10000000000+FI29,"")</f>
        <v/>
      </c>
      <c r="FX29" s="2" t="str">
        <f aca="false">IF(AND(A29&lt;=$FW$8,FW29&lt;&gt;""),LARGE($FW$11:$FW$62,A29),"")</f>
        <v/>
      </c>
      <c r="FY29" s="2" t="str">
        <f aca="false">IF(AND(FX29&lt;&gt;"",RIGHT(FX29,9)&lt;&gt;RIGHT(FX28,9)),FX29,"")</f>
        <v/>
      </c>
      <c r="FZ29" s="2" t="str">
        <f aca="false">IF(A29&lt;=$FZ$8,LARGE($FY$11:$FY$62,A29),"")</f>
        <v/>
      </c>
      <c r="GA29" s="2" t="n">
        <f aca="false">IF(FZ29&lt;&gt;"",VALUE(RIGHT(FZ29,9)),0)</f>
        <v>0</v>
      </c>
      <c r="GB29" s="1" t="n">
        <f aca="false">INT(GA29/1000000)</f>
        <v>0</v>
      </c>
      <c r="GC29" s="1" t="n">
        <f aca="false">INT(GA29/1000)-GB29*1000</f>
        <v>0</v>
      </c>
      <c r="GD29" s="1" t="n">
        <f aca="false">GA29-GB29*1000000-GC29*1000</f>
        <v>0</v>
      </c>
      <c r="GE29" s="1" t="str">
        <f aca="false">IF(GA29=255255255,"",IF(GA29&gt;0,CHAR(GB29)&amp;CHAR(GC29)&amp;CHAR(GD29),""))</f>
        <v/>
      </c>
      <c r="GF29" s="3" t="str">
        <f aca="false">IF(GE29&lt;&gt;"",(FZ29-GA29)/10000000000-1000,"")</f>
        <v/>
      </c>
      <c r="GG29" s="1" t="str">
        <f aca="false">IF(GF29&lt;&gt;"",RANK(GF29,$GF$11:$GF$62),"")</f>
        <v/>
      </c>
    </row>
    <row r="30" customFormat="false" ht="12.75" hidden="false" customHeight="false" outlineLevel="0" collapsed="false">
      <c r="A30" s="22" t="n">
        <f aca="false">A29+1</f>
        <v>20</v>
      </c>
      <c r="B30" s="135"/>
      <c r="C30" s="136" t="s">
        <v>102</v>
      </c>
      <c r="D30" s="137"/>
      <c r="E30" s="139"/>
      <c r="F30" s="139"/>
      <c r="G30" s="140"/>
      <c r="H30" s="141" t="str">
        <f aca="false">IF(G30&lt;&gt;"",LEFT(UPPER(G30),1)&amp;IF(LEN(G30)&gt;1,MID(UPPER(G30),2,1)," ")&amp;IF(LEN(G30)&gt;2,MID(UPPER(G30),3,1)," "),"")</f>
        <v/>
      </c>
      <c r="I30" s="142" t="n">
        <f aca="false">IF(Z30&lt;&gt;"",J30,"")</f>
        <v>3229.8</v>
      </c>
      <c r="J30" s="142" t="n">
        <f aca="false">MAX(AH30,AS30,BD30,BO30,CA30,CM30,CY30,DK30,DW30,EI30)</f>
        <v>3229.8</v>
      </c>
      <c r="K30" s="143" t="n">
        <f aca="true">IF(I30&lt;&gt;"",RANK(I30,J$11:INDIRECT(J$7,FALSE())),"")</f>
        <v>9</v>
      </c>
      <c r="L30" s="144" t="str">
        <f aca="false">IF(AND(H30&lt;&gt;"",OR(M30&lt;&gt;0,Z30&lt;&gt;"")),M30,"")</f>
        <v/>
      </c>
      <c r="M30" s="144" t="n">
        <f aca="false">IF(G30&lt;&gt;"",SUMIF($H$11:$H$62,H30,$J$11:$J$62),0)</f>
        <v>0</v>
      </c>
      <c r="N30" s="70" t="str">
        <f aca="false">FU30</f>
        <v/>
      </c>
      <c r="O30" s="145"/>
      <c r="P30" s="146" t="str">
        <f aca="false">IF(O30,O30,"")</f>
        <v/>
      </c>
      <c r="Q30" s="147"/>
      <c r="R30" s="148" t="str">
        <f aca="false">IF(O30&gt;0,ROUND((1000*Q$5)/O30,1),IF(O30="","",0))</f>
        <v/>
      </c>
      <c r="S30" s="148" t="n">
        <f aca="false">IF(R30&lt;&gt;"",R30-Q30,-Q30)</f>
        <v>-0</v>
      </c>
      <c r="T30" s="149" t="str">
        <f aca="true">IF(OR(O30&lt;&gt;"",Q30&lt;&gt;""),RANK(S30,S$11:INDIRECT(S$7,FALSE())),"")</f>
        <v/>
      </c>
      <c r="U30" s="150"/>
      <c r="V30" s="151"/>
      <c r="W30" s="151"/>
      <c r="X30" s="152"/>
      <c r="Y30" s="153"/>
      <c r="Z30" s="154" t="n">
        <v>49.01</v>
      </c>
      <c r="AA30" s="155" t="n">
        <f aca="false">IF(Z30,Z30,"")</f>
        <v>49.01</v>
      </c>
      <c r="AB30" s="156"/>
      <c r="AC30" s="157" t="n">
        <f aca="false">IF(Z30&gt;0,ROUND((1000*AB$5)/Z30,1),IF(Z30="","",0))</f>
        <v>758</v>
      </c>
      <c r="AD30" s="157" t="n">
        <f aca="false">IF(AC30&lt;&gt;"",AC30-AB30,-AB30)</f>
        <v>758</v>
      </c>
      <c r="AE30" s="158" t="n">
        <f aca="true">IF(OR(Z30&lt;&gt;"",AB30&lt;&gt;""),RANK(AD30,AD$11:INDIRECT(AD$7,FALSE())),"")</f>
        <v>13</v>
      </c>
      <c r="AF30" s="159"/>
      <c r="AG30" s="160" t="n">
        <f aca="false">IF(OR(Z30&lt;&gt;"",AB30&lt;&gt;""),AD30,"")</f>
        <v>758</v>
      </c>
      <c r="AH30" s="160" t="n">
        <f aca="false">IF(AD30,AD30,0)</f>
        <v>758</v>
      </c>
      <c r="AI30" s="161" t="n">
        <f aca="true">IF(OR(Z30&lt;&gt;"",AB30&lt;&gt;""),RANK(AH30,AH$11:INDIRECT(AH$7,FALSE())),"")</f>
        <v>13</v>
      </c>
      <c r="AJ30" s="162"/>
      <c r="AK30" s="154" t="n">
        <v>47.79</v>
      </c>
      <c r="AL30" s="155" t="n">
        <f aca="false">IF(AK30,AK30,"")</f>
        <v>47.79</v>
      </c>
      <c r="AM30" s="156"/>
      <c r="AN30" s="157" t="n">
        <f aca="false">IF(AK30&gt;0,ROUND((1000*AM$5)/AK30,1),IF(AK30="","",0))</f>
        <v>825.7</v>
      </c>
      <c r="AO30" s="157" t="n">
        <f aca="false">IF(AN30&lt;&gt;"",AN30-AM30,-AM30)</f>
        <v>825.7</v>
      </c>
      <c r="AP30" s="158" t="n">
        <f aca="true">IF(OR(AK30&lt;&gt;"",AM30&lt;&gt;""),RANK(AO30,AO$11:INDIRECT(AO$7,FALSE())),"")</f>
        <v>9</v>
      </c>
      <c r="AQ30" s="159"/>
      <c r="AR30" s="160" t="n">
        <f aca="false">IF(OR(AK30&lt;&gt;"",AM30&lt;&gt;""),AO30+AH30,"")</f>
        <v>1583.7</v>
      </c>
      <c r="AS30" s="160" t="n">
        <f aca="false">IF(OR(AK30&lt;&gt;"",AM30&lt;&gt;""),AR30,0)</f>
        <v>1583.7</v>
      </c>
      <c r="AT30" s="161" t="n">
        <f aca="true">IF(OR(AK30&lt;&gt;"",AM30&lt;&gt;""),RANK(AS30,AS$11:INDIRECT(AS$7,FALSE())),"")</f>
        <v>10</v>
      </c>
      <c r="AU30" s="162"/>
      <c r="AV30" s="154" t="n">
        <v>42.22</v>
      </c>
      <c r="AW30" s="155" t="n">
        <f aca="false">IF(AV30,AV30,"")</f>
        <v>42.22</v>
      </c>
      <c r="AX30" s="156"/>
      <c r="AY30" s="157" t="n">
        <f aca="false">IF(AV30&gt;0,ROUND((1000*AX$5)/AV30,1),IF(AV30="","",0))</f>
        <v>872.6</v>
      </c>
      <c r="AZ30" s="157" t="n">
        <f aca="false">IF(AY30&lt;&gt;"",AY30-AX30,-AX30)</f>
        <v>872.6</v>
      </c>
      <c r="BA30" s="158" t="n">
        <f aca="true">IF(OR(AV30&lt;&gt;"",AX30&lt;&gt;""),RANK(AZ30,AZ$11:INDIRECT(AZ$7,FALSE())),"")</f>
        <v>4</v>
      </c>
      <c r="BB30" s="159"/>
      <c r="BC30" s="160" t="n">
        <f aca="false">IF(OR(AV30&lt;&gt;"",AX30&lt;&gt;""),AZ30+AS30,"")</f>
        <v>2456.3</v>
      </c>
      <c r="BD30" s="160" t="n">
        <f aca="false">IF(OR(AV30&lt;&gt;"",AX30&lt;&gt;""),BC30,0)</f>
        <v>2456.3</v>
      </c>
      <c r="BE30" s="161" t="n">
        <f aca="true">IF(OR(AV30&lt;&gt;"",AX30&lt;&gt;""),RANK(BD30,BD$11:INDIRECT(BD$7,FALSE())),"")</f>
        <v>8</v>
      </c>
      <c r="BF30" s="162"/>
      <c r="BG30" s="154" t="n">
        <v>49.36</v>
      </c>
      <c r="BH30" s="155" t="n">
        <f aca="false">IF(BG30,BG30,"")</f>
        <v>49.36</v>
      </c>
      <c r="BI30" s="156"/>
      <c r="BJ30" s="157" t="n">
        <f aca="false">IF(BG30&gt;0,ROUND((1000*BI$5)/BG30,1),IF(BG30="","",0))</f>
        <v>773.5</v>
      </c>
      <c r="BK30" s="157" t="n">
        <f aca="false">IF(BJ30&lt;&gt;"",BJ30-BI30,-BI30)</f>
        <v>773.5</v>
      </c>
      <c r="BL30" s="158" t="n">
        <f aca="true">IF(OR(BG30&lt;&gt;"",BI30&lt;&gt;""),RANK(BK30,BK$11:INDIRECT(BK$7,FALSE())),"")</f>
        <v>13</v>
      </c>
      <c r="BM30" s="159"/>
      <c r="BN30" s="160" t="n">
        <f aca="false">IF(OR(BG30&lt;&gt;"",BI30&lt;&gt;""),BK30+BD30,"")</f>
        <v>3229.8</v>
      </c>
      <c r="BO30" s="160" t="n">
        <f aca="false">IF(OR(BG30&lt;&gt;"",BI30&lt;&gt;""),BN30,0)</f>
        <v>3229.8</v>
      </c>
      <c r="BP30" s="161" t="n">
        <f aca="true">IF(OR(BG30&lt;&gt;"",BI30&lt;&gt;""),RANK(BO30,BO$11:INDIRECT(BO$7,FALSE())),"")</f>
        <v>9</v>
      </c>
      <c r="BQ30" s="162"/>
      <c r="BR30" s="163"/>
      <c r="BS30" s="155" t="str">
        <f aca="false">IF(BR30,BR30,"")</f>
        <v/>
      </c>
      <c r="BT30" s="156"/>
      <c r="BU30" s="157" t="str">
        <f aca="false">IF(BR30&gt;0,ROUND((1000*BT$5)/BR30,1),IF(BR30="","",0))</f>
        <v/>
      </c>
      <c r="BV30" s="157" t="n">
        <f aca="false">IF(BU30&lt;&gt;"",BU30-BT30,-BT30)</f>
        <v>-0</v>
      </c>
      <c r="BW30" s="158" t="str">
        <f aca="true">IF(OR(BR30&lt;&gt;"",BT30&lt;&gt;""),RANK(BV30,BV$11:INDIRECT(BV$7,FALSE())),"")</f>
        <v/>
      </c>
      <c r="BX30" s="159"/>
      <c r="BY30" s="160" t="str">
        <f aca="false">IF(OR(BR30&lt;&gt;"",BT30&lt;&gt;""),BV30+BO30-EN30,"")</f>
        <v/>
      </c>
      <c r="BZ30" s="164" t="str">
        <f aca="false">IF(BY30&lt;&gt;"",HLOOKUP(MATCH(EN30,ET30:EX30,0),Discards,1,FALSE()),"")</f>
        <v/>
      </c>
      <c r="CA30" s="160" t="n">
        <f aca="false">IF(OR(BR30&lt;&gt;"",BT30&lt;&gt;""),BY30,0)</f>
        <v>0</v>
      </c>
      <c r="CB30" s="161" t="str">
        <f aca="true">IF(OR(BR30&lt;&gt;"",BT30&lt;&gt;""),RANK(CA30,CA$11:INDIRECT(CA$7,FALSE())),"")</f>
        <v/>
      </c>
      <c r="CC30" s="162"/>
      <c r="CD30" s="165"/>
      <c r="CE30" s="155" t="str">
        <f aca="false">IF(CD30,CD30,"")</f>
        <v/>
      </c>
      <c r="CF30" s="156"/>
      <c r="CG30" s="157" t="str">
        <f aca="false">IF(CD30&gt;0,ROUND((1000*CF$5)/CD30,1),IF(CD30="","",0))</f>
        <v/>
      </c>
      <c r="CH30" s="157" t="n">
        <f aca="false">IF(CG30&lt;&gt;"",CG30-CF30,-CF30)</f>
        <v>-0</v>
      </c>
      <c r="CI30" s="158" t="str">
        <f aca="true">IF(OR(CD30&lt;&gt;"",CF30&lt;&gt;""),RANK(CH30,CH$11:INDIRECT(CH$7,FALSE())),"")</f>
        <v/>
      </c>
      <c r="CJ30" s="159"/>
      <c r="CK30" s="160" t="str">
        <f aca="false">IF(OR(CD30&lt;&gt;"",CF30&lt;&gt;""),BO30+BV30+CH30-EO30,"")</f>
        <v/>
      </c>
      <c r="CL30" s="164" t="str">
        <f aca="false">IF(CK30&lt;&gt;"",HLOOKUP(MATCH(EO30,ET30:EY30,0),Discards,1,FALSE()),"")</f>
        <v/>
      </c>
      <c r="CM30" s="160" t="n">
        <f aca="false">IF(OR(CD30&lt;&gt;"",CF30&lt;&gt;""),CK30,0)</f>
        <v>0</v>
      </c>
      <c r="CN30" s="161" t="str">
        <f aca="true">IF(OR(CD30&lt;&gt;"",CF30&lt;&gt;""),RANK(CM30,CM$11:INDIRECT(CM$7,FALSE())),"")</f>
        <v/>
      </c>
      <c r="CO30" s="162"/>
      <c r="CP30" s="165"/>
      <c r="CQ30" s="155" t="str">
        <f aca="false">IF(CP30,CP30,"")</f>
        <v/>
      </c>
      <c r="CR30" s="156"/>
      <c r="CS30" s="157" t="str">
        <f aca="false">IF(CP30&gt;0,ROUND((1000*CR$5)/CP30,1),IF(CP30="","",0))</f>
        <v/>
      </c>
      <c r="CT30" s="157" t="n">
        <f aca="false">IF(CS30&lt;&gt;"",CS30-CR30,-CR30)</f>
        <v>-0</v>
      </c>
      <c r="CU30" s="158" t="str">
        <f aca="true">IF(OR(CP30&lt;&gt;"",CR30&lt;&gt;""),RANK(CT30,CT$11:INDIRECT(CT$7,FALSE())),"")</f>
        <v/>
      </c>
      <c r="CV30" s="159"/>
      <c r="CW30" s="160" t="str">
        <f aca="false">IF(OR(CP30&lt;&gt;"",CR30&lt;&gt;""),BO30+BV30+CH30+CT30-EP30,"")</f>
        <v/>
      </c>
      <c r="CX30" s="164" t="str">
        <f aca="false">IF(CW30&lt;&gt;"",HLOOKUP(MATCH(EP30,ET30:EZ30,0),Discards,1,FALSE()),"")</f>
        <v/>
      </c>
      <c r="CY30" s="160" t="n">
        <f aca="false">IF(OR(CP30&lt;&gt;"",CR30&lt;&gt;""),CW30,0)</f>
        <v>0</v>
      </c>
      <c r="CZ30" s="161" t="str">
        <f aca="true">IF(OR(CP30&lt;&gt;"",CR30&lt;&gt;""),RANK(CY30,CY$11:INDIRECT(CY$7,FALSE())),"")</f>
        <v/>
      </c>
      <c r="DA30" s="162"/>
      <c r="DB30" s="165"/>
      <c r="DC30" s="155" t="str">
        <f aca="false">IF(DB30,DB30,"")</f>
        <v/>
      </c>
      <c r="DD30" s="156"/>
      <c r="DE30" s="157" t="str">
        <f aca="false">IF(DB30&gt;0,ROUND((1000*DD$5)/DB30,1),IF(DB30="","",0))</f>
        <v/>
      </c>
      <c r="DF30" s="157" t="n">
        <f aca="false">IF(DE30&lt;&gt;"",DE30-DD30,-DD30)</f>
        <v>-0</v>
      </c>
      <c r="DG30" s="158" t="str">
        <f aca="true">IF(OR(DB30&lt;&gt;"",DD30&lt;&gt;""),RANK(DF30,DF$11:INDIRECT(DF$7,FALSE())),"")</f>
        <v/>
      </c>
      <c r="DH30" s="159"/>
      <c r="DI30" s="160" t="str">
        <f aca="false">IF(OR(DB30&lt;&gt;"",DD30&lt;&gt;""),BO30+BV30+CH30+CT30+DF30-EQ30,"")</f>
        <v/>
      </c>
      <c r="DJ30" s="164" t="str">
        <f aca="false">IF(DI30&lt;&gt;"",HLOOKUP(MATCH(EQ30,ET30:FA30,0),Discards,1,FALSE()),"")</f>
        <v/>
      </c>
      <c r="DK30" s="160" t="n">
        <f aca="false">IF(OR(DB30&lt;&gt;"",DD30&lt;&gt;""),DI30,0)</f>
        <v>0</v>
      </c>
      <c r="DL30" s="161" t="str">
        <f aca="true">IF(OR(DB30&lt;&gt;"",DD30&lt;&gt;""),RANK(DK30,DK$11:INDIRECT(DK$7,FALSE())),"")</f>
        <v/>
      </c>
      <c r="DM30" s="162"/>
      <c r="DN30" s="165"/>
      <c r="DO30" s="155" t="str">
        <f aca="false">IF(DN30,DN30,"")</f>
        <v/>
      </c>
      <c r="DP30" s="156"/>
      <c r="DQ30" s="157" t="str">
        <f aca="false">IF(DN30&gt;0,ROUND((1000*DP$5)/DN30,1),IF(DN30="","",0))</f>
        <v/>
      </c>
      <c r="DR30" s="157" t="n">
        <f aca="false">IF(DQ30&lt;&gt;"",DQ30-DP30,-DP30)</f>
        <v>-0</v>
      </c>
      <c r="DS30" s="158" t="str">
        <f aca="true">IF(OR(DN30&lt;&gt;"",DP30&lt;&gt;""),RANK(DR30,DR$11:INDIRECT(DR$7,FALSE())),"")</f>
        <v/>
      </c>
      <c r="DT30" s="159"/>
      <c r="DU30" s="160" t="str">
        <f aca="false">IF(OR(DN30&lt;&gt;"",DP30&lt;&gt;""),BO30+BV30+CH30+CT30+DF30+DR30-ER30,"")</f>
        <v/>
      </c>
      <c r="DV30" s="164" t="str">
        <f aca="false">IF(DU30&lt;&gt;"",HLOOKUP(MATCH(ER30,ET30:FB30,0),Discards,1,FALSE()),"")</f>
        <v/>
      </c>
      <c r="DW30" s="160" t="n">
        <f aca="false">IF(OR(DN30&lt;&gt;"",DP30&lt;&gt;""),DU30,0)</f>
        <v>0</v>
      </c>
      <c r="DX30" s="161" t="str">
        <f aca="true">IF(OR(DN30&lt;&gt;"",DP30&lt;&gt;""),RANK(DW30,DW$11:INDIRECT(DW$7,FALSE())),"")</f>
        <v/>
      </c>
      <c r="DY30" s="162"/>
      <c r="DZ30" s="165"/>
      <c r="EA30" s="155" t="str">
        <f aca="false">IF(DZ30,DZ30,"")</f>
        <v/>
      </c>
      <c r="EB30" s="156"/>
      <c r="EC30" s="157" t="str">
        <f aca="false">IF(DZ30&gt;0,ROUND((1000*EB$5)/DZ30,1),IF(DZ30="","",0))</f>
        <v/>
      </c>
      <c r="ED30" s="157" t="n">
        <f aca="false">IF(EC30&lt;&gt;"",EC30-EB30,-EB30)</f>
        <v>-0</v>
      </c>
      <c r="EE30" s="158" t="str">
        <f aca="true">IF(OR(DZ30&lt;&gt;"",EB30&lt;&gt;""),RANK(ED30,ED$11:INDIRECT(ED$7,FALSE())),"")</f>
        <v/>
      </c>
      <c r="EF30" s="159"/>
      <c r="EG30" s="160" t="str">
        <f aca="false">IF(OR(DZ30&lt;&gt;"",EB30&lt;&gt;""),BO30+BV30+CH30+CT30+DF30+DR30+ED30-ES30,"")</f>
        <v/>
      </c>
      <c r="EH30" s="164" t="str">
        <f aca="false">IF(EG30&lt;&gt;"",HLOOKUP(MATCH(ES30,ET30:FC30,0),Discards,1,FALSE()),"")</f>
        <v/>
      </c>
      <c r="EI30" s="160" t="n">
        <f aca="false">IF(OR(DZ30&lt;&gt;"",EB30&lt;&gt;""),EG30,0)</f>
        <v>0</v>
      </c>
      <c r="EJ30" s="161" t="str">
        <f aca="true">IF(OR(DZ30&lt;&gt;"",EB30&lt;&gt;""),RANK(EI30,EI$11:INDIRECT(EI$7,FALSE())),"")</f>
        <v/>
      </c>
      <c r="EK30" s="166"/>
      <c r="EM30" s="167" t="n">
        <f aca="false">IF(C30&lt;&gt;"",1,0)</f>
        <v>1</v>
      </c>
      <c r="EN30" s="3" t="n">
        <f aca="false">MIN($ET30:EX30)</f>
        <v>758</v>
      </c>
      <c r="EO30" s="3" t="n">
        <f aca="false">MIN($ET30:EY30)</f>
        <v>758</v>
      </c>
      <c r="EP30" s="3" t="n">
        <f aca="false">MIN($ET30:EZ30)</f>
        <v>758</v>
      </c>
      <c r="EQ30" s="3" t="n">
        <f aca="false">MIN($ET30:FA30)</f>
        <v>758</v>
      </c>
      <c r="ER30" s="3" t="n">
        <f aca="false">MIN($ET30:FB30)</f>
        <v>758</v>
      </c>
      <c r="ES30" s="3" t="n">
        <f aca="false">MIN($ET30:FC30)</f>
        <v>758</v>
      </c>
      <c r="ET30" s="3" t="n">
        <f aca="false">AC30</f>
        <v>758</v>
      </c>
      <c r="EU30" s="3" t="n">
        <f aca="false">AN30</f>
        <v>825.7</v>
      </c>
      <c r="EV30" s="3" t="n">
        <f aca="false">AY30</f>
        <v>872.6</v>
      </c>
      <c r="EW30" s="3" t="n">
        <f aca="false">BJ30</f>
        <v>773.5</v>
      </c>
      <c r="EX30" s="3" t="str">
        <f aca="false">BU30</f>
        <v/>
      </c>
      <c r="EY30" s="3" t="str">
        <f aca="false">CG30</f>
        <v/>
      </c>
      <c r="EZ30" s="3" t="str">
        <f aca="false">CS30</f>
        <v/>
      </c>
      <c r="FA30" s="3" t="str">
        <f aca="false">DE30</f>
        <v/>
      </c>
      <c r="FB30" s="3" t="str">
        <f aca="false">DQ30</f>
        <v/>
      </c>
      <c r="FC30" s="3" t="str">
        <f aca="false">EC30</f>
        <v/>
      </c>
      <c r="FF30" s="1" t="n">
        <f aca="false">IF(H30&lt;&gt;"",(CODE(MID(H30,1,1))*1000)*1000,255000000)</f>
        <v>255000000</v>
      </c>
      <c r="FG30" s="1" t="n">
        <f aca="false">IF(H30&lt;&gt;"",CODE(MID(H30,2,1))*1000,255000)</f>
        <v>255000</v>
      </c>
      <c r="FH30" s="1" t="n">
        <f aca="false">IF(H30&lt;&gt;"",CODE(MID(H30,3,1)),255)</f>
        <v>255</v>
      </c>
      <c r="FI30" s="1" t="n">
        <f aca="false">IF(C30&lt;&gt;"",SUM(FF30:FH30),0)</f>
        <v>255255255</v>
      </c>
      <c r="FJ30" s="1" t="n">
        <f aca="true">IF(FI30&gt;0,SMALL($FI$11:INDIRECT($FI$7,FALSE()),A30),0)</f>
        <v>255255255</v>
      </c>
      <c r="FK30" s="1" t="n">
        <f aca="false">INT(FJ30/1000000)</f>
        <v>255</v>
      </c>
      <c r="FL30" s="1" t="n">
        <f aca="false">INT(FJ30/1000)-FK30*1000</f>
        <v>255</v>
      </c>
      <c r="FM30" s="1" t="n">
        <f aca="false">FJ30-FK30*1000000-FL30*1000</f>
        <v>255</v>
      </c>
      <c r="FN30" s="1" t="str">
        <f aca="false">IF(FJ30=255255255,"",IF(FJ30&gt;0,CHAR(FK30)&amp;CHAR(FL30)&amp;CHAR(FM30),""))</f>
        <v/>
      </c>
      <c r="FO30" s="1" t="n">
        <f aca="false">COUNTIF($FN$11:$FN$34,FN30)</f>
        <v>24</v>
      </c>
      <c r="FP30" s="3" t="str">
        <f aca="false">IF(AND(C30&lt;&gt;"",$AA$5,FO30&lt;&gt;"",FJ30&lt;&gt;255255255),VLOOKUP(MATCH(FN30,$H$11:$H$62,0),Competitors,12,FALSE()),"")</f>
        <v/>
      </c>
      <c r="FQ30" s="1" t="str">
        <f aca="false">IF(FN30&lt;&gt;FN29,FN30,"")</f>
        <v/>
      </c>
      <c r="FR30" s="3" t="str">
        <f aca="false">IF(FQ30&lt;&gt;"",FP30,"")</f>
        <v/>
      </c>
      <c r="FS30" s="1" t="str">
        <f aca="true">IF(FR30&lt;&gt;"",RANK(FR30,FR$11:INDIRECT(FR$7,FALSE())),"")</f>
        <v/>
      </c>
      <c r="FT30" s="1" t="str">
        <f aca="false">IF(H30&lt;&gt;"",MATCH(H30,$FQ$11:$FQ$62,0),"")</f>
        <v/>
      </c>
      <c r="FU30" s="1" t="str">
        <f aca="false">IF(H30&lt;&gt;"",VLOOKUP(FT30,$A$11:$FS$62,175,FALSE()),"")</f>
        <v/>
      </c>
      <c r="FW30" s="2" t="str">
        <f aca="false">IF(AND(L30&lt;&gt;"",H30&lt;&gt;""),(L30+1000)*10000000000+FI30,"")</f>
        <v/>
      </c>
      <c r="FX30" s="2" t="str">
        <f aca="false">IF(AND(A30&lt;=$FW$8,FW30&lt;&gt;""),LARGE($FW$11:$FW$62,A30),"")</f>
        <v/>
      </c>
      <c r="FY30" s="2" t="str">
        <f aca="false">IF(AND(FX30&lt;&gt;"",RIGHT(FX30,9)&lt;&gt;RIGHT(FX29,9)),FX30,"")</f>
        <v/>
      </c>
      <c r="FZ30" s="2" t="str">
        <f aca="false">IF(A30&lt;=$FZ$8,LARGE($FY$11:$FY$62,A30),"")</f>
        <v/>
      </c>
      <c r="GA30" s="2" t="n">
        <f aca="false">IF(FZ30&lt;&gt;"",VALUE(RIGHT(FZ30,9)),0)</f>
        <v>0</v>
      </c>
      <c r="GB30" s="1" t="n">
        <f aca="false">INT(GA30/1000000)</f>
        <v>0</v>
      </c>
      <c r="GC30" s="1" t="n">
        <f aca="false">INT(GA30/1000)-GB30*1000</f>
        <v>0</v>
      </c>
      <c r="GD30" s="1" t="n">
        <f aca="false">GA30-GB30*1000000-GC30*1000</f>
        <v>0</v>
      </c>
      <c r="GE30" s="1" t="str">
        <f aca="false">IF(GA30=255255255,"",IF(GA30&gt;0,CHAR(GB30)&amp;CHAR(GC30)&amp;CHAR(GD30),""))</f>
        <v/>
      </c>
      <c r="GF30" s="3" t="str">
        <f aca="false">IF(GE30&lt;&gt;"",(FZ30-GA30)/10000000000-1000,"")</f>
        <v/>
      </c>
      <c r="GG30" s="1" t="str">
        <f aca="false">IF(GF30&lt;&gt;"",RANK(GF30,$GF$11:$GF$62),"")</f>
        <v/>
      </c>
    </row>
    <row r="31" customFormat="false" ht="12.75" hidden="false" customHeight="false" outlineLevel="0" collapsed="false">
      <c r="A31" s="22" t="n">
        <f aca="false">A30+1</f>
        <v>21</v>
      </c>
      <c r="B31" s="135"/>
      <c r="C31" s="136" t="s">
        <v>103</v>
      </c>
      <c r="D31" s="137"/>
      <c r="E31" s="139"/>
      <c r="F31" s="139"/>
      <c r="G31" s="140"/>
      <c r="H31" s="141" t="str">
        <f aca="false">IF(G31&lt;&gt;"",LEFT(UPPER(G31),1)&amp;IF(LEN(G31)&gt;1,MID(UPPER(G31),2,1)," ")&amp;IF(LEN(G31)&gt;2,MID(UPPER(G31),3,1)," "),"")</f>
        <v/>
      </c>
      <c r="I31" s="142" t="n">
        <f aca="false">IF(Z31&lt;&gt;"",J31,"")</f>
        <v>3343.9</v>
      </c>
      <c r="J31" s="142" t="n">
        <f aca="false">MAX(AH31,AS31,BD31,BO31,CA31,CM31,CY31,DK31,DW31,EI31)</f>
        <v>3343.9</v>
      </c>
      <c r="K31" s="143" t="n">
        <f aca="true">IF(I31&lt;&gt;"",RANK(I31,J$11:INDIRECT(J$7,FALSE())),"")</f>
        <v>6</v>
      </c>
      <c r="L31" s="144" t="str">
        <f aca="false">IF(AND(H31&lt;&gt;"",OR(M31&lt;&gt;0,Z31&lt;&gt;"")),M31,"")</f>
        <v/>
      </c>
      <c r="M31" s="144" t="n">
        <f aca="false">IF(G31&lt;&gt;"",SUMIF($H$11:$H$62,H31,$J$11:$J$62),0)</f>
        <v>0</v>
      </c>
      <c r="N31" s="70" t="str">
        <f aca="false">FU31</f>
        <v/>
      </c>
      <c r="O31" s="145"/>
      <c r="P31" s="146" t="str">
        <f aca="false">IF(O31,O31,"")</f>
        <v/>
      </c>
      <c r="Q31" s="147"/>
      <c r="R31" s="148" t="str">
        <f aca="false">IF(O31&gt;0,ROUND((1000*Q$5)/O31,1),IF(O31="","",0))</f>
        <v/>
      </c>
      <c r="S31" s="148" t="n">
        <f aca="false">IF(R31&lt;&gt;"",R31-Q31,-Q31)</f>
        <v>-0</v>
      </c>
      <c r="T31" s="149" t="str">
        <f aca="true">IF(OR(O31&lt;&gt;"",Q31&lt;&gt;""),RANK(S31,S$11:INDIRECT(S$7,FALSE())),"")</f>
        <v/>
      </c>
      <c r="U31" s="150"/>
      <c r="V31" s="151"/>
      <c r="W31" s="151"/>
      <c r="X31" s="152"/>
      <c r="Y31" s="153"/>
      <c r="Z31" s="154" t="n">
        <v>44.93</v>
      </c>
      <c r="AA31" s="155" t="n">
        <f aca="false">IF(Z31,Z31,"")</f>
        <v>44.93</v>
      </c>
      <c r="AB31" s="156"/>
      <c r="AC31" s="157" t="n">
        <f aca="false">IF(Z31&gt;0,ROUND((1000*AB$5)/Z31,1),IF(Z31="","",0))</f>
        <v>826.8</v>
      </c>
      <c r="AD31" s="157" t="n">
        <f aca="false">IF(AC31&lt;&gt;"",AC31-AB31,-AB31)</f>
        <v>826.8</v>
      </c>
      <c r="AE31" s="158" t="n">
        <f aca="true">IF(OR(Z31&lt;&gt;"",AB31&lt;&gt;""),RANK(AD31,AD$11:INDIRECT(AD$7,FALSE())),"")</f>
        <v>7</v>
      </c>
      <c r="AF31" s="159"/>
      <c r="AG31" s="160" t="n">
        <f aca="false">IF(OR(Z31&lt;&gt;"",AB31&lt;&gt;""),AD31,"")</f>
        <v>826.8</v>
      </c>
      <c r="AH31" s="160" t="n">
        <f aca="false">IF(AD31,AD31,0)</f>
        <v>826.8</v>
      </c>
      <c r="AI31" s="161" t="n">
        <f aca="true">IF(OR(Z31&lt;&gt;"",AB31&lt;&gt;""),RANK(AH31,AH$11:INDIRECT(AH$7,FALSE())),"")</f>
        <v>7</v>
      </c>
      <c r="AJ31" s="162"/>
      <c r="AK31" s="154" t="n">
        <v>43.44</v>
      </c>
      <c r="AL31" s="155" t="n">
        <f aca="false">IF(AK31,AK31,"")</f>
        <v>43.44</v>
      </c>
      <c r="AM31" s="156"/>
      <c r="AN31" s="157" t="n">
        <f aca="false">IF(AK31&gt;0,ROUND((1000*AM$5)/AK31,1),IF(AK31="","",0))</f>
        <v>908.4</v>
      </c>
      <c r="AO31" s="157" t="n">
        <f aca="false">IF(AN31&lt;&gt;"",AN31-AM31,-AM31)</f>
        <v>908.4</v>
      </c>
      <c r="AP31" s="158" t="n">
        <f aca="true">IF(OR(AK31&lt;&gt;"",AM31&lt;&gt;""),RANK(AO31,AO$11:INDIRECT(AO$7,FALSE())),"")</f>
        <v>4</v>
      </c>
      <c r="AQ31" s="159"/>
      <c r="AR31" s="160" t="n">
        <f aca="false">IF(OR(AK31&lt;&gt;"",AM31&lt;&gt;""),AO31+AH31,"")</f>
        <v>1735.2</v>
      </c>
      <c r="AS31" s="160" t="n">
        <f aca="false">IF(OR(AK31&lt;&gt;"",AM31&lt;&gt;""),AR31,0)</f>
        <v>1735.2</v>
      </c>
      <c r="AT31" s="161" t="n">
        <f aca="true">IF(OR(AK31&lt;&gt;"",AM31&lt;&gt;""),RANK(AS31,AS$11:INDIRECT(AS$7,FALSE())),"")</f>
        <v>5</v>
      </c>
      <c r="AU31" s="162"/>
      <c r="AV31" s="154" t="n">
        <v>46.34</v>
      </c>
      <c r="AW31" s="155" t="n">
        <f aca="false">IF(AV31,AV31,"")</f>
        <v>46.34</v>
      </c>
      <c r="AX31" s="156"/>
      <c r="AY31" s="157" t="n">
        <f aca="false">IF(AV31&gt;0,ROUND((1000*AX$5)/AV31,1),IF(AV31="","",0))</f>
        <v>795</v>
      </c>
      <c r="AZ31" s="157" t="n">
        <f aca="false">IF(AY31&lt;&gt;"",AY31-AX31,-AX31)</f>
        <v>795</v>
      </c>
      <c r="BA31" s="158" t="n">
        <f aca="true">IF(OR(AV31&lt;&gt;"",AX31&lt;&gt;""),RANK(AZ31,AZ$11:INDIRECT(AZ$7,FALSE())),"")</f>
        <v>8</v>
      </c>
      <c r="BB31" s="159"/>
      <c r="BC31" s="160" t="n">
        <f aca="false">IF(OR(AV31&lt;&gt;"",AX31&lt;&gt;""),AZ31+AS31,"")</f>
        <v>2530.2</v>
      </c>
      <c r="BD31" s="160" t="n">
        <f aca="false">IF(OR(AV31&lt;&gt;"",AX31&lt;&gt;""),BC31,0)</f>
        <v>2530.2</v>
      </c>
      <c r="BE31" s="161" t="n">
        <f aca="true">IF(OR(AV31&lt;&gt;"",AX31&lt;&gt;""),RANK(BD31,BD$11:INDIRECT(BD$7,FALSE())),"")</f>
        <v>5</v>
      </c>
      <c r="BF31" s="162"/>
      <c r="BG31" s="154" t="n">
        <v>46.92</v>
      </c>
      <c r="BH31" s="155" t="n">
        <f aca="false">IF(BG31,BG31,"")</f>
        <v>46.92</v>
      </c>
      <c r="BI31" s="156"/>
      <c r="BJ31" s="157" t="n">
        <f aca="false">IF(BG31&gt;0,ROUND((1000*BI$5)/BG31,1),IF(BG31="","",0))</f>
        <v>813.7</v>
      </c>
      <c r="BK31" s="157" t="n">
        <f aca="false">IF(BJ31&lt;&gt;"",BJ31-BI31,-BI31)</f>
        <v>813.7</v>
      </c>
      <c r="BL31" s="158" t="n">
        <f aca="true">IF(OR(BG31&lt;&gt;"",BI31&lt;&gt;""),RANK(BK31,BK$11:INDIRECT(BK$7,FALSE())),"")</f>
        <v>9</v>
      </c>
      <c r="BM31" s="159"/>
      <c r="BN31" s="160" t="n">
        <f aca="false">IF(OR(BG31&lt;&gt;"",BI31&lt;&gt;""),BK31+BD31,"")</f>
        <v>3343.9</v>
      </c>
      <c r="BO31" s="160" t="n">
        <f aca="false">IF(OR(BG31&lt;&gt;"",BI31&lt;&gt;""),BN31,0)</f>
        <v>3343.9</v>
      </c>
      <c r="BP31" s="161" t="n">
        <f aca="true">IF(OR(BG31&lt;&gt;"",BI31&lt;&gt;""),RANK(BO31,BO$11:INDIRECT(BO$7,FALSE())),"")</f>
        <v>6</v>
      </c>
      <c r="BQ31" s="162"/>
      <c r="BR31" s="163"/>
      <c r="BS31" s="155" t="str">
        <f aca="false">IF(BR31,BR31,"")</f>
        <v/>
      </c>
      <c r="BT31" s="156"/>
      <c r="BU31" s="157" t="str">
        <f aca="false">IF(BR31&gt;0,ROUND((1000*BT$5)/BR31,1),IF(BR31="","",0))</f>
        <v/>
      </c>
      <c r="BV31" s="157" t="n">
        <f aca="false">IF(BU31&lt;&gt;"",BU31-BT31,-BT31)</f>
        <v>-0</v>
      </c>
      <c r="BW31" s="158" t="str">
        <f aca="true">IF(OR(BR31&lt;&gt;"",BT31&lt;&gt;""),RANK(BV31,BV$11:INDIRECT(BV$7,FALSE())),"")</f>
        <v/>
      </c>
      <c r="BX31" s="159"/>
      <c r="BY31" s="160" t="str">
        <f aca="false">IF(OR(BR31&lt;&gt;"",BT31&lt;&gt;""),BV31+BO31-EN31,"")</f>
        <v/>
      </c>
      <c r="BZ31" s="164" t="str">
        <f aca="false">IF(BY31&lt;&gt;"",HLOOKUP(MATCH(EN31,ET31:EX31,0),Discards,1,FALSE()),"")</f>
        <v/>
      </c>
      <c r="CA31" s="160" t="n">
        <f aca="false">IF(OR(BR31&lt;&gt;"",BT31&lt;&gt;""),BY31,0)</f>
        <v>0</v>
      </c>
      <c r="CB31" s="161" t="str">
        <f aca="true">IF(OR(BR31&lt;&gt;"",BT31&lt;&gt;""),RANK(CA31,CA$11:INDIRECT(CA$7,FALSE())),"")</f>
        <v/>
      </c>
      <c r="CC31" s="162"/>
      <c r="CD31" s="165"/>
      <c r="CE31" s="155" t="str">
        <f aca="false">IF(CD31,CD31,"")</f>
        <v/>
      </c>
      <c r="CF31" s="156"/>
      <c r="CG31" s="157" t="str">
        <f aca="false">IF(CD31&gt;0,ROUND((1000*CF$5)/CD31,1),IF(CD31="","",0))</f>
        <v/>
      </c>
      <c r="CH31" s="157" t="n">
        <f aca="false">IF(CG31&lt;&gt;"",CG31-CF31,-CF31)</f>
        <v>-0</v>
      </c>
      <c r="CI31" s="158" t="str">
        <f aca="true">IF(OR(CD31&lt;&gt;"",CF31&lt;&gt;""),RANK(CH31,CH$11:INDIRECT(CH$7,FALSE())),"")</f>
        <v/>
      </c>
      <c r="CJ31" s="159"/>
      <c r="CK31" s="160" t="str">
        <f aca="false">IF(OR(CD31&lt;&gt;"",CF31&lt;&gt;""),BO31+BV31+CH31-EO31,"")</f>
        <v/>
      </c>
      <c r="CL31" s="164" t="str">
        <f aca="false">IF(CK31&lt;&gt;"",HLOOKUP(MATCH(EO31,ET31:EY31,0),Discards,1,FALSE()),"")</f>
        <v/>
      </c>
      <c r="CM31" s="160" t="n">
        <f aca="false">IF(OR(CD31&lt;&gt;"",CF31&lt;&gt;""),CK31,0)</f>
        <v>0</v>
      </c>
      <c r="CN31" s="161" t="str">
        <f aca="true">IF(OR(CD31&lt;&gt;"",CF31&lt;&gt;""),RANK(CM31,CM$11:INDIRECT(CM$7,FALSE())),"")</f>
        <v/>
      </c>
      <c r="CO31" s="162"/>
      <c r="CP31" s="165"/>
      <c r="CQ31" s="155" t="str">
        <f aca="false">IF(CP31,CP31,"")</f>
        <v/>
      </c>
      <c r="CR31" s="156"/>
      <c r="CS31" s="157" t="str">
        <f aca="false">IF(CP31&gt;0,ROUND((1000*CR$5)/CP31,1),IF(CP31="","",0))</f>
        <v/>
      </c>
      <c r="CT31" s="157" t="n">
        <f aca="false">IF(CS31&lt;&gt;"",CS31-CR31,-CR31)</f>
        <v>-0</v>
      </c>
      <c r="CU31" s="158" t="str">
        <f aca="true">IF(OR(CP31&lt;&gt;"",CR31&lt;&gt;""),RANK(CT31,CT$11:INDIRECT(CT$7,FALSE())),"")</f>
        <v/>
      </c>
      <c r="CV31" s="159"/>
      <c r="CW31" s="160" t="str">
        <f aca="false">IF(OR(CP31&lt;&gt;"",CR31&lt;&gt;""),BO31+BV31+CH31+CT31-EP31,"")</f>
        <v/>
      </c>
      <c r="CX31" s="164" t="str">
        <f aca="false">IF(CW31&lt;&gt;"",HLOOKUP(MATCH(EP31,ET31:EZ31,0),Discards,1,FALSE()),"")</f>
        <v/>
      </c>
      <c r="CY31" s="160" t="n">
        <f aca="false">IF(OR(CP31&lt;&gt;"",CR31&lt;&gt;""),CW31,0)</f>
        <v>0</v>
      </c>
      <c r="CZ31" s="161" t="str">
        <f aca="true">IF(OR(CP31&lt;&gt;"",CR31&lt;&gt;""),RANK(CY31,CY$11:INDIRECT(CY$7,FALSE())),"")</f>
        <v/>
      </c>
      <c r="DA31" s="162"/>
      <c r="DB31" s="165"/>
      <c r="DC31" s="155" t="str">
        <f aca="false">IF(DB31,DB31,"")</f>
        <v/>
      </c>
      <c r="DD31" s="156"/>
      <c r="DE31" s="157" t="str">
        <f aca="false">IF(DB31&gt;0,ROUND((1000*DD$5)/DB31,1),IF(DB31="","",0))</f>
        <v/>
      </c>
      <c r="DF31" s="157" t="n">
        <f aca="false">IF(DE31&lt;&gt;"",DE31-DD31,-DD31)</f>
        <v>-0</v>
      </c>
      <c r="DG31" s="158" t="str">
        <f aca="true">IF(OR(DB31&lt;&gt;"",DD31&lt;&gt;""),RANK(DF31,DF$11:INDIRECT(DF$7,FALSE())),"")</f>
        <v/>
      </c>
      <c r="DH31" s="159"/>
      <c r="DI31" s="160" t="str">
        <f aca="false">IF(OR(DB31&lt;&gt;"",DD31&lt;&gt;""),BO31+BV31+CH31+CT31+DF31-EQ31,"")</f>
        <v/>
      </c>
      <c r="DJ31" s="164" t="str">
        <f aca="false">IF(DI31&lt;&gt;"",HLOOKUP(MATCH(EQ31,ET31:FA31,0),Discards,1,FALSE()),"")</f>
        <v/>
      </c>
      <c r="DK31" s="160" t="n">
        <f aca="false">IF(OR(DB31&lt;&gt;"",DD31&lt;&gt;""),DI31,0)</f>
        <v>0</v>
      </c>
      <c r="DL31" s="161" t="str">
        <f aca="true">IF(OR(DB31&lt;&gt;"",DD31&lt;&gt;""),RANK(DK31,DK$11:INDIRECT(DK$7,FALSE())),"")</f>
        <v/>
      </c>
      <c r="DM31" s="162"/>
      <c r="DN31" s="165"/>
      <c r="DO31" s="155" t="str">
        <f aca="false">IF(DN31,DN31,"")</f>
        <v/>
      </c>
      <c r="DP31" s="156"/>
      <c r="DQ31" s="157" t="str">
        <f aca="false">IF(DN31&gt;0,ROUND((1000*DP$5)/DN31,1),IF(DN31="","",0))</f>
        <v/>
      </c>
      <c r="DR31" s="157" t="n">
        <f aca="false">IF(DQ31&lt;&gt;"",DQ31-DP31,-DP31)</f>
        <v>-0</v>
      </c>
      <c r="DS31" s="158" t="str">
        <f aca="true">IF(OR(DN31&lt;&gt;"",DP31&lt;&gt;""),RANK(DR31,DR$11:INDIRECT(DR$7,FALSE())),"")</f>
        <v/>
      </c>
      <c r="DT31" s="159"/>
      <c r="DU31" s="160" t="str">
        <f aca="false">IF(OR(DN31&lt;&gt;"",DP31&lt;&gt;""),BO31+BV31+CH31+CT31+DF31+DR31-ER31,"")</f>
        <v/>
      </c>
      <c r="DV31" s="164" t="str">
        <f aca="false">IF(DU31&lt;&gt;"",HLOOKUP(MATCH(ER31,ET31:FB31,0),Discards,1,FALSE()),"")</f>
        <v/>
      </c>
      <c r="DW31" s="160" t="n">
        <f aca="false">IF(OR(DN31&lt;&gt;"",DP31&lt;&gt;""),DU31,0)</f>
        <v>0</v>
      </c>
      <c r="DX31" s="161" t="str">
        <f aca="true">IF(OR(DN31&lt;&gt;"",DP31&lt;&gt;""),RANK(DW31,DW$11:INDIRECT(DW$7,FALSE())),"")</f>
        <v/>
      </c>
      <c r="DY31" s="162"/>
      <c r="DZ31" s="165"/>
      <c r="EA31" s="155" t="str">
        <f aca="false">IF(DZ31,DZ31,"")</f>
        <v/>
      </c>
      <c r="EB31" s="156"/>
      <c r="EC31" s="157" t="str">
        <f aca="false">IF(DZ31&gt;0,ROUND((1000*EB$5)/DZ31,1),IF(DZ31="","",0))</f>
        <v/>
      </c>
      <c r="ED31" s="157" t="n">
        <f aca="false">IF(EC31&lt;&gt;"",EC31-EB31,-EB31)</f>
        <v>-0</v>
      </c>
      <c r="EE31" s="158" t="str">
        <f aca="true">IF(OR(DZ31&lt;&gt;"",EB31&lt;&gt;""),RANK(ED31,ED$11:INDIRECT(ED$7,FALSE())),"")</f>
        <v/>
      </c>
      <c r="EF31" s="159"/>
      <c r="EG31" s="160" t="str">
        <f aca="false">IF(OR(DZ31&lt;&gt;"",EB31&lt;&gt;""),BO31+BV31+CH31+CT31+DF31+DR31+ED31-ES31,"")</f>
        <v/>
      </c>
      <c r="EH31" s="164" t="str">
        <f aca="false">IF(EG31&lt;&gt;"",HLOOKUP(MATCH(ES31,ET31:FC31,0),Discards,1,FALSE()),"")</f>
        <v/>
      </c>
      <c r="EI31" s="160" t="n">
        <f aca="false">IF(OR(DZ31&lt;&gt;"",EB31&lt;&gt;""),EG31,0)</f>
        <v>0</v>
      </c>
      <c r="EJ31" s="161" t="str">
        <f aca="true">IF(OR(DZ31&lt;&gt;"",EB31&lt;&gt;""),RANK(EI31,EI$11:INDIRECT(EI$7,FALSE())),"")</f>
        <v/>
      </c>
      <c r="EK31" s="166"/>
      <c r="EM31" s="167" t="n">
        <f aca="false">IF(C31&lt;&gt;"",1,0)</f>
        <v>1</v>
      </c>
      <c r="EN31" s="3" t="n">
        <f aca="false">MIN($ET31:EX31)</f>
        <v>795</v>
      </c>
      <c r="EO31" s="3" t="n">
        <f aca="false">MIN($ET31:EY31)</f>
        <v>795</v>
      </c>
      <c r="EP31" s="3" t="n">
        <f aca="false">MIN($ET31:EZ31)</f>
        <v>795</v>
      </c>
      <c r="EQ31" s="3" t="n">
        <f aca="false">MIN($ET31:FA31)</f>
        <v>795</v>
      </c>
      <c r="ER31" s="3" t="n">
        <f aca="false">MIN($ET31:FB31)</f>
        <v>795</v>
      </c>
      <c r="ES31" s="3" t="n">
        <f aca="false">MIN($ET31:FC31)</f>
        <v>795</v>
      </c>
      <c r="ET31" s="3" t="n">
        <f aca="false">AC31</f>
        <v>826.8</v>
      </c>
      <c r="EU31" s="3" t="n">
        <f aca="false">AN31</f>
        <v>908.4</v>
      </c>
      <c r="EV31" s="3" t="n">
        <f aca="false">AY31</f>
        <v>795</v>
      </c>
      <c r="EW31" s="3" t="n">
        <f aca="false">BJ31</f>
        <v>813.7</v>
      </c>
      <c r="EX31" s="3" t="str">
        <f aca="false">BU31</f>
        <v/>
      </c>
      <c r="EY31" s="3" t="str">
        <f aca="false">CG31</f>
        <v/>
      </c>
      <c r="EZ31" s="3" t="str">
        <f aca="false">CS31</f>
        <v/>
      </c>
      <c r="FA31" s="3" t="str">
        <f aca="false">DE31</f>
        <v/>
      </c>
      <c r="FB31" s="3" t="str">
        <f aca="false">DQ31</f>
        <v/>
      </c>
      <c r="FC31" s="3" t="str">
        <f aca="false">EC31</f>
        <v/>
      </c>
      <c r="FF31" s="1" t="n">
        <f aca="false">IF(H31&lt;&gt;"",(CODE(MID(H31,1,1))*1000)*1000,255000000)</f>
        <v>255000000</v>
      </c>
      <c r="FG31" s="1" t="n">
        <f aca="false">IF(H31&lt;&gt;"",CODE(MID(H31,2,1))*1000,255000)</f>
        <v>255000</v>
      </c>
      <c r="FH31" s="1" t="n">
        <f aca="false">IF(H31&lt;&gt;"",CODE(MID(H31,3,1)),255)</f>
        <v>255</v>
      </c>
      <c r="FI31" s="1" t="n">
        <f aca="false">IF(C31&lt;&gt;"",SUM(FF31:FH31),0)</f>
        <v>255255255</v>
      </c>
      <c r="FJ31" s="1" t="n">
        <f aca="true">IF(FI31&gt;0,SMALL($FI$11:INDIRECT($FI$7,FALSE()),A31),0)</f>
        <v>255255255</v>
      </c>
      <c r="FK31" s="1" t="n">
        <f aca="false">INT(FJ31/1000000)</f>
        <v>255</v>
      </c>
      <c r="FL31" s="1" t="n">
        <f aca="false">INT(FJ31/1000)-FK31*1000</f>
        <v>255</v>
      </c>
      <c r="FM31" s="1" t="n">
        <f aca="false">FJ31-FK31*1000000-FL31*1000</f>
        <v>255</v>
      </c>
      <c r="FN31" s="1" t="str">
        <f aca="false">IF(FJ31=255255255,"",IF(FJ31&gt;0,CHAR(FK31)&amp;CHAR(FL31)&amp;CHAR(FM31),""))</f>
        <v/>
      </c>
      <c r="FO31" s="1" t="n">
        <f aca="false">COUNTIF($FN$11:$FN$34,FN31)</f>
        <v>24</v>
      </c>
      <c r="FP31" s="3" t="str">
        <f aca="false">IF(AND(C31&lt;&gt;"",$AA$5,FO31&lt;&gt;"",FJ31&lt;&gt;255255255),VLOOKUP(MATCH(FN31,$H$11:$H$62,0),Competitors,12,FALSE()),"")</f>
        <v/>
      </c>
      <c r="FQ31" s="1" t="str">
        <f aca="false">IF(FN31&lt;&gt;FN30,FN31,"")</f>
        <v/>
      </c>
      <c r="FR31" s="3" t="str">
        <f aca="false">IF(FQ31&lt;&gt;"",FP31,"")</f>
        <v/>
      </c>
      <c r="FS31" s="1" t="str">
        <f aca="true">IF(FR31&lt;&gt;"",RANK(FR31,FR$11:INDIRECT(FR$7,FALSE())),"")</f>
        <v/>
      </c>
      <c r="FT31" s="1" t="str">
        <f aca="false">IF(H31&lt;&gt;"",MATCH(H31,$FQ$11:$FQ$62,0),"")</f>
        <v/>
      </c>
      <c r="FU31" s="1" t="str">
        <f aca="false">IF(H31&lt;&gt;"",VLOOKUP(FT31,$A$11:$FS$62,175,FALSE()),"")</f>
        <v/>
      </c>
      <c r="FW31" s="2" t="str">
        <f aca="false">IF(AND(L31&lt;&gt;"",H31&lt;&gt;""),(L31+1000)*10000000000+FI31,"")</f>
        <v/>
      </c>
      <c r="FX31" s="2" t="str">
        <f aca="false">IF(AND(A31&lt;=$FW$8,FW31&lt;&gt;""),LARGE($FW$11:$FW$62,A31),"")</f>
        <v/>
      </c>
      <c r="FY31" s="2" t="str">
        <f aca="false">IF(AND(FX31&lt;&gt;"",RIGHT(FX31,9)&lt;&gt;RIGHT(FX30,9)),FX31,"")</f>
        <v/>
      </c>
      <c r="FZ31" s="2" t="str">
        <f aca="false">IF(A31&lt;=$FZ$8,LARGE($FY$11:$FY$62,A31),"")</f>
        <v/>
      </c>
      <c r="GA31" s="2" t="n">
        <f aca="false">IF(FZ31&lt;&gt;"",VALUE(RIGHT(FZ31,9)),0)</f>
        <v>0</v>
      </c>
      <c r="GB31" s="1" t="n">
        <f aca="false">INT(GA31/1000000)</f>
        <v>0</v>
      </c>
      <c r="GC31" s="1" t="n">
        <f aca="false">INT(GA31/1000)-GB31*1000</f>
        <v>0</v>
      </c>
      <c r="GD31" s="1" t="n">
        <f aca="false">GA31-GB31*1000000-GC31*1000</f>
        <v>0</v>
      </c>
      <c r="GE31" s="1" t="str">
        <f aca="false">IF(GA31=255255255,"",IF(GA31&gt;0,CHAR(GB31)&amp;CHAR(GC31)&amp;CHAR(GD31),""))</f>
        <v/>
      </c>
      <c r="GF31" s="3" t="str">
        <f aca="false">IF(GE31&lt;&gt;"",(FZ31-GA31)/10000000000-1000,"")</f>
        <v/>
      </c>
      <c r="GG31" s="1" t="str">
        <f aca="false">IF(GF31&lt;&gt;"",RANK(GF31,$GF$11:$GF$62),"")</f>
        <v/>
      </c>
    </row>
    <row r="32" customFormat="false" ht="12.75" hidden="false" customHeight="false" outlineLevel="0" collapsed="false">
      <c r="A32" s="168" t="n">
        <f aca="false">A31+1</f>
        <v>22</v>
      </c>
      <c r="B32" s="169"/>
      <c r="C32" s="136" t="s">
        <v>104</v>
      </c>
      <c r="D32" s="147"/>
      <c r="E32" s="170"/>
      <c r="F32" s="170"/>
      <c r="G32" s="171"/>
      <c r="H32" s="172" t="str">
        <f aca="false">IF(G32&lt;&gt;"",LEFT(UPPER(G32),1)&amp;IF(LEN(G32)&gt;1,MID(UPPER(G32),2,1)," ")&amp;IF(LEN(G32)&gt;2,MID(UPPER(G32),3,1)," "),"")</f>
        <v/>
      </c>
      <c r="I32" s="173" t="n">
        <f aca="false">IF(Z32&lt;&gt;"",J32,"")</f>
        <v>2940.3</v>
      </c>
      <c r="J32" s="173" t="n">
        <f aca="false">MAX(AH32,AS32,BD32,BO32,CA32,CM32,CY32,DK32,DW32,EI32)</f>
        <v>2940.3</v>
      </c>
      <c r="K32" s="174" t="n">
        <f aca="true">IF(I32&lt;&gt;"",RANK(I32,J$11:INDIRECT(J$7,FALSE())),"")</f>
        <v>15</v>
      </c>
      <c r="L32" s="173" t="str">
        <f aca="false">IF(AND(H32&lt;&gt;"",OR(M32&lt;&gt;0,Z32&lt;&gt;"")),M32,"")</f>
        <v/>
      </c>
      <c r="M32" s="173" t="n">
        <f aca="false">IF(G32&lt;&gt;"",SUMIF($H$11:$H$62,H32,$J$11:$J$62),0)</f>
        <v>0</v>
      </c>
      <c r="N32" s="175" t="str">
        <f aca="false">FU32</f>
        <v/>
      </c>
      <c r="O32" s="176"/>
      <c r="P32" s="177" t="str">
        <f aca="false">IF(O32,O32,"")</f>
        <v/>
      </c>
      <c r="Q32" s="178"/>
      <c r="R32" s="179" t="str">
        <f aca="false">IF(O32&gt;0,ROUND((1000*Q$5)/O32,1),IF(O32="","",0))</f>
        <v/>
      </c>
      <c r="S32" s="179" t="n">
        <f aca="false">IF(R32&lt;&gt;"",R32-Q32,-Q32)</f>
        <v>-0</v>
      </c>
      <c r="T32" s="180" t="str">
        <f aca="true">IF(OR(O32&lt;&gt;"",Q32&lt;&gt;""),RANK(S32,S$11:INDIRECT(S$7,FALSE())),"")</f>
        <v/>
      </c>
      <c r="U32" s="181"/>
      <c r="V32" s="182"/>
      <c r="W32" s="182"/>
      <c r="X32" s="183"/>
      <c r="Y32" s="184"/>
      <c r="Z32" s="154" t="n">
        <v>44.11</v>
      </c>
      <c r="AA32" s="185" t="n">
        <f aca="false">IF(Z32,Z32,"")</f>
        <v>44.11</v>
      </c>
      <c r="AB32" s="186" t="n">
        <v>100</v>
      </c>
      <c r="AC32" s="187" t="n">
        <f aca="false">IF(Z32&gt;0,ROUND((1000*AB$5)/Z32,1),IF(Z32="","",0))</f>
        <v>842.2</v>
      </c>
      <c r="AD32" s="187" t="n">
        <f aca="false">IF(AC32&lt;&gt;"",AC32-AB32,-AB32)</f>
        <v>742.2</v>
      </c>
      <c r="AE32" s="188" t="n">
        <f aca="true">IF(OR(Z32&lt;&gt;"",AB32&lt;&gt;""),RANK(AD32,AD$11:INDIRECT(AD$7,FALSE())),"")</f>
        <v>15</v>
      </c>
      <c r="AF32" s="189"/>
      <c r="AG32" s="190" t="n">
        <f aca="false">IF(OR(Z32&lt;&gt;"",AB32&lt;&gt;""),AD32,"")</f>
        <v>742.2</v>
      </c>
      <c r="AH32" s="190" t="n">
        <f aca="false">IF(AD32,AD32,0)</f>
        <v>742.2</v>
      </c>
      <c r="AI32" s="191" t="n">
        <f aca="true">IF(OR(Z32&lt;&gt;"",AB32&lt;&gt;""),RANK(AH32,AH$11:INDIRECT(AH$7,FALSE())),"")</f>
        <v>15</v>
      </c>
      <c r="AJ32" s="192"/>
      <c r="AK32" s="154" t="n">
        <v>51.7</v>
      </c>
      <c r="AL32" s="185" t="n">
        <f aca="false">IF(AK32,AK32,"")</f>
        <v>51.7</v>
      </c>
      <c r="AM32" s="186"/>
      <c r="AN32" s="187" t="n">
        <f aca="false">IF(AK32&gt;0,ROUND((1000*AM$5)/AK32,1),IF(AK32="","",0))</f>
        <v>763.2</v>
      </c>
      <c r="AO32" s="187" t="n">
        <f aca="false">IF(AN32&lt;&gt;"",AN32-AM32,-AM32)</f>
        <v>763.2</v>
      </c>
      <c r="AP32" s="188" t="n">
        <f aca="true">IF(OR(AK32&lt;&gt;"",AM32&lt;&gt;""),RANK(AO32,AO$11:INDIRECT(AO$7,FALSE())),"")</f>
        <v>14</v>
      </c>
      <c r="AQ32" s="189"/>
      <c r="AR32" s="190" t="n">
        <f aca="false">IF(OR(AK32&lt;&gt;"",AM32&lt;&gt;""),AO32+AH32,"")</f>
        <v>1505.4</v>
      </c>
      <c r="AS32" s="190" t="n">
        <f aca="false">IF(OR(AK32&lt;&gt;"",AM32&lt;&gt;""),AR32,0)</f>
        <v>1505.4</v>
      </c>
      <c r="AT32" s="191" t="n">
        <f aca="true">IF(OR(AK32&lt;&gt;"",AM32&lt;&gt;""),RANK(AS32,AS$11:INDIRECT(AS$7,FALSE())),"")</f>
        <v>15</v>
      </c>
      <c r="AU32" s="192"/>
      <c r="AV32" s="154" t="n">
        <v>48.59</v>
      </c>
      <c r="AW32" s="185" t="n">
        <f aca="false">IF(AV32,AV32,"")</f>
        <v>48.59</v>
      </c>
      <c r="AX32" s="186"/>
      <c r="AY32" s="187" t="n">
        <f aca="false">IF(AV32&gt;0,ROUND((1000*AX$5)/AV32,1),IF(AV32="","",0))</f>
        <v>758.2</v>
      </c>
      <c r="AZ32" s="187" t="n">
        <f aca="false">IF(AY32&lt;&gt;"",AY32-AX32,-AX32)</f>
        <v>758.2</v>
      </c>
      <c r="BA32" s="188" t="n">
        <f aca="true">IF(OR(AV32&lt;&gt;"",AX32&lt;&gt;""),RANK(AZ32,AZ$11:INDIRECT(AZ$7,FALSE())),"")</f>
        <v>10</v>
      </c>
      <c r="BB32" s="189"/>
      <c r="BC32" s="190" t="n">
        <f aca="false">IF(OR(AV32&lt;&gt;"",AX32&lt;&gt;""),AZ32+AS32,"")</f>
        <v>2263.6</v>
      </c>
      <c r="BD32" s="190" t="n">
        <f aca="false">IF(OR(AV32&lt;&gt;"",AX32&lt;&gt;""),BC32,0)</f>
        <v>2263.6</v>
      </c>
      <c r="BE32" s="191" t="n">
        <f aca="true">IF(OR(AV32&lt;&gt;"",AX32&lt;&gt;""),RANK(BD32,BD$11:INDIRECT(BD$7,FALSE())),"")</f>
        <v>14</v>
      </c>
      <c r="BF32" s="192"/>
      <c r="BG32" s="154" t="n">
        <v>56.42</v>
      </c>
      <c r="BH32" s="185" t="n">
        <f aca="false">IF(BG32,BG32,"")</f>
        <v>56.42</v>
      </c>
      <c r="BI32" s="186"/>
      <c r="BJ32" s="187" t="n">
        <f aca="false">IF(BG32&gt;0,ROUND((1000*BI$5)/BG32,1),IF(BG32="","",0))</f>
        <v>676.7</v>
      </c>
      <c r="BK32" s="187" t="n">
        <f aca="false">IF(BJ32&lt;&gt;"",BJ32-BI32,-BI32)</f>
        <v>676.7</v>
      </c>
      <c r="BL32" s="188" t="n">
        <f aca="true">IF(OR(BG32&lt;&gt;"",BI32&lt;&gt;""),RANK(BK32,BK$11:INDIRECT(BK$7,FALSE())),"")</f>
        <v>19</v>
      </c>
      <c r="BM32" s="189"/>
      <c r="BN32" s="190" t="n">
        <f aca="false">IF(OR(BG32&lt;&gt;"",BI32&lt;&gt;""),BK32+BD32,"")</f>
        <v>2940.3</v>
      </c>
      <c r="BO32" s="190" t="n">
        <f aca="false">IF(OR(BG32&lt;&gt;"",BI32&lt;&gt;""),BN32,0)</f>
        <v>2940.3</v>
      </c>
      <c r="BP32" s="191" t="n">
        <f aca="true">IF(OR(BG32&lt;&gt;"",BI32&lt;&gt;""),RANK(BO32,BO$11:INDIRECT(BO$7,FALSE())),"")</f>
        <v>15</v>
      </c>
      <c r="BQ32" s="192"/>
      <c r="BR32" s="193"/>
      <c r="BS32" s="185" t="str">
        <f aca="false">IF(BR32,BR32,"")</f>
        <v/>
      </c>
      <c r="BT32" s="186"/>
      <c r="BU32" s="187" t="str">
        <f aca="false">IF(BR32&gt;0,ROUND((1000*BT$5)/BR32,1),IF(BR32="","",0))</f>
        <v/>
      </c>
      <c r="BV32" s="187" t="n">
        <f aca="false">IF(BU32&lt;&gt;"",BU32-BT32,-BT32)</f>
        <v>-0</v>
      </c>
      <c r="BW32" s="188" t="str">
        <f aca="true">IF(OR(BR32&lt;&gt;"",BT32&lt;&gt;""),RANK(BV32,BV$11:INDIRECT(BV$7,FALSE())),"")</f>
        <v/>
      </c>
      <c r="BX32" s="189"/>
      <c r="BY32" s="190" t="str">
        <f aca="false">IF(OR(BR32&lt;&gt;"",BT32&lt;&gt;""),BV32+BO32-EN32,"")</f>
        <v/>
      </c>
      <c r="BZ32" s="194" t="str">
        <f aca="false">IF(BY32&lt;&gt;"",HLOOKUP(MATCH(EN32,ET32:EX32,0),Discards,1,FALSE()),"")</f>
        <v/>
      </c>
      <c r="CA32" s="190" t="n">
        <f aca="false">IF(OR(BR32&lt;&gt;"",BT32&lt;&gt;""),BY32,0)</f>
        <v>0</v>
      </c>
      <c r="CB32" s="191" t="str">
        <f aca="true">IF(OR(BR32&lt;&gt;"",BT32&lt;&gt;""),RANK(CA32,CA$11:INDIRECT(CA$7,FALSE())),"")</f>
        <v/>
      </c>
      <c r="CC32" s="192"/>
      <c r="CD32" s="195"/>
      <c r="CE32" s="185" t="str">
        <f aca="false">IF(CD32,CD32,"")</f>
        <v/>
      </c>
      <c r="CF32" s="186"/>
      <c r="CG32" s="187" t="str">
        <f aca="false">IF(CD32&gt;0,ROUND((1000*CF$5)/CD32,1),IF(CD32="","",0))</f>
        <v/>
      </c>
      <c r="CH32" s="187" t="n">
        <f aca="false">IF(CG32&lt;&gt;"",CG32-CF32,-CF32)</f>
        <v>-0</v>
      </c>
      <c r="CI32" s="188" t="str">
        <f aca="true">IF(OR(CD32&lt;&gt;"",CF32&lt;&gt;""),RANK(CH32,CH$11:INDIRECT(CH$7,FALSE())),"")</f>
        <v/>
      </c>
      <c r="CJ32" s="189"/>
      <c r="CK32" s="190" t="str">
        <f aca="false">IF(OR(CD32&lt;&gt;"",CF32&lt;&gt;""),BO32+BV32+CH32-EO32,"")</f>
        <v/>
      </c>
      <c r="CL32" s="194" t="str">
        <f aca="false">IF(CK32&lt;&gt;"",HLOOKUP(MATCH(EO32,ET32:EY32,0),Discards,1,FALSE()),"")</f>
        <v/>
      </c>
      <c r="CM32" s="190" t="n">
        <f aca="false">IF(OR(CD32&lt;&gt;"",CF32&lt;&gt;""),CK32,0)</f>
        <v>0</v>
      </c>
      <c r="CN32" s="191" t="str">
        <f aca="true">IF(OR(CD32&lt;&gt;"",CF32&lt;&gt;""),RANK(CM32,CM$11:INDIRECT(CM$7,FALSE())),"")</f>
        <v/>
      </c>
      <c r="CO32" s="192"/>
      <c r="CP32" s="195"/>
      <c r="CQ32" s="185" t="str">
        <f aca="false">IF(CP32,CP32,"")</f>
        <v/>
      </c>
      <c r="CR32" s="186"/>
      <c r="CS32" s="187" t="str">
        <f aca="false">IF(CP32&gt;0,ROUND((1000*CR$5)/CP32,1),IF(CP32="","",0))</f>
        <v/>
      </c>
      <c r="CT32" s="187" t="n">
        <f aca="false">IF(CS32&lt;&gt;"",CS32-CR32,-CR32)</f>
        <v>-0</v>
      </c>
      <c r="CU32" s="188" t="str">
        <f aca="true">IF(OR(CP32&lt;&gt;"",CR32&lt;&gt;""),RANK(CT32,CT$11:INDIRECT(CT$7,FALSE())),"")</f>
        <v/>
      </c>
      <c r="CV32" s="189"/>
      <c r="CW32" s="190" t="str">
        <f aca="false">IF(OR(CP32&lt;&gt;"",CR32&lt;&gt;""),BO32+BV32+CH32+CT32-EP32,"")</f>
        <v/>
      </c>
      <c r="CX32" s="194" t="str">
        <f aca="false">IF(CW32&lt;&gt;"",HLOOKUP(MATCH(EP32,ET32:EZ32,0),Discards,1,FALSE()),"")</f>
        <v/>
      </c>
      <c r="CY32" s="190" t="n">
        <f aca="false">IF(OR(CP32&lt;&gt;"",CR32&lt;&gt;""),CW32,0)</f>
        <v>0</v>
      </c>
      <c r="CZ32" s="191" t="str">
        <f aca="true">IF(OR(CP32&lt;&gt;"",CR32&lt;&gt;""),RANK(CY32,CY$11:INDIRECT(CY$7,FALSE())),"")</f>
        <v/>
      </c>
      <c r="DA32" s="192"/>
      <c r="DB32" s="195"/>
      <c r="DC32" s="185" t="str">
        <f aca="false">IF(DB32,DB32,"")</f>
        <v/>
      </c>
      <c r="DD32" s="186"/>
      <c r="DE32" s="187" t="str">
        <f aca="false">IF(DB32&gt;0,ROUND((1000*DD$5)/DB32,1),IF(DB32="","",0))</f>
        <v/>
      </c>
      <c r="DF32" s="187" t="n">
        <f aca="false">IF(DE32&lt;&gt;"",DE32-DD32,-DD32)</f>
        <v>-0</v>
      </c>
      <c r="DG32" s="188" t="str">
        <f aca="true">IF(OR(DB32&lt;&gt;"",DD32&lt;&gt;""),RANK(DF32,DF$11:INDIRECT(DF$7,FALSE())),"")</f>
        <v/>
      </c>
      <c r="DH32" s="189"/>
      <c r="DI32" s="190" t="str">
        <f aca="false">IF(OR(DB32&lt;&gt;"",DD32&lt;&gt;""),BO32+BV32+CH32+CT32+DF32-EQ32,"")</f>
        <v/>
      </c>
      <c r="DJ32" s="194" t="str">
        <f aca="false">IF(DI32&lt;&gt;"",HLOOKUP(MATCH(EQ32,ET32:FA32,0),Discards,1,FALSE()),"")</f>
        <v/>
      </c>
      <c r="DK32" s="190" t="n">
        <f aca="false">IF(OR(DB32&lt;&gt;"",DD32&lt;&gt;""),DI32,0)</f>
        <v>0</v>
      </c>
      <c r="DL32" s="191" t="str">
        <f aca="true">IF(OR(DB32&lt;&gt;"",DD32&lt;&gt;""),RANK(DK32,DK$11:INDIRECT(DK$7,FALSE())),"")</f>
        <v/>
      </c>
      <c r="DM32" s="192"/>
      <c r="DN32" s="195"/>
      <c r="DO32" s="185" t="str">
        <f aca="false">IF(DN32,DN32,"")</f>
        <v/>
      </c>
      <c r="DP32" s="186"/>
      <c r="DQ32" s="187" t="str">
        <f aca="false">IF(DN32&gt;0,ROUND((1000*DP$5)/DN32,1),IF(DN32="","",0))</f>
        <v/>
      </c>
      <c r="DR32" s="187" t="n">
        <f aca="false">IF(DQ32&lt;&gt;"",DQ32-DP32,-DP32)</f>
        <v>-0</v>
      </c>
      <c r="DS32" s="188" t="str">
        <f aca="true">IF(OR(DN32&lt;&gt;"",DP32&lt;&gt;""),RANK(DR32,DR$11:INDIRECT(DR$7,FALSE())),"")</f>
        <v/>
      </c>
      <c r="DT32" s="189"/>
      <c r="DU32" s="190" t="str">
        <f aca="false">IF(OR(DN32&lt;&gt;"",DP32&lt;&gt;""),BO32+BV32+CH32+CT32+DF32+DR32-ER32,"")</f>
        <v/>
      </c>
      <c r="DV32" s="194" t="str">
        <f aca="false">IF(DU32&lt;&gt;"",HLOOKUP(MATCH(ER32,ET32:FB32,0),Discards,1,FALSE()),"")</f>
        <v/>
      </c>
      <c r="DW32" s="190" t="n">
        <f aca="false">IF(OR(DN32&lt;&gt;"",DP32&lt;&gt;""),DU32,0)</f>
        <v>0</v>
      </c>
      <c r="DX32" s="191" t="str">
        <f aca="true">IF(OR(DN32&lt;&gt;"",DP32&lt;&gt;""),RANK(DW32,DW$11:INDIRECT(DW$7,FALSE())),"")</f>
        <v/>
      </c>
      <c r="DY32" s="192"/>
      <c r="DZ32" s="195"/>
      <c r="EA32" s="185" t="str">
        <f aca="false">IF(DZ32,DZ32,"")</f>
        <v/>
      </c>
      <c r="EB32" s="186"/>
      <c r="EC32" s="187" t="str">
        <f aca="false">IF(DZ32&gt;0,ROUND((1000*EB$5)/DZ32,1),IF(DZ32="","",0))</f>
        <v/>
      </c>
      <c r="ED32" s="187" t="n">
        <f aca="false">IF(EC32&lt;&gt;"",EC32-EB32,-EB32)</f>
        <v>-0</v>
      </c>
      <c r="EE32" s="188" t="str">
        <f aca="true">IF(OR(DZ32&lt;&gt;"",EB32&lt;&gt;""),RANK(ED32,ED$11:INDIRECT(ED$7,FALSE())),"")</f>
        <v/>
      </c>
      <c r="EF32" s="189"/>
      <c r="EG32" s="190" t="str">
        <f aca="false">IF(OR(DZ32&lt;&gt;"",EB32&lt;&gt;""),BO32+BV32+CH32+CT32+DF32+DR32+ED32-ES32,"")</f>
        <v/>
      </c>
      <c r="EH32" s="194" t="str">
        <f aca="false">IF(EG32&lt;&gt;"",HLOOKUP(MATCH(ES32,ET32:FC32,0),Discards,1,FALSE()),"")</f>
        <v/>
      </c>
      <c r="EI32" s="190" t="n">
        <f aca="false">IF(OR(DZ32&lt;&gt;"",EB32&lt;&gt;""),EG32,0)</f>
        <v>0</v>
      </c>
      <c r="EJ32" s="191" t="str">
        <f aca="true">IF(OR(DZ32&lt;&gt;"",EB32&lt;&gt;""),RANK(EI32,EI$11:INDIRECT(EI$7,FALSE())),"")</f>
        <v/>
      </c>
      <c r="EK32" s="196"/>
      <c r="EM32" s="167" t="n">
        <f aca="false">IF(C32&lt;&gt;"",1,0)</f>
        <v>1</v>
      </c>
      <c r="EN32" s="3" t="n">
        <f aca="false">MIN($ET32:EX32)</f>
        <v>676.7</v>
      </c>
      <c r="EO32" s="3" t="n">
        <f aca="false">MIN($ET32:EY32)</f>
        <v>676.7</v>
      </c>
      <c r="EP32" s="3" t="n">
        <f aca="false">MIN($ET32:EZ32)</f>
        <v>676.7</v>
      </c>
      <c r="EQ32" s="3" t="n">
        <f aca="false">MIN($ET32:FA32)</f>
        <v>676.7</v>
      </c>
      <c r="ER32" s="3" t="n">
        <f aca="false">MIN($ET32:FB32)</f>
        <v>676.7</v>
      </c>
      <c r="ES32" s="3" t="n">
        <f aca="false">MIN($ET32:FC32)</f>
        <v>676.7</v>
      </c>
      <c r="ET32" s="3" t="n">
        <f aca="false">AC32</f>
        <v>842.2</v>
      </c>
      <c r="EU32" s="3" t="n">
        <f aca="false">AN32</f>
        <v>763.2</v>
      </c>
      <c r="EV32" s="3" t="n">
        <f aca="false">AY32</f>
        <v>758.2</v>
      </c>
      <c r="EW32" s="3" t="n">
        <f aca="false">BJ32</f>
        <v>676.7</v>
      </c>
      <c r="EX32" s="3" t="str">
        <f aca="false">BU32</f>
        <v/>
      </c>
      <c r="EY32" s="3" t="str">
        <f aca="false">CG32</f>
        <v/>
      </c>
      <c r="EZ32" s="3" t="str">
        <f aca="false">CS32</f>
        <v/>
      </c>
      <c r="FA32" s="3" t="str">
        <f aca="false">DE32</f>
        <v/>
      </c>
      <c r="FB32" s="3" t="str">
        <f aca="false">DQ32</f>
        <v/>
      </c>
      <c r="FC32" s="3" t="str">
        <f aca="false">EC32</f>
        <v/>
      </c>
      <c r="FF32" s="1" t="n">
        <f aca="false">IF(H32&lt;&gt;"",(CODE(MID(H32,1,1))*1000)*1000,255000000)</f>
        <v>255000000</v>
      </c>
      <c r="FG32" s="1" t="n">
        <f aca="false">IF(H32&lt;&gt;"",CODE(MID(H32,2,1))*1000,255000)</f>
        <v>255000</v>
      </c>
      <c r="FH32" s="1" t="n">
        <f aca="false">IF(H32&lt;&gt;"",CODE(MID(H32,3,1)),255)</f>
        <v>255</v>
      </c>
      <c r="FI32" s="1" t="n">
        <f aca="false">IF(C32&lt;&gt;"",SUM(FF32:FH32),0)</f>
        <v>255255255</v>
      </c>
      <c r="FJ32" s="1" t="n">
        <f aca="true">IF(FI32&gt;0,SMALL($FI$11:INDIRECT($FI$7,FALSE()),A32),0)</f>
        <v>255255255</v>
      </c>
      <c r="FK32" s="1" t="n">
        <f aca="false">INT(FJ32/1000000)</f>
        <v>255</v>
      </c>
      <c r="FL32" s="1" t="n">
        <f aca="false">INT(FJ32/1000)-FK32*1000</f>
        <v>255</v>
      </c>
      <c r="FM32" s="1" t="n">
        <f aca="false">FJ32-FK32*1000000-FL32*1000</f>
        <v>255</v>
      </c>
      <c r="FN32" s="1" t="str">
        <f aca="false">IF(FJ32=255255255,"",IF(FJ32&gt;0,CHAR(FK32)&amp;CHAR(FL32)&amp;CHAR(FM32),""))</f>
        <v/>
      </c>
      <c r="FO32" s="1" t="n">
        <f aca="false">COUNTIF($FN$11:$FN$34,FN32)</f>
        <v>24</v>
      </c>
      <c r="FP32" s="3" t="str">
        <f aca="false">IF(AND(C32&lt;&gt;"",$AA$5,FO32&lt;&gt;"",FJ32&lt;&gt;255255255),VLOOKUP(MATCH(FN32,$H$11:$H$62,0),Competitors,12,FALSE()),"")</f>
        <v/>
      </c>
      <c r="FQ32" s="1" t="str">
        <f aca="false">IF(FN32&lt;&gt;FN31,FN32,"")</f>
        <v/>
      </c>
      <c r="FR32" s="3" t="str">
        <f aca="false">IF(FQ32&lt;&gt;"",FP32,"")</f>
        <v/>
      </c>
      <c r="FS32" s="1" t="str">
        <f aca="true">IF(FR32&lt;&gt;"",RANK(FR32,FR$11:INDIRECT(FR$7,FALSE())),"")</f>
        <v/>
      </c>
      <c r="FT32" s="1" t="str">
        <f aca="false">IF(H32&lt;&gt;"",MATCH(H32,$FQ$11:$FQ$62,0),"")</f>
        <v/>
      </c>
      <c r="FU32" s="1" t="str">
        <f aca="false">IF(H32&lt;&gt;"",VLOOKUP(FT32,$A$11:$FS$62,175,FALSE()),"")</f>
        <v/>
      </c>
      <c r="FW32" s="2" t="str">
        <f aca="false">IF(AND(L32&lt;&gt;"",H32&lt;&gt;""),(L32+1000)*10000000000+FI32,"")</f>
        <v/>
      </c>
      <c r="FX32" s="2" t="str">
        <f aca="false">IF(AND(A32&lt;=$FW$8,FW32&lt;&gt;""),LARGE($FW$11:$FW$62,A32),"")</f>
        <v/>
      </c>
      <c r="FY32" s="2" t="str">
        <f aca="false">IF(AND(FX32&lt;&gt;"",RIGHT(FX32,9)&lt;&gt;RIGHT(FX31,9)),FX32,"")</f>
        <v/>
      </c>
      <c r="FZ32" s="2" t="str">
        <f aca="false">IF(A32&lt;=$FZ$8,LARGE($FY$11:$FY$62,A32),"")</f>
        <v/>
      </c>
      <c r="GA32" s="2" t="n">
        <f aca="false">IF(FZ32&lt;&gt;"",VALUE(RIGHT(FZ32,9)),0)</f>
        <v>0</v>
      </c>
      <c r="GB32" s="1" t="n">
        <f aca="false">INT(GA32/1000000)</f>
        <v>0</v>
      </c>
      <c r="GC32" s="1" t="n">
        <f aca="false">INT(GA32/1000)-GB32*1000</f>
        <v>0</v>
      </c>
      <c r="GD32" s="1" t="n">
        <f aca="false">GA32-GB32*1000000-GC32*1000</f>
        <v>0</v>
      </c>
      <c r="GE32" s="1" t="str">
        <f aca="false">IF(GA32=255255255,"",IF(GA32&gt;0,CHAR(GB32)&amp;CHAR(GC32)&amp;CHAR(GD32),""))</f>
        <v/>
      </c>
      <c r="GF32" s="3" t="str">
        <f aca="false">IF(GE32&lt;&gt;"",(FZ32-GA32)/10000000000-1000,"")</f>
        <v/>
      </c>
      <c r="GG32" s="1" t="str">
        <f aca="false">IF(GF32&lt;&gt;"",RANK(GF32,$GF$11:$GF$62),"")</f>
        <v/>
      </c>
    </row>
    <row r="33" customFormat="false" ht="12.75" hidden="false" customHeight="false" outlineLevel="0" collapsed="false">
      <c r="A33" s="168" t="n">
        <f aca="false">A32+1</f>
        <v>23</v>
      </c>
      <c r="B33" s="169"/>
      <c r="C33" s="136" t="s">
        <v>105</v>
      </c>
      <c r="D33" s="147"/>
      <c r="E33" s="170"/>
      <c r="F33" s="170"/>
      <c r="G33" s="171"/>
      <c r="H33" s="172" t="str">
        <f aca="false">IF(G33&lt;&gt;"",LEFT(UPPER(G33),1)&amp;IF(LEN(G33)&gt;1,MID(UPPER(G33),2,1)," ")&amp;IF(LEN(G33)&gt;2,MID(UPPER(G33),3,1)," "),"")</f>
        <v/>
      </c>
      <c r="I33" s="173" t="n">
        <f aca="false">IF(Z33&lt;&gt;"",J33,"")</f>
        <v>0</v>
      </c>
      <c r="J33" s="173" t="n">
        <f aca="false">MAX(AH33,AS33,BD33,BO33,CA33,CM33,CY33,DK33,DW33,EI33)</f>
        <v>0</v>
      </c>
      <c r="K33" s="174" t="n">
        <f aca="true">IF(I33&lt;&gt;"",RANK(I33,J$11:INDIRECT(J$7,FALSE())),"")</f>
        <v>21</v>
      </c>
      <c r="L33" s="173" t="str">
        <f aca="false">IF(AND(H33&lt;&gt;"",OR(M33&lt;&gt;0,Z33&lt;&gt;"")),M33,"")</f>
        <v/>
      </c>
      <c r="M33" s="173" t="n">
        <f aca="false">IF(G33&lt;&gt;"",SUMIF($H$11:$H$62,H33,$J$11:$J$62),0)</f>
        <v>0</v>
      </c>
      <c r="N33" s="175" t="str">
        <f aca="false">FU33</f>
        <v/>
      </c>
      <c r="O33" s="176"/>
      <c r="P33" s="177" t="str">
        <f aca="false">IF(O33,O33,"")</f>
        <v/>
      </c>
      <c r="Q33" s="178"/>
      <c r="R33" s="179" t="str">
        <f aca="false">IF(O33&gt;0,ROUND((1000*Q$5)/O33,1),IF(O33="","",0))</f>
        <v/>
      </c>
      <c r="S33" s="179" t="n">
        <f aca="false">IF(R33&lt;&gt;"",R33-Q33,-Q33)</f>
        <v>-0</v>
      </c>
      <c r="T33" s="180" t="str">
        <f aca="true">IF(OR(O33&lt;&gt;"",Q33&lt;&gt;""),RANK(S33,S$11:INDIRECT(S$7,FALSE())),"")</f>
        <v/>
      </c>
      <c r="U33" s="181"/>
      <c r="V33" s="182"/>
      <c r="W33" s="182"/>
      <c r="X33" s="183"/>
      <c r="Y33" s="184"/>
      <c r="Z33" s="154" t="n">
        <v>0</v>
      </c>
      <c r="AA33" s="185" t="str">
        <f aca="false">IF(Z33,Z33,"")</f>
        <v/>
      </c>
      <c r="AB33" s="186"/>
      <c r="AC33" s="187" t="n">
        <f aca="false">IF(Z33&gt;0,ROUND((1000*AB$5)/Z33,1),IF(Z33="","",0))</f>
        <v>0</v>
      </c>
      <c r="AD33" s="187" t="n">
        <f aca="false">IF(AC33&lt;&gt;"",AC33-AB33,-AB33)</f>
        <v>0</v>
      </c>
      <c r="AE33" s="188" t="n">
        <f aca="true">IF(OR(Z33&lt;&gt;"",AB33&lt;&gt;""),RANK(AD33,AD$11:INDIRECT(AD$7,FALSE())),"")</f>
        <v>20</v>
      </c>
      <c r="AF33" s="189"/>
      <c r="AG33" s="190" t="n">
        <f aca="false">IF(OR(Z33&lt;&gt;"",AB33&lt;&gt;""),AD33,"")</f>
        <v>0</v>
      </c>
      <c r="AH33" s="190" t="n">
        <f aca="false">IF(AD33,AD33,0)</f>
        <v>0</v>
      </c>
      <c r="AI33" s="191" t="n">
        <f aca="true">IF(OR(Z33&lt;&gt;"",AB33&lt;&gt;""),RANK(AH33,AH$11:INDIRECT(AH$7,FALSE())),"")</f>
        <v>20</v>
      </c>
      <c r="AJ33" s="192"/>
      <c r="AK33" s="154" t="n">
        <v>0</v>
      </c>
      <c r="AL33" s="185" t="str">
        <f aca="false">IF(AK33,AK33,"")</f>
        <v/>
      </c>
      <c r="AM33" s="186"/>
      <c r="AN33" s="187" t="n">
        <f aca="false">IF(AK33&gt;0,ROUND((1000*AM$5)/AK33,1),IF(AK33="","",0))</f>
        <v>0</v>
      </c>
      <c r="AO33" s="187" t="n">
        <f aca="false">IF(AN33&lt;&gt;"",AN33-AM33,-AM33)</f>
        <v>0</v>
      </c>
      <c r="AP33" s="188" t="n">
        <f aca="true">IF(OR(AK33&lt;&gt;"",AM33&lt;&gt;""),RANK(AO33,AO$11:INDIRECT(AO$7,FALSE())),"")</f>
        <v>21</v>
      </c>
      <c r="AQ33" s="189"/>
      <c r="AR33" s="190" t="n">
        <f aca="false">IF(OR(AK33&lt;&gt;"",AM33&lt;&gt;""),AO33+AH33,"")</f>
        <v>0</v>
      </c>
      <c r="AS33" s="190" t="n">
        <f aca="false">IF(OR(AK33&lt;&gt;"",AM33&lt;&gt;""),AR33,0)</f>
        <v>0</v>
      </c>
      <c r="AT33" s="191" t="n">
        <f aca="true">IF(OR(AK33&lt;&gt;"",AM33&lt;&gt;""),RANK(AS33,AS$11:INDIRECT(AS$7,FALSE())),"")</f>
        <v>21</v>
      </c>
      <c r="AU33" s="192"/>
      <c r="AV33" s="154" t="n">
        <v>0</v>
      </c>
      <c r="AW33" s="185" t="str">
        <f aca="false">IF(AV33,AV33,"")</f>
        <v/>
      </c>
      <c r="AX33" s="186"/>
      <c r="AY33" s="187" t="n">
        <f aca="false">IF(AV33&gt;0,ROUND((1000*AX$5)/AV33,1),IF(AV33="","",0))</f>
        <v>0</v>
      </c>
      <c r="AZ33" s="187" t="n">
        <f aca="false">IF(AY33&lt;&gt;"",AY33-AX33,-AX33)</f>
        <v>0</v>
      </c>
      <c r="BA33" s="188" t="n">
        <f aca="true">IF(OR(AV33&lt;&gt;"",AX33&lt;&gt;""),RANK(AZ33,AZ$11:INDIRECT(AZ$7,FALSE())),"")</f>
        <v>21</v>
      </c>
      <c r="BB33" s="189"/>
      <c r="BC33" s="190" t="n">
        <f aca="false">IF(OR(AV33&lt;&gt;"",AX33&lt;&gt;""),AZ33+AS33,"")</f>
        <v>0</v>
      </c>
      <c r="BD33" s="190" t="n">
        <f aca="false">IF(OR(AV33&lt;&gt;"",AX33&lt;&gt;""),BC33,0)</f>
        <v>0</v>
      </c>
      <c r="BE33" s="191" t="n">
        <f aca="true">IF(OR(AV33&lt;&gt;"",AX33&lt;&gt;""),RANK(BD33,BD$11:INDIRECT(BD$7,FALSE())),"")</f>
        <v>21</v>
      </c>
      <c r="BF33" s="192"/>
      <c r="BG33" s="154" t="n">
        <v>0</v>
      </c>
      <c r="BH33" s="185" t="str">
        <f aca="false">IF(BG33,BG33,"")</f>
        <v/>
      </c>
      <c r="BI33" s="186"/>
      <c r="BJ33" s="187" t="n">
        <f aca="false">IF(BG33&gt;0,ROUND((1000*BI$5)/BG33,1),IF(BG33="","",0))</f>
        <v>0</v>
      </c>
      <c r="BK33" s="187" t="n">
        <f aca="false">IF(BJ33&lt;&gt;"",BJ33-BI33,-BI33)</f>
        <v>0</v>
      </c>
      <c r="BL33" s="188" t="n">
        <f aca="true">IF(OR(BG33&lt;&gt;"",BI33&lt;&gt;""),RANK(BK33,BK$11:INDIRECT(BK$7,FALSE())),"")</f>
        <v>20</v>
      </c>
      <c r="BM33" s="189"/>
      <c r="BN33" s="190" t="n">
        <f aca="false">IF(OR(BG33&lt;&gt;"",BI33&lt;&gt;""),BK33+BD33,"")</f>
        <v>0</v>
      </c>
      <c r="BO33" s="190" t="n">
        <f aca="false">IF(OR(BG33&lt;&gt;"",BI33&lt;&gt;""),BN33,0)</f>
        <v>0</v>
      </c>
      <c r="BP33" s="191" t="n">
        <f aca="true">IF(OR(BG33&lt;&gt;"",BI33&lt;&gt;""),RANK(BO33,BO$11:INDIRECT(BO$7,FALSE())),"")</f>
        <v>21</v>
      </c>
      <c r="BQ33" s="192"/>
      <c r="BR33" s="193"/>
      <c r="BS33" s="185" t="str">
        <f aca="false">IF(BR33,BR33,"")</f>
        <v/>
      </c>
      <c r="BT33" s="186"/>
      <c r="BU33" s="187" t="str">
        <f aca="false">IF(BR33&gt;0,ROUND((1000*BT$5)/BR33,1),IF(BR33="","",0))</f>
        <v/>
      </c>
      <c r="BV33" s="187" t="n">
        <f aca="false">IF(BU33&lt;&gt;"",BU33-BT33,-BT33)</f>
        <v>-0</v>
      </c>
      <c r="BW33" s="188" t="str">
        <f aca="true">IF(OR(BR33&lt;&gt;"",BT33&lt;&gt;""),RANK(BV33,BV$11:INDIRECT(BV$7,FALSE())),"")</f>
        <v/>
      </c>
      <c r="BX33" s="189"/>
      <c r="BY33" s="190" t="str">
        <f aca="false">IF(OR(BR33&lt;&gt;"",BT33&lt;&gt;""),BV33+BO33-EN33,"")</f>
        <v/>
      </c>
      <c r="BZ33" s="194" t="str">
        <f aca="false">IF(BY33&lt;&gt;"",HLOOKUP(MATCH(EN33,ET33:EX33,0),Discards,1,FALSE()),"")</f>
        <v/>
      </c>
      <c r="CA33" s="190" t="n">
        <f aca="false">IF(OR(BR33&lt;&gt;"",BT33&lt;&gt;""),BY33,0)</f>
        <v>0</v>
      </c>
      <c r="CB33" s="191" t="str">
        <f aca="true">IF(OR(BR33&lt;&gt;"",BT33&lt;&gt;""),RANK(CA33,CA$11:INDIRECT(CA$7,FALSE())),"")</f>
        <v/>
      </c>
      <c r="CC33" s="192"/>
      <c r="CD33" s="195"/>
      <c r="CE33" s="185" t="str">
        <f aca="false">IF(CD33,CD33,"")</f>
        <v/>
      </c>
      <c r="CF33" s="186"/>
      <c r="CG33" s="187" t="str">
        <f aca="false">IF(CD33&gt;0,ROUND((1000*CF$5)/CD33,1),IF(CD33="","",0))</f>
        <v/>
      </c>
      <c r="CH33" s="187" t="n">
        <f aca="false">IF(CG33&lt;&gt;"",CG33-CF33,-CF33)</f>
        <v>-0</v>
      </c>
      <c r="CI33" s="188" t="str">
        <f aca="true">IF(OR(CD33&lt;&gt;"",CF33&lt;&gt;""),RANK(CH33,CH$11:INDIRECT(CH$7,FALSE())),"")</f>
        <v/>
      </c>
      <c r="CJ33" s="189"/>
      <c r="CK33" s="190" t="str">
        <f aca="false">IF(OR(CD33&lt;&gt;"",CF33&lt;&gt;""),BO33+BV33+CH33-EO33,"")</f>
        <v/>
      </c>
      <c r="CL33" s="194" t="str">
        <f aca="false">IF(CK33&lt;&gt;"",HLOOKUP(MATCH(EO33,ET33:EY33,0),Discards,1,FALSE()),"")</f>
        <v/>
      </c>
      <c r="CM33" s="190" t="n">
        <f aca="false">IF(OR(CD33&lt;&gt;"",CF33&lt;&gt;""),CK33,0)</f>
        <v>0</v>
      </c>
      <c r="CN33" s="191" t="str">
        <f aca="true">IF(OR(CD33&lt;&gt;"",CF33&lt;&gt;""),RANK(CM33,CM$11:INDIRECT(CM$7,FALSE())),"")</f>
        <v/>
      </c>
      <c r="CO33" s="192"/>
      <c r="CP33" s="195"/>
      <c r="CQ33" s="185" t="str">
        <f aca="false">IF(CP33,CP33,"")</f>
        <v/>
      </c>
      <c r="CR33" s="186"/>
      <c r="CS33" s="187" t="str">
        <f aca="false">IF(CP33&gt;0,ROUND((1000*CR$5)/CP33,1),IF(CP33="","",0))</f>
        <v/>
      </c>
      <c r="CT33" s="187" t="n">
        <f aca="false">IF(CS33&lt;&gt;"",CS33-CR33,-CR33)</f>
        <v>-0</v>
      </c>
      <c r="CU33" s="188" t="str">
        <f aca="true">IF(OR(CP33&lt;&gt;"",CR33&lt;&gt;""),RANK(CT33,CT$11:INDIRECT(CT$7,FALSE())),"")</f>
        <v/>
      </c>
      <c r="CV33" s="189"/>
      <c r="CW33" s="190" t="str">
        <f aca="false">IF(OR(CP33&lt;&gt;"",CR33&lt;&gt;""),BO33+BV33+CH33+CT33-EP33,"")</f>
        <v/>
      </c>
      <c r="CX33" s="194" t="str">
        <f aca="false">IF(CW33&lt;&gt;"",HLOOKUP(MATCH(EP33,ET33:EZ33,0),Discards,1,FALSE()),"")</f>
        <v/>
      </c>
      <c r="CY33" s="190" t="n">
        <f aca="false">IF(OR(CP33&lt;&gt;"",CR33&lt;&gt;""),CW33,0)</f>
        <v>0</v>
      </c>
      <c r="CZ33" s="191" t="str">
        <f aca="true">IF(OR(CP33&lt;&gt;"",CR33&lt;&gt;""),RANK(CY33,CY$11:INDIRECT(CY$7,FALSE())),"")</f>
        <v/>
      </c>
      <c r="DA33" s="192"/>
      <c r="DB33" s="195"/>
      <c r="DC33" s="185" t="str">
        <f aca="false">IF(DB33,DB33,"")</f>
        <v/>
      </c>
      <c r="DD33" s="186"/>
      <c r="DE33" s="187" t="str">
        <f aca="false">IF(DB33&gt;0,ROUND((1000*DD$5)/DB33,1),IF(DB33="","",0))</f>
        <v/>
      </c>
      <c r="DF33" s="187" t="n">
        <f aca="false">IF(DE33&lt;&gt;"",DE33-DD33,-DD33)</f>
        <v>-0</v>
      </c>
      <c r="DG33" s="188" t="str">
        <f aca="true">IF(OR(DB33&lt;&gt;"",DD33&lt;&gt;""),RANK(DF33,DF$11:INDIRECT(DF$7,FALSE())),"")</f>
        <v/>
      </c>
      <c r="DH33" s="189"/>
      <c r="DI33" s="190" t="str">
        <f aca="false">IF(OR(DB33&lt;&gt;"",DD33&lt;&gt;""),BO33+BV33+CH33+CT33+DF33-EQ33,"")</f>
        <v/>
      </c>
      <c r="DJ33" s="194" t="str">
        <f aca="false">IF(DI33&lt;&gt;"",HLOOKUP(MATCH(EQ33,ET33:FA33,0),Discards,1,FALSE()),"")</f>
        <v/>
      </c>
      <c r="DK33" s="190" t="n">
        <f aca="false">IF(OR(DB33&lt;&gt;"",DD33&lt;&gt;""),DI33,0)</f>
        <v>0</v>
      </c>
      <c r="DL33" s="191" t="str">
        <f aca="true">IF(OR(DB33&lt;&gt;"",DD33&lt;&gt;""),RANK(DK33,DK$11:INDIRECT(DK$7,FALSE())),"")</f>
        <v/>
      </c>
      <c r="DM33" s="192"/>
      <c r="DN33" s="195"/>
      <c r="DO33" s="185" t="str">
        <f aca="false">IF(DN33,DN33,"")</f>
        <v/>
      </c>
      <c r="DP33" s="186"/>
      <c r="DQ33" s="187" t="str">
        <f aca="false">IF(DN33&gt;0,ROUND((1000*DP$5)/DN33,1),IF(DN33="","",0))</f>
        <v/>
      </c>
      <c r="DR33" s="187" t="n">
        <f aca="false">IF(DQ33&lt;&gt;"",DQ33-DP33,-DP33)</f>
        <v>-0</v>
      </c>
      <c r="DS33" s="188" t="str">
        <f aca="true">IF(OR(DN33&lt;&gt;"",DP33&lt;&gt;""),RANK(DR33,DR$11:INDIRECT(DR$7,FALSE())),"")</f>
        <v/>
      </c>
      <c r="DT33" s="189"/>
      <c r="DU33" s="190" t="str">
        <f aca="false">IF(OR(DN33&lt;&gt;"",DP33&lt;&gt;""),BO33+BV33+CH33+CT33+DF33+DR33-ER33,"")</f>
        <v/>
      </c>
      <c r="DV33" s="194" t="str">
        <f aca="false">IF(DU33&lt;&gt;"",HLOOKUP(MATCH(ER33,ET33:FB33,0),Discards,1,FALSE()),"")</f>
        <v/>
      </c>
      <c r="DW33" s="190" t="n">
        <f aca="false">IF(OR(DN33&lt;&gt;"",DP33&lt;&gt;""),DU33,0)</f>
        <v>0</v>
      </c>
      <c r="DX33" s="191" t="str">
        <f aca="true">IF(OR(DN33&lt;&gt;"",DP33&lt;&gt;""),RANK(DW33,DW$11:INDIRECT(DW$7,FALSE())),"")</f>
        <v/>
      </c>
      <c r="DY33" s="192"/>
      <c r="DZ33" s="195"/>
      <c r="EA33" s="185" t="str">
        <f aca="false">IF(DZ33,DZ33,"")</f>
        <v/>
      </c>
      <c r="EB33" s="186"/>
      <c r="EC33" s="187" t="str">
        <f aca="false">IF(DZ33&gt;0,ROUND((1000*EB$5)/DZ33,1),IF(DZ33="","",0))</f>
        <v/>
      </c>
      <c r="ED33" s="187" t="n">
        <f aca="false">IF(EC33&lt;&gt;"",EC33-EB33,-EB33)</f>
        <v>-0</v>
      </c>
      <c r="EE33" s="188" t="str">
        <f aca="true">IF(OR(DZ33&lt;&gt;"",EB33&lt;&gt;""),RANK(ED33,ED$11:INDIRECT(ED$7,FALSE())),"")</f>
        <v/>
      </c>
      <c r="EF33" s="189"/>
      <c r="EG33" s="190" t="str">
        <f aca="false">IF(OR(DZ33&lt;&gt;"",EB33&lt;&gt;""),BO33+BV33+CH33+CT33+DF33+DR33+ED33-ES33,"")</f>
        <v/>
      </c>
      <c r="EH33" s="194" t="str">
        <f aca="false">IF(EG33&lt;&gt;"",HLOOKUP(MATCH(ES33,ET33:FC33,0),Discards,1,FALSE()),"")</f>
        <v/>
      </c>
      <c r="EI33" s="190" t="n">
        <f aca="false">IF(OR(DZ33&lt;&gt;"",EB33&lt;&gt;""),EG33,0)</f>
        <v>0</v>
      </c>
      <c r="EJ33" s="191" t="str">
        <f aca="true">IF(OR(DZ33&lt;&gt;"",EB33&lt;&gt;""),RANK(EI33,EI$11:INDIRECT(EI$7,FALSE())),"")</f>
        <v/>
      </c>
      <c r="EK33" s="196"/>
      <c r="EM33" s="167" t="n">
        <f aca="false">IF(C33&lt;&gt;"",1,0)</f>
        <v>1</v>
      </c>
      <c r="EN33" s="3" t="n">
        <f aca="false">MIN($ET33:EX33)</f>
        <v>0</v>
      </c>
      <c r="EO33" s="3" t="n">
        <f aca="false">MIN($ET33:EY33)</f>
        <v>0</v>
      </c>
      <c r="EP33" s="3" t="n">
        <f aca="false">MIN($ET33:EZ33)</f>
        <v>0</v>
      </c>
      <c r="EQ33" s="3" t="n">
        <f aca="false">MIN($ET33:FA33)</f>
        <v>0</v>
      </c>
      <c r="ER33" s="3" t="n">
        <f aca="false">MIN($ET33:FB33)</f>
        <v>0</v>
      </c>
      <c r="ES33" s="3" t="n">
        <f aca="false">MIN($ET33:FC33)</f>
        <v>0</v>
      </c>
      <c r="ET33" s="3" t="n">
        <f aca="false">AC33</f>
        <v>0</v>
      </c>
      <c r="EU33" s="3" t="n">
        <f aca="false">AN33</f>
        <v>0</v>
      </c>
      <c r="EV33" s="3" t="n">
        <f aca="false">AY33</f>
        <v>0</v>
      </c>
      <c r="EW33" s="3" t="n">
        <f aca="false">BJ33</f>
        <v>0</v>
      </c>
      <c r="EX33" s="3" t="str">
        <f aca="false">BU33</f>
        <v/>
      </c>
      <c r="EY33" s="3" t="str">
        <f aca="false">CG33</f>
        <v/>
      </c>
      <c r="EZ33" s="3" t="str">
        <f aca="false">CS33</f>
        <v/>
      </c>
      <c r="FA33" s="3" t="str">
        <f aca="false">DE33</f>
        <v/>
      </c>
      <c r="FB33" s="3" t="str">
        <f aca="false">DQ33</f>
        <v/>
      </c>
      <c r="FC33" s="3" t="str">
        <f aca="false">EC33</f>
        <v/>
      </c>
      <c r="FF33" s="1" t="n">
        <f aca="false">IF(H33&lt;&gt;"",(CODE(MID(H33,1,1))*1000)*1000,255000000)</f>
        <v>255000000</v>
      </c>
      <c r="FG33" s="1" t="n">
        <f aca="false">IF(H33&lt;&gt;"",CODE(MID(H33,2,1))*1000,255000)</f>
        <v>255000</v>
      </c>
      <c r="FH33" s="1" t="n">
        <f aca="false">IF(H33&lt;&gt;"",CODE(MID(H33,3,1)),255)</f>
        <v>255</v>
      </c>
      <c r="FI33" s="1" t="n">
        <f aca="false">IF(C33&lt;&gt;"",SUM(FF33:FH33),0)</f>
        <v>255255255</v>
      </c>
      <c r="FJ33" s="1" t="n">
        <f aca="true">IF(FI33&gt;0,SMALL($FI$11:INDIRECT($FI$7,FALSE()),A33),0)</f>
        <v>255255255</v>
      </c>
      <c r="FK33" s="1" t="n">
        <f aca="false">INT(FJ33/1000000)</f>
        <v>255</v>
      </c>
      <c r="FL33" s="1" t="n">
        <f aca="false">INT(FJ33/1000)-FK33*1000</f>
        <v>255</v>
      </c>
      <c r="FM33" s="1" t="n">
        <f aca="false">FJ33-FK33*1000000-FL33*1000</f>
        <v>255</v>
      </c>
      <c r="FN33" s="1" t="str">
        <f aca="false">IF(FJ33=255255255,"",IF(FJ33&gt;0,CHAR(FK33)&amp;CHAR(FL33)&amp;CHAR(FM33),""))</f>
        <v/>
      </c>
      <c r="FO33" s="1" t="n">
        <f aca="false">COUNTIF($FN$11:$FN$34,FN33)</f>
        <v>24</v>
      </c>
      <c r="FP33" s="3" t="str">
        <f aca="false">IF(AND(C33&lt;&gt;"",$AA$5,FO33&lt;&gt;"",FJ33&lt;&gt;255255255),VLOOKUP(MATCH(FN33,$H$11:$H$62,0),Competitors,12,FALSE()),"")</f>
        <v/>
      </c>
      <c r="FQ33" s="1" t="str">
        <f aca="false">IF(FN33&lt;&gt;FN32,FN33,"")</f>
        <v/>
      </c>
      <c r="FR33" s="3" t="str">
        <f aca="false">IF(FQ33&lt;&gt;"",FP33,"")</f>
        <v/>
      </c>
      <c r="FS33" s="1" t="str">
        <f aca="true">IF(FR33&lt;&gt;"",RANK(FR33,FR$11:INDIRECT(FR$7,FALSE())),"")</f>
        <v/>
      </c>
      <c r="FT33" s="1" t="str">
        <f aca="false">IF(H33&lt;&gt;"",MATCH(H33,$FQ$11:$FQ$62,0),"")</f>
        <v/>
      </c>
      <c r="FU33" s="1" t="str">
        <f aca="false">IF(H33&lt;&gt;"",VLOOKUP(FT33,$A$11:$FS$62,175,FALSE()),"")</f>
        <v/>
      </c>
      <c r="FW33" s="2" t="str">
        <f aca="false">IF(AND(L33&lt;&gt;"",H33&lt;&gt;""),(L33+1000)*10000000000+FI33,"")</f>
        <v/>
      </c>
      <c r="FX33" s="2" t="str">
        <f aca="false">IF(AND(A33&lt;=$FW$8,FW33&lt;&gt;""),LARGE($FW$11:$FW$62,A33),"")</f>
        <v/>
      </c>
      <c r="FY33" s="2" t="str">
        <f aca="false">IF(AND(FX33&lt;&gt;"",RIGHT(FX33,9)&lt;&gt;RIGHT(FX32,9)),FX33,"")</f>
        <v/>
      </c>
      <c r="FZ33" s="2" t="str">
        <f aca="false">IF(A33&lt;=$FZ$8,LARGE($FY$11:$FY$62,A33),"")</f>
        <v/>
      </c>
      <c r="GA33" s="2" t="n">
        <f aca="false">IF(FZ33&lt;&gt;"",VALUE(RIGHT(FZ33,9)),0)</f>
        <v>0</v>
      </c>
      <c r="GB33" s="1" t="n">
        <f aca="false">INT(GA33/1000000)</f>
        <v>0</v>
      </c>
      <c r="GC33" s="1" t="n">
        <f aca="false">INT(GA33/1000)-GB33*1000</f>
        <v>0</v>
      </c>
      <c r="GD33" s="1" t="n">
        <f aca="false">GA33-GB33*1000000-GC33*1000</f>
        <v>0</v>
      </c>
      <c r="GE33" s="1" t="str">
        <f aca="false">IF(GA33=255255255,"",IF(GA33&gt;0,CHAR(GB33)&amp;CHAR(GC33)&amp;CHAR(GD33),""))</f>
        <v/>
      </c>
      <c r="GF33" s="3" t="str">
        <f aca="false">IF(GE33&lt;&gt;"",(FZ33-GA33)/10000000000-1000,"")</f>
        <v/>
      </c>
      <c r="GG33" s="1" t="str">
        <f aca="false">IF(GF33&lt;&gt;"",RANK(GF33,$GF$11:$GF$62),"")</f>
        <v/>
      </c>
    </row>
    <row r="34" customFormat="false" ht="12.75" hidden="false" customHeight="false" outlineLevel="0" collapsed="false">
      <c r="A34" s="168" t="n">
        <f aca="false">A33+1</f>
        <v>24</v>
      </c>
      <c r="B34" s="169"/>
      <c r="C34" s="136" t="s">
        <v>106</v>
      </c>
      <c r="D34" s="147"/>
      <c r="E34" s="170"/>
      <c r="F34" s="170"/>
      <c r="G34" s="171"/>
      <c r="H34" s="172" t="str">
        <f aca="false">IF(G34&lt;&gt;"",LEFT(UPPER(G34),1)&amp;IF(LEN(G34)&gt;1,MID(UPPER(G34),2,1)," ")&amp;IF(LEN(G34)&gt;2,MID(UPPER(G34),3,1)," "),"")</f>
        <v/>
      </c>
      <c r="I34" s="173" t="n">
        <f aca="false">IF(Z34&lt;&gt;"",J34,"")</f>
        <v>2656.2</v>
      </c>
      <c r="J34" s="173" t="n">
        <f aca="false">MAX(AH34,AS34,BD34,BO34,CA34,CM34,CY34,DK34,DW34,EI34)</f>
        <v>2656.2</v>
      </c>
      <c r="K34" s="174" t="n">
        <f aca="true">IF(I34&lt;&gt;"",RANK(I34,J$11:INDIRECT(J$7,FALSE())),"")</f>
        <v>19</v>
      </c>
      <c r="L34" s="173" t="str">
        <f aca="false">IF(AND(H34&lt;&gt;"",OR(M34&lt;&gt;0,Z34&lt;&gt;"")),M34,"")</f>
        <v/>
      </c>
      <c r="M34" s="173" t="n">
        <f aca="false">IF(G34&lt;&gt;"",SUMIF($H$11:$H$62,H34,$J$11:$J$62),0)</f>
        <v>0</v>
      </c>
      <c r="N34" s="175" t="str">
        <f aca="false">FU34</f>
        <v/>
      </c>
      <c r="O34" s="176"/>
      <c r="P34" s="177" t="str">
        <f aca="false">IF(O34,O34,"")</f>
        <v/>
      </c>
      <c r="Q34" s="178"/>
      <c r="R34" s="179" t="str">
        <f aca="false">IF(O34&gt;0,ROUND((1000*Q$5)/O34,1),IF(O34="","",0))</f>
        <v/>
      </c>
      <c r="S34" s="179" t="n">
        <f aca="false">IF(R34&lt;&gt;"",R34-Q34,-Q34)</f>
        <v>-0</v>
      </c>
      <c r="T34" s="180" t="str">
        <f aca="true">IF(OR(O34&lt;&gt;"",Q34&lt;&gt;""),RANK(S34,S$11:INDIRECT(S$7,FALSE())),"")</f>
        <v/>
      </c>
      <c r="U34" s="181"/>
      <c r="V34" s="182"/>
      <c r="W34" s="182"/>
      <c r="X34" s="183"/>
      <c r="Y34" s="184"/>
      <c r="Z34" s="154" t="n">
        <v>50.18</v>
      </c>
      <c r="AA34" s="185" t="n">
        <f aca="false">IF(Z34,Z34,"")</f>
        <v>50.18</v>
      </c>
      <c r="AB34" s="186"/>
      <c r="AC34" s="187" t="n">
        <f aca="false">IF(Z34&gt;0,ROUND((1000*AB$5)/Z34,1),IF(Z34="","",0))</f>
        <v>740.3</v>
      </c>
      <c r="AD34" s="187" t="n">
        <f aca="false">IF(AC34&lt;&gt;"",AC34-AB34,-AB34)</f>
        <v>740.3</v>
      </c>
      <c r="AE34" s="188" t="n">
        <f aca="true">IF(OR(Z34&lt;&gt;"",AB34&lt;&gt;""),RANK(AD34,AD$11:INDIRECT(AD$7,FALSE())),"")</f>
        <v>17</v>
      </c>
      <c r="AF34" s="189"/>
      <c r="AG34" s="190" t="n">
        <f aca="false">IF(OR(Z34&lt;&gt;"",AB34&lt;&gt;""),AD34,"")</f>
        <v>740.3</v>
      </c>
      <c r="AH34" s="190" t="n">
        <f aca="false">IF(AD34,AD34,0)</f>
        <v>740.3</v>
      </c>
      <c r="AI34" s="191" t="n">
        <f aca="true">IF(OR(Z34&lt;&gt;"",AB34&lt;&gt;""),RANK(AH34,AH$11:INDIRECT(AH$7,FALSE())),"")</f>
        <v>17</v>
      </c>
      <c r="AJ34" s="192"/>
      <c r="AK34" s="154" t="n">
        <v>55.71</v>
      </c>
      <c r="AL34" s="185" t="n">
        <f aca="false">IF(AK34,AK34,"")</f>
        <v>55.71</v>
      </c>
      <c r="AM34" s="186"/>
      <c r="AN34" s="187" t="n">
        <f aca="false">IF(AK34&gt;0,ROUND((1000*AM$5)/AK34,1),IF(AK34="","",0))</f>
        <v>708.3</v>
      </c>
      <c r="AO34" s="187" t="n">
        <f aca="false">IF(AN34&lt;&gt;"",AN34-AM34,-AM34)</f>
        <v>708.3</v>
      </c>
      <c r="AP34" s="188" t="n">
        <f aca="true">IF(OR(AK34&lt;&gt;"",AM34&lt;&gt;""),RANK(AO34,AO$11:INDIRECT(AO$7,FALSE())),"")</f>
        <v>18</v>
      </c>
      <c r="AQ34" s="189"/>
      <c r="AR34" s="190" t="n">
        <f aca="false">IF(OR(AK34&lt;&gt;"",AM34&lt;&gt;""),AO34+AH34,"")</f>
        <v>1448.6</v>
      </c>
      <c r="AS34" s="190" t="n">
        <f aca="false">IF(OR(AK34&lt;&gt;"",AM34&lt;&gt;""),AR34,0)</f>
        <v>1448.6</v>
      </c>
      <c r="AT34" s="191" t="n">
        <f aca="true">IF(OR(AK34&lt;&gt;"",AM34&lt;&gt;""),RANK(AS34,AS$11:INDIRECT(AS$7,FALSE())),"")</f>
        <v>17</v>
      </c>
      <c r="AU34" s="192"/>
      <c r="AV34" s="154" t="n">
        <v>62.08</v>
      </c>
      <c r="AW34" s="185" t="n">
        <f aca="false">IF(AV34,AV34,"")</f>
        <v>62.08</v>
      </c>
      <c r="AX34" s="186" t="n">
        <v>100</v>
      </c>
      <c r="AY34" s="187" t="n">
        <f aca="false">IF(AV34&gt;0,ROUND((1000*AX$5)/AV34,1),IF(AV34="","",0))</f>
        <v>593.4</v>
      </c>
      <c r="AZ34" s="187" t="n">
        <f aca="false">IF(AY34&lt;&gt;"",AY34-AX34,-AX34)</f>
        <v>493.4</v>
      </c>
      <c r="BA34" s="188" t="n">
        <f aca="true">IF(OR(AV34&lt;&gt;"",AX34&lt;&gt;""),RANK(AZ34,AZ$11:INDIRECT(AZ$7,FALSE())),"")</f>
        <v>20</v>
      </c>
      <c r="BB34" s="189"/>
      <c r="BC34" s="190" t="n">
        <f aca="false">IF(OR(AV34&lt;&gt;"",AX34&lt;&gt;""),AZ34+AS34,"")</f>
        <v>1942</v>
      </c>
      <c r="BD34" s="190" t="n">
        <f aca="false">IF(OR(AV34&lt;&gt;"",AX34&lt;&gt;""),BC34,0)</f>
        <v>1942</v>
      </c>
      <c r="BE34" s="191" t="n">
        <f aca="true">IF(OR(AV34&lt;&gt;"",AX34&lt;&gt;""),RANK(BD34,BD$11:INDIRECT(BD$7,FALSE())),"")</f>
        <v>18</v>
      </c>
      <c r="BF34" s="192"/>
      <c r="BG34" s="154" t="n">
        <v>53.46</v>
      </c>
      <c r="BH34" s="185" t="n">
        <f aca="false">IF(BG34,BG34,"")</f>
        <v>53.46</v>
      </c>
      <c r="BI34" s="186"/>
      <c r="BJ34" s="187" t="n">
        <f aca="false">IF(BG34&gt;0,ROUND((1000*BI$5)/BG34,1),IF(BG34="","",0))</f>
        <v>714.2</v>
      </c>
      <c r="BK34" s="187" t="n">
        <f aca="false">IF(BJ34&lt;&gt;"",BJ34-BI34,-BI34)</f>
        <v>714.2</v>
      </c>
      <c r="BL34" s="188" t="n">
        <f aca="true">IF(OR(BG34&lt;&gt;"",BI34&lt;&gt;""),RANK(BK34,BK$11:INDIRECT(BK$7,FALSE())),"")</f>
        <v>18</v>
      </c>
      <c r="BM34" s="189"/>
      <c r="BN34" s="190" t="n">
        <f aca="false">IF(OR(BG34&lt;&gt;"",BI34&lt;&gt;""),BK34+BD34,"")</f>
        <v>2656.2</v>
      </c>
      <c r="BO34" s="190" t="n">
        <f aca="false">IF(OR(BG34&lt;&gt;"",BI34&lt;&gt;""),BN34,0)</f>
        <v>2656.2</v>
      </c>
      <c r="BP34" s="191" t="n">
        <f aca="true">IF(OR(BG34&lt;&gt;"",BI34&lt;&gt;""),RANK(BO34,BO$11:INDIRECT(BO$7,FALSE())),"")</f>
        <v>19</v>
      </c>
      <c r="BQ34" s="192"/>
      <c r="BR34" s="193"/>
      <c r="BS34" s="185" t="str">
        <f aca="false">IF(BR34,BR34,"")</f>
        <v/>
      </c>
      <c r="BT34" s="186"/>
      <c r="BU34" s="187" t="str">
        <f aca="false">IF(BR34&gt;0,ROUND((1000*BT$5)/BR34,1),IF(BR34="","",0))</f>
        <v/>
      </c>
      <c r="BV34" s="187" t="n">
        <f aca="false">IF(BU34&lt;&gt;"",BU34-BT34,-BT34)</f>
        <v>-0</v>
      </c>
      <c r="BW34" s="188" t="str">
        <f aca="true">IF(OR(BR34&lt;&gt;"",BT34&lt;&gt;""),RANK(BV34,BV$11:INDIRECT(BV$7,FALSE())),"")</f>
        <v/>
      </c>
      <c r="BX34" s="189"/>
      <c r="BY34" s="190" t="str">
        <f aca="false">IF(OR(BR34&lt;&gt;"",BT34&lt;&gt;""),BV34+BO34-EN34,"")</f>
        <v/>
      </c>
      <c r="BZ34" s="194" t="str">
        <f aca="false">IF(BY34&lt;&gt;"",HLOOKUP(MATCH(EN34,ET34:EX34,0),Discards,1,FALSE()),"")</f>
        <v/>
      </c>
      <c r="CA34" s="190" t="n">
        <f aca="false">IF(OR(BR34&lt;&gt;"",BT34&lt;&gt;""),BY34,0)</f>
        <v>0</v>
      </c>
      <c r="CB34" s="191" t="str">
        <f aca="true">IF(OR(BR34&lt;&gt;"",BT34&lt;&gt;""),RANK(CA34,CA$11:INDIRECT(CA$7,FALSE())),"")</f>
        <v/>
      </c>
      <c r="CC34" s="192"/>
      <c r="CD34" s="195"/>
      <c r="CE34" s="185" t="str">
        <f aca="false">IF(CD34,CD34,"")</f>
        <v/>
      </c>
      <c r="CF34" s="186"/>
      <c r="CG34" s="187" t="str">
        <f aca="false">IF(CD34&gt;0,ROUND((1000*CF$5)/CD34,1),IF(CD34="","",0))</f>
        <v/>
      </c>
      <c r="CH34" s="187" t="n">
        <f aca="false">IF(CG34&lt;&gt;"",CG34-CF34,-CF34)</f>
        <v>-0</v>
      </c>
      <c r="CI34" s="188" t="str">
        <f aca="true">IF(OR(CD34&lt;&gt;"",CF34&lt;&gt;""),RANK(CH34,CH$11:INDIRECT(CH$7,FALSE())),"")</f>
        <v/>
      </c>
      <c r="CJ34" s="189"/>
      <c r="CK34" s="190" t="str">
        <f aca="false">IF(OR(CD34&lt;&gt;"",CF34&lt;&gt;""),BO34+BV34+CH34-EO34,"")</f>
        <v/>
      </c>
      <c r="CL34" s="194" t="str">
        <f aca="false">IF(CK34&lt;&gt;"",HLOOKUP(MATCH(EO34,ET34:EY34,0),Discards,1,FALSE()),"")</f>
        <v/>
      </c>
      <c r="CM34" s="190" t="n">
        <f aca="false">IF(OR(CD34&lt;&gt;"",CF34&lt;&gt;""),CK34,0)</f>
        <v>0</v>
      </c>
      <c r="CN34" s="191" t="str">
        <f aca="true">IF(OR(CD34&lt;&gt;"",CF34&lt;&gt;""),RANK(CM34,CM$11:INDIRECT(CM$7,FALSE())),"")</f>
        <v/>
      </c>
      <c r="CO34" s="192"/>
      <c r="CP34" s="195"/>
      <c r="CQ34" s="185" t="str">
        <f aca="false">IF(CP34,CP34,"")</f>
        <v/>
      </c>
      <c r="CR34" s="186"/>
      <c r="CS34" s="187" t="str">
        <f aca="false">IF(CP34&gt;0,ROUND((1000*CR$5)/CP34,1),IF(CP34="","",0))</f>
        <v/>
      </c>
      <c r="CT34" s="187" t="n">
        <f aca="false">IF(CS34&lt;&gt;"",CS34-CR34,-CR34)</f>
        <v>-0</v>
      </c>
      <c r="CU34" s="188" t="str">
        <f aca="true">IF(OR(CP34&lt;&gt;"",CR34&lt;&gt;""),RANK(CT34,CT$11:INDIRECT(CT$7,FALSE())),"")</f>
        <v/>
      </c>
      <c r="CV34" s="189"/>
      <c r="CW34" s="190" t="str">
        <f aca="false">IF(OR(CP34&lt;&gt;"",CR34&lt;&gt;""),BO34+BV34+CH34+CT34-EP34,"")</f>
        <v/>
      </c>
      <c r="CX34" s="194" t="str">
        <f aca="false">IF(CW34&lt;&gt;"",HLOOKUP(MATCH(EP34,ET34:EZ34,0),Discards,1,FALSE()),"")</f>
        <v/>
      </c>
      <c r="CY34" s="190" t="n">
        <f aca="false">IF(OR(CP34&lt;&gt;"",CR34&lt;&gt;""),CW34,0)</f>
        <v>0</v>
      </c>
      <c r="CZ34" s="191" t="str">
        <f aca="true">IF(OR(CP34&lt;&gt;"",CR34&lt;&gt;""),RANK(CY34,CY$11:INDIRECT(CY$7,FALSE())),"")</f>
        <v/>
      </c>
      <c r="DA34" s="192"/>
      <c r="DB34" s="195"/>
      <c r="DC34" s="185" t="str">
        <f aca="false">IF(DB34,DB34,"")</f>
        <v/>
      </c>
      <c r="DD34" s="186"/>
      <c r="DE34" s="187" t="str">
        <f aca="false">IF(DB34&gt;0,ROUND((1000*DD$5)/DB34,1),IF(DB34="","",0))</f>
        <v/>
      </c>
      <c r="DF34" s="187" t="n">
        <f aca="false">IF(DE34&lt;&gt;"",DE34-DD34,-DD34)</f>
        <v>-0</v>
      </c>
      <c r="DG34" s="188" t="str">
        <f aca="true">IF(OR(DB34&lt;&gt;"",DD34&lt;&gt;""),RANK(DF34,DF$11:INDIRECT(DF$7,FALSE())),"")</f>
        <v/>
      </c>
      <c r="DH34" s="189"/>
      <c r="DI34" s="190" t="str">
        <f aca="false">IF(OR(DB34&lt;&gt;"",DD34&lt;&gt;""),BO34+BV34+CH34+CT34+DF34-EQ34,"")</f>
        <v/>
      </c>
      <c r="DJ34" s="194" t="str">
        <f aca="false">IF(DI34&lt;&gt;"",HLOOKUP(MATCH(EQ34,ET34:FA34,0),Discards,1,FALSE()),"")</f>
        <v/>
      </c>
      <c r="DK34" s="190" t="n">
        <f aca="false">IF(OR(DB34&lt;&gt;"",DD34&lt;&gt;""),DI34,0)</f>
        <v>0</v>
      </c>
      <c r="DL34" s="191" t="str">
        <f aca="true">IF(OR(DB34&lt;&gt;"",DD34&lt;&gt;""),RANK(DK34,DK$11:INDIRECT(DK$7,FALSE())),"")</f>
        <v/>
      </c>
      <c r="DM34" s="192"/>
      <c r="DN34" s="195"/>
      <c r="DO34" s="185" t="str">
        <f aca="false">IF(DN34,DN34,"")</f>
        <v/>
      </c>
      <c r="DP34" s="186"/>
      <c r="DQ34" s="187" t="str">
        <f aca="false">IF(DN34&gt;0,ROUND((1000*DP$5)/DN34,1),IF(DN34="","",0))</f>
        <v/>
      </c>
      <c r="DR34" s="187" t="n">
        <f aca="false">IF(DQ34&lt;&gt;"",DQ34-DP34,-DP34)</f>
        <v>-0</v>
      </c>
      <c r="DS34" s="188" t="str">
        <f aca="true">IF(OR(DN34&lt;&gt;"",DP34&lt;&gt;""),RANK(DR34,DR$11:INDIRECT(DR$7,FALSE())),"")</f>
        <v/>
      </c>
      <c r="DT34" s="189"/>
      <c r="DU34" s="190" t="str">
        <f aca="false">IF(OR(DN34&lt;&gt;"",DP34&lt;&gt;""),BO34+BV34+CH34+CT34+DF34+DR34-ER34,"")</f>
        <v/>
      </c>
      <c r="DV34" s="194" t="str">
        <f aca="false">IF(DU34&lt;&gt;"",HLOOKUP(MATCH(ER34,ET34:FB34,0),Discards,1,FALSE()),"")</f>
        <v/>
      </c>
      <c r="DW34" s="190" t="n">
        <f aca="false">IF(OR(DN34&lt;&gt;"",DP34&lt;&gt;""),DU34,0)</f>
        <v>0</v>
      </c>
      <c r="DX34" s="191" t="str">
        <f aca="true">IF(OR(DN34&lt;&gt;"",DP34&lt;&gt;""),RANK(DW34,DW$11:INDIRECT(DW$7,FALSE())),"")</f>
        <v/>
      </c>
      <c r="DY34" s="192"/>
      <c r="DZ34" s="195"/>
      <c r="EA34" s="185" t="str">
        <f aca="false">IF(DZ34,DZ34,"")</f>
        <v/>
      </c>
      <c r="EB34" s="186"/>
      <c r="EC34" s="187" t="str">
        <f aca="false">IF(DZ34&gt;0,ROUND((1000*EB$5)/DZ34,1),IF(DZ34="","",0))</f>
        <v/>
      </c>
      <c r="ED34" s="187" t="n">
        <f aca="false">IF(EC34&lt;&gt;"",EC34-EB34,-EB34)</f>
        <v>-0</v>
      </c>
      <c r="EE34" s="188" t="str">
        <f aca="true">IF(OR(DZ34&lt;&gt;"",EB34&lt;&gt;""),RANK(ED34,ED$11:INDIRECT(ED$7,FALSE())),"")</f>
        <v/>
      </c>
      <c r="EF34" s="189"/>
      <c r="EG34" s="190" t="str">
        <f aca="false">IF(OR(DZ34&lt;&gt;"",EB34&lt;&gt;""),BO34+BV34+CH34+CT34+DF34+DR34+ED34-ES34,"")</f>
        <v/>
      </c>
      <c r="EH34" s="194" t="str">
        <f aca="false">IF(EG34&lt;&gt;"",HLOOKUP(MATCH(ES34,ET34:FC34,0),Discards,1,FALSE()),"")</f>
        <v/>
      </c>
      <c r="EI34" s="190" t="n">
        <f aca="false">IF(OR(DZ34&lt;&gt;"",EB34&lt;&gt;""),EG34,0)</f>
        <v>0</v>
      </c>
      <c r="EJ34" s="191" t="str">
        <f aca="true">IF(OR(DZ34&lt;&gt;"",EB34&lt;&gt;""),RANK(EI34,EI$11:INDIRECT(EI$7,FALSE())),"")</f>
        <v/>
      </c>
      <c r="EK34" s="196"/>
      <c r="EM34" s="167" t="n">
        <f aca="false">IF(C34&lt;&gt;"",1,0)</f>
        <v>1</v>
      </c>
      <c r="EN34" s="3" t="n">
        <f aca="false">MIN($ET34:EX34)</f>
        <v>593.4</v>
      </c>
      <c r="EO34" s="3" t="n">
        <f aca="false">MIN($ET34:EY34)</f>
        <v>593.4</v>
      </c>
      <c r="EP34" s="3" t="n">
        <f aca="false">MIN($ET34:EZ34)</f>
        <v>593.4</v>
      </c>
      <c r="EQ34" s="3" t="n">
        <f aca="false">MIN($ET34:FA34)</f>
        <v>593.4</v>
      </c>
      <c r="ER34" s="3" t="n">
        <f aca="false">MIN($ET34:FB34)</f>
        <v>593.4</v>
      </c>
      <c r="ES34" s="3" t="n">
        <f aca="false">MIN($ET34:FC34)</f>
        <v>593.4</v>
      </c>
      <c r="ET34" s="3" t="n">
        <f aca="false">AC34</f>
        <v>740.3</v>
      </c>
      <c r="EU34" s="3" t="n">
        <f aca="false">AN34</f>
        <v>708.3</v>
      </c>
      <c r="EV34" s="3" t="n">
        <f aca="false">AY34</f>
        <v>593.4</v>
      </c>
      <c r="EW34" s="3" t="n">
        <f aca="false">BJ34</f>
        <v>714.2</v>
      </c>
      <c r="EX34" s="3" t="str">
        <f aca="false">BU34</f>
        <v/>
      </c>
      <c r="EY34" s="3" t="str">
        <f aca="false">CG34</f>
        <v/>
      </c>
      <c r="EZ34" s="3" t="str">
        <f aca="false">CS34</f>
        <v/>
      </c>
      <c r="FA34" s="3" t="str">
        <f aca="false">DE34</f>
        <v/>
      </c>
      <c r="FB34" s="3" t="str">
        <f aca="false">DQ34</f>
        <v/>
      </c>
      <c r="FC34" s="3" t="str">
        <f aca="false">EC34</f>
        <v/>
      </c>
      <c r="FF34" s="1" t="n">
        <f aca="false">IF(H34&lt;&gt;"",(CODE(MID(H34,1,1))*1000)*1000,255000000)</f>
        <v>255000000</v>
      </c>
      <c r="FG34" s="1" t="n">
        <f aca="false">IF(H34&lt;&gt;"",CODE(MID(H34,2,1))*1000,255000)</f>
        <v>255000</v>
      </c>
      <c r="FH34" s="1" t="n">
        <f aca="false">IF(H34&lt;&gt;"",CODE(MID(H34,3,1)),255)</f>
        <v>255</v>
      </c>
      <c r="FI34" s="1" t="n">
        <f aca="false">IF(C34&lt;&gt;"",SUM(FF34:FH34),0)</f>
        <v>255255255</v>
      </c>
      <c r="FJ34" s="1" t="n">
        <f aca="true">IF(FI34&gt;0,SMALL($FI$11:INDIRECT($FI$7,FALSE()),A34),0)</f>
        <v>255255255</v>
      </c>
      <c r="FK34" s="1" t="n">
        <f aca="false">INT(FJ34/1000000)</f>
        <v>255</v>
      </c>
      <c r="FL34" s="1" t="n">
        <f aca="false">INT(FJ34/1000)-FK34*1000</f>
        <v>255</v>
      </c>
      <c r="FM34" s="1" t="n">
        <f aca="false">FJ34-FK34*1000000-FL34*1000</f>
        <v>255</v>
      </c>
      <c r="FN34" s="1" t="str">
        <f aca="false">IF(FJ34=255255255,"",IF(FJ34&gt;0,CHAR(FK34)&amp;CHAR(FL34)&amp;CHAR(FM34),""))</f>
        <v/>
      </c>
      <c r="FO34" s="1" t="n">
        <f aca="false">COUNTIF($FN$11:$FN$34,FN34)</f>
        <v>24</v>
      </c>
      <c r="FP34" s="3" t="str">
        <f aca="false">IF(AND(C34&lt;&gt;"",$AA$5,FO34&lt;&gt;"",FJ34&lt;&gt;255255255),VLOOKUP(MATCH(FN34,$H$11:$H$62,0),Competitors,12,FALSE()),"")</f>
        <v/>
      </c>
      <c r="FQ34" s="1" t="str">
        <f aca="false">IF(FN34&lt;&gt;FN33,FN34,"")</f>
        <v/>
      </c>
      <c r="FR34" s="3" t="str">
        <f aca="false">IF(FQ34&lt;&gt;"",FP34,"")</f>
        <v/>
      </c>
      <c r="FS34" s="1" t="str">
        <f aca="true">IF(FR34&lt;&gt;"",RANK(FR34,FR$11:INDIRECT(FR$7,FALSE())),"")</f>
        <v/>
      </c>
      <c r="FT34" s="1" t="str">
        <f aca="false">IF(H34&lt;&gt;"",MATCH(H34,$FQ$11:$FQ$62,0),"")</f>
        <v/>
      </c>
      <c r="FU34" s="1" t="str">
        <f aca="false">IF(H34&lt;&gt;"",VLOOKUP(FT34,$A$11:$FS$62,175,FALSE()),"")</f>
        <v/>
      </c>
      <c r="FW34" s="2" t="str">
        <f aca="false">IF(AND(L34&lt;&gt;"",H34&lt;&gt;""),(L34+1000)*10000000000+FI34,"")</f>
        <v/>
      </c>
      <c r="FX34" s="2" t="str">
        <f aca="false">IF(AND(A34&lt;=$FW$8,FW34&lt;&gt;""),LARGE($FW$11:$FW$62,A34),"")</f>
        <v/>
      </c>
      <c r="FY34" s="2" t="str">
        <f aca="false">IF(AND(FX34&lt;&gt;"",RIGHT(FX34,9)&lt;&gt;RIGHT(FX33,9)),FX34,"")</f>
        <v/>
      </c>
      <c r="FZ34" s="2" t="str">
        <f aca="false">IF(A34&lt;=$FZ$8,LARGE($FY$11:$FY$62,A34),"")</f>
        <v/>
      </c>
      <c r="GA34" s="2" t="n">
        <f aca="false">IF(FZ34&lt;&gt;"",VALUE(RIGHT(FZ34,9)),0)</f>
        <v>0</v>
      </c>
      <c r="GB34" s="1" t="n">
        <f aca="false">INT(GA34/1000000)</f>
        <v>0</v>
      </c>
      <c r="GC34" s="1" t="n">
        <f aca="false">INT(GA34/1000)-GB34*1000</f>
        <v>0</v>
      </c>
      <c r="GD34" s="1" t="n">
        <f aca="false">GA34-GB34*1000000-GC34*1000</f>
        <v>0</v>
      </c>
      <c r="GE34" s="1" t="str">
        <f aca="false">IF(GA34=255255255,"",IF(GA34&gt;0,CHAR(GB34)&amp;CHAR(GC34)&amp;CHAR(GD34),""))</f>
        <v/>
      </c>
      <c r="GF34" s="3" t="str">
        <f aca="false">IF(GE34&lt;&gt;"",(FZ34-GA34)/10000000000-1000,"")</f>
        <v/>
      </c>
      <c r="GG34" s="1" t="str">
        <f aca="false">IF(GF34&lt;&gt;"",RANK(GF34,$GF$11:$GF$62),"")</f>
        <v/>
      </c>
    </row>
    <row r="35" customFormat="false" ht="12.75" hidden="false" customHeight="false" outlineLevel="0" collapsed="false">
      <c r="A35" s="22" t="n">
        <f aca="false">A34+1</f>
        <v>25</v>
      </c>
      <c r="B35" s="135"/>
      <c r="C35" s="139"/>
      <c r="D35" s="137"/>
      <c r="E35" s="139"/>
      <c r="F35" s="139"/>
      <c r="G35" s="140"/>
      <c r="H35" s="141" t="str">
        <f aca="false">IF(G35&lt;&gt;"",LEFT(UPPER(G35),1)&amp;IF(LEN(G35)&gt;1,MID(UPPER(G35),2,1)," ")&amp;IF(LEN(G35)&gt;2,MID(UPPER(G35),3,1)," "),"")</f>
        <v/>
      </c>
      <c r="I35" s="142" t="str">
        <f aca="false">IF(Z35&lt;&gt;"",J35,"")</f>
        <v/>
      </c>
      <c r="J35" s="142" t="n">
        <f aca="false">MAX(AH35,AS35,BD35,BO35,CA35,CM35,CY35,DK35,DW35,EI35)</f>
        <v>0</v>
      </c>
      <c r="K35" s="143" t="str">
        <f aca="true">IF(I35&lt;&gt;"",RANK(I35,J$11:INDIRECT(J$7,FALSE())),"")</f>
        <v/>
      </c>
      <c r="L35" s="144" t="str">
        <f aca="false">IF(AND(H35&lt;&gt;"",OR(M35&lt;&gt;0,Z35&lt;&gt;"")),M35,"")</f>
        <v/>
      </c>
      <c r="M35" s="144" t="n">
        <f aca="false">IF(G35&lt;&gt;"",SUMIF($H$11:$H$62,H35,$J$11:$J$62),0)</f>
        <v>0</v>
      </c>
      <c r="N35" s="70" t="str">
        <f aca="false">FU35</f>
        <v/>
      </c>
      <c r="O35" s="145"/>
      <c r="P35" s="146" t="str">
        <f aca="false">IF(O35,O35,"")</f>
        <v/>
      </c>
      <c r="Q35" s="147"/>
      <c r="R35" s="148" t="str">
        <f aca="false">IF(O35&gt;0,ROUND((1000*Q$5)/O35,1),IF(O35="","",0))</f>
        <v/>
      </c>
      <c r="S35" s="148" t="n">
        <f aca="false">IF(R35&lt;&gt;"",R35-Q35,-Q35)</f>
        <v>-0</v>
      </c>
      <c r="T35" s="149" t="str">
        <f aca="true">IF(OR(O35&lt;&gt;"",Q35&lt;&gt;""),RANK(S35,S$11:INDIRECT(S$7,FALSE())),"")</f>
        <v/>
      </c>
      <c r="U35" s="150"/>
      <c r="V35" s="151"/>
      <c r="W35" s="151"/>
      <c r="X35" s="152"/>
      <c r="Y35" s="153"/>
      <c r="Z35" s="197"/>
      <c r="AA35" s="155" t="str">
        <f aca="false">IF(Z35,Z35,"")</f>
        <v/>
      </c>
      <c r="AB35" s="156"/>
      <c r="AC35" s="157" t="str">
        <f aca="false">IF(Z35&gt;0,ROUND((1000*AB$5)/Z35,1),IF(Z35="","",0))</f>
        <v/>
      </c>
      <c r="AD35" s="157" t="n">
        <f aca="false">IF(AC35&lt;&gt;"",AC35-AB35,-AB35)</f>
        <v>-0</v>
      </c>
      <c r="AE35" s="158" t="str">
        <f aca="true">IF(OR(Z35&lt;&gt;"",AB35&lt;&gt;""),RANK(AD35,AD$11:INDIRECT(AD$7,FALSE())),"")</f>
        <v/>
      </c>
      <c r="AF35" s="159"/>
      <c r="AG35" s="160" t="str">
        <f aca="false">IF(OR(Z35&lt;&gt;"",AB35&lt;&gt;""),AD35,"")</f>
        <v/>
      </c>
      <c r="AH35" s="160" t="n">
        <f aca="false">IF(AD35,AD35,0)</f>
        <v>0</v>
      </c>
      <c r="AI35" s="161" t="str">
        <f aca="true">IF(OR(Z35&lt;&gt;"",AB35&lt;&gt;""),RANK(AH35,AH$11:INDIRECT(AH$7,FALSE())),"")</f>
        <v/>
      </c>
      <c r="AJ35" s="162"/>
      <c r="AK35" s="165"/>
      <c r="AL35" s="155" t="str">
        <f aca="false">IF(AK35,AK35,"")</f>
        <v/>
      </c>
      <c r="AM35" s="156"/>
      <c r="AN35" s="157" t="str">
        <f aca="false">IF(AK35&gt;0,ROUND((1000*AM$5)/AK35,1),IF(AK35="","",0))</f>
        <v/>
      </c>
      <c r="AO35" s="157" t="n">
        <f aca="false">IF(AN35&lt;&gt;"",AN35-AM35,-AM35)</f>
        <v>-0</v>
      </c>
      <c r="AP35" s="158" t="str">
        <f aca="true">IF(OR(AK35&lt;&gt;"",AM35&lt;&gt;""),RANK(AO35,AO$11:INDIRECT(AO$7,FALSE())),"")</f>
        <v/>
      </c>
      <c r="AQ35" s="159"/>
      <c r="AR35" s="160" t="str">
        <f aca="false">IF(OR(AK35&lt;&gt;"",AM35&lt;&gt;""),AO35+AH35,"")</f>
        <v/>
      </c>
      <c r="AS35" s="160" t="n">
        <f aca="false">IF(OR(AK35&lt;&gt;"",AM35&lt;&gt;""),AR35,0)</f>
        <v>0</v>
      </c>
      <c r="AT35" s="161" t="str">
        <f aca="true">IF(OR(AK35&lt;&gt;"",AM35&lt;&gt;""),RANK(AS35,AS$11:INDIRECT(AS$7,FALSE())),"")</f>
        <v/>
      </c>
      <c r="AU35" s="162"/>
      <c r="AV35" s="165"/>
      <c r="AW35" s="155" t="str">
        <f aca="false">IF(AV35,AV35,"")</f>
        <v/>
      </c>
      <c r="AX35" s="156"/>
      <c r="AY35" s="157" t="str">
        <f aca="false">IF(AV35&gt;0,ROUND((1000*AX$5)/AV35,1),IF(AV35="","",0))</f>
        <v/>
      </c>
      <c r="AZ35" s="157" t="n">
        <f aca="false">IF(AY35&lt;&gt;"",AY35-AX35,-AX35)</f>
        <v>-0</v>
      </c>
      <c r="BA35" s="158" t="str">
        <f aca="true">IF(OR(AV35&lt;&gt;"",AX35&lt;&gt;""),RANK(AZ35,AZ$11:INDIRECT(AZ$7,FALSE())),"")</f>
        <v/>
      </c>
      <c r="BB35" s="159"/>
      <c r="BC35" s="160" t="str">
        <f aca="false">IF(OR(AV35&lt;&gt;"",AX35&lt;&gt;""),AZ35+AS35,"")</f>
        <v/>
      </c>
      <c r="BD35" s="160" t="n">
        <f aca="false">IF(OR(AV35&lt;&gt;"",AX35&lt;&gt;""),BC35,0)</f>
        <v>0</v>
      </c>
      <c r="BE35" s="161" t="str">
        <f aca="true">IF(OR(AV35&lt;&gt;"",AX35&lt;&gt;""),RANK(BD35,BD$11:INDIRECT(BD$7,FALSE())),"")</f>
        <v/>
      </c>
      <c r="BF35" s="162"/>
      <c r="BG35" s="198"/>
      <c r="BH35" s="155" t="str">
        <f aca="false">IF(BG35,BG35,"")</f>
        <v/>
      </c>
      <c r="BI35" s="156"/>
      <c r="BJ35" s="157" t="str">
        <f aca="false">IF(BG35&gt;0,ROUND((1000*BI$5)/BG35,1),IF(BG35="","",0))</f>
        <v/>
      </c>
      <c r="BK35" s="157" t="n">
        <f aca="false">IF(BJ35&lt;&gt;"",BJ35-BI35,-BI35)</f>
        <v>-0</v>
      </c>
      <c r="BL35" s="158" t="str">
        <f aca="true">IF(OR(BG35&lt;&gt;"",BI35&lt;&gt;""),RANK(BK35,BK$11:INDIRECT(BK$7,FALSE())),"")</f>
        <v/>
      </c>
      <c r="BM35" s="159"/>
      <c r="BN35" s="160" t="str">
        <f aca="false">IF(OR(BG35&lt;&gt;"",BI35&lt;&gt;""),BK35+BD35,"")</f>
        <v/>
      </c>
      <c r="BO35" s="160" t="n">
        <f aca="false">IF(OR(BG35&lt;&gt;"",BI35&lt;&gt;""),BN35,0)</f>
        <v>0</v>
      </c>
      <c r="BP35" s="161" t="str">
        <f aca="true">IF(OR(BG35&lt;&gt;"",BI35&lt;&gt;""),RANK(BO35,BO$11:INDIRECT(BO$7,FALSE())),"")</f>
        <v/>
      </c>
      <c r="BQ35" s="162"/>
      <c r="BR35" s="163"/>
      <c r="BS35" s="155" t="str">
        <f aca="false">IF(BR35,BR35,"")</f>
        <v/>
      </c>
      <c r="BT35" s="156"/>
      <c r="BU35" s="157" t="str">
        <f aca="false">IF(BR35&gt;0,ROUND((1000*BT$5)/BR35,1),IF(BR35="","",0))</f>
        <v/>
      </c>
      <c r="BV35" s="157" t="n">
        <f aca="false">IF(BU35&lt;&gt;"",BU35-BT35,-BT35)</f>
        <v>-0</v>
      </c>
      <c r="BW35" s="158" t="str">
        <f aca="true">IF(OR(BR35&lt;&gt;"",BT35&lt;&gt;""),RANK(BV35,BV$11:INDIRECT(BV$7,FALSE())),"")</f>
        <v/>
      </c>
      <c r="BX35" s="159"/>
      <c r="BY35" s="160" t="str">
        <f aca="false">IF(OR(BR35&lt;&gt;"",BT35&lt;&gt;""),BV35+BO35-EN35,"")</f>
        <v/>
      </c>
      <c r="BZ35" s="164" t="str">
        <f aca="false">IF(BY35&lt;&gt;"",HLOOKUP(MATCH(EN35,ET35:EX35,0),Discards,1,FALSE()),"")</f>
        <v/>
      </c>
      <c r="CA35" s="160" t="n">
        <f aca="false">IF(OR(BR35&lt;&gt;"",BT35&lt;&gt;""),BY35,0)</f>
        <v>0</v>
      </c>
      <c r="CB35" s="161" t="str">
        <f aca="true">IF(OR(BR35&lt;&gt;"",BT35&lt;&gt;""),RANK(CA35,CA$11:INDIRECT(CA$7,FALSE())),"")</f>
        <v/>
      </c>
      <c r="CC35" s="162"/>
      <c r="CD35" s="165"/>
      <c r="CE35" s="155" t="str">
        <f aca="false">IF(CD35,CD35,"")</f>
        <v/>
      </c>
      <c r="CF35" s="156"/>
      <c r="CG35" s="157" t="str">
        <f aca="false">IF(CD35&gt;0,ROUND((1000*CF$5)/CD35,1),IF(CD35="","",0))</f>
        <v/>
      </c>
      <c r="CH35" s="157" t="n">
        <f aca="false">IF(CG35&lt;&gt;"",CG35-CF35,-CF35)</f>
        <v>-0</v>
      </c>
      <c r="CI35" s="158" t="str">
        <f aca="true">IF(OR(CD35&lt;&gt;"",CF35&lt;&gt;""),RANK(CH35,CH$11:INDIRECT(CH$7,FALSE())),"")</f>
        <v/>
      </c>
      <c r="CJ35" s="159"/>
      <c r="CK35" s="160" t="str">
        <f aca="false">IF(OR(CD35&lt;&gt;"",CF35&lt;&gt;""),BO35+BV35+CH35-EO35,"")</f>
        <v/>
      </c>
      <c r="CL35" s="164" t="str">
        <f aca="false">IF(CK35&lt;&gt;"",HLOOKUP(MATCH(EO35,ET35:EY35,0),Discards,1,FALSE()),"")</f>
        <v/>
      </c>
      <c r="CM35" s="160" t="n">
        <f aca="false">IF(OR(CD35&lt;&gt;"",CF35&lt;&gt;""),CK35,0)</f>
        <v>0</v>
      </c>
      <c r="CN35" s="161" t="str">
        <f aca="true">IF(OR(CD35&lt;&gt;"",CF35&lt;&gt;""),RANK(CM35,CM$11:INDIRECT(CM$7,FALSE())),"")</f>
        <v/>
      </c>
      <c r="CO35" s="162"/>
      <c r="CP35" s="165"/>
      <c r="CQ35" s="155" t="str">
        <f aca="false">IF(CP35,CP35,"")</f>
        <v/>
      </c>
      <c r="CR35" s="156"/>
      <c r="CS35" s="157" t="str">
        <f aca="false">IF(CP35&gt;0,ROUND((1000*CR$5)/CP35,1),IF(CP35="","",0))</f>
        <v/>
      </c>
      <c r="CT35" s="157" t="n">
        <f aca="false">IF(CS35&lt;&gt;"",CS35-CR35,-CR35)</f>
        <v>-0</v>
      </c>
      <c r="CU35" s="158" t="str">
        <f aca="true">IF(OR(CP35&lt;&gt;"",CR35&lt;&gt;""),RANK(CT35,CT$11:INDIRECT(CT$7,FALSE())),"")</f>
        <v/>
      </c>
      <c r="CV35" s="159"/>
      <c r="CW35" s="160" t="str">
        <f aca="false">IF(OR(CP35&lt;&gt;"",CR35&lt;&gt;""),BO35+BV35+CH35+CT35-EP35,"")</f>
        <v/>
      </c>
      <c r="CX35" s="164" t="str">
        <f aca="false">IF(CW35&lt;&gt;"",HLOOKUP(MATCH(EP35,ET35:EZ35,0),Discards,1,FALSE()),"")</f>
        <v/>
      </c>
      <c r="CY35" s="160" t="n">
        <f aca="false">IF(OR(CP35&lt;&gt;"",CR35&lt;&gt;""),CW35,0)</f>
        <v>0</v>
      </c>
      <c r="CZ35" s="161" t="str">
        <f aca="true">IF(OR(CP35&lt;&gt;"",CR35&lt;&gt;""),RANK(CY35,CY$11:INDIRECT(CY$7,FALSE())),"")</f>
        <v/>
      </c>
      <c r="DA35" s="162"/>
      <c r="DB35" s="165"/>
      <c r="DC35" s="155" t="str">
        <f aca="false">IF(DB35,DB35,"")</f>
        <v/>
      </c>
      <c r="DD35" s="156"/>
      <c r="DE35" s="157" t="str">
        <f aca="false">IF(DB35&gt;0,ROUND((1000*DD$5)/DB35,1),IF(DB35="","",0))</f>
        <v/>
      </c>
      <c r="DF35" s="157" t="n">
        <f aca="false">IF(DE35&lt;&gt;"",DE35-DD35,-DD35)</f>
        <v>-0</v>
      </c>
      <c r="DG35" s="158" t="str">
        <f aca="true">IF(OR(DB35&lt;&gt;"",DD35&lt;&gt;""),RANK(DF35,DF$11:INDIRECT(DF$7,FALSE())),"")</f>
        <v/>
      </c>
      <c r="DH35" s="159"/>
      <c r="DI35" s="160" t="str">
        <f aca="false">IF(OR(DB35&lt;&gt;"",DD35&lt;&gt;""),BO35+BV35+CH35+CT35+DF35-EQ35,"")</f>
        <v/>
      </c>
      <c r="DJ35" s="164" t="str">
        <f aca="false">IF(DI35&lt;&gt;"",HLOOKUP(MATCH(EQ35,ET35:FA35,0),Discards,1,FALSE()),"")</f>
        <v/>
      </c>
      <c r="DK35" s="160" t="n">
        <f aca="false">IF(OR(DB35&lt;&gt;"",DD35&lt;&gt;""),DI35,0)</f>
        <v>0</v>
      </c>
      <c r="DL35" s="161" t="str">
        <f aca="true">IF(OR(DB35&lt;&gt;"",DD35&lt;&gt;""),RANK(DK35,DK$11:INDIRECT(DK$7,FALSE())),"")</f>
        <v/>
      </c>
      <c r="DM35" s="162"/>
      <c r="DN35" s="165"/>
      <c r="DO35" s="155" t="str">
        <f aca="false">IF(DN35,DN35,"")</f>
        <v/>
      </c>
      <c r="DP35" s="156"/>
      <c r="DQ35" s="157" t="str">
        <f aca="false">IF(DN35&gt;0,ROUND((1000*DP$5)/DN35,1),IF(DN35="","",0))</f>
        <v/>
      </c>
      <c r="DR35" s="157" t="n">
        <f aca="false">IF(DQ35&lt;&gt;"",DQ35-DP35,-DP35)</f>
        <v>-0</v>
      </c>
      <c r="DS35" s="158" t="str">
        <f aca="true">IF(OR(DN35&lt;&gt;"",DP35&lt;&gt;""),RANK(DR35,DR$11:INDIRECT(DR$7,FALSE())),"")</f>
        <v/>
      </c>
      <c r="DT35" s="159"/>
      <c r="DU35" s="160" t="str">
        <f aca="false">IF(OR(DN35&lt;&gt;"",DP35&lt;&gt;""),BO35+BV35+CH35+CT35+DF35+DR35-ER35,"")</f>
        <v/>
      </c>
      <c r="DV35" s="164" t="str">
        <f aca="false">IF(DU35&lt;&gt;"",HLOOKUP(MATCH(ER35,ET35:FB35,0),Discards,1,FALSE()),"")</f>
        <v/>
      </c>
      <c r="DW35" s="160" t="n">
        <f aca="false">IF(OR(DN35&lt;&gt;"",DP35&lt;&gt;""),DU35,0)</f>
        <v>0</v>
      </c>
      <c r="DX35" s="161" t="str">
        <f aca="true">IF(OR(DN35&lt;&gt;"",DP35&lt;&gt;""),RANK(DW35,DW$11:INDIRECT(DW$7,FALSE())),"")</f>
        <v/>
      </c>
      <c r="DY35" s="162"/>
      <c r="DZ35" s="165"/>
      <c r="EA35" s="155" t="str">
        <f aca="false">IF(DZ35,DZ35,"")</f>
        <v/>
      </c>
      <c r="EB35" s="156"/>
      <c r="EC35" s="157" t="str">
        <f aca="false">IF(DZ35&gt;0,ROUND((1000*EB$5)/DZ35,1),IF(DZ35="","",0))</f>
        <v/>
      </c>
      <c r="ED35" s="157" t="n">
        <f aca="false">IF(EC35&lt;&gt;"",EC35-EB35,-EB35)</f>
        <v>-0</v>
      </c>
      <c r="EE35" s="158" t="str">
        <f aca="true">IF(OR(DZ35&lt;&gt;"",EB35&lt;&gt;""),RANK(ED35,ED$11:INDIRECT(ED$7,FALSE())),"")</f>
        <v/>
      </c>
      <c r="EF35" s="159"/>
      <c r="EG35" s="160" t="str">
        <f aca="false">IF(OR(DZ35&lt;&gt;"",EB35&lt;&gt;""),BO35+BV35+CH35+CT35+DF35+DR35+ED35-ES35,"")</f>
        <v/>
      </c>
      <c r="EH35" s="164" t="str">
        <f aca="false">IF(EG35&lt;&gt;"",HLOOKUP(MATCH(ES35,ET35:FC35,0),Discards,1,FALSE()),"")</f>
        <v/>
      </c>
      <c r="EI35" s="160" t="n">
        <f aca="false">IF(OR(DZ35&lt;&gt;"",EB35&lt;&gt;""),EG35,0)</f>
        <v>0</v>
      </c>
      <c r="EJ35" s="161" t="str">
        <f aca="true">IF(OR(DZ35&lt;&gt;"",EB35&lt;&gt;""),RANK(EI35,EI$11:INDIRECT(EI$7,FALSE())),"")</f>
        <v/>
      </c>
      <c r="EK35" s="166"/>
      <c r="EM35" s="167" t="n">
        <f aca="false">IF(C35&lt;&gt;"",1,0)</f>
        <v>0</v>
      </c>
      <c r="EN35" s="3" t="n">
        <f aca="false">MIN($ET35:EX35)</f>
        <v>0</v>
      </c>
      <c r="EO35" s="3" t="n">
        <f aca="false">MIN($ET35:EY35)</f>
        <v>0</v>
      </c>
      <c r="EP35" s="3" t="n">
        <f aca="false">MIN($ET35:EZ35)</f>
        <v>0</v>
      </c>
      <c r="EQ35" s="3" t="n">
        <f aca="false">MIN($ET35:FA35)</f>
        <v>0</v>
      </c>
      <c r="ER35" s="3" t="n">
        <f aca="false">MIN($ET35:FB35)</f>
        <v>0</v>
      </c>
      <c r="ES35" s="3" t="n">
        <f aca="false">MIN($ET35:FC35)</f>
        <v>0</v>
      </c>
      <c r="ET35" s="3" t="str">
        <f aca="false">AC35</f>
        <v/>
      </c>
      <c r="EU35" s="3" t="str">
        <f aca="false">AN35</f>
        <v/>
      </c>
      <c r="EV35" s="3" t="str">
        <f aca="false">AY35</f>
        <v/>
      </c>
      <c r="EW35" s="3" t="str">
        <f aca="false">BJ35</f>
        <v/>
      </c>
      <c r="EX35" s="3" t="str">
        <f aca="false">BU35</f>
        <v/>
      </c>
      <c r="EY35" s="3" t="str">
        <f aca="false">CG35</f>
        <v/>
      </c>
      <c r="EZ35" s="3" t="str">
        <f aca="false">CS35</f>
        <v/>
      </c>
      <c r="FA35" s="3" t="str">
        <f aca="false">DE35</f>
        <v/>
      </c>
      <c r="FB35" s="3" t="str">
        <f aca="false">DQ35</f>
        <v/>
      </c>
      <c r="FC35" s="3" t="str">
        <f aca="false">EC35</f>
        <v/>
      </c>
      <c r="FF35" s="1" t="n">
        <f aca="false">IF(H35&lt;&gt;"",(CODE(MID(H35,1,1))*1000)*1000,255000000)</f>
        <v>255000000</v>
      </c>
      <c r="FG35" s="1" t="n">
        <f aca="false">IF(H35&lt;&gt;"",CODE(MID(H35,2,1))*1000,255000)</f>
        <v>255000</v>
      </c>
      <c r="FH35" s="1" t="n">
        <f aca="false">IF(H35&lt;&gt;"",CODE(MID(H35,3,1)),255)</f>
        <v>255</v>
      </c>
      <c r="FI35" s="1" t="n">
        <f aca="false">IF(C35&lt;&gt;"",SUM(FF35:FH35),0)</f>
        <v>0</v>
      </c>
      <c r="FJ35" s="1" t="n">
        <f aca="true">IF(FI35&gt;0,SMALL($FI$11:INDIRECT($FI$7,FALSE()),A35),0)</f>
        <v>0</v>
      </c>
      <c r="FK35" s="1" t="n">
        <f aca="false">INT(FJ35/1000000)</f>
        <v>0</v>
      </c>
      <c r="FL35" s="1" t="n">
        <f aca="false">INT(FJ35/1000)-FK35*1000</f>
        <v>0</v>
      </c>
      <c r="FM35" s="1" t="n">
        <f aca="false">FJ35-FK35*1000000-FL35*1000</f>
        <v>0</v>
      </c>
      <c r="FN35" s="1" t="str">
        <f aca="false">IF(FJ35=255255255,"",IF(FJ35&gt;0,CHAR(FK35)&amp;CHAR(FL35)&amp;CHAR(FM35),""))</f>
        <v/>
      </c>
      <c r="FO35" s="1" t="n">
        <f aca="false">COUNTIF($FN$11:$FN$34,FN35)</f>
        <v>24</v>
      </c>
      <c r="FP35" s="3" t="str">
        <f aca="false">IF(AND(C35&lt;&gt;"",$AA$5,FO35&lt;&gt;"",FJ35&lt;&gt;255255255),VLOOKUP(MATCH(FN35,$H$11:$H$62,0),Competitors,12,FALSE()),"")</f>
        <v/>
      </c>
      <c r="FQ35" s="1" t="str">
        <f aca="false">IF(FN35&lt;&gt;FN34,FN35,"")</f>
        <v/>
      </c>
      <c r="FR35" s="3" t="str">
        <f aca="false">IF(FQ35&lt;&gt;"",FP35,"")</f>
        <v/>
      </c>
      <c r="FS35" s="1" t="str">
        <f aca="true">IF(FR35&lt;&gt;"",RANK(FR35,FR$11:INDIRECT(FR$7,FALSE())),"")</f>
        <v/>
      </c>
      <c r="FT35" s="1" t="str">
        <f aca="false">IF(H35&lt;&gt;"",MATCH(H35,$FQ$11:$FQ$62,0),"")</f>
        <v/>
      </c>
      <c r="FU35" s="1" t="str">
        <f aca="false">IF(H35&lt;&gt;"",VLOOKUP(FT35,$A$11:$FS$62,175,FALSE()),"")</f>
        <v/>
      </c>
      <c r="FW35" s="2" t="str">
        <f aca="false">IF(AND(L35&lt;&gt;"",H35&lt;&gt;""),(L35+1000)*10000000000+FI35,"")</f>
        <v/>
      </c>
      <c r="FX35" s="2" t="str">
        <f aca="false">IF(AND(A35&lt;=$FW$8,FW35&lt;&gt;""),LARGE($FW$11:$FW$62,A35),"")</f>
        <v/>
      </c>
      <c r="FY35" s="2" t="str">
        <f aca="false">IF(AND(FX35&lt;&gt;"",RIGHT(FX35,9)&lt;&gt;RIGHT(FX34,9)),FX35,"")</f>
        <v/>
      </c>
      <c r="FZ35" s="2" t="str">
        <f aca="false">IF(A35&lt;=$FZ$8,LARGE($FY$11:$FY$62,A35),"")</f>
        <v/>
      </c>
      <c r="GA35" s="2" t="n">
        <f aca="false">IF(FZ35&lt;&gt;"",VALUE(RIGHT(FZ35,9)),0)</f>
        <v>0</v>
      </c>
      <c r="GB35" s="1" t="n">
        <f aca="false">INT(GA35/1000000)</f>
        <v>0</v>
      </c>
      <c r="GC35" s="1" t="n">
        <f aca="false">INT(GA35/1000)-GB35*1000</f>
        <v>0</v>
      </c>
      <c r="GD35" s="1" t="n">
        <f aca="false">GA35-GB35*1000000-GC35*1000</f>
        <v>0</v>
      </c>
      <c r="GE35" s="1" t="str">
        <f aca="false">IF(GA35=255255255,"",IF(GA35&gt;0,CHAR(GB35)&amp;CHAR(GC35)&amp;CHAR(GD35),""))</f>
        <v/>
      </c>
      <c r="GF35" s="3" t="str">
        <f aca="false">IF(GE35&lt;&gt;"",(FZ35-GA35)/10000000000-1000,"")</f>
        <v/>
      </c>
      <c r="GG35" s="1" t="str">
        <f aca="false">IF(GF35&lt;&gt;"",RANK(GF35,$GF$11:$GF$62),"")</f>
        <v/>
      </c>
    </row>
    <row r="36" customFormat="false" ht="12.75" hidden="false" customHeight="false" outlineLevel="0" collapsed="false">
      <c r="A36" s="22" t="n">
        <f aca="false">A35+1</f>
        <v>26</v>
      </c>
      <c r="B36" s="135"/>
      <c r="C36" s="139"/>
      <c r="D36" s="137"/>
      <c r="E36" s="139"/>
      <c r="F36" s="139"/>
      <c r="G36" s="140"/>
      <c r="H36" s="141" t="str">
        <f aca="false">IF(G36&lt;&gt;"",LEFT(UPPER(G36),1)&amp;IF(LEN(G36)&gt;1,MID(UPPER(G36),2,1)," ")&amp;IF(LEN(G36)&gt;2,MID(UPPER(G36),3,1)," "),"")</f>
        <v/>
      </c>
      <c r="I36" s="142" t="str">
        <f aca="false">IF(Z36&lt;&gt;"",J36,"")</f>
        <v/>
      </c>
      <c r="J36" s="142" t="n">
        <f aca="false">MAX(AH36,AS36,BD36,BO36,CA36,CM36,CY36,DK36,DW36,EI36)</f>
        <v>0</v>
      </c>
      <c r="K36" s="143" t="str">
        <f aca="true">IF(I36&lt;&gt;"",RANK(I36,J$11:INDIRECT(J$7,FALSE())),"")</f>
        <v/>
      </c>
      <c r="L36" s="144" t="str">
        <f aca="false">IF(AND(H36&lt;&gt;"",OR(M36&lt;&gt;0,Z36&lt;&gt;"")),M36,"")</f>
        <v/>
      </c>
      <c r="M36" s="144" t="n">
        <f aca="false">IF(G36&lt;&gt;"",SUMIF($H$11:$H$62,H36,$J$11:$J$62),0)</f>
        <v>0</v>
      </c>
      <c r="N36" s="70" t="str">
        <f aca="false">FU36</f>
        <v/>
      </c>
      <c r="O36" s="145"/>
      <c r="P36" s="146" t="str">
        <f aca="false">IF(O36,O36,"")</f>
        <v/>
      </c>
      <c r="Q36" s="147"/>
      <c r="R36" s="148" t="str">
        <f aca="false">IF(O36&gt;0,ROUND((1000*Q$5)/O36,1),IF(O36="","",0))</f>
        <v/>
      </c>
      <c r="S36" s="148" t="n">
        <f aca="false">IF(R36&lt;&gt;"",R36-Q36,-Q36)</f>
        <v>-0</v>
      </c>
      <c r="T36" s="149" t="str">
        <f aca="true">IF(OR(O36&lt;&gt;"",Q36&lt;&gt;""),RANK(S36,S$11:INDIRECT(S$7,FALSE())),"")</f>
        <v/>
      </c>
      <c r="U36" s="150"/>
      <c r="V36" s="151"/>
      <c r="W36" s="151"/>
      <c r="X36" s="152"/>
      <c r="Y36" s="153"/>
      <c r="Z36" s="197"/>
      <c r="AA36" s="155" t="str">
        <f aca="false">IF(Z36,Z36,"")</f>
        <v/>
      </c>
      <c r="AB36" s="156"/>
      <c r="AC36" s="157" t="str">
        <f aca="false">IF(Z36&gt;0,ROUND((1000*AB$5)/Z36,1),IF(Z36="","",0))</f>
        <v/>
      </c>
      <c r="AD36" s="157" t="n">
        <f aca="false">IF(AC36&lt;&gt;"",AC36-AB36,-AB36)</f>
        <v>-0</v>
      </c>
      <c r="AE36" s="158" t="str">
        <f aca="true">IF(OR(Z36&lt;&gt;"",AB36&lt;&gt;""),RANK(AD36,AD$11:INDIRECT(AD$7,FALSE())),"")</f>
        <v/>
      </c>
      <c r="AF36" s="159"/>
      <c r="AG36" s="160" t="str">
        <f aca="false">IF(OR(Z36&lt;&gt;"",AB36&lt;&gt;""),AD36,"")</f>
        <v/>
      </c>
      <c r="AH36" s="160" t="n">
        <f aca="false">IF(AD36,AD36,0)</f>
        <v>0</v>
      </c>
      <c r="AI36" s="161" t="str">
        <f aca="true">IF(OR(Z36&lt;&gt;"",AB36&lt;&gt;""),RANK(AH36,AH$11:INDIRECT(AH$7,FALSE())),"")</f>
        <v/>
      </c>
      <c r="AJ36" s="162"/>
      <c r="AK36" s="165"/>
      <c r="AL36" s="155" t="str">
        <f aca="false">IF(AK36,AK36,"")</f>
        <v/>
      </c>
      <c r="AM36" s="156"/>
      <c r="AN36" s="157" t="str">
        <f aca="false">IF(AK36&gt;0,ROUND((1000*AM$5)/AK36,1),IF(AK36="","",0))</f>
        <v/>
      </c>
      <c r="AO36" s="157" t="n">
        <f aca="false">IF(AN36&lt;&gt;"",AN36-AM36,-AM36)</f>
        <v>-0</v>
      </c>
      <c r="AP36" s="158" t="str">
        <f aca="true">IF(OR(AK36&lt;&gt;"",AM36&lt;&gt;""),RANK(AO36,AO$11:INDIRECT(AO$7,FALSE())),"")</f>
        <v/>
      </c>
      <c r="AQ36" s="159"/>
      <c r="AR36" s="160" t="str">
        <f aca="false">IF(OR(AK36&lt;&gt;"",AM36&lt;&gt;""),AO36+AH36,"")</f>
        <v/>
      </c>
      <c r="AS36" s="160" t="n">
        <f aca="false">IF(OR(AK36&lt;&gt;"",AM36&lt;&gt;""),AR36,0)</f>
        <v>0</v>
      </c>
      <c r="AT36" s="161" t="str">
        <f aca="true">IF(OR(AK36&lt;&gt;"",AM36&lt;&gt;""),RANK(AS36,AS$11:INDIRECT(AS$7,FALSE())),"")</f>
        <v/>
      </c>
      <c r="AU36" s="162"/>
      <c r="AV36" s="165"/>
      <c r="AW36" s="155" t="str">
        <f aca="false">IF(AV36,AV36,"")</f>
        <v/>
      </c>
      <c r="AX36" s="156"/>
      <c r="AY36" s="157" t="str">
        <f aca="false">IF(AV36&gt;0,ROUND((1000*AX$5)/AV36,1),IF(AV36="","",0))</f>
        <v/>
      </c>
      <c r="AZ36" s="157" t="n">
        <f aca="false">IF(AY36&lt;&gt;"",AY36-AX36,-AX36)</f>
        <v>-0</v>
      </c>
      <c r="BA36" s="158" t="str">
        <f aca="true">IF(OR(AV36&lt;&gt;"",AX36&lt;&gt;""),RANK(AZ36,AZ$11:INDIRECT(AZ$7,FALSE())),"")</f>
        <v/>
      </c>
      <c r="BB36" s="159"/>
      <c r="BC36" s="160" t="str">
        <f aca="false">IF(OR(AV36&lt;&gt;"",AX36&lt;&gt;""),AZ36+AS36,"")</f>
        <v/>
      </c>
      <c r="BD36" s="160" t="n">
        <f aca="false">IF(OR(AV36&lt;&gt;"",AX36&lt;&gt;""),BC36,0)</f>
        <v>0</v>
      </c>
      <c r="BE36" s="161" t="str">
        <f aca="true">IF(OR(AV36&lt;&gt;"",AX36&lt;&gt;""),RANK(BD36,BD$11:INDIRECT(BD$7,FALSE())),"")</f>
        <v/>
      </c>
      <c r="BF36" s="162"/>
      <c r="BG36" s="198"/>
      <c r="BH36" s="155" t="str">
        <f aca="false">IF(BG36,BG36,"")</f>
        <v/>
      </c>
      <c r="BI36" s="156"/>
      <c r="BJ36" s="157" t="str">
        <f aca="false">IF(BG36&gt;0,ROUND((1000*BI$5)/BG36,1),IF(BG36="","",0))</f>
        <v/>
      </c>
      <c r="BK36" s="157" t="n">
        <f aca="false">IF(BJ36&lt;&gt;"",BJ36-BI36,-BI36)</f>
        <v>-0</v>
      </c>
      <c r="BL36" s="158" t="str">
        <f aca="true">IF(OR(BG36&lt;&gt;"",BI36&lt;&gt;""),RANK(BK36,BK$11:INDIRECT(BK$7,FALSE())),"")</f>
        <v/>
      </c>
      <c r="BM36" s="159"/>
      <c r="BN36" s="160" t="str">
        <f aca="false">IF(OR(BG36&lt;&gt;"",BI36&lt;&gt;""),BK36+BD36,"")</f>
        <v/>
      </c>
      <c r="BO36" s="160" t="n">
        <f aca="false">IF(OR(BG36&lt;&gt;"",BI36&lt;&gt;""),BN36,0)</f>
        <v>0</v>
      </c>
      <c r="BP36" s="161" t="str">
        <f aca="true">IF(OR(BG36&lt;&gt;"",BI36&lt;&gt;""),RANK(BO36,BO$11:INDIRECT(BO$7,FALSE())),"")</f>
        <v/>
      </c>
      <c r="BQ36" s="162"/>
      <c r="BR36" s="163"/>
      <c r="BS36" s="155" t="str">
        <f aca="false">IF(BR36,BR36,"")</f>
        <v/>
      </c>
      <c r="BT36" s="156"/>
      <c r="BU36" s="157" t="str">
        <f aca="false">IF(BR36&gt;0,ROUND((1000*BT$5)/BR36,1),IF(BR36="","",0))</f>
        <v/>
      </c>
      <c r="BV36" s="157" t="n">
        <f aca="false">IF(BU36&lt;&gt;"",BU36-BT36,-BT36)</f>
        <v>-0</v>
      </c>
      <c r="BW36" s="158" t="str">
        <f aca="true">IF(OR(BR36&lt;&gt;"",BT36&lt;&gt;""),RANK(BV36,BV$11:INDIRECT(BV$7,FALSE())),"")</f>
        <v/>
      </c>
      <c r="BX36" s="159"/>
      <c r="BY36" s="160" t="str">
        <f aca="false">IF(OR(BR36&lt;&gt;"",BT36&lt;&gt;""),BV36+BO36-EN36,"")</f>
        <v/>
      </c>
      <c r="BZ36" s="164" t="str">
        <f aca="false">IF(BY36&lt;&gt;"",HLOOKUP(MATCH(EN36,ET36:EX36,0),Discards,1,FALSE()),"")</f>
        <v/>
      </c>
      <c r="CA36" s="160" t="n">
        <f aca="false">IF(OR(BR36&lt;&gt;"",BT36&lt;&gt;""),BY36,0)</f>
        <v>0</v>
      </c>
      <c r="CB36" s="161" t="str">
        <f aca="true">IF(OR(BR36&lt;&gt;"",BT36&lt;&gt;""),RANK(CA36,CA$11:INDIRECT(CA$7,FALSE())),"")</f>
        <v/>
      </c>
      <c r="CC36" s="162"/>
      <c r="CD36" s="165"/>
      <c r="CE36" s="155" t="str">
        <f aca="false">IF(CD36,CD36,"")</f>
        <v/>
      </c>
      <c r="CF36" s="156"/>
      <c r="CG36" s="157" t="str">
        <f aca="false">IF(CD36&gt;0,ROUND((1000*CF$5)/CD36,1),IF(CD36="","",0))</f>
        <v/>
      </c>
      <c r="CH36" s="157" t="n">
        <f aca="false">IF(CG36&lt;&gt;"",CG36-CF36,-CF36)</f>
        <v>-0</v>
      </c>
      <c r="CI36" s="158" t="str">
        <f aca="true">IF(OR(CD36&lt;&gt;"",CF36&lt;&gt;""),RANK(CH36,CH$11:INDIRECT(CH$7,FALSE())),"")</f>
        <v/>
      </c>
      <c r="CJ36" s="159"/>
      <c r="CK36" s="160" t="str">
        <f aca="false">IF(OR(CD36&lt;&gt;"",CF36&lt;&gt;""),BO36+BV36+CH36-EO36,"")</f>
        <v/>
      </c>
      <c r="CL36" s="164" t="str">
        <f aca="false">IF(CK36&lt;&gt;"",HLOOKUP(MATCH(EO36,ET36:EY36,0),Discards,1,FALSE()),"")</f>
        <v/>
      </c>
      <c r="CM36" s="160" t="n">
        <f aca="false">IF(OR(CD36&lt;&gt;"",CF36&lt;&gt;""),CK36,0)</f>
        <v>0</v>
      </c>
      <c r="CN36" s="161" t="str">
        <f aca="true">IF(OR(CD36&lt;&gt;"",CF36&lt;&gt;""),RANK(CM36,CM$11:INDIRECT(CM$7,FALSE())),"")</f>
        <v/>
      </c>
      <c r="CO36" s="162"/>
      <c r="CP36" s="165"/>
      <c r="CQ36" s="155" t="str">
        <f aca="false">IF(CP36,CP36,"")</f>
        <v/>
      </c>
      <c r="CR36" s="156"/>
      <c r="CS36" s="157" t="str">
        <f aca="false">IF(CP36&gt;0,ROUND((1000*CR$5)/CP36,1),IF(CP36="","",0))</f>
        <v/>
      </c>
      <c r="CT36" s="157" t="n">
        <f aca="false">IF(CS36&lt;&gt;"",CS36-CR36,-CR36)</f>
        <v>-0</v>
      </c>
      <c r="CU36" s="158" t="str">
        <f aca="true">IF(OR(CP36&lt;&gt;"",CR36&lt;&gt;""),RANK(CT36,CT$11:INDIRECT(CT$7,FALSE())),"")</f>
        <v/>
      </c>
      <c r="CV36" s="159"/>
      <c r="CW36" s="160" t="str">
        <f aca="false">IF(OR(CP36&lt;&gt;"",CR36&lt;&gt;""),BO36+BV36+CH36+CT36-EP36,"")</f>
        <v/>
      </c>
      <c r="CX36" s="164" t="str">
        <f aca="false">IF(CW36&lt;&gt;"",HLOOKUP(MATCH(EP36,ET36:EZ36,0),Discards,1,FALSE()),"")</f>
        <v/>
      </c>
      <c r="CY36" s="160" t="n">
        <f aca="false">IF(OR(CP36&lt;&gt;"",CR36&lt;&gt;""),CW36,0)</f>
        <v>0</v>
      </c>
      <c r="CZ36" s="161" t="str">
        <f aca="true">IF(OR(CP36&lt;&gt;"",CR36&lt;&gt;""),RANK(CY36,CY$11:INDIRECT(CY$7,FALSE())),"")</f>
        <v/>
      </c>
      <c r="DA36" s="162"/>
      <c r="DB36" s="165"/>
      <c r="DC36" s="155" t="str">
        <f aca="false">IF(DB36,DB36,"")</f>
        <v/>
      </c>
      <c r="DD36" s="156"/>
      <c r="DE36" s="157" t="str">
        <f aca="false">IF(DB36&gt;0,ROUND((1000*DD$5)/DB36,1),IF(DB36="","",0))</f>
        <v/>
      </c>
      <c r="DF36" s="157" t="n">
        <f aca="false">IF(DE36&lt;&gt;"",DE36-DD36,-DD36)</f>
        <v>-0</v>
      </c>
      <c r="DG36" s="158" t="str">
        <f aca="true">IF(OR(DB36&lt;&gt;"",DD36&lt;&gt;""),RANK(DF36,DF$11:INDIRECT(DF$7,FALSE())),"")</f>
        <v/>
      </c>
      <c r="DH36" s="159"/>
      <c r="DI36" s="160" t="str">
        <f aca="false">IF(OR(DB36&lt;&gt;"",DD36&lt;&gt;""),BO36+BV36+CH36+CT36+DF36-EQ36,"")</f>
        <v/>
      </c>
      <c r="DJ36" s="164" t="str">
        <f aca="false">IF(DI36&lt;&gt;"",HLOOKUP(MATCH(EQ36,ET36:FA36,0),Discards,1,FALSE()),"")</f>
        <v/>
      </c>
      <c r="DK36" s="160" t="n">
        <f aca="false">IF(OR(DB36&lt;&gt;"",DD36&lt;&gt;""),DI36,0)</f>
        <v>0</v>
      </c>
      <c r="DL36" s="161" t="str">
        <f aca="true">IF(OR(DB36&lt;&gt;"",DD36&lt;&gt;""),RANK(DK36,DK$11:INDIRECT(DK$7,FALSE())),"")</f>
        <v/>
      </c>
      <c r="DM36" s="162"/>
      <c r="DN36" s="165"/>
      <c r="DO36" s="155" t="str">
        <f aca="false">IF(DN36,DN36,"")</f>
        <v/>
      </c>
      <c r="DP36" s="156"/>
      <c r="DQ36" s="157" t="str">
        <f aca="false">IF(DN36&gt;0,ROUND((1000*DP$5)/DN36,1),IF(DN36="","",0))</f>
        <v/>
      </c>
      <c r="DR36" s="157" t="n">
        <f aca="false">IF(DQ36&lt;&gt;"",DQ36-DP36,-DP36)</f>
        <v>-0</v>
      </c>
      <c r="DS36" s="158" t="str">
        <f aca="true">IF(OR(DN36&lt;&gt;"",DP36&lt;&gt;""),RANK(DR36,DR$11:INDIRECT(DR$7,FALSE())),"")</f>
        <v/>
      </c>
      <c r="DT36" s="159"/>
      <c r="DU36" s="160" t="str">
        <f aca="false">IF(OR(DN36&lt;&gt;"",DP36&lt;&gt;""),BO36+BV36+CH36+CT36+DF36+DR36-ER36,"")</f>
        <v/>
      </c>
      <c r="DV36" s="164" t="str">
        <f aca="false">IF(DU36&lt;&gt;"",HLOOKUP(MATCH(ER36,ET36:FB36,0),Discards,1,FALSE()),"")</f>
        <v/>
      </c>
      <c r="DW36" s="160" t="n">
        <f aca="false">IF(OR(DN36&lt;&gt;"",DP36&lt;&gt;""),DU36,0)</f>
        <v>0</v>
      </c>
      <c r="DX36" s="161" t="str">
        <f aca="true">IF(OR(DN36&lt;&gt;"",DP36&lt;&gt;""),RANK(DW36,DW$11:INDIRECT(DW$7,FALSE())),"")</f>
        <v/>
      </c>
      <c r="DY36" s="162"/>
      <c r="DZ36" s="165"/>
      <c r="EA36" s="155" t="str">
        <f aca="false">IF(DZ36,DZ36,"")</f>
        <v/>
      </c>
      <c r="EB36" s="156"/>
      <c r="EC36" s="157" t="str">
        <f aca="false">IF(DZ36&gt;0,ROUND((1000*EB$5)/DZ36,1),IF(DZ36="","",0))</f>
        <v/>
      </c>
      <c r="ED36" s="157" t="n">
        <f aca="false">IF(EC36&lt;&gt;"",EC36-EB36,-EB36)</f>
        <v>-0</v>
      </c>
      <c r="EE36" s="158" t="str">
        <f aca="true">IF(OR(DZ36&lt;&gt;"",EB36&lt;&gt;""),RANK(ED36,ED$11:INDIRECT(ED$7,FALSE())),"")</f>
        <v/>
      </c>
      <c r="EF36" s="159"/>
      <c r="EG36" s="160" t="str">
        <f aca="false">IF(OR(DZ36&lt;&gt;"",EB36&lt;&gt;""),BO36+BV36+CH36+CT36+DF36+DR36+ED36-ES36,"")</f>
        <v/>
      </c>
      <c r="EH36" s="164" t="str">
        <f aca="false">IF(EG36&lt;&gt;"",HLOOKUP(MATCH(ES36,ET36:FC36,0),Discards,1,FALSE()),"")</f>
        <v/>
      </c>
      <c r="EI36" s="160" t="n">
        <f aca="false">IF(OR(DZ36&lt;&gt;"",EB36&lt;&gt;""),EG36,0)</f>
        <v>0</v>
      </c>
      <c r="EJ36" s="161" t="str">
        <f aca="true">IF(OR(DZ36&lt;&gt;"",EB36&lt;&gt;""),RANK(EI36,EI$11:INDIRECT(EI$7,FALSE())),"")</f>
        <v/>
      </c>
      <c r="EK36" s="166"/>
      <c r="EM36" s="167" t="n">
        <f aca="false">IF(C36&lt;&gt;"",1,0)</f>
        <v>0</v>
      </c>
      <c r="EN36" s="3" t="n">
        <f aca="false">MIN($ET36:EX36)</f>
        <v>0</v>
      </c>
      <c r="EO36" s="3" t="n">
        <f aca="false">MIN($ET36:EY36)</f>
        <v>0</v>
      </c>
      <c r="EP36" s="3" t="n">
        <f aca="false">MIN($ET36:EZ36)</f>
        <v>0</v>
      </c>
      <c r="EQ36" s="3" t="n">
        <f aca="false">MIN($ET36:FA36)</f>
        <v>0</v>
      </c>
      <c r="ER36" s="3" t="n">
        <f aca="false">MIN($ET36:FB36)</f>
        <v>0</v>
      </c>
      <c r="ES36" s="3" t="n">
        <f aca="false">MIN($ET36:FC36)</f>
        <v>0</v>
      </c>
      <c r="ET36" s="3" t="str">
        <f aca="false">AC36</f>
        <v/>
      </c>
      <c r="EU36" s="3" t="str">
        <f aca="false">AN36</f>
        <v/>
      </c>
      <c r="EV36" s="3" t="str">
        <f aca="false">AY36</f>
        <v/>
      </c>
      <c r="EW36" s="3" t="str">
        <f aca="false">BJ36</f>
        <v/>
      </c>
      <c r="EX36" s="3" t="str">
        <f aca="false">BU36</f>
        <v/>
      </c>
      <c r="EY36" s="3" t="str">
        <f aca="false">CG36</f>
        <v/>
      </c>
      <c r="EZ36" s="3" t="str">
        <f aca="false">CS36</f>
        <v/>
      </c>
      <c r="FA36" s="3" t="str">
        <f aca="false">DE36</f>
        <v/>
      </c>
      <c r="FB36" s="3" t="str">
        <f aca="false">DQ36</f>
        <v/>
      </c>
      <c r="FC36" s="3" t="str">
        <f aca="false">EC36</f>
        <v/>
      </c>
      <c r="FF36" s="1" t="n">
        <f aca="false">IF(H36&lt;&gt;"",(CODE(MID(H36,1,1))*1000)*1000,255000000)</f>
        <v>255000000</v>
      </c>
      <c r="FG36" s="1" t="n">
        <f aca="false">IF(H36&lt;&gt;"",CODE(MID(H36,2,1))*1000,255000)</f>
        <v>255000</v>
      </c>
      <c r="FH36" s="1" t="n">
        <f aca="false">IF(H36&lt;&gt;"",CODE(MID(H36,3,1)),255)</f>
        <v>255</v>
      </c>
      <c r="FI36" s="1" t="n">
        <f aca="false">IF(C36&lt;&gt;"",SUM(FF36:FH36),0)</f>
        <v>0</v>
      </c>
      <c r="FJ36" s="1" t="n">
        <f aca="true">IF(FI36&gt;0,SMALL($FI$11:INDIRECT($FI$7,FALSE()),A36),0)</f>
        <v>0</v>
      </c>
      <c r="FK36" s="1" t="n">
        <f aca="false">INT(FJ36/1000000)</f>
        <v>0</v>
      </c>
      <c r="FL36" s="1" t="n">
        <f aca="false">INT(FJ36/1000)-FK36*1000</f>
        <v>0</v>
      </c>
      <c r="FM36" s="1" t="n">
        <f aca="false">FJ36-FK36*1000000-FL36*1000</f>
        <v>0</v>
      </c>
      <c r="FN36" s="1" t="str">
        <f aca="false">IF(FJ36=255255255,"",IF(FJ36&gt;0,CHAR(FK36)&amp;CHAR(FL36)&amp;CHAR(FM36),""))</f>
        <v/>
      </c>
      <c r="FO36" s="1" t="n">
        <f aca="false">COUNTIF($FN$11:$FN$34,FN36)</f>
        <v>24</v>
      </c>
      <c r="FP36" s="3" t="str">
        <f aca="false">IF(AND(C36&lt;&gt;"",$AA$5,FO36&lt;&gt;"",FJ36&lt;&gt;255255255),VLOOKUP(MATCH(FN36,$H$11:$H$62,0),Competitors,12,FALSE()),"")</f>
        <v/>
      </c>
      <c r="FQ36" s="1" t="str">
        <f aca="false">IF(FN36&lt;&gt;FN35,FN36,"")</f>
        <v/>
      </c>
      <c r="FR36" s="3" t="str">
        <f aca="false">IF(FQ36&lt;&gt;"",FP36,"")</f>
        <v/>
      </c>
      <c r="FS36" s="1" t="str">
        <f aca="true">IF(FR36&lt;&gt;"",RANK(FR36,FR$11:INDIRECT(FR$7,FALSE())),"")</f>
        <v/>
      </c>
      <c r="FT36" s="1" t="str">
        <f aca="false">IF(H36&lt;&gt;"",MATCH(H36,$FQ$11:$FQ$62,0),"")</f>
        <v/>
      </c>
      <c r="FU36" s="1" t="str">
        <f aca="false">IF(H36&lt;&gt;"",VLOOKUP(FT36,$A$11:$FS$62,175,FALSE()),"")</f>
        <v/>
      </c>
      <c r="FW36" s="2" t="str">
        <f aca="false">IF(AND(L36&lt;&gt;"",H36&lt;&gt;""),(L36+1000)*10000000000+FI36,"")</f>
        <v/>
      </c>
      <c r="FX36" s="2" t="str">
        <f aca="false">IF(AND(A36&lt;=$FW$8,FW36&lt;&gt;""),LARGE($FW$11:$FW$62,A36),"")</f>
        <v/>
      </c>
      <c r="FY36" s="2" t="str">
        <f aca="false">IF(AND(FX36&lt;&gt;"",RIGHT(FX36,9)&lt;&gt;RIGHT(FX35,9)),FX36,"")</f>
        <v/>
      </c>
      <c r="FZ36" s="2" t="str">
        <f aca="false">IF(A36&lt;=$FZ$8,LARGE($FY$11:$FY$62,A36),"")</f>
        <v/>
      </c>
      <c r="GA36" s="2" t="n">
        <f aca="false">IF(FZ36&lt;&gt;"",VALUE(RIGHT(FZ36,9)),0)</f>
        <v>0</v>
      </c>
      <c r="GB36" s="1" t="n">
        <f aca="false">INT(GA36/1000000)</f>
        <v>0</v>
      </c>
      <c r="GC36" s="1" t="n">
        <f aca="false">INT(GA36/1000)-GB36*1000</f>
        <v>0</v>
      </c>
      <c r="GD36" s="1" t="n">
        <f aca="false">GA36-GB36*1000000-GC36*1000</f>
        <v>0</v>
      </c>
      <c r="GE36" s="1" t="str">
        <f aca="false">IF(GA36=255255255,"",IF(GA36&gt;0,CHAR(GB36)&amp;CHAR(GC36)&amp;CHAR(GD36),""))</f>
        <v/>
      </c>
      <c r="GF36" s="3" t="str">
        <f aca="false">IF(GE36&lt;&gt;"",(FZ36-GA36)/10000000000-1000,"")</f>
        <v/>
      </c>
      <c r="GG36" s="1" t="str">
        <f aca="false">IF(GF36&lt;&gt;"",RANK(GF36,$GF$11:$GF$62),"")</f>
        <v/>
      </c>
    </row>
    <row r="37" customFormat="false" ht="12.75" hidden="false" customHeight="false" outlineLevel="0" collapsed="false">
      <c r="A37" s="22" t="n">
        <f aca="false">A36+1</f>
        <v>27</v>
      </c>
      <c r="B37" s="135"/>
      <c r="C37" s="139"/>
      <c r="D37" s="137"/>
      <c r="E37" s="139"/>
      <c r="F37" s="139"/>
      <c r="G37" s="140"/>
      <c r="H37" s="141" t="str">
        <f aca="false">IF(G37&lt;&gt;"",LEFT(UPPER(G37),1)&amp;IF(LEN(G37)&gt;1,MID(UPPER(G37),2,1)," ")&amp;IF(LEN(G37)&gt;2,MID(UPPER(G37),3,1)," "),"")</f>
        <v/>
      </c>
      <c r="I37" s="142" t="str">
        <f aca="false">IF(Z37&lt;&gt;"",J37,"")</f>
        <v/>
      </c>
      <c r="J37" s="142" t="n">
        <f aca="false">MAX(AH37,AS37,BD37,BO37,CA37,CM37,CY37,DK37,DW37,EI37)</f>
        <v>0</v>
      </c>
      <c r="K37" s="143" t="str">
        <f aca="true">IF(I37&lt;&gt;"",RANK(I37,J$11:INDIRECT(J$7,FALSE())),"")</f>
        <v/>
      </c>
      <c r="L37" s="144" t="str">
        <f aca="false">IF(AND(H37&lt;&gt;"",OR(M37&lt;&gt;0,Z37&lt;&gt;"")),M37,"")</f>
        <v/>
      </c>
      <c r="M37" s="144" t="n">
        <f aca="false">IF(G37&lt;&gt;"",SUMIF($H$11:$H$62,H37,$J$11:$J$62),0)</f>
        <v>0</v>
      </c>
      <c r="N37" s="70" t="str">
        <f aca="false">FU37</f>
        <v/>
      </c>
      <c r="O37" s="145"/>
      <c r="P37" s="146" t="str">
        <f aca="false">IF(O37,O37,"")</f>
        <v/>
      </c>
      <c r="Q37" s="147"/>
      <c r="R37" s="148" t="str">
        <f aca="false">IF(O37&gt;0,ROUND((1000*Q$5)/O37,1),IF(O37="","",0))</f>
        <v/>
      </c>
      <c r="S37" s="148" t="n">
        <f aca="false">IF(R37&lt;&gt;"",R37-Q37,-Q37)</f>
        <v>-0</v>
      </c>
      <c r="T37" s="149" t="str">
        <f aca="true">IF(OR(O37&lt;&gt;"",Q37&lt;&gt;""),RANK(S37,S$11:INDIRECT(S$7,FALSE())),"")</f>
        <v/>
      </c>
      <c r="U37" s="150"/>
      <c r="V37" s="151"/>
      <c r="W37" s="151"/>
      <c r="X37" s="152"/>
      <c r="Y37" s="153"/>
      <c r="Z37" s="197"/>
      <c r="AA37" s="155" t="str">
        <f aca="false">IF(Z37,Z37,"")</f>
        <v/>
      </c>
      <c r="AB37" s="156"/>
      <c r="AC37" s="157" t="str">
        <f aca="false">IF(Z37&gt;0,ROUND((1000*AB$5)/Z37,1),IF(Z37="","",0))</f>
        <v/>
      </c>
      <c r="AD37" s="157" t="n">
        <f aca="false">IF(AC37&lt;&gt;"",AC37-AB37,-AB37)</f>
        <v>-0</v>
      </c>
      <c r="AE37" s="158" t="str">
        <f aca="true">IF(OR(Z37&lt;&gt;"",AB37&lt;&gt;""),RANK(AD37,AD$11:INDIRECT(AD$7,FALSE())),"")</f>
        <v/>
      </c>
      <c r="AF37" s="159"/>
      <c r="AG37" s="160" t="str">
        <f aca="false">IF(OR(Z37&lt;&gt;"",AB37&lt;&gt;""),AD37,"")</f>
        <v/>
      </c>
      <c r="AH37" s="160" t="n">
        <f aca="false">IF(AD37,AD37,0)</f>
        <v>0</v>
      </c>
      <c r="AI37" s="161" t="str">
        <f aca="true">IF(OR(Z37&lt;&gt;"",AB37&lt;&gt;""),RANK(AH37,AH$11:INDIRECT(AH$7,FALSE())),"")</f>
        <v/>
      </c>
      <c r="AJ37" s="162"/>
      <c r="AK37" s="165"/>
      <c r="AL37" s="155" t="str">
        <f aca="false">IF(AK37,AK37,"")</f>
        <v/>
      </c>
      <c r="AM37" s="156"/>
      <c r="AN37" s="157" t="str">
        <f aca="false">IF(AK37&gt;0,ROUND((1000*AM$5)/AK37,1),IF(AK37="","",0))</f>
        <v/>
      </c>
      <c r="AO37" s="157" t="n">
        <f aca="false">IF(AN37&lt;&gt;"",AN37-AM37,-AM37)</f>
        <v>-0</v>
      </c>
      <c r="AP37" s="158" t="str">
        <f aca="true">IF(OR(AK37&lt;&gt;"",AM37&lt;&gt;""),RANK(AO37,AO$11:INDIRECT(AO$7,FALSE())),"")</f>
        <v/>
      </c>
      <c r="AQ37" s="159"/>
      <c r="AR37" s="160" t="str">
        <f aca="false">IF(OR(AK37&lt;&gt;"",AM37&lt;&gt;""),AO37+AH37,"")</f>
        <v/>
      </c>
      <c r="AS37" s="160" t="n">
        <f aca="false">IF(OR(AK37&lt;&gt;"",AM37&lt;&gt;""),AR37,0)</f>
        <v>0</v>
      </c>
      <c r="AT37" s="161" t="str">
        <f aca="true">IF(OR(AK37&lt;&gt;"",AM37&lt;&gt;""),RANK(AS37,AS$11:INDIRECT(AS$7,FALSE())),"")</f>
        <v/>
      </c>
      <c r="AU37" s="162"/>
      <c r="AV37" s="165"/>
      <c r="AW37" s="155" t="str">
        <f aca="false">IF(AV37,AV37,"")</f>
        <v/>
      </c>
      <c r="AX37" s="156"/>
      <c r="AY37" s="157" t="str">
        <f aca="false">IF(AV37&gt;0,ROUND((1000*AX$5)/AV37,1),IF(AV37="","",0))</f>
        <v/>
      </c>
      <c r="AZ37" s="157" t="n">
        <f aca="false">IF(AY37&lt;&gt;"",AY37-AX37,-AX37)</f>
        <v>-0</v>
      </c>
      <c r="BA37" s="158" t="str">
        <f aca="true">IF(OR(AV37&lt;&gt;"",AX37&lt;&gt;""),RANK(AZ37,AZ$11:INDIRECT(AZ$7,FALSE())),"")</f>
        <v/>
      </c>
      <c r="BB37" s="159"/>
      <c r="BC37" s="160" t="str">
        <f aca="false">IF(OR(AV37&lt;&gt;"",AX37&lt;&gt;""),AZ37+AS37,"")</f>
        <v/>
      </c>
      <c r="BD37" s="160" t="n">
        <f aca="false">IF(OR(AV37&lt;&gt;"",AX37&lt;&gt;""),BC37,0)</f>
        <v>0</v>
      </c>
      <c r="BE37" s="161" t="str">
        <f aca="true">IF(OR(AV37&lt;&gt;"",AX37&lt;&gt;""),RANK(BD37,BD$11:INDIRECT(BD$7,FALSE())),"")</f>
        <v/>
      </c>
      <c r="BF37" s="162"/>
      <c r="BG37" s="198"/>
      <c r="BH37" s="155" t="str">
        <f aca="false">IF(BG37,BG37,"")</f>
        <v/>
      </c>
      <c r="BI37" s="156"/>
      <c r="BJ37" s="157" t="str">
        <f aca="false">IF(BG37&gt;0,ROUND((1000*BI$5)/BG37,1),IF(BG37="","",0))</f>
        <v/>
      </c>
      <c r="BK37" s="157" t="n">
        <f aca="false">IF(BJ37&lt;&gt;"",BJ37-BI37,-BI37)</f>
        <v>-0</v>
      </c>
      <c r="BL37" s="158" t="str">
        <f aca="true">IF(OR(BG37&lt;&gt;"",BI37&lt;&gt;""),RANK(BK37,BK$11:INDIRECT(BK$7,FALSE())),"")</f>
        <v/>
      </c>
      <c r="BM37" s="159"/>
      <c r="BN37" s="160" t="str">
        <f aca="false">IF(OR(BG37&lt;&gt;"",BI37&lt;&gt;""),BK37+BD37,"")</f>
        <v/>
      </c>
      <c r="BO37" s="160" t="n">
        <f aca="false">IF(OR(BG37&lt;&gt;"",BI37&lt;&gt;""),BN37,0)</f>
        <v>0</v>
      </c>
      <c r="BP37" s="161" t="str">
        <f aca="true">IF(OR(BG37&lt;&gt;"",BI37&lt;&gt;""),RANK(BO37,BO$11:INDIRECT(BO$7,FALSE())),"")</f>
        <v/>
      </c>
      <c r="BQ37" s="162"/>
      <c r="BR37" s="163"/>
      <c r="BS37" s="155" t="str">
        <f aca="false">IF(BR37,BR37,"")</f>
        <v/>
      </c>
      <c r="BT37" s="156"/>
      <c r="BU37" s="157" t="str">
        <f aca="false">IF(BR37&gt;0,ROUND((1000*BT$5)/BR37,1),IF(BR37="","",0))</f>
        <v/>
      </c>
      <c r="BV37" s="157" t="n">
        <f aca="false">IF(BU37&lt;&gt;"",BU37-BT37,-BT37)</f>
        <v>-0</v>
      </c>
      <c r="BW37" s="158" t="str">
        <f aca="true">IF(OR(BR37&lt;&gt;"",BT37&lt;&gt;""),RANK(BV37,BV$11:INDIRECT(BV$7,FALSE())),"")</f>
        <v/>
      </c>
      <c r="BX37" s="159"/>
      <c r="BY37" s="160" t="str">
        <f aca="false">IF(OR(BR37&lt;&gt;"",BT37&lt;&gt;""),BV37+BO37-EN37,"")</f>
        <v/>
      </c>
      <c r="BZ37" s="164" t="str">
        <f aca="false">IF(BY37&lt;&gt;"",HLOOKUP(MATCH(EN37,ET37:EX37,0),Discards,1,FALSE()),"")</f>
        <v/>
      </c>
      <c r="CA37" s="160" t="n">
        <f aca="false">IF(OR(BR37&lt;&gt;"",BT37&lt;&gt;""),BY37,0)</f>
        <v>0</v>
      </c>
      <c r="CB37" s="161" t="str">
        <f aca="true">IF(OR(BR37&lt;&gt;"",BT37&lt;&gt;""),RANK(CA37,CA$11:INDIRECT(CA$7,FALSE())),"")</f>
        <v/>
      </c>
      <c r="CC37" s="162"/>
      <c r="CD37" s="165"/>
      <c r="CE37" s="155" t="str">
        <f aca="false">IF(CD37,CD37,"")</f>
        <v/>
      </c>
      <c r="CF37" s="156"/>
      <c r="CG37" s="157" t="str">
        <f aca="false">IF(CD37&gt;0,ROUND((1000*CF$5)/CD37,1),IF(CD37="","",0))</f>
        <v/>
      </c>
      <c r="CH37" s="157" t="n">
        <f aca="false">IF(CG37&lt;&gt;"",CG37-CF37,-CF37)</f>
        <v>-0</v>
      </c>
      <c r="CI37" s="158" t="str">
        <f aca="true">IF(OR(CD37&lt;&gt;"",CF37&lt;&gt;""),RANK(CH37,CH$11:INDIRECT(CH$7,FALSE())),"")</f>
        <v/>
      </c>
      <c r="CJ37" s="159"/>
      <c r="CK37" s="160" t="str">
        <f aca="false">IF(OR(CD37&lt;&gt;"",CF37&lt;&gt;""),BO37+BV37+CH37-EO37,"")</f>
        <v/>
      </c>
      <c r="CL37" s="164" t="str">
        <f aca="false">IF(CK37&lt;&gt;"",HLOOKUP(MATCH(EO37,ET37:EY37,0),Discards,1,FALSE()),"")</f>
        <v/>
      </c>
      <c r="CM37" s="160" t="n">
        <f aca="false">IF(OR(CD37&lt;&gt;"",CF37&lt;&gt;""),CK37,0)</f>
        <v>0</v>
      </c>
      <c r="CN37" s="161" t="str">
        <f aca="true">IF(OR(CD37&lt;&gt;"",CF37&lt;&gt;""),RANK(CM37,CM$11:INDIRECT(CM$7,FALSE())),"")</f>
        <v/>
      </c>
      <c r="CO37" s="162"/>
      <c r="CP37" s="165"/>
      <c r="CQ37" s="155" t="str">
        <f aca="false">IF(CP37,CP37,"")</f>
        <v/>
      </c>
      <c r="CR37" s="156"/>
      <c r="CS37" s="157" t="str">
        <f aca="false">IF(CP37&gt;0,ROUND((1000*CR$5)/CP37,1),IF(CP37="","",0))</f>
        <v/>
      </c>
      <c r="CT37" s="157" t="n">
        <f aca="false">IF(CS37&lt;&gt;"",CS37-CR37,-CR37)</f>
        <v>-0</v>
      </c>
      <c r="CU37" s="158" t="str">
        <f aca="true">IF(OR(CP37&lt;&gt;"",CR37&lt;&gt;""),RANK(CT37,CT$11:INDIRECT(CT$7,FALSE())),"")</f>
        <v/>
      </c>
      <c r="CV37" s="159"/>
      <c r="CW37" s="160" t="str">
        <f aca="false">IF(OR(CP37&lt;&gt;"",CR37&lt;&gt;""),BO37+BV37+CH37+CT37-EP37,"")</f>
        <v/>
      </c>
      <c r="CX37" s="164" t="str">
        <f aca="false">IF(CW37&lt;&gt;"",HLOOKUP(MATCH(EP37,ET37:EZ37,0),Discards,1,FALSE()),"")</f>
        <v/>
      </c>
      <c r="CY37" s="160" t="n">
        <f aca="false">IF(OR(CP37&lt;&gt;"",CR37&lt;&gt;""),CW37,0)</f>
        <v>0</v>
      </c>
      <c r="CZ37" s="161" t="str">
        <f aca="true">IF(OR(CP37&lt;&gt;"",CR37&lt;&gt;""),RANK(CY37,CY$11:INDIRECT(CY$7,FALSE())),"")</f>
        <v/>
      </c>
      <c r="DA37" s="162"/>
      <c r="DB37" s="165"/>
      <c r="DC37" s="155" t="str">
        <f aca="false">IF(DB37,DB37,"")</f>
        <v/>
      </c>
      <c r="DD37" s="156"/>
      <c r="DE37" s="157" t="str">
        <f aca="false">IF(DB37&gt;0,ROUND((1000*DD$5)/DB37,1),IF(DB37="","",0))</f>
        <v/>
      </c>
      <c r="DF37" s="157" t="n">
        <f aca="false">IF(DE37&lt;&gt;"",DE37-DD37,-DD37)</f>
        <v>-0</v>
      </c>
      <c r="DG37" s="158" t="str">
        <f aca="true">IF(OR(DB37&lt;&gt;"",DD37&lt;&gt;""),RANK(DF37,DF$11:INDIRECT(DF$7,FALSE())),"")</f>
        <v/>
      </c>
      <c r="DH37" s="159"/>
      <c r="DI37" s="160" t="str">
        <f aca="false">IF(OR(DB37&lt;&gt;"",DD37&lt;&gt;""),BO37+BV37+CH37+CT37+DF37-EQ37,"")</f>
        <v/>
      </c>
      <c r="DJ37" s="164" t="str">
        <f aca="false">IF(DI37&lt;&gt;"",HLOOKUP(MATCH(EQ37,ET37:FA37,0),Discards,1,FALSE()),"")</f>
        <v/>
      </c>
      <c r="DK37" s="160" t="n">
        <f aca="false">IF(OR(DB37&lt;&gt;"",DD37&lt;&gt;""),DI37,0)</f>
        <v>0</v>
      </c>
      <c r="DL37" s="161" t="str">
        <f aca="true">IF(OR(DB37&lt;&gt;"",DD37&lt;&gt;""),RANK(DK37,DK$11:INDIRECT(DK$7,FALSE())),"")</f>
        <v/>
      </c>
      <c r="DM37" s="162"/>
      <c r="DN37" s="165"/>
      <c r="DO37" s="155" t="str">
        <f aca="false">IF(DN37,DN37,"")</f>
        <v/>
      </c>
      <c r="DP37" s="156"/>
      <c r="DQ37" s="157" t="str">
        <f aca="false">IF(DN37&gt;0,ROUND((1000*DP$5)/DN37,1),IF(DN37="","",0))</f>
        <v/>
      </c>
      <c r="DR37" s="157" t="n">
        <f aca="false">IF(DQ37&lt;&gt;"",DQ37-DP37,-DP37)</f>
        <v>-0</v>
      </c>
      <c r="DS37" s="158" t="str">
        <f aca="true">IF(OR(DN37&lt;&gt;"",DP37&lt;&gt;""),RANK(DR37,DR$11:INDIRECT(DR$7,FALSE())),"")</f>
        <v/>
      </c>
      <c r="DT37" s="159"/>
      <c r="DU37" s="160" t="str">
        <f aca="false">IF(OR(DN37&lt;&gt;"",DP37&lt;&gt;""),BO37+BV37+CH37+CT37+DF37+DR37-ER37,"")</f>
        <v/>
      </c>
      <c r="DV37" s="164" t="str">
        <f aca="false">IF(DU37&lt;&gt;"",HLOOKUP(MATCH(ER37,ET37:FB37,0),Discards,1,FALSE()),"")</f>
        <v/>
      </c>
      <c r="DW37" s="160" t="n">
        <f aca="false">IF(OR(DN37&lt;&gt;"",DP37&lt;&gt;""),DU37,0)</f>
        <v>0</v>
      </c>
      <c r="DX37" s="161" t="str">
        <f aca="true">IF(OR(DN37&lt;&gt;"",DP37&lt;&gt;""),RANK(DW37,DW$11:INDIRECT(DW$7,FALSE())),"")</f>
        <v/>
      </c>
      <c r="DY37" s="162"/>
      <c r="DZ37" s="165"/>
      <c r="EA37" s="155" t="str">
        <f aca="false">IF(DZ37,DZ37,"")</f>
        <v/>
      </c>
      <c r="EB37" s="156"/>
      <c r="EC37" s="157" t="str">
        <f aca="false">IF(DZ37&gt;0,ROUND((1000*EB$5)/DZ37,1),IF(DZ37="","",0))</f>
        <v/>
      </c>
      <c r="ED37" s="157" t="n">
        <f aca="false">IF(EC37&lt;&gt;"",EC37-EB37,-EB37)</f>
        <v>-0</v>
      </c>
      <c r="EE37" s="158" t="str">
        <f aca="true">IF(OR(DZ37&lt;&gt;"",EB37&lt;&gt;""),RANK(ED37,ED$11:INDIRECT(ED$7,FALSE())),"")</f>
        <v/>
      </c>
      <c r="EF37" s="159"/>
      <c r="EG37" s="160" t="str">
        <f aca="false">IF(OR(DZ37&lt;&gt;"",EB37&lt;&gt;""),BO37+BV37+CH37+CT37+DF37+DR37+ED37-ES37,"")</f>
        <v/>
      </c>
      <c r="EH37" s="164" t="str">
        <f aca="false">IF(EG37&lt;&gt;"",HLOOKUP(MATCH(ES37,ET37:FC37,0),Discards,1,FALSE()),"")</f>
        <v/>
      </c>
      <c r="EI37" s="160" t="n">
        <f aca="false">IF(OR(DZ37&lt;&gt;"",EB37&lt;&gt;""),EG37,0)</f>
        <v>0</v>
      </c>
      <c r="EJ37" s="161" t="str">
        <f aca="true">IF(OR(DZ37&lt;&gt;"",EB37&lt;&gt;""),RANK(EI37,EI$11:INDIRECT(EI$7,FALSE())),"")</f>
        <v/>
      </c>
      <c r="EK37" s="166"/>
      <c r="EM37" s="167" t="n">
        <f aca="false">IF(C37&lt;&gt;"",1,0)</f>
        <v>0</v>
      </c>
      <c r="EN37" s="3" t="n">
        <f aca="false">MIN($ET37:EX37)</f>
        <v>0</v>
      </c>
      <c r="EO37" s="3" t="n">
        <f aca="false">MIN($ET37:EY37)</f>
        <v>0</v>
      </c>
      <c r="EP37" s="3" t="n">
        <f aca="false">MIN($ET37:EZ37)</f>
        <v>0</v>
      </c>
      <c r="EQ37" s="3" t="n">
        <f aca="false">MIN($ET37:FA37)</f>
        <v>0</v>
      </c>
      <c r="ER37" s="3" t="n">
        <f aca="false">MIN($ET37:FB37)</f>
        <v>0</v>
      </c>
      <c r="ES37" s="3" t="n">
        <f aca="false">MIN($ET37:FC37)</f>
        <v>0</v>
      </c>
      <c r="ET37" s="3" t="str">
        <f aca="false">AC37</f>
        <v/>
      </c>
      <c r="EU37" s="3" t="str">
        <f aca="false">AN37</f>
        <v/>
      </c>
      <c r="EV37" s="3" t="str">
        <f aca="false">AY37</f>
        <v/>
      </c>
      <c r="EW37" s="3" t="str">
        <f aca="false">BJ37</f>
        <v/>
      </c>
      <c r="EX37" s="3" t="str">
        <f aca="false">BU37</f>
        <v/>
      </c>
      <c r="EY37" s="3" t="str">
        <f aca="false">CG37</f>
        <v/>
      </c>
      <c r="EZ37" s="3" t="str">
        <f aca="false">CS37</f>
        <v/>
      </c>
      <c r="FA37" s="3" t="str">
        <f aca="false">DE37</f>
        <v/>
      </c>
      <c r="FB37" s="3" t="str">
        <f aca="false">DQ37</f>
        <v/>
      </c>
      <c r="FC37" s="3" t="str">
        <f aca="false">EC37</f>
        <v/>
      </c>
      <c r="FF37" s="1" t="n">
        <f aca="false">IF(H37&lt;&gt;"",(CODE(MID(H37,1,1))*1000)*1000,255000000)</f>
        <v>255000000</v>
      </c>
      <c r="FG37" s="1" t="n">
        <f aca="false">IF(H37&lt;&gt;"",CODE(MID(H37,2,1))*1000,255000)</f>
        <v>255000</v>
      </c>
      <c r="FH37" s="1" t="n">
        <f aca="false">IF(H37&lt;&gt;"",CODE(MID(H37,3,1)),255)</f>
        <v>255</v>
      </c>
      <c r="FI37" s="1" t="n">
        <f aca="false">IF(C37&lt;&gt;"",SUM(FF37:FH37),0)</f>
        <v>0</v>
      </c>
      <c r="FJ37" s="1" t="n">
        <f aca="true">IF(FI37&gt;0,SMALL($FI$11:INDIRECT($FI$7,FALSE()),A37),0)</f>
        <v>0</v>
      </c>
      <c r="FK37" s="1" t="n">
        <f aca="false">INT(FJ37/1000000)</f>
        <v>0</v>
      </c>
      <c r="FL37" s="1" t="n">
        <f aca="false">INT(FJ37/1000)-FK37*1000</f>
        <v>0</v>
      </c>
      <c r="FM37" s="1" t="n">
        <f aca="false">FJ37-FK37*1000000-FL37*1000</f>
        <v>0</v>
      </c>
      <c r="FN37" s="1" t="str">
        <f aca="false">IF(FJ37=255255255,"",IF(FJ37&gt;0,CHAR(FK37)&amp;CHAR(FL37)&amp;CHAR(FM37),""))</f>
        <v/>
      </c>
      <c r="FO37" s="1" t="n">
        <f aca="false">COUNTIF($FN$11:$FN$34,FN37)</f>
        <v>24</v>
      </c>
      <c r="FP37" s="3" t="str">
        <f aca="false">IF(AND(C37&lt;&gt;"",$AA$5,FO37&lt;&gt;"",FJ37&lt;&gt;255255255),VLOOKUP(MATCH(FN37,$H$11:$H$62,0),Competitors,12,FALSE()),"")</f>
        <v/>
      </c>
      <c r="FQ37" s="1" t="str">
        <f aca="false">IF(FN37&lt;&gt;FN36,FN37,"")</f>
        <v/>
      </c>
      <c r="FR37" s="3" t="str">
        <f aca="false">IF(FQ37&lt;&gt;"",FP37,"")</f>
        <v/>
      </c>
      <c r="FS37" s="1" t="str">
        <f aca="true">IF(FR37&lt;&gt;"",RANK(FR37,FR$11:INDIRECT(FR$7,FALSE())),"")</f>
        <v/>
      </c>
      <c r="FT37" s="1" t="str">
        <f aca="false">IF(H37&lt;&gt;"",MATCH(H37,$FQ$11:$FQ$62,0),"")</f>
        <v/>
      </c>
      <c r="FU37" s="1" t="str">
        <f aca="false">IF(H37&lt;&gt;"",VLOOKUP(FT37,$A$11:$FS$62,175,FALSE()),"")</f>
        <v/>
      </c>
      <c r="FW37" s="2" t="str">
        <f aca="false">IF(AND(L37&lt;&gt;"",H37&lt;&gt;""),(L37+1000)*10000000000+FI37,"")</f>
        <v/>
      </c>
      <c r="FX37" s="2" t="str">
        <f aca="false">IF(AND(A37&lt;=$FW$8,FW37&lt;&gt;""),LARGE($FW$11:$FW$62,A37),"")</f>
        <v/>
      </c>
      <c r="FY37" s="2" t="str">
        <f aca="false">IF(AND(FX37&lt;&gt;"",RIGHT(FX37,9)&lt;&gt;RIGHT(FX36,9)),FX37,"")</f>
        <v/>
      </c>
      <c r="FZ37" s="2" t="str">
        <f aca="false">IF(A37&lt;=$FZ$8,LARGE($FY$11:$FY$62,A37),"")</f>
        <v/>
      </c>
      <c r="GA37" s="2" t="n">
        <f aca="false">IF(FZ37&lt;&gt;"",VALUE(RIGHT(FZ37,9)),0)</f>
        <v>0</v>
      </c>
      <c r="GB37" s="1" t="n">
        <f aca="false">INT(GA37/1000000)</f>
        <v>0</v>
      </c>
      <c r="GC37" s="1" t="n">
        <f aca="false">INT(GA37/1000)-GB37*1000</f>
        <v>0</v>
      </c>
      <c r="GD37" s="1" t="n">
        <f aca="false">GA37-GB37*1000000-GC37*1000</f>
        <v>0</v>
      </c>
      <c r="GE37" s="1" t="str">
        <f aca="false">IF(GA37=255255255,"",IF(GA37&gt;0,CHAR(GB37)&amp;CHAR(GC37)&amp;CHAR(GD37),""))</f>
        <v/>
      </c>
      <c r="GF37" s="3" t="str">
        <f aca="false">IF(GE37&lt;&gt;"",(FZ37-GA37)/10000000000-1000,"")</f>
        <v/>
      </c>
      <c r="GG37" s="1" t="str">
        <f aca="false">IF(GF37&lt;&gt;"",RANK(GF37,$GF$11:$GF$62),"")</f>
        <v/>
      </c>
    </row>
    <row r="38" customFormat="false" ht="12.75" hidden="false" customHeight="false" outlineLevel="0" collapsed="false">
      <c r="A38" s="168" t="n">
        <f aca="false">A37+1</f>
        <v>28</v>
      </c>
      <c r="B38" s="169"/>
      <c r="C38" s="170"/>
      <c r="D38" s="147"/>
      <c r="E38" s="170"/>
      <c r="F38" s="170"/>
      <c r="G38" s="171"/>
      <c r="H38" s="172" t="str">
        <f aca="false">IF(G38&lt;&gt;"",LEFT(UPPER(G38),1)&amp;IF(LEN(G38)&gt;1,MID(UPPER(G38),2,1)," ")&amp;IF(LEN(G38)&gt;2,MID(UPPER(G38),3,1)," "),"")</f>
        <v/>
      </c>
      <c r="I38" s="173" t="str">
        <f aca="false">IF(Z38&lt;&gt;"",J38,"")</f>
        <v/>
      </c>
      <c r="J38" s="173" t="n">
        <f aca="false">MAX(AH38,AS38,BD38,BO38,CA38,CM38,CY38,DK38,DW38,EI38)</f>
        <v>0</v>
      </c>
      <c r="K38" s="174" t="str">
        <f aca="true">IF(I38&lt;&gt;"",RANK(I38,J$11:INDIRECT(J$7,FALSE())),"")</f>
        <v/>
      </c>
      <c r="L38" s="173" t="str">
        <f aca="false">IF(AND(H38&lt;&gt;"",OR(M38&lt;&gt;0,Z38&lt;&gt;"")),M38,"")</f>
        <v/>
      </c>
      <c r="M38" s="173" t="n">
        <f aca="false">IF(G38&lt;&gt;"",SUMIF($H$11:$H$62,H38,$J$11:$J$62),0)</f>
        <v>0</v>
      </c>
      <c r="N38" s="175" t="str">
        <f aca="false">FU38</f>
        <v/>
      </c>
      <c r="O38" s="176"/>
      <c r="P38" s="177" t="str">
        <f aca="false">IF(O38,O38,"")</f>
        <v/>
      </c>
      <c r="Q38" s="178"/>
      <c r="R38" s="179" t="str">
        <f aca="false">IF(O38&gt;0,ROUND((1000*Q$5)/O38,1),IF(O38="","",0))</f>
        <v/>
      </c>
      <c r="S38" s="179" t="n">
        <f aca="false">IF(R38&lt;&gt;"",R38-Q38,-Q38)</f>
        <v>-0</v>
      </c>
      <c r="T38" s="180" t="str">
        <f aca="true">IF(OR(O38&lt;&gt;"",Q38&lt;&gt;""),RANK(S38,S$11:INDIRECT(S$7,FALSE())),"")</f>
        <v/>
      </c>
      <c r="U38" s="181"/>
      <c r="V38" s="182"/>
      <c r="W38" s="182"/>
      <c r="X38" s="183"/>
      <c r="Y38" s="184"/>
      <c r="Z38" s="199"/>
      <c r="AA38" s="185" t="str">
        <f aca="false">IF(Z38,Z38,"")</f>
        <v/>
      </c>
      <c r="AB38" s="186"/>
      <c r="AC38" s="187" t="str">
        <f aca="false">IF(Z38&gt;0,ROUND((1000*AB$5)/Z38,1),IF(Z38="","",0))</f>
        <v/>
      </c>
      <c r="AD38" s="187" t="n">
        <f aca="false">IF(AC38&lt;&gt;"",AC38-AB38,-AB38)</f>
        <v>-0</v>
      </c>
      <c r="AE38" s="188" t="str">
        <f aca="true">IF(OR(Z38&lt;&gt;"",AB38&lt;&gt;""),RANK(AD38,AD$11:INDIRECT(AD$7,FALSE())),"")</f>
        <v/>
      </c>
      <c r="AF38" s="189"/>
      <c r="AG38" s="190" t="str">
        <f aca="false">IF(OR(Z38&lt;&gt;"",AB38&lt;&gt;""),AD38,"")</f>
        <v/>
      </c>
      <c r="AH38" s="190" t="n">
        <f aca="false">IF(AD38,AD38,0)</f>
        <v>0</v>
      </c>
      <c r="AI38" s="191" t="str">
        <f aca="true">IF(OR(Z38&lt;&gt;"",AB38&lt;&gt;""),RANK(AH38,AH$11:INDIRECT(AH$7,FALSE())),"")</f>
        <v/>
      </c>
      <c r="AJ38" s="192"/>
      <c r="AK38" s="195"/>
      <c r="AL38" s="185" t="str">
        <f aca="false">IF(AK38,AK38,"")</f>
        <v/>
      </c>
      <c r="AM38" s="186"/>
      <c r="AN38" s="187" t="str">
        <f aca="false">IF(AK38&gt;0,ROUND((1000*AM$5)/AK38,1),IF(AK38="","",0))</f>
        <v/>
      </c>
      <c r="AO38" s="187" t="n">
        <f aca="false">IF(AN38&lt;&gt;"",AN38-AM38,-AM38)</f>
        <v>-0</v>
      </c>
      <c r="AP38" s="188" t="str">
        <f aca="true">IF(OR(AK38&lt;&gt;"",AM38&lt;&gt;""),RANK(AO38,AO$11:INDIRECT(AO$7,FALSE())),"")</f>
        <v/>
      </c>
      <c r="AQ38" s="189"/>
      <c r="AR38" s="190" t="str">
        <f aca="false">IF(OR(AK38&lt;&gt;"",AM38&lt;&gt;""),AO38+AH38,"")</f>
        <v/>
      </c>
      <c r="AS38" s="190" t="n">
        <f aca="false">IF(OR(AK38&lt;&gt;"",AM38&lt;&gt;""),AR38,0)</f>
        <v>0</v>
      </c>
      <c r="AT38" s="191" t="str">
        <f aca="true">IF(OR(AK38&lt;&gt;"",AM38&lt;&gt;""),RANK(AS38,AS$11:INDIRECT(AS$7,FALSE())),"")</f>
        <v/>
      </c>
      <c r="AU38" s="192"/>
      <c r="AV38" s="195"/>
      <c r="AW38" s="185" t="str">
        <f aca="false">IF(AV38,AV38,"")</f>
        <v/>
      </c>
      <c r="AX38" s="186"/>
      <c r="AY38" s="187" t="str">
        <f aca="false">IF(AV38&gt;0,ROUND((1000*AX$5)/AV38,1),IF(AV38="","",0))</f>
        <v/>
      </c>
      <c r="AZ38" s="187" t="n">
        <f aca="false">IF(AY38&lt;&gt;"",AY38-AX38,-AX38)</f>
        <v>-0</v>
      </c>
      <c r="BA38" s="188" t="str">
        <f aca="true">IF(OR(AV38&lt;&gt;"",AX38&lt;&gt;""),RANK(AZ38,AZ$11:INDIRECT(AZ$7,FALSE())),"")</f>
        <v/>
      </c>
      <c r="BB38" s="189"/>
      <c r="BC38" s="190" t="str">
        <f aca="false">IF(OR(AV38&lt;&gt;"",AX38&lt;&gt;""),AZ38+AS38,"")</f>
        <v/>
      </c>
      <c r="BD38" s="190" t="n">
        <f aca="false">IF(OR(AV38&lt;&gt;"",AX38&lt;&gt;""),BC38,0)</f>
        <v>0</v>
      </c>
      <c r="BE38" s="191" t="str">
        <f aca="true">IF(OR(AV38&lt;&gt;"",AX38&lt;&gt;""),RANK(BD38,BD$11:INDIRECT(BD$7,FALSE())),"")</f>
        <v/>
      </c>
      <c r="BF38" s="192"/>
      <c r="BG38" s="200"/>
      <c r="BH38" s="185" t="str">
        <f aca="false">IF(BG38,BG38,"")</f>
        <v/>
      </c>
      <c r="BI38" s="186"/>
      <c r="BJ38" s="187" t="str">
        <f aca="false">IF(BG38&gt;0,ROUND((1000*BI$5)/BG38,1),IF(BG38="","",0))</f>
        <v/>
      </c>
      <c r="BK38" s="187" t="n">
        <f aca="false">IF(BJ38&lt;&gt;"",BJ38-BI38,-BI38)</f>
        <v>-0</v>
      </c>
      <c r="BL38" s="188" t="str">
        <f aca="true">IF(OR(BG38&lt;&gt;"",BI38&lt;&gt;""),RANK(BK38,BK$11:INDIRECT(BK$7,FALSE())),"")</f>
        <v/>
      </c>
      <c r="BM38" s="189"/>
      <c r="BN38" s="190" t="str">
        <f aca="false">IF(OR(BG38&lt;&gt;"",BI38&lt;&gt;""),BK38+BD38,"")</f>
        <v/>
      </c>
      <c r="BO38" s="190" t="n">
        <f aca="false">IF(OR(BG38&lt;&gt;"",BI38&lt;&gt;""),BN38,0)</f>
        <v>0</v>
      </c>
      <c r="BP38" s="191" t="str">
        <f aca="true">IF(OR(BG38&lt;&gt;"",BI38&lt;&gt;""),RANK(BO38,BO$11:INDIRECT(BO$7,FALSE())),"")</f>
        <v/>
      </c>
      <c r="BQ38" s="192"/>
      <c r="BR38" s="193"/>
      <c r="BS38" s="185" t="str">
        <f aca="false">IF(BR38,BR38,"")</f>
        <v/>
      </c>
      <c r="BT38" s="186"/>
      <c r="BU38" s="187" t="str">
        <f aca="false">IF(BR38&gt;0,ROUND((1000*BT$5)/BR38,1),IF(BR38="","",0))</f>
        <v/>
      </c>
      <c r="BV38" s="187" t="n">
        <f aca="false">IF(BU38&lt;&gt;"",BU38-BT38,-BT38)</f>
        <v>-0</v>
      </c>
      <c r="BW38" s="188" t="str">
        <f aca="true">IF(OR(BR38&lt;&gt;"",BT38&lt;&gt;""),RANK(BV38,BV$11:INDIRECT(BV$7,FALSE())),"")</f>
        <v/>
      </c>
      <c r="BX38" s="189"/>
      <c r="BY38" s="190" t="str">
        <f aca="false">IF(OR(BR38&lt;&gt;"",BT38&lt;&gt;""),BV38+BO38-EN38,"")</f>
        <v/>
      </c>
      <c r="BZ38" s="194" t="str">
        <f aca="false">IF(BY38&lt;&gt;"",HLOOKUP(MATCH(EN38,ET38:EX38,0),Discards,1,FALSE()),"")</f>
        <v/>
      </c>
      <c r="CA38" s="190" t="n">
        <f aca="false">IF(OR(BR38&lt;&gt;"",BT38&lt;&gt;""),BY38,0)</f>
        <v>0</v>
      </c>
      <c r="CB38" s="191" t="str">
        <f aca="true">IF(OR(BR38&lt;&gt;"",BT38&lt;&gt;""),RANK(CA38,CA$11:INDIRECT(CA$7,FALSE())),"")</f>
        <v/>
      </c>
      <c r="CC38" s="192"/>
      <c r="CD38" s="195"/>
      <c r="CE38" s="185" t="str">
        <f aca="false">IF(CD38,CD38,"")</f>
        <v/>
      </c>
      <c r="CF38" s="186"/>
      <c r="CG38" s="187" t="str">
        <f aca="false">IF(CD38&gt;0,ROUND((1000*CF$5)/CD38,1),IF(CD38="","",0))</f>
        <v/>
      </c>
      <c r="CH38" s="187" t="n">
        <f aca="false">IF(CG38&lt;&gt;"",CG38-CF38,-CF38)</f>
        <v>-0</v>
      </c>
      <c r="CI38" s="188" t="str">
        <f aca="true">IF(OR(CD38&lt;&gt;"",CF38&lt;&gt;""),RANK(CH38,CH$11:INDIRECT(CH$7,FALSE())),"")</f>
        <v/>
      </c>
      <c r="CJ38" s="189"/>
      <c r="CK38" s="190" t="str">
        <f aca="false">IF(OR(CD38&lt;&gt;"",CF38&lt;&gt;""),BO38+BV38+CH38-EO38,"")</f>
        <v/>
      </c>
      <c r="CL38" s="194" t="str">
        <f aca="false">IF(CK38&lt;&gt;"",HLOOKUP(MATCH(EO38,ET38:EY38,0),Discards,1,FALSE()),"")</f>
        <v/>
      </c>
      <c r="CM38" s="190" t="n">
        <f aca="false">IF(OR(CD38&lt;&gt;"",CF38&lt;&gt;""),CK38,0)</f>
        <v>0</v>
      </c>
      <c r="CN38" s="191" t="str">
        <f aca="true">IF(OR(CD38&lt;&gt;"",CF38&lt;&gt;""),RANK(CM38,CM$11:INDIRECT(CM$7,FALSE())),"")</f>
        <v/>
      </c>
      <c r="CO38" s="192"/>
      <c r="CP38" s="195"/>
      <c r="CQ38" s="185" t="str">
        <f aca="false">IF(CP38,CP38,"")</f>
        <v/>
      </c>
      <c r="CR38" s="186"/>
      <c r="CS38" s="187" t="str">
        <f aca="false">IF(CP38&gt;0,ROUND((1000*CR$5)/CP38,1),IF(CP38="","",0))</f>
        <v/>
      </c>
      <c r="CT38" s="187" t="n">
        <f aca="false">IF(CS38&lt;&gt;"",CS38-CR38,-CR38)</f>
        <v>-0</v>
      </c>
      <c r="CU38" s="188" t="str">
        <f aca="true">IF(OR(CP38&lt;&gt;"",CR38&lt;&gt;""),RANK(CT38,CT$11:INDIRECT(CT$7,FALSE())),"")</f>
        <v/>
      </c>
      <c r="CV38" s="189"/>
      <c r="CW38" s="190" t="str">
        <f aca="false">IF(OR(CP38&lt;&gt;"",CR38&lt;&gt;""),BO38+BV38+CH38+CT38-EP38,"")</f>
        <v/>
      </c>
      <c r="CX38" s="194" t="str">
        <f aca="false">IF(CW38&lt;&gt;"",HLOOKUP(MATCH(EP38,ET38:EZ38,0),Discards,1,FALSE()),"")</f>
        <v/>
      </c>
      <c r="CY38" s="190" t="n">
        <f aca="false">IF(OR(CP38&lt;&gt;"",CR38&lt;&gt;""),CW38,0)</f>
        <v>0</v>
      </c>
      <c r="CZ38" s="191" t="str">
        <f aca="true">IF(OR(CP38&lt;&gt;"",CR38&lt;&gt;""),RANK(CY38,CY$11:INDIRECT(CY$7,FALSE())),"")</f>
        <v/>
      </c>
      <c r="DA38" s="192"/>
      <c r="DB38" s="195"/>
      <c r="DC38" s="185" t="str">
        <f aca="false">IF(DB38,DB38,"")</f>
        <v/>
      </c>
      <c r="DD38" s="186"/>
      <c r="DE38" s="187" t="str">
        <f aca="false">IF(DB38&gt;0,ROUND((1000*DD$5)/DB38,1),IF(DB38="","",0))</f>
        <v/>
      </c>
      <c r="DF38" s="187" t="n">
        <f aca="false">IF(DE38&lt;&gt;"",DE38-DD38,-DD38)</f>
        <v>-0</v>
      </c>
      <c r="DG38" s="188" t="str">
        <f aca="true">IF(OR(DB38&lt;&gt;"",DD38&lt;&gt;""),RANK(DF38,DF$11:INDIRECT(DF$7,FALSE())),"")</f>
        <v/>
      </c>
      <c r="DH38" s="189"/>
      <c r="DI38" s="190" t="str">
        <f aca="false">IF(OR(DB38&lt;&gt;"",DD38&lt;&gt;""),BO38+BV38+CH38+CT38+DF38-EQ38,"")</f>
        <v/>
      </c>
      <c r="DJ38" s="194" t="str">
        <f aca="false">IF(DI38&lt;&gt;"",HLOOKUP(MATCH(EQ38,ET38:FA38,0),Discards,1,FALSE()),"")</f>
        <v/>
      </c>
      <c r="DK38" s="190" t="n">
        <f aca="false">IF(OR(DB38&lt;&gt;"",DD38&lt;&gt;""),DI38,0)</f>
        <v>0</v>
      </c>
      <c r="DL38" s="191" t="str">
        <f aca="true">IF(OR(DB38&lt;&gt;"",DD38&lt;&gt;""),RANK(DK38,DK$11:INDIRECT(DK$7,FALSE())),"")</f>
        <v/>
      </c>
      <c r="DM38" s="192"/>
      <c r="DN38" s="195"/>
      <c r="DO38" s="185" t="str">
        <f aca="false">IF(DN38,DN38,"")</f>
        <v/>
      </c>
      <c r="DP38" s="186"/>
      <c r="DQ38" s="187" t="str">
        <f aca="false">IF(DN38&gt;0,ROUND((1000*DP$5)/DN38,1),IF(DN38="","",0))</f>
        <v/>
      </c>
      <c r="DR38" s="187" t="n">
        <f aca="false">IF(DQ38&lt;&gt;"",DQ38-DP38,-DP38)</f>
        <v>-0</v>
      </c>
      <c r="DS38" s="188" t="str">
        <f aca="true">IF(OR(DN38&lt;&gt;"",DP38&lt;&gt;""),RANK(DR38,DR$11:INDIRECT(DR$7,FALSE())),"")</f>
        <v/>
      </c>
      <c r="DT38" s="189"/>
      <c r="DU38" s="190" t="str">
        <f aca="false">IF(OR(DN38&lt;&gt;"",DP38&lt;&gt;""),BO38+BV38+CH38+CT38+DF38+DR38-ER38,"")</f>
        <v/>
      </c>
      <c r="DV38" s="194" t="str">
        <f aca="false">IF(DU38&lt;&gt;"",HLOOKUP(MATCH(ER38,ET38:FB38,0),Discards,1,FALSE()),"")</f>
        <v/>
      </c>
      <c r="DW38" s="190" t="n">
        <f aca="false">IF(OR(DN38&lt;&gt;"",DP38&lt;&gt;""),DU38,0)</f>
        <v>0</v>
      </c>
      <c r="DX38" s="191" t="str">
        <f aca="true">IF(OR(DN38&lt;&gt;"",DP38&lt;&gt;""),RANK(DW38,DW$11:INDIRECT(DW$7,FALSE())),"")</f>
        <v/>
      </c>
      <c r="DY38" s="192"/>
      <c r="DZ38" s="195"/>
      <c r="EA38" s="185" t="str">
        <f aca="false">IF(DZ38,DZ38,"")</f>
        <v/>
      </c>
      <c r="EB38" s="186"/>
      <c r="EC38" s="187" t="str">
        <f aca="false">IF(DZ38&gt;0,ROUND((1000*EB$5)/DZ38,1),IF(DZ38="","",0))</f>
        <v/>
      </c>
      <c r="ED38" s="187" t="n">
        <f aca="false">IF(EC38&lt;&gt;"",EC38-EB38,-EB38)</f>
        <v>-0</v>
      </c>
      <c r="EE38" s="188" t="str">
        <f aca="true">IF(OR(DZ38&lt;&gt;"",EB38&lt;&gt;""),RANK(ED38,ED$11:INDIRECT(ED$7,FALSE())),"")</f>
        <v/>
      </c>
      <c r="EF38" s="189"/>
      <c r="EG38" s="190" t="str">
        <f aca="false">IF(OR(DZ38&lt;&gt;"",EB38&lt;&gt;""),BO38+BV38+CH38+CT38+DF38+DR38+ED38-ES38,"")</f>
        <v/>
      </c>
      <c r="EH38" s="194" t="str">
        <f aca="false">IF(EG38&lt;&gt;"",HLOOKUP(MATCH(ES38,ET38:FC38,0),Discards,1,FALSE()),"")</f>
        <v/>
      </c>
      <c r="EI38" s="190" t="n">
        <f aca="false">IF(OR(DZ38&lt;&gt;"",EB38&lt;&gt;""),EG38,0)</f>
        <v>0</v>
      </c>
      <c r="EJ38" s="191" t="str">
        <f aca="true">IF(OR(DZ38&lt;&gt;"",EB38&lt;&gt;""),RANK(EI38,EI$11:INDIRECT(EI$7,FALSE())),"")</f>
        <v/>
      </c>
      <c r="EK38" s="196"/>
      <c r="EM38" s="167" t="n">
        <f aca="false">IF(C38&lt;&gt;"",1,0)</f>
        <v>0</v>
      </c>
      <c r="EN38" s="3" t="n">
        <f aca="false">MIN($ET38:EX38)</f>
        <v>0</v>
      </c>
      <c r="EO38" s="3" t="n">
        <f aca="false">MIN($ET38:EY38)</f>
        <v>0</v>
      </c>
      <c r="EP38" s="3" t="n">
        <f aca="false">MIN($ET38:EZ38)</f>
        <v>0</v>
      </c>
      <c r="EQ38" s="3" t="n">
        <f aca="false">MIN($ET38:FA38)</f>
        <v>0</v>
      </c>
      <c r="ER38" s="3" t="n">
        <f aca="false">MIN($ET38:FB38)</f>
        <v>0</v>
      </c>
      <c r="ES38" s="3" t="n">
        <f aca="false">MIN($ET38:FC38)</f>
        <v>0</v>
      </c>
      <c r="ET38" s="3" t="str">
        <f aca="false">AC38</f>
        <v/>
      </c>
      <c r="EU38" s="3" t="str">
        <f aca="false">AN38</f>
        <v/>
      </c>
      <c r="EV38" s="3" t="str">
        <f aca="false">AY38</f>
        <v/>
      </c>
      <c r="EW38" s="3" t="str">
        <f aca="false">BJ38</f>
        <v/>
      </c>
      <c r="EX38" s="3" t="str">
        <f aca="false">BU38</f>
        <v/>
      </c>
      <c r="EY38" s="3" t="str">
        <f aca="false">CG38</f>
        <v/>
      </c>
      <c r="EZ38" s="3" t="str">
        <f aca="false">CS38</f>
        <v/>
      </c>
      <c r="FA38" s="3" t="str">
        <f aca="false">DE38</f>
        <v/>
      </c>
      <c r="FB38" s="3" t="str">
        <f aca="false">DQ38</f>
        <v/>
      </c>
      <c r="FC38" s="3" t="str">
        <f aca="false">EC38</f>
        <v/>
      </c>
      <c r="FF38" s="1" t="n">
        <f aca="false">IF(H38&lt;&gt;"",(CODE(MID(H38,1,1))*1000)*1000,255000000)</f>
        <v>255000000</v>
      </c>
      <c r="FG38" s="1" t="n">
        <f aca="false">IF(H38&lt;&gt;"",CODE(MID(H38,2,1))*1000,255000)</f>
        <v>255000</v>
      </c>
      <c r="FH38" s="1" t="n">
        <f aca="false">IF(H38&lt;&gt;"",CODE(MID(H38,3,1)),255)</f>
        <v>255</v>
      </c>
      <c r="FI38" s="1" t="n">
        <f aca="false">IF(C38&lt;&gt;"",SUM(FF38:FH38),0)</f>
        <v>0</v>
      </c>
      <c r="FJ38" s="1" t="n">
        <f aca="true">IF(FI38&gt;0,SMALL($FI$11:INDIRECT($FI$7,FALSE()),A38),0)</f>
        <v>0</v>
      </c>
      <c r="FK38" s="1" t="n">
        <f aca="false">INT(FJ38/1000000)</f>
        <v>0</v>
      </c>
      <c r="FL38" s="1" t="n">
        <f aca="false">INT(FJ38/1000)-FK38*1000</f>
        <v>0</v>
      </c>
      <c r="FM38" s="1" t="n">
        <f aca="false">FJ38-FK38*1000000-FL38*1000</f>
        <v>0</v>
      </c>
      <c r="FN38" s="1" t="str">
        <f aca="false">IF(FJ38=255255255,"",IF(FJ38&gt;0,CHAR(FK38)&amp;CHAR(FL38)&amp;CHAR(FM38),""))</f>
        <v/>
      </c>
      <c r="FO38" s="1" t="n">
        <f aca="false">COUNTIF($FN$11:$FN$34,FN38)</f>
        <v>24</v>
      </c>
      <c r="FP38" s="3" t="str">
        <f aca="false">IF(AND(C38&lt;&gt;"",$AA$5,FO38&lt;&gt;"",FJ38&lt;&gt;255255255),VLOOKUP(MATCH(FN38,$H$11:$H$62,0),Competitors,12,FALSE()),"")</f>
        <v/>
      </c>
      <c r="FQ38" s="1" t="str">
        <f aca="false">IF(FN38&lt;&gt;FN37,FN38,"")</f>
        <v/>
      </c>
      <c r="FR38" s="3" t="str">
        <f aca="false">IF(FQ38&lt;&gt;"",FP38,"")</f>
        <v/>
      </c>
      <c r="FS38" s="1" t="str">
        <f aca="true">IF(FR38&lt;&gt;"",RANK(FR38,FR$11:INDIRECT(FR$7,FALSE())),"")</f>
        <v/>
      </c>
      <c r="FT38" s="1" t="str">
        <f aca="false">IF(H38&lt;&gt;"",MATCH(H38,$FQ$11:$FQ$62,0),"")</f>
        <v/>
      </c>
      <c r="FU38" s="1" t="str">
        <f aca="false">IF(H38&lt;&gt;"",VLOOKUP(FT38,$A$11:$FS$62,175,FALSE()),"")</f>
        <v/>
      </c>
      <c r="FW38" s="2" t="str">
        <f aca="false">IF(AND(L38&lt;&gt;"",H38&lt;&gt;""),(L38+1000)*10000000000+FI38,"")</f>
        <v/>
      </c>
      <c r="FX38" s="2" t="str">
        <f aca="false">IF(AND(A38&lt;=$FW$8,FW38&lt;&gt;""),LARGE($FW$11:$FW$62,A38),"")</f>
        <v/>
      </c>
      <c r="FY38" s="2" t="str">
        <f aca="false">IF(AND(FX38&lt;&gt;"",RIGHT(FX38,9)&lt;&gt;RIGHT(FX37,9)),FX38,"")</f>
        <v/>
      </c>
      <c r="FZ38" s="2" t="str">
        <f aca="false">IF(A38&lt;=$FZ$8,LARGE($FY$11:$FY$62,A38),"")</f>
        <v/>
      </c>
      <c r="GA38" s="2" t="n">
        <f aca="false">IF(FZ38&lt;&gt;"",VALUE(RIGHT(FZ38,9)),0)</f>
        <v>0</v>
      </c>
      <c r="GB38" s="1" t="n">
        <f aca="false">INT(GA38/1000000)</f>
        <v>0</v>
      </c>
      <c r="GC38" s="1" t="n">
        <f aca="false">INT(GA38/1000)-GB38*1000</f>
        <v>0</v>
      </c>
      <c r="GD38" s="1" t="n">
        <f aca="false">GA38-GB38*1000000-GC38*1000</f>
        <v>0</v>
      </c>
      <c r="GE38" s="1" t="str">
        <f aca="false">IF(GA38=255255255,"",IF(GA38&gt;0,CHAR(GB38)&amp;CHAR(GC38)&amp;CHAR(GD38),""))</f>
        <v/>
      </c>
      <c r="GF38" s="3" t="str">
        <f aca="false">IF(GE38&lt;&gt;"",(FZ38-GA38)/10000000000-1000,"")</f>
        <v/>
      </c>
      <c r="GG38" s="1" t="str">
        <f aca="false">IF(GF38&lt;&gt;"",RANK(GF38,$GF$11:$GF$62),"")</f>
        <v/>
      </c>
    </row>
    <row r="39" customFormat="false" ht="12.75" hidden="false" customHeight="false" outlineLevel="0" collapsed="false">
      <c r="A39" s="168" t="n">
        <f aca="false">A38+1</f>
        <v>29</v>
      </c>
      <c r="B39" s="169"/>
      <c r="C39" s="170"/>
      <c r="D39" s="147"/>
      <c r="E39" s="170"/>
      <c r="F39" s="170"/>
      <c r="G39" s="171"/>
      <c r="H39" s="172" t="str">
        <f aca="false">IF(G39&lt;&gt;"",LEFT(UPPER(G39),1)&amp;IF(LEN(G39)&gt;1,MID(UPPER(G39),2,1)," ")&amp;IF(LEN(G39)&gt;2,MID(UPPER(G39),3,1)," "),"")</f>
        <v/>
      </c>
      <c r="I39" s="173" t="str">
        <f aca="false">IF(Z39&lt;&gt;"",J39,"")</f>
        <v/>
      </c>
      <c r="J39" s="173" t="n">
        <f aca="false">MAX(AH39,AS39,BD39,BO39,CA39,CM39,CY39,DK39,DW39,EI39)</f>
        <v>0</v>
      </c>
      <c r="K39" s="174" t="str">
        <f aca="true">IF(I39&lt;&gt;"",RANK(I39,J$11:INDIRECT(J$7,FALSE())),"")</f>
        <v/>
      </c>
      <c r="L39" s="173" t="str">
        <f aca="false">IF(AND(H39&lt;&gt;"",OR(M39&lt;&gt;0,Z39&lt;&gt;"")),M39,"")</f>
        <v/>
      </c>
      <c r="M39" s="173" t="n">
        <f aca="false">IF(G39&lt;&gt;"",SUMIF($H$11:$H$62,H39,$J$11:$J$62),0)</f>
        <v>0</v>
      </c>
      <c r="N39" s="175" t="str">
        <f aca="false">FU39</f>
        <v/>
      </c>
      <c r="O39" s="176"/>
      <c r="P39" s="177" t="str">
        <f aca="false">IF(O39,O39,"")</f>
        <v/>
      </c>
      <c r="Q39" s="178"/>
      <c r="R39" s="179" t="str">
        <f aca="false">IF(O39&gt;0,ROUND((1000*Q$5)/O39,1),IF(O39="","",0))</f>
        <v/>
      </c>
      <c r="S39" s="179" t="n">
        <f aca="false">IF(R39&lt;&gt;"",R39-Q39,-Q39)</f>
        <v>-0</v>
      </c>
      <c r="T39" s="180" t="str">
        <f aca="true">IF(OR(O39&lt;&gt;"",Q39&lt;&gt;""),RANK(S39,S$11:INDIRECT(S$7,FALSE())),"")</f>
        <v/>
      </c>
      <c r="U39" s="181"/>
      <c r="V39" s="182"/>
      <c r="W39" s="182"/>
      <c r="X39" s="183"/>
      <c r="Y39" s="184"/>
      <c r="Z39" s="199"/>
      <c r="AA39" s="185" t="str">
        <f aca="false">IF(Z39,Z39,"")</f>
        <v/>
      </c>
      <c r="AB39" s="186"/>
      <c r="AC39" s="187" t="str">
        <f aca="false">IF(Z39&gt;0,ROUND((1000*AB$5)/Z39,1),IF(Z39="","",0))</f>
        <v/>
      </c>
      <c r="AD39" s="187" t="n">
        <f aca="false">IF(AC39&lt;&gt;"",AC39-AB39,-AB39)</f>
        <v>-0</v>
      </c>
      <c r="AE39" s="188" t="str">
        <f aca="true">IF(OR(Z39&lt;&gt;"",AB39&lt;&gt;""),RANK(AD39,AD$11:INDIRECT(AD$7,FALSE())),"")</f>
        <v/>
      </c>
      <c r="AF39" s="189"/>
      <c r="AG39" s="190" t="str">
        <f aca="false">IF(OR(Z39&lt;&gt;"",AB39&lt;&gt;""),AD39,"")</f>
        <v/>
      </c>
      <c r="AH39" s="190" t="n">
        <f aca="false">IF(AD39,AD39,0)</f>
        <v>0</v>
      </c>
      <c r="AI39" s="191" t="str">
        <f aca="true">IF(OR(Z39&lt;&gt;"",AB39&lt;&gt;""),RANK(AH39,AH$11:INDIRECT(AH$7,FALSE())),"")</f>
        <v/>
      </c>
      <c r="AJ39" s="192"/>
      <c r="AK39" s="195"/>
      <c r="AL39" s="185" t="str">
        <f aca="false">IF(AK39,AK39,"")</f>
        <v/>
      </c>
      <c r="AM39" s="186"/>
      <c r="AN39" s="187" t="str">
        <f aca="false">IF(AK39&gt;0,ROUND((1000*AM$5)/AK39,1),IF(AK39="","",0))</f>
        <v/>
      </c>
      <c r="AO39" s="187" t="n">
        <f aca="false">IF(AN39&lt;&gt;"",AN39-AM39,-AM39)</f>
        <v>-0</v>
      </c>
      <c r="AP39" s="188" t="str">
        <f aca="true">IF(OR(AK39&lt;&gt;"",AM39&lt;&gt;""),RANK(AO39,AO$11:INDIRECT(AO$7,FALSE())),"")</f>
        <v/>
      </c>
      <c r="AQ39" s="189"/>
      <c r="AR39" s="190" t="str">
        <f aca="false">IF(OR(AK39&lt;&gt;"",AM39&lt;&gt;""),AO39+AH39,"")</f>
        <v/>
      </c>
      <c r="AS39" s="190" t="n">
        <f aca="false">IF(OR(AK39&lt;&gt;"",AM39&lt;&gt;""),AR39,0)</f>
        <v>0</v>
      </c>
      <c r="AT39" s="191" t="str">
        <f aca="true">IF(OR(AK39&lt;&gt;"",AM39&lt;&gt;""),RANK(AS39,AS$11:INDIRECT(AS$7,FALSE())),"")</f>
        <v/>
      </c>
      <c r="AU39" s="192"/>
      <c r="AV39" s="195"/>
      <c r="AW39" s="185" t="str">
        <f aca="false">IF(AV39,AV39,"")</f>
        <v/>
      </c>
      <c r="AX39" s="186"/>
      <c r="AY39" s="187" t="str">
        <f aca="false">IF(AV39&gt;0,ROUND((1000*AX$5)/AV39,1),IF(AV39="","",0))</f>
        <v/>
      </c>
      <c r="AZ39" s="187" t="n">
        <f aca="false">IF(AY39&lt;&gt;"",AY39-AX39,-AX39)</f>
        <v>-0</v>
      </c>
      <c r="BA39" s="188" t="str">
        <f aca="true">IF(OR(AV39&lt;&gt;"",AX39&lt;&gt;""),RANK(AZ39,AZ$11:INDIRECT(AZ$7,FALSE())),"")</f>
        <v/>
      </c>
      <c r="BB39" s="189"/>
      <c r="BC39" s="190" t="str">
        <f aca="false">IF(OR(AV39&lt;&gt;"",AX39&lt;&gt;""),AZ39+AS39,"")</f>
        <v/>
      </c>
      <c r="BD39" s="190" t="n">
        <f aca="false">IF(OR(AV39&lt;&gt;"",AX39&lt;&gt;""),BC39,0)</f>
        <v>0</v>
      </c>
      <c r="BE39" s="191" t="str">
        <f aca="true">IF(OR(AV39&lt;&gt;"",AX39&lt;&gt;""),RANK(BD39,BD$11:INDIRECT(BD$7,FALSE())),"")</f>
        <v/>
      </c>
      <c r="BF39" s="192"/>
      <c r="BG39" s="200"/>
      <c r="BH39" s="185" t="str">
        <f aca="false">IF(BG39,BG39,"")</f>
        <v/>
      </c>
      <c r="BI39" s="186"/>
      <c r="BJ39" s="187" t="str">
        <f aca="false">IF(BG39&gt;0,ROUND((1000*BI$5)/BG39,1),IF(BG39="","",0))</f>
        <v/>
      </c>
      <c r="BK39" s="187" t="n">
        <f aca="false">IF(BJ39&lt;&gt;"",BJ39-BI39,-BI39)</f>
        <v>-0</v>
      </c>
      <c r="BL39" s="188" t="str">
        <f aca="true">IF(OR(BG39&lt;&gt;"",BI39&lt;&gt;""),RANK(BK39,BK$11:INDIRECT(BK$7,FALSE())),"")</f>
        <v/>
      </c>
      <c r="BM39" s="189"/>
      <c r="BN39" s="190" t="str">
        <f aca="false">IF(OR(BG39&lt;&gt;"",BI39&lt;&gt;""),BK39+BD39,"")</f>
        <v/>
      </c>
      <c r="BO39" s="190" t="n">
        <f aca="false">IF(OR(BG39&lt;&gt;"",BI39&lt;&gt;""),BN39,0)</f>
        <v>0</v>
      </c>
      <c r="BP39" s="191" t="str">
        <f aca="true">IF(OR(BG39&lt;&gt;"",BI39&lt;&gt;""),RANK(BO39,BO$11:INDIRECT(BO$7,FALSE())),"")</f>
        <v/>
      </c>
      <c r="BQ39" s="192"/>
      <c r="BR39" s="193"/>
      <c r="BS39" s="185" t="str">
        <f aca="false">IF(BR39,BR39,"")</f>
        <v/>
      </c>
      <c r="BT39" s="186"/>
      <c r="BU39" s="187" t="str">
        <f aca="false">IF(BR39&gt;0,ROUND((1000*BT$5)/BR39,1),IF(BR39="","",0))</f>
        <v/>
      </c>
      <c r="BV39" s="187" t="n">
        <f aca="false">IF(BU39&lt;&gt;"",BU39-BT39,-BT39)</f>
        <v>-0</v>
      </c>
      <c r="BW39" s="188" t="str">
        <f aca="true">IF(OR(BR39&lt;&gt;"",BT39&lt;&gt;""),RANK(BV39,BV$11:INDIRECT(BV$7,FALSE())),"")</f>
        <v/>
      </c>
      <c r="BX39" s="189"/>
      <c r="BY39" s="190" t="str">
        <f aca="false">IF(OR(BR39&lt;&gt;"",BT39&lt;&gt;""),BV39+BO39-EN39,"")</f>
        <v/>
      </c>
      <c r="BZ39" s="194" t="str">
        <f aca="false">IF(BY39&lt;&gt;"",HLOOKUP(MATCH(EN39,ET39:EX39,0),Discards,1,FALSE()),"")</f>
        <v/>
      </c>
      <c r="CA39" s="190" t="n">
        <f aca="false">IF(OR(BR39&lt;&gt;"",BT39&lt;&gt;""),BY39,0)</f>
        <v>0</v>
      </c>
      <c r="CB39" s="191" t="str">
        <f aca="true">IF(OR(BR39&lt;&gt;"",BT39&lt;&gt;""),RANK(CA39,CA$11:INDIRECT(CA$7,FALSE())),"")</f>
        <v/>
      </c>
      <c r="CC39" s="192"/>
      <c r="CD39" s="195"/>
      <c r="CE39" s="185" t="str">
        <f aca="false">IF(CD39,CD39,"")</f>
        <v/>
      </c>
      <c r="CF39" s="186"/>
      <c r="CG39" s="187" t="str">
        <f aca="false">IF(CD39&gt;0,ROUND((1000*CF$5)/CD39,1),IF(CD39="","",0))</f>
        <v/>
      </c>
      <c r="CH39" s="187" t="n">
        <f aca="false">IF(CG39&lt;&gt;"",CG39-CF39,-CF39)</f>
        <v>-0</v>
      </c>
      <c r="CI39" s="188" t="str">
        <f aca="true">IF(OR(CD39&lt;&gt;"",CF39&lt;&gt;""),RANK(CH39,CH$11:INDIRECT(CH$7,FALSE())),"")</f>
        <v/>
      </c>
      <c r="CJ39" s="189"/>
      <c r="CK39" s="190" t="str">
        <f aca="false">IF(OR(CD39&lt;&gt;"",CF39&lt;&gt;""),BO39+BV39+CH39-EO39,"")</f>
        <v/>
      </c>
      <c r="CL39" s="194" t="str">
        <f aca="false">IF(CK39&lt;&gt;"",HLOOKUP(MATCH(EO39,ET39:EY39,0),Discards,1,FALSE()),"")</f>
        <v/>
      </c>
      <c r="CM39" s="190" t="n">
        <f aca="false">IF(OR(CD39&lt;&gt;"",CF39&lt;&gt;""),CK39,0)</f>
        <v>0</v>
      </c>
      <c r="CN39" s="191" t="str">
        <f aca="true">IF(OR(CD39&lt;&gt;"",CF39&lt;&gt;""),RANK(CM39,CM$11:INDIRECT(CM$7,FALSE())),"")</f>
        <v/>
      </c>
      <c r="CO39" s="192"/>
      <c r="CP39" s="195"/>
      <c r="CQ39" s="185" t="str">
        <f aca="false">IF(CP39,CP39,"")</f>
        <v/>
      </c>
      <c r="CR39" s="186"/>
      <c r="CS39" s="187" t="str">
        <f aca="false">IF(CP39&gt;0,ROUND((1000*CR$5)/CP39,1),IF(CP39="","",0))</f>
        <v/>
      </c>
      <c r="CT39" s="187" t="n">
        <f aca="false">IF(CS39&lt;&gt;"",CS39-CR39,-CR39)</f>
        <v>-0</v>
      </c>
      <c r="CU39" s="188" t="str">
        <f aca="true">IF(OR(CP39&lt;&gt;"",CR39&lt;&gt;""),RANK(CT39,CT$11:INDIRECT(CT$7,FALSE())),"")</f>
        <v/>
      </c>
      <c r="CV39" s="189"/>
      <c r="CW39" s="190" t="str">
        <f aca="false">IF(OR(CP39&lt;&gt;"",CR39&lt;&gt;""),BO39+BV39+CH39+CT39-EP39,"")</f>
        <v/>
      </c>
      <c r="CX39" s="194" t="str">
        <f aca="false">IF(CW39&lt;&gt;"",HLOOKUP(MATCH(EP39,ET39:EZ39,0),Discards,1,FALSE()),"")</f>
        <v/>
      </c>
      <c r="CY39" s="190" t="n">
        <f aca="false">IF(OR(CP39&lt;&gt;"",CR39&lt;&gt;""),CW39,0)</f>
        <v>0</v>
      </c>
      <c r="CZ39" s="191" t="str">
        <f aca="true">IF(OR(CP39&lt;&gt;"",CR39&lt;&gt;""),RANK(CY39,CY$11:INDIRECT(CY$7,FALSE())),"")</f>
        <v/>
      </c>
      <c r="DA39" s="192"/>
      <c r="DB39" s="195"/>
      <c r="DC39" s="185" t="str">
        <f aca="false">IF(DB39,DB39,"")</f>
        <v/>
      </c>
      <c r="DD39" s="186"/>
      <c r="DE39" s="187" t="str">
        <f aca="false">IF(DB39&gt;0,ROUND((1000*DD$5)/DB39,1),IF(DB39="","",0))</f>
        <v/>
      </c>
      <c r="DF39" s="187" t="n">
        <f aca="false">IF(DE39&lt;&gt;"",DE39-DD39,-DD39)</f>
        <v>-0</v>
      </c>
      <c r="DG39" s="188" t="str">
        <f aca="true">IF(OR(DB39&lt;&gt;"",DD39&lt;&gt;""),RANK(DF39,DF$11:INDIRECT(DF$7,FALSE())),"")</f>
        <v/>
      </c>
      <c r="DH39" s="189"/>
      <c r="DI39" s="190" t="str">
        <f aca="false">IF(OR(DB39&lt;&gt;"",DD39&lt;&gt;""),BO39+BV39+CH39+CT39+DF39-EQ39,"")</f>
        <v/>
      </c>
      <c r="DJ39" s="194" t="str">
        <f aca="false">IF(DI39&lt;&gt;"",HLOOKUP(MATCH(EQ39,ET39:FA39,0),Discards,1,FALSE()),"")</f>
        <v/>
      </c>
      <c r="DK39" s="190" t="n">
        <f aca="false">IF(OR(DB39&lt;&gt;"",DD39&lt;&gt;""),DI39,0)</f>
        <v>0</v>
      </c>
      <c r="DL39" s="191" t="str">
        <f aca="true">IF(OR(DB39&lt;&gt;"",DD39&lt;&gt;""),RANK(DK39,DK$11:INDIRECT(DK$7,FALSE())),"")</f>
        <v/>
      </c>
      <c r="DM39" s="192"/>
      <c r="DN39" s="195"/>
      <c r="DO39" s="185" t="str">
        <f aca="false">IF(DN39,DN39,"")</f>
        <v/>
      </c>
      <c r="DP39" s="186"/>
      <c r="DQ39" s="187" t="str">
        <f aca="false">IF(DN39&gt;0,ROUND((1000*DP$5)/DN39,1),IF(DN39="","",0))</f>
        <v/>
      </c>
      <c r="DR39" s="187" t="n">
        <f aca="false">IF(DQ39&lt;&gt;"",DQ39-DP39,-DP39)</f>
        <v>-0</v>
      </c>
      <c r="DS39" s="188" t="str">
        <f aca="true">IF(OR(DN39&lt;&gt;"",DP39&lt;&gt;""),RANK(DR39,DR$11:INDIRECT(DR$7,FALSE())),"")</f>
        <v/>
      </c>
      <c r="DT39" s="189"/>
      <c r="DU39" s="190" t="str">
        <f aca="false">IF(OR(DN39&lt;&gt;"",DP39&lt;&gt;""),BO39+BV39+CH39+CT39+DF39+DR39-ER39,"")</f>
        <v/>
      </c>
      <c r="DV39" s="194" t="str">
        <f aca="false">IF(DU39&lt;&gt;"",HLOOKUP(MATCH(ER39,ET39:FB39,0),Discards,1,FALSE()),"")</f>
        <v/>
      </c>
      <c r="DW39" s="190" t="n">
        <f aca="false">IF(OR(DN39&lt;&gt;"",DP39&lt;&gt;""),DU39,0)</f>
        <v>0</v>
      </c>
      <c r="DX39" s="191" t="str">
        <f aca="true">IF(OR(DN39&lt;&gt;"",DP39&lt;&gt;""),RANK(DW39,DW$11:INDIRECT(DW$7,FALSE())),"")</f>
        <v/>
      </c>
      <c r="DY39" s="192"/>
      <c r="DZ39" s="195"/>
      <c r="EA39" s="185" t="str">
        <f aca="false">IF(DZ39,DZ39,"")</f>
        <v/>
      </c>
      <c r="EB39" s="186"/>
      <c r="EC39" s="187" t="str">
        <f aca="false">IF(DZ39&gt;0,ROUND((1000*EB$5)/DZ39,1),IF(DZ39="","",0))</f>
        <v/>
      </c>
      <c r="ED39" s="187" t="n">
        <f aca="false">IF(EC39&lt;&gt;"",EC39-EB39,-EB39)</f>
        <v>-0</v>
      </c>
      <c r="EE39" s="188" t="str">
        <f aca="true">IF(OR(DZ39&lt;&gt;"",EB39&lt;&gt;""),RANK(ED39,ED$11:INDIRECT(ED$7,FALSE())),"")</f>
        <v/>
      </c>
      <c r="EF39" s="189"/>
      <c r="EG39" s="190" t="str">
        <f aca="false">IF(OR(DZ39&lt;&gt;"",EB39&lt;&gt;""),BO39+BV39+CH39+CT39+DF39+DR39+ED39-ES39,"")</f>
        <v/>
      </c>
      <c r="EH39" s="194" t="str">
        <f aca="false">IF(EG39&lt;&gt;"",HLOOKUP(MATCH(ES39,ET39:FC39,0),Discards,1,FALSE()),"")</f>
        <v/>
      </c>
      <c r="EI39" s="190" t="n">
        <f aca="false">IF(OR(DZ39&lt;&gt;"",EB39&lt;&gt;""),EG39,0)</f>
        <v>0</v>
      </c>
      <c r="EJ39" s="191" t="str">
        <f aca="true">IF(OR(DZ39&lt;&gt;"",EB39&lt;&gt;""),RANK(EI39,EI$11:INDIRECT(EI$7,FALSE())),"")</f>
        <v/>
      </c>
      <c r="EK39" s="196"/>
      <c r="EM39" s="167" t="n">
        <f aca="false">IF(C39&lt;&gt;"",1,0)</f>
        <v>0</v>
      </c>
      <c r="EN39" s="3" t="n">
        <f aca="false">MIN($ET39:EX39)</f>
        <v>0</v>
      </c>
      <c r="EO39" s="3" t="n">
        <f aca="false">MIN($ET39:EY39)</f>
        <v>0</v>
      </c>
      <c r="EP39" s="3" t="n">
        <f aca="false">MIN($ET39:EZ39)</f>
        <v>0</v>
      </c>
      <c r="EQ39" s="3" t="n">
        <f aca="false">MIN($ET39:FA39)</f>
        <v>0</v>
      </c>
      <c r="ER39" s="3" t="n">
        <f aca="false">MIN($ET39:FB39)</f>
        <v>0</v>
      </c>
      <c r="ES39" s="3" t="n">
        <f aca="false">MIN($ET39:FC39)</f>
        <v>0</v>
      </c>
      <c r="ET39" s="3" t="str">
        <f aca="false">AC39</f>
        <v/>
      </c>
      <c r="EU39" s="3" t="str">
        <f aca="false">AN39</f>
        <v/>
      </c>
      <c r="EV39" s="3" t="str">
        <f aca="false">AY39</f>
        <v/>
      </c>
      <c r="EW39" s="3" t="str">
        <f aca="false">BJ39</f>
        <v/>
      </c>
      <c r="EX39" s="3" t="str">
        <f aca="false">BU39</f>
        <v/>
      </c>
      <c r="EY39" s="3" t="str">
        <f aca="false">CG39</f>
        <v/>
      </c>
      <c r="EZ39" s="3" t="str">
        <f aca="false">CS39</f>
        <v/>
      </c>
      <c r="FA39" s="3" t="str">
        <f aca="false">DE39</f>
        <v/>
      </c>
      <c r="FB39" s="3" t="str">
        <f aca="false">DQ39</f>
        <v/>
      </c>
      <c r="FC39" s="3" t="str">
        <f aca="false">EC39</f>
        <v/>
      </c>
      <c r="FF39" s="1" t="n">
        <f aca="false">IF(H39&lt;&gt;"",(CODE(MID(H39,1,1))*1000)*1000,255000000)</f>
        <v>255000000</v>
      </c>
      <c r="FG39" s="1" t="n">
        <f aca="false">IF(H39&lt;&gt;"",CODE(MID(H39,2,1))*1000,255000)</f>
        <v>255000</v>
      </c>
      <c r="FH39" s="1" t="n">
        <f aca="false">IF(H39&lt;&gt;"",CODE(MID(H39,3,1)),255)</f>
        <v>255</v>
      </c>
      <c r="FI39" s="1" t="n">
        <f aca="false">IF(C39&lt;&gt;"",SUM(FF39:FH39),0)</f>
        <v>0</v>
      </c>
      <c r="FJ39" s="1" t="n">
        <f aca="true">IF(FI39&gt;0,SMALL($FI$11:INDIRECT($FI$7,FALSE()),A39),0)</f>
        <v>0</v>
      </c>
      <c r="FK39" s="1" t="n">
        <f aca="false">INT(FJ39/1000000)</f>
        <v>0</v>
      </c>
      <c r="FL39" s="1" t="n">
        <f aca="false">INT(FJ39/1000)-FK39*1000</f>
        <v>0</v>
      </c>
      <c r="FM39" s="1" t="n">
        <f aca="false">FJ39-FK39*1000000-FL39*1000</f>
        <v>0</v>
      </c>
      <c r="FN39" s="1" t="str">
        <f aca="false">IF(FJ39=255255255,"",IF(FJ39&gt;0,CHAR(FK39)&amp;CHAR(FL39)&amp;CHAR(FM39),""))</f>
        <v/>
      </c>
      <c r="FO39" s="1" t="n">
        <f aca="false">COUNTIF($FN$11:$FN$34,FN39)</f>
        <v>24</v>
      </c>
      <c r="FP39" s="3" t="str">
        <f aca="false">IF(AND(C39&lt;&gt;"",$AA$5,FO39&lt;&gt;"",FJ39&lt;&gt;255255255),VLOOKUP(MATCH(FN39,$H$11:$H$62,0),Competitors,12,FALSE()),"")</f>
        <v/>
      </c>
      <c r="FQ39" s="1" t="str">
        <f aca="false">IF(FN39&lt;&gt;FN38,FN39,"")</f>
        <v/>
      </c>
      <c r="FR39" s="3" t="str">
        <f aca="false">IF(FQ39&lt;&gt;"",FP39,"")</f>
        <v/>
      </c>
      <c r="FS39" s="1" t="str">
        <f aca="true">IF(FR39&lt;&gt;"",RANK(FR39,FR$11:INDIRECT(FR$7,FALSE())),"")</f>
        <v/>
      </c>
      <c r="FT39" s="1" t="str">
        <f aca="false">IF(H39&lt;&gt;"",MATCH(H39,$FQ$11:$FQ$62,0),"")</f>
        <v/>
      </c>
      <c r="FU39" s="1" t="str">
        <f aca="false">IF(H39&lt;&gt;"",VLOOKUP(FT39,$A$11:$FS$62,175,FALSE()),"")</f>
        <v/>
      </c>
      <c r="FW39" s="2" t="str">
        <f aca="false">IF(AND(L39&lt;&gt;"",H39&lt;&gt;""),(L39+1000)*10000000000+FI39,"")</f>
        <v/>
      </c>
      <c r="FX39" s="2" t="str">
        <f aca="false">IF(AND(A39&lt;=$FW$8,FW39&lt;&gt;""),LARGE($FW$11:$FW$62,A39),"")</f>
        <v/>
      </c>
      <c r="FY39" s="2" t="str">
        <f aca="false">IF(AND(FX39&lt;&gt;"",RIGHT(FX39,9)&lt;&gt;RIGHT(FX38,9)),FX39,"")</f>
        <v/>
      </c>
      <c r="FZ39" s="2" t="str">
        <f aca="false">IF(A39&lt;=$FZ$8,LARGE($FY$11:$FY$62,A39),"")</f>
        <v/>
      </c>
      <c r="GA39" s="2" t="n">
        <f aca="false">IF(FZ39&lt;&gt;"",VALUE(RIGHT(FZ39,9)),0)</f>
        <v>0</v>
      </c>
      <c r="GB39" s="1" t="n">
        <f aca="false">INT(GA39/1000000)</f>
        <v>0</v>
      </c>
      <c r="GC39" s="1" t="n">
        <f aca="false">INT(GA39/1000)-GB39*1000</f>
        <v>0</v>
      </c>
      <c r="GD39" s="1" t="n">
        <f aca="false">GA39-GB39*1000000-GC39*1000</f>
        <v>0</v>
      </c>
      <c r="GE39" s="1" t="str">
        <f aca="false">IF(GA39=255255255,"",IF(GA39&gt;0,CHAR(GB39)&amp;CHAR(GC39)&amp;CHAR(GD39),""))</f>
        <v/>
      </c>
      <c r="GF39" s="3" t="str">
        <f aca="false">IF(GE39&lt;&gt;"",(FZ39-GA39)/10000000000-1000,"")</f>
        <v/>
      </c>
      <c r="GG39" s="1" t="str">
        <f aca="false">IF(GF39&lt;&gt;"",RANK(GF39,$GF$11:$GF$62),"")</f>
        <v/>
      </c>
    </row>
    <row r="40" customFormat="false" ht="12.75" hidden="false" customHeight="false" outlineLevel="0" collapsed="false">
      <c r="A40" s="168" t="n">
        <f aca="false">A39+1</f>
        <v>30</v>
      </c>
      <c r="B40" s="169"/>
      <c r="C40" s="170"/>
      <c r="D40" s="147"/>
      <c r="E40" s="170"/>
      <c r="F40" s="170"/>
      <c r="G40" s="171"/>
      <c r="H40" s="172" t="str">
        <f aca="false">IF(G40&lt;&gt;"",LEFT(UPPER(G40),1)&amp;IF(LEN(G40)&gt;1,MID(UPPER(G40),2,1)," ")&amp;IF(LEN(G40)&gt;2,MID(UPPER(G40),3,1)," "),"")</f>
        <v/>
      </c>
      <c r="I40" s="173" t="str">
        <f aca="false">IF(Z40&lt;&gt;"",J40,"")</f>
        <v/>
      </c>
      <c r="J40" s="173" t="n">
        <f aca="false">MAX(AH40,AS40,BD40,BO40,CA40,CM40,CY40,DK40,DW40,EI40)</f>
        <v>0</v>
      </c>
      <c r="K40" s="174" t="str">
        <f aca="true">IF(I40&lt;&gt;"",RANK(I40,J$11:INDIRECT(J$7,FALSE())),"")</f>
        <v/>
      </c>
      <c r="L40" s="173" t="str">
        <f aca="false">IF(AND(H40&lt;&gt;"",OR(M40&lt;&gt;0,Z40&lt;&gt;"")),M40,"")</f>
        <v/>
      </c>
      <c r="M40" s="173" t="n">
        <f aca="false">IF(G40&lt;&gt;"",SUMIF($H$11:$H$62,H40,$J$11:$J$62),0)</f>
        <v>0</v>
      </c>
      <c r="N40" s="175" t="str">
        <f aca="false">FU40</f>
        <v/>
      </c>
      <c r="O40" s="176"/>
      <c r="P40" s="177" t="str">
        <f aca="false">IF(O40,O40,"")</f>
        <v/>
      </c>
      <c r="Q40" s="178"/>
      <c r="R40" s="179" t="str">
        <f aca="false">IF(O40&gt;0,ROUND((1000*Q$5)/O40,1),IF(O40="","",0))</f>
        <v/>
      </c>
      <c r="S40" s="179" t="n">
        <f aca="false">IF(R40&lt;&gt;"",R40-Q40,-Q40)</f>
        <v>-0</v>
      </c>
      <c r="T40" s="180" t="str">
        <f aca="true">IF(OR(O40&lt;&gt;"",Q40&lt;&gt;""),RANK(S40,S$11:INDIRECT(S$7,FALSE())),"")</f>
        <v/>
      </c>
      <c r="U40" s="181"/>
      <c r="V40" s="182"/>
      <c r="W40" s="182"/>
      <c r="X40" s="183"/>
      <c r="Y40" s="184"/>
      <c r="Z40" s="199"/>
      <c r="AA40" s="185" t="str">
        <f aca="false">IF(Z40,Z40,"")</f>
        <v/>
      </c>
      <c r="AB40" s="186"/>
      <c r="AC40" s="187" t="str">
        <f aca="false">IF(Z40&gt;0,ROUND((1000*AB$5)/Z40,1),IF(Z40="","",0))</f>
        <v/>
      </c>
      <c r="AD40" s="187" t="n">
        <f aca="false">IF(AC40&lt;&gt;"",AC40-AB40,-AB40)</f>
        <v>-0</v>
      </c>
      <c r="AE40" s="188" t="str">
        <f aca="true">IF(OR(Z40&lt;&gt;"",AB40&lt;&gt;""),RANK(AD40,AD$11:INDIRECT(AD$7,FALSE())),"")</f>
        <v/>
      </c>
      <c r="AF40" s="189"/>
      <c r="AG40" s="190" t="str">
        <f aca="false">IF(OR(Z40&lt;&gt;"",AB40&lt;&gt;""),AD40,"")</f>
        <v/>
      </c>
      <c r="AH40" s="190" t="n">
        <f aca="false">IF(AD40,AD40,0)</f>
        <v>0</v>
      </c>
      <c r="AI40" s="191" t="str">
        <f aca="true">IF(OR(Z40&lt;&gt;"",AB40&lt;&gt;""),RANK(AH40,AH$11:INDIRECT(AH$7,FALSE())),"")</f>
        <v/>
      </c>
      <c r="AJ40" s="192"/>
      <c r="AK40" s="195"/>
      <c r="AL40" s="185" t="str">
        <f aca="false">IF(AK40,AK40,"")</f>
        <v/>
      </c>
      <c r="AM40" s="186"/>
      <c r="AN40" s="187" t="str">
        <f aca="false">IF(AK40&gt;0,ROUND((1000*AM$5)/AK40,1),IF(AK40="","",0))</f>
        <v/>
      </c>
      <c r="AO40" s="187" t="n">
        <f aca="false">IF(AN40&lt;&gt;"",AN40-AM40,-AM40)</f>
        <v>-0</v>
      </c>
      <c r="AP40" s="188" t="str">
        <f aca="true">IF(OR(AK40&lt;&gt;"",AM40&lt;&gt;""),RANK(AO40,AO$11:INDIRECT(AO$7,FALSE())),"")</f>
        <v/>
      </c>
      <c r="AQ40" s="189"/>
      <c r="AR40" s="190" t="str">
        <f aca="false">IF(OR(AK40&lt;&gt;"",AM40&lt;&gt;""),AO40+AH40,"")</f>
        <v/>
      </c>
      <c r="AS40" s="190" t="n">
        <f aca="false">IF(OR(AK40&lt;&gt;"",AM40&lt;&gt;""),AR40,0)</f>
        <v>0</v>
      </c>
      <c r="AT40" s="191" t="str">
        <f aca="true">IF(OR(AK40&lt;&gt;"",AM40&lt;&gt;""),RANK(AS40,AS$11:INDIRECT(AS$7,FALSE())),"")</f>
        <v/>
      </c>
      <c r="AU40" s="192"/>
      <c r="AV40" s="195"/>
      <c r="AW40" s="185" t="str">
        <f aca="false">IF(AV40,AV40,"")</f>
        <v/>
      </c>
      <c r="AX40" s="186"/>
      <c r="AY40" s="187" t="str">
        <f aca="false">IF(AV40&gt;0,ROUND((1000*AX$5)/AV40,1),IF(AV40="","",0))</f>
        <v/>
      </c>
      <c r="AZ40" s="187" t="n">
        <f aca="false">IF(AY40&lt;&gt;"",AY40-AX40,-AX40)</f>
        <v>-0</v>
      </c>
      <c r="BA40" s="188" t="str">
        <f aca="true">IF(OR(AV40&lt;&gt;"",AX40&lt;&gt;""),RANK(AZ40,AZ$11:INDIRECT(AZ$7,FALSE())),"")</f>
        <v/>
      </c>
      <c r="BB40" s="189"/>
      <c r="BC40" s="190" t="str">
        <f aca="false">IF(OR(AV40&lt;&gt;"",AX40&lt;&gt;""),AZ40+AS40,"")</f>
        <v/>
      </c>
      <c r="BD40" s="190" t="n">
        <f aca="false">IF(OR(AV40&lt;&gt;"",AX40&lt;&gt;""),BC40,0)</f>
        <v>0</v>
      </c>
      <c r="BE40" s="191" t="str">
        <f aca="true">IF(OR(AV40&lt;&gt;"",AX40&lt;&gt;""),RANK(BD40,BD$11:INDIRECT(BD$7,FALSE())),"")</f>
        <v/>
      </c>
      <c r="BF40" s="192"/>
      <c r="BG40" s="200"/>
      <c r="BH40" s="185" t="str">
        <f aca="false">IF(BG40,BG40,"")</f>
        <v/>
      </c>
      <c r="BI40" s="186"/>
      <c r="BJ40" s="187" t="str">
        <f aca="false">IF(BG40&gt;0,ROUND((1000*BI$5)/BG40,1),IF(BG40="","",0))</f>
        <v/>
      </c>
      <c r="BK40" s="187" t="n">
        <f aca="false">IF(BJ40&lt;&gt;"",BJ40-BI40,-BI40)</f>
        <v>-0</v>
      </c>
      <c r="BL40" s="188" t="str">
        <f aca="true">IF(OR(BG40&lt;&gt;"",BI40&lt;&gt;""),RANK(BK40,BK$11:INDIRECT(BK$7,FALSE())),"")</f>
        <v/>
      </c>
      <c r="BM40" s="189"/>
      <c r="BN40" s="190" t="str">
        <f aca="false">IF(OR(BG40&lt;&gt;"",BI40&lt;&gt;""),BK40+BD40,"")</f>
        <v/>
      </c>
      <c r="BO40" s="190" t="n">
        <f aca="false">IF(OR(BG40&lt;&gt;"",BI40&lt;&gt;""),BN40,0)</f>
        <v>0</v>
      </c>
      <c r="BP40" s="191" t="str">
        <f aca="true">IF(OR(BG40&lt;&gt;"",BI40&lt;&gt;""),RANK(BO40,BO$11:INDIRECT(BO$7,FALSE())),"")</f>
        <v/>
      </c>
      <c r="BQ40" s="192"/>
      <c r="BR40" s="193"/>
      <c r="BS40" s="185" t="str">
        <f aca="false">IF(BR40,BR40,"")</f>
        <v/>
      </c>
      <c r="BT40" s="186"/>
      <c r="BU40" s="187" t="str">
        <f aca="false">IF(BR40&gt;0,ROUND((1000*BT$5)/BR40,1),IF(BR40="","",0))</f>
        <v/>
      </c>
      <c r="BV40" s="187" t="n">
        <f aca="false">IF(BU40&lt;&gt;"",BU40-BT40,-BT40)</f>
        <v>-0</v>
      </c>
      <c r="BW40" s="188" t="str">
        <f aca="true">IF(OR(BR40&lt;&gt;"",BT40&lt;&gt;""),RANK(BV40,BV$11:INDIRECT(BV$7,FALSE())),"")</f>
        <v/>
      </c>
      <c r="BX40" s="189"/>
      <c r="BY40" s="190" t="str">
        <f aca="false">IF(OR(BR40&lt;&gt;"",BT40&lt;&gt;""),BV40+BO40-EN40,"")</f>
        <v/>
      </c>
      <c r="BZ40" s="194" t="str">
        <f aca="false">IF(BY40&lt;&gt;"",HLOOKUP(MATCH(EN40,ET40:EX40,0),Discards,1,FALSE()),"")</f>
        <v/>
      </c>
      <c r="CA40" s="190" t="n">
        <f aca="false">IF(OR(BR40&lt;&gt;"",BT40&lt;&gt;""),BY40,0)</f>
        <v>0</v>
      </c>
      <c r="CB40" s="191" t="str">
        <f aca="true">IF(OR(BR40&lt;&gt;"",BT40&lt;&gt;""),RANK(CA40,CA$11:INDIRECT(CA$7,FALSE())),"")</f>
        <v/>
      </c>
      <c r="CC40" s="192"/>
      <c r="CD40" s="195"/>
      <c r="CE40" s="185" t="str">
        <f aca="false">IF(CD40,CD40,"")</f>
        <v/>
      </c>
      <c r="CF40" s="186"/>
      <c r="CG40" s="187" t="str">
        <f aca="false">IF(CD40&gt;0,ROUND((1000*CF$5)/CD40,1),IF(CD40="","",0))</f>
        <v/>
      </c>
      <c r="CH40" s="187" t="n">
        <f aca="false">IF(CG40&lt;&gt;"",CG40-CF40,-CF40)</f>
        <v>-0</v>
      </c>
      <c r="CI40" s="188" t="str">
        <f aca="true">IF(OR(CD40&lt;&gt;"",CF40&lt;&gt;""),RANK(CH40,CH$11:INDIRECT(CH$7,FALSE())),"")</f>
        <v/>
      </c>
      <c r="CJ40" s="189"/>
      <c r="CK40" s="190" t="str">
        <f aca="false">IF(OR(CD40&lt;&gt;"",CF40&lt;&gt;""),BO40+BV40+CH40-EO40,"")</f>
        <v/>
      </c>
      <c r="CL40" s="194" t="str">
        <f aca="false">IF(CK40&lt;&gt;"",HLOOKUP(MATCH(EO40,ET40:EY40,0),Discards,1,FALSE()),"")</f>
        <v/>
      </c>
      <c r="CM40" s="190" t="n">
        <f aca="false">IF(OR(CD40&lt;&gt;"",CF40&lt;&gt;""),CK40,0)</f>
        <v>0</v>
      </c>
      <c r="CN40" s="191" t="str">
        <f aca="true">IF(OR(CD40&lt;&gt;"",CF40&lt;&gt;""),RANK(CM40,CM$11:INDIRECT(CM$7,FALSE())),"")</f>
        <v/>
      </c>
      <c r="CO40" s="192"/>
      <c r="CP40" s="195"/>
      <c r="CQ40" s="185" t="str">
        <f aca="false">IF(CP40,CP40,"")</f>
        <v/>
      </c>
      <c r="CR40" s="186"/>
      <c r="CS40" s="187" t="str">
        <f aca="false">IF(CP40&gt;0,ROUND((1000*CR$5)/CP40,1),IF(CP40="","",0))</f>
        <v/>
      </c>
      <c r="CT40" s="187" t="n">
        <f aca="false">IF(CS40&lt;&gt;"",CS40-CR40,-CR40)</f>
        <v>-0</v>
      </c>
      <c r="CU40" s="188" t="str">
        <f aca="true">IF(OR(CP40&lt;&gt;"",CR40&lt;&gt;""),RANK(CT40,CT$11:INDIRECT(CT$7,FALSE())),"")</f>
        <v/>
      </c>
      <c r="CV40" s="189"/>
      <c r="CW40" s="190" t="str">
        <f aca="false">IF(OR(CP40&lt;&gt;"",CR40&lt;&gt;""),BO40+BV40+CH40+CT40-EP40,"")</f>
        <v/>
      </c>
      <c r="CX40" s="194" t="str">
        <f aca="false">IF(CW40&lt;&gt;"",HLOOKUP(MATCH(EP40,ET40:EZ40,0),Discards,1,FALSE()),"")</f>
        <v/>
      </c>
      <c r="CY40" s="190" t="n">
        <f aca="false">IF(OR(CP40&lt;&gt;"",CR40&lt;&gt;""),CW40,0)</f>
        <v>0</v>
      </c>
      <c r="CZ40" s="191" t="str">
        <f aca="true">IF(OR(CP40&lt;&gt;"",CR40&lt;&gt;""),RANK(CY40,CY$11:INDIRECT(CY$7,FALSE())),"")</f>
        <v/>
      </c>
      <c r="DA40" s="192"/>
      <c r="DB40" s="195"/>
      <c r="DC40" s="185" t="str">
        <f aca="false">IF(DB40,DB40,"")</f>
        <v/>
      </c>
      <c r="DD40" s="186"/>
      <c r="DE40" s="187" t="str">
        <f aca="false">IF(DB40&gt;0,ROUND((1000*DD$5)/DB40,1),IF(DB40="","",0))</f>
        <v/>
      </c>
      <c r="DF40" s="187" t="n">
        <f aca="false">IF(DE40&lt;&gt;"",DE40-DD40,-DD40)</f>
        <v>-0</v>
      </c>
      <c r="DG40" s="188" t="str">
        <f aca="true">IF(OR(DB40&lt;&gt;"",DD40&lt;&gt;""),RANK(DF40,DF$11:INDIRECT(DF$7,FALSE())),"")</f>
        <v/>
      </c>
      <c r="DH40" s="189"/>
      <c r="DI40" s="190" t="str">
        <f aca="false">IF(OR(DB40&lt;&gt;"",DD40&lt;&gt;""),BO40+BV40+CH40+CT40+DF40-EQ40,"")</f>
        <v/>
      </c>
      <c r="DJ40" s="194" t="str">
        <f aca="false">IF(DI40&lt;&gt;"",HLOOKUP(MATCH(EQ40,ET40:FA40,0),Discards,1,FALSE()),"")</f>
        <v/>
      </c>
      <c r="DK40" s="190" t="n">
        <f aca="false">IF(OR(DB40&lt;&gt;"",DD40&lt;&gt;""),DI40,0)</f>
        <v>0</v>
      </c>
      <c r="DL40" s="191" t="str">
        <f aca="true">IF(OR(DB40&lt;&gt;"",DD40&lt;&gt;""),RANK(DK40,DK$11:INDIRECT(DK$7,FALSE())),"")</f>
        <v/>
      </c>
      <c r="DM40" s="192"/>
      <c r="DN40" s="195"/>
      <c r="DO40" s="185" t="str">
        <f aca="false">IF(DN40,DN40,"")</f>
        <v/>
      </c>
      <c r="DP40" s="186"/>
      <c r="DQ40" s="187" t="str">
        <f aca="false">IF(DN40&gt;0,ROUND((1000*DP$5)/DN40,1),IF(DN40="","",0))</f>
        <v/>
      </c>
      <c r="DR40" s="187" t="n">
        <f aca="false">IF(DQ40&lt;&gt;"",DQ40-DP40,-DP40)</f>
        <v>-0</v>
      </c>
      <c r="DS40" s="188" t="str">
        <f aca="true">IF(OR(DN40&lt;&gt;"",DP40&lt;&gt;""),RANK(DR40,DR$11:INDIRECT(DR$7,FALSE())),"")</f>
        <v/>
      </c>
      <c r="DT40" s="189"/>
      <c r="DU40" s="190" t="str">
        <f aca="false">IF(OR(DN40&lt;&gt;"",DP40&lt;&gt;""),BO40+BV40+CH40+CT40+DF40+DR40-ER40,"")</f>
        <v/>
      </c>
      <c r="DV40" s="194" t="str">
        <f aca="false">IF(DU40&lt;&gt;"",HLOOKUP(MATCH(ER40,ET40:FB40,0),Discards,1,FALSE()),"")</f>
        <v/>
      </c>
      <c r="DW40" s="190" t="n">
        <f aca="false">IF(OR(DN40&lt;&gt;"",DP40&lt;&gt;""),DU40,0)</f>
        <v>0</v>
      </c>
      <c r="DX40" s="191" t="str">
        <f aca="true">IF(OR(DN40&lt;&gt;"",DP40&lt;&gt;""),RANK(DW40,DW$11:INDIRECT(DW$7,FALSE())),"")</f>
        <v/>
      </c>
      <c r="DY40" s="192"/>
      <c r="DZ40" s="195"/>
      <c r="EA40" s="185" t="str">
        <f aca="false">IF(DZ40,DZ40,"")</f>
        <v/>
      </c>
      <c r="EB40" s="186"/>
      <c r="EC40" s="187" t="str">
        <f aca="false">IF(DZ40&gt;0,ROUND((1000*EB$5)/DZ40,1),IF(DZ40="","",0))</f>
        <v/>
      </c>
      <c r="ED40" s="187" t="n">
        <f aca="false">IF(EC40&lt;&gt;"",EC40-EB40,-EB40)</f>
        <v>-0</v>
      </c>
      <c r="EE40" s="188" t="str">
        <f aca="true">IF(OR(DZ40&lt;&gt;"",EB40&lt;&gt;""),RANK(ED40,ED$11:INDIRECT(ED$7,FALSE())),"")</f>
        <v/>
      </c>
      <c r="EF40" s="189"/>
      <c r="EG40" s="190" t="str">
        <f aca="false">IF(OR(DZ40&lt;&gt;"",EB40&lt;&gt;""),BO40+BV40+CH40+CT40+DF40+DR40+ED40-ES40,"")</f>
        <v/>
      </c>
      <c r="EH40" s="194" t="str">
        <f aca="false">IF(EG40&lt;&gt;"",HLOOKUP(MATCH(ES40,ET40:FC40,0),Discards,1,FALSE()),"")</f>
        <v/>
      </c>
      <c r="EI40" s="190" t="n">
        <f aca="false">IF(OR(DZ40&lt;&gt;"",EB40&lt;&gt;""),EG40,0)</f>
        <v>0</v>
      </c>
      <c r="EJ40" s="191" t="str">
        <f aca="true">IF(OR(DZ40&lt;&gt;"",EB40&lt;&gt;""),RANK(EI40,EI$11:INDIRECT(EI$7,FALSE())),"")</f>
        <v/>
      </c>
      <c r="EK40" s="196"/>
      <c r="EM40" s="167" t="n">
        <f aca="false">IF(C40&lt;&gt;"",1,0)</f>
        <v>0</v>
      </c>
      <c r="EN40" s="3" t="n">
        <f aca="false">MIN($ET40:EX40)</f>
        <v>0</v>
      </c>
      <c r="EO40" s="3" t="n">
        <f aca="false">MIN($ET40:EY40)</f>
        <v>0</v>
      </c>
      <c r="EP40" s="3" t="n">
        <f aca="false">MIN($ET40:EZ40)</f>
        <v>0</v>
      </c>
      <c r="EQ40" s="3" t="n">
        <f aca="false">MIN($ET40:FA40)</f>
        <v>0</v>
      </c>
      <c r="ER40" s="3" t="n">
        <f aca="false">MIN($ET40:FB40)</f>
        <v>0</v>
      </c>
      <c r="ES40" s="3" t="n">
        <f aca="false">MIN($ET40:FC40)</f>
        <v>0</v>
      </c>
      <c r="ET40" s="3" t="str">
        <f aca="false">AC40</f>
        <v/>
      </c>
      <c r="EU40" s="3" t="str">
        <f aca="false">AN40</f>
        <v/>
      </c>
      <c r="EV40" s="3" t="str">
        <f aca="false">AY40</f>
        <v/>
      </c>
      <c r="EW40" s="3" t="str">
        <f aca="false">BJ40</f>
        <v/>
      </c>
      <c r="EX40" s="3" t="str">
        <f aca="false">BU40</f>
        <v/>
      </c>
      <c r="EY40" s="3" t="str">
        <f aca="false">CG40</f>
        <v/>
      </c>
      <c r="EZ40" s="3" t="str">
        <f aca="false">CS40</f>
        <v/>
      </c>
      <c r="FA40" s="3" t="str">
        <f aca="false">DE40</f>
        <v/>
      </c>
      <c r="FB40" s="3" t="str">
        <f aca="false">DQ40</f>
        <v/>
      </c>
      <c r="FC40" s="3" t="str">
        <f aca="false">EC40</f>
        <v/>
      </c>
      <c r="FF40" s="1" t="n">
        <f aca="false">IF(H40&lt;&gt;"",(CODE(MID(H40,1,1))*1000)*1000,255000000)</f>
        <v>255000000</v>
      </c>
      <c r="FG40" s="1" t="n">
        <f aca="false">IF(H40&lt;&gt;"",CODE(MID(H40,2,1))*1000,255000)</f>
        <v>255000</v>
      </c>
      <c r="FH40" s="1" t="n">
        <f aca="false">IF(H40&lt;&gt;"",CODE(MID(H40,3,1)),255)</f>
        <v>255</v>
      </c>
      <c r="FI40" s="1" t="n">
        <f aca="false">IF(C40&lt;&gt;"",SUM(FF40:FH40),0)</f>
        <v>0</v>
      </c>
      <c r="FJ40" s="1" t="n">
        <f aca="true">IF(FI40&gt;0,SMALL($FI$11:INDIRECT($FI$7,FALSE()),A40),0)</f>
        <v>0</v>
      </c>
      <c r="FK40" s="1" t="n">
        <f aca="false">INT(FJ40/1000000)</f>
        <v>0</v>
      </c>
      <c r="FL40" s="1" t="n">
        <f aca="false">INT(FJ40/1000)-FK40*1000</f>
        <v>0</v>
      </c>
      <c r="FM40" s="1" t="n">
        <f aca="false">FJ40-FK40*1000000-FL40*1000</f>
        <v>0</v>
      </c>
      <c r="FN40" s="1" t="str">
        <f aca="false">IF(FJ40=255255255,"",IF(FJ40&gt;0,CHAR(FK40)&amp;CHAR(FL40)&amp;CHAR(FM40),""))</f>
        <v/>
      </c>
      <c r="FO40" s="1" t="n">
        <f aca="false">COUNTIF($FN$11:$FN$34,FN40)</f>
        <v>24</v>
      </c>
      <c r="FP40" s="3" t="str">
        <f aca="false">IF(AND(C40&lt;&gt;"",$AA$5,FO40&lt;&gt;"",FJ40&lt;&gt;255255255),VLOOKUP(MATCH(FN40,$H$11:$H$62,0),Competitors,12,FALSE()),"")</f>
        <v/>
      </c>
      <c r="FQ40" s="1" t="str">
        <f aca="false">IF(FN40&lt;&gt;FN39,FN40,"")</f>
        <v/>
      </c>
      <c r="FR40" s="3" t="str">
        <f aca="false">IF(FQ40&lt;&gt;"",FP40,"")</f>
        <v/>
      </c>
      <c r="FS40" s="1" t="str">
        <f aca="true">IF(FR40&lt;&gt;"",RANK(FR40,FR$11:INDIRECT(FR$7,FALSE())),"")</f>
        <v/>
      </c>
      <c r="FT40" s="1" t="str">
        <f aca="false">IF(H40&lt;&gt;"",MATCH(H40,$FQ$11:$FQ$62,0),"")</f>
        <v/>
      </c>
      <c r="FU40" s="1" t="str">
        <f aca="false">IF(H40&lt;&gt;"",VLOOKUP(FT40,$A$11:$FS$62,175,FALSE()),"")</f>
        <v/>
      </c>
      <c r="FW40" s="2" t="str">
        <f aca="false">IF(AND(L40&lt;&gt;"",H40&lt;&gt;""),(L40+1000)*10000000000+FI40,"")</f>
        <v/>
      </c>
      <c r="FX40" s="2" t="str">
        <f aca="false">IF(AND(A40&lt;=$FW$8,FW40&lt;&gt;""),LARGE($FW$11:$FW$62,A40),"")</f>
        <v/>
      </c>
      <c r="FY40" s="2" t="str">
        <f aca="false">IF(AND(FX40&lt;&gt;"",RIGHT(FX40,9)&lt;&gt;RIGHT(FX39,9)),FX40,"")</f>
        <v/>
      </c>
      <c r="FZ40" s="2" t="str">
        <f aca="false">IF(A40&lt;=$FZ$8,LARGE($FY$11:$FY$62,A40),"")</f>
        <v/>
      </c>
      <c r="GA40" s="2" t="n">
        <f aca="false">IF(FZ40&lt;&gt;"",VALUE(RIGHT(FZ40,9)),0)</f>
        <v>0</v>
      </c>
      <c r="GB40" s="1" t="n">
        <f aca="false">INT(GA40/1000000)</f>
        <v>0</v>
      </c>
      <c r="GC40" s="1" t="n">
        <f aca="false">INT(GA40/1000)-GB40*1000</f>
        <v>0</v>
      </c>
      <c r="GD40" s="1" t="n">
        <f aca="false">GA40-GB40*1000000-GC40*1000</f>
        <v>0</v>
      </c>
      <c r="GE40" s="1" t="str">
        <f aca="false">IF(GA40=255255255,"",IF(GA40&gt;0,CHAR(GB40)&amp;CHAR(GC40)&amp;CHAR(GD40),""))</f>
        <v/>
      </c>
      <c r="GF40" s="3" t="str">
        <f aca="false">IF(GE40&lt;&gt;"",(FZ40-GA40)/10000000000-1000,"")</f>
        <v/>
      </c>
      <c r="GG40" s="1" t="str">
        <f aca="false">IF(GF40&lt;&gt;"",RANK(GF40,$GF$11:$GF$62),"")</f>
        <v/>
      </c>
    </row>
    <row r="41" customFormat="false" ht="12.75" hidden="false" customHeight="false" outlineLevel="0" collapsed="false">
      <c r="A41" s="22" t="n">
        <f aca="false">A40+1</f>
        <v>31</v>
      </c>
      <c r="B41" s="135"/>
      <c r="C41" s="139"/>
      <c r="D41" s="137"/>
      <c r="E41" s="139"/>
      <c r="F41" s="139"/>
      <c r="G41" s="140"/>
      <c r="H41" s="141" t="str">
        <f aca="false">IF(G41&lt;&gt;"",LEFT(UPPER(G41),1)&amp;IF(LEN(G41)&gt;1,MID(UPPER(G41),2,1)," ")&amp;IF(LEN(G41)&gt;2,MID(UPPER(G41),3,1)," "),"")</f>
        <v/>
      </c>
      <c r="I41" s="142" t="str">
        <f aca="false">IF(Z41&lt;&gt;"",J41,"")</f>
        <v/>
      </c>
      <c r="J41" s="142" t="n">
        <f aca="false">MAX(AH41,AS41,BD41,BO41,CA41,CM41,CY41,DK41,DW41,EI41)</f>
        <v>0</v>
      </c>
      <c r="K41" s="143" t="str">
        <f aca="true">IF(I41&lt;&gt;"",RANK(I41,J$11:INDIRECT(J$7,FALSE())),"")</f>
        <v/>
      </c>
      <c r="L41" s="144" t="str">
        <f aca="false">IF(AND(H41&lt;&gt;"",OR(M41&lt;&gt;0,Z41&lt;&gt;"")),M41,"")</f>
        <v/>
      </c>
      <c r="M41" s="144" t="n">
        <f aca="false">IF(G41&lt;&gt;"",SUMIF($H$11:$H$62,H41,$J$11:$J$62),0)</f>
        <v>0</v>
      </c>
      <c r="N41" s="70" t="str">
        <f aca="false">FU41</f>
        <v/>
      </c>
      <c r="O41" s="145"/>
      <c r="P41" s="146" t="str">
        <f aca="false">IF(O41,O41,"")</f>
        <v/>
      </c>
      <c r="Q41" s="147"/>
      <c r="R41" s="148" t="str">
        <f aca="false">IF(O41&gt;0,ROUND((1000*Q$5)/O41,1),IF(O41="","",0))</f>
        <v/>
      </c>
      <c r="S41" s="148" t="n">
        <f aca="false">IF(R41&lt;&gt;"",R41-Q41,-Q41)</f>
        <v>-0</v>
      </c>
      <c r="T41" s="149" t="str">
        <f aca="true">IF(OR(O41&lt;&gt;"",Q41&lt;&gt;""),RANK(S41,S$11:INDIRECT(S$7,FALSE())),"")</f>
        <v/>
      </c>
      <c r="U41" s="150"/>
      <c r="V41" s="151"/>
      <c r="W41" s="151"/>
      <c r="X41" s="152"/>
      <c r="Y41" s="153"/>
      <c r="Z41" s="197"/>
      <c r="AA41" s="155" t="str">
        <f aca="false">IF(Z41,Z41,"")</f>
        <v/>
      </c>
      <c r="AB41" s="156"/>
      <c r="AC41" s="157" t="str">
        <f aca="false">IF(Z41&gt;0,ROUND((1000*AB$5)/Z41,1),IF(Z41="","",0))</f>
        <v/>
      </c>
      <c r="AD41" s="157" t="n">
        <f aca="false">IF(AC41&lt;&gt;"",AC41-AB41,-AB41)</f>
        <v>-0</v>
      </c>
      <c r="AE41" s="158" t="str">
        <f aca="true">IF(OR(Z41&lt;&gt;"",AB41&lt;&gt;""),RANK(AD41,AD$11:INDIRECT(AD$7,FALSE())),"")</f>
        <v/>
      </c>
      <c r="AF41" s="159"/>
      <c r="AG41" s="160" t="str">
        <f aca="false">IF(OR(Z41&lt;&gt;"",AB41&lt;&gt;""),AD41,"")</f>
        <v/>
      </c>
      <c r="AH41" s="160" t="n">
        <f aca="false">IF(AD41,AD41,0)</f>
        <v>0</v>
      </c>
      <c r="AI41" s="161" t="str">
        <f aca="true">IF(OR(Z41&lt;&gt;"",AB41&lt;&gt;""),RANK(AH41,AH$11:INDIRECT(AH$7,FALSE())),"")</f>
        <v/>
      </c>
      <c r="AJ41" s="162"/>
      <c r="AK41" s="165"/>
      <c r="AL41" s="155" t="str">
        <f aca="false">IF(AK41,AK41,"")</f>
        <v/>
      </c>
      <c r="AM41" s="156"/>
      <c r="AN41" s="157" t="str">
        <f aca="false">IF(AK41&gt;0,ROUND((1000*AM$5)/AK41,1),IF(AK41="","",0))</f>
        <v/>
      </c>
      <c r="AO41" s="157" t="n">
        <f aca="false">IF(AN41&lt;&gt;"",AN41-AM41,-AM41)</f>
        <v>-0</v>
      </c>
      <c r="AP41" s="158" t="str">
        <f aca="true">IF(OR(AK41&lt;&gt;"",AM41&lt;&gt;""),RANK(AO41,AO$11:INDIRECT(AO$7,FALSE())),"")</f>
        <v/>
      </c>
      <c r="AQ41" s="159"/>
      <c r="AR41" s="160" t="str">
        <f aca="false">IF(OR(AK41&lt;&gt;"",AM41&lt;&gt;""),AO41+AH41,"")</f>
        <v/>
      </c>
      <c r="AS41" s="160" t="n">
        <f aca="false">IF(OR(AK41&lt;&gt;"",AM41&lt;&gt;""),AR41,0)</f>
        <v>0</v>
      </c>
      <c r="AT41" s="161" t="str">
        <f aca="true">IF(OR(AK41&lt;&gt;"",AM41&lt;&gt;""),RANK(AS41,AS$11:INDIRECT(AS$7,FALSE())),"")</f>
        <v/>
      </c>
      <c r="AU41" s="162"/>
      <c r="AV41" s="165"/>
      <c r="AW41" s="155" t="str">
        <f aca="false">IF(AV41,AV41,"")</f>
        <v/>
      </c>
      <c r="AX41" s="156"/>
      <c r="AY41" s="157" t="str">
        <f aca="false">IF(AV41&gt;0,ROUND((1000*AX$5)/AV41,1),IF(AV41="","",0))</f>
        <v/>
      </c>
      <c r="AZ41" s="157" t="n">
        <f aca="false">IF(AY41&lt;&gt;"",AY41-AX41,-AX41)</f>
        <v>-0</v>
      </c>
      <c r="BA41" s="158" t="str">
        <f aca="true">IF(OR(AV41&lt;&gt;"",AX41&lt;&gt;""),RANK(AZ41,AZ$11:INDIRECT(AZ$7,FALSE())),"")</f>
        <v/>
      </c>
      <c r="BB41" s="159"/>
      <c r="BC41" s="160" t="str">
        <f aca="false">IF(OR(AV41&lt;&gt;"",AX41&lt;&gt;""),AZ41+AS41,"")</f>
        <v/>
      </c>
      <c r="BD41" s="160" t="n">
        <f aca="false">IF(OR(AV41&lt;&gt;"",AX41&lt;&gt;""),BC41,0)</f>
        <v>0</v>
      </c>
      <c r="BE41" s="161" t="str">
        <f aca="true">IF(OR(AV41&lt;&gt;"",AX41&lt;&gt;""),RANK(BD41,BD$11:INDIRECT(BD$7,FALSE())),"")</f>
        <v/>
      </c>
      <c r="BF41" s="162"/>
      <c r="BG41" s="198"/>
      <c r="BH41" s="155" t="str">
        <f aca="false">IF(BG41,BG41,"")</f>
        <v/>
      </c>
      <c r="BI41" s="156"/>
      <c r="BJ41" s="157" t="str">
        <f aca="false">IF(BG41&gt;0,ROUND((1000*BI$5)/BG41,1),IF(BG41="","",0))</f>
        <v/>
      </c>
      <c r="BK41" s="157" t="n">
        <f aca="false">IF(BJ41&lt;&gt;"",BJ41-BI41,-BI41)</f>
        <v>-0</v>
      </c>
      <c r="BL41" s="158" t="str">
        <f aca="true">IF(OR(BG41&lt;&gt;"",BI41&lt;&gt;""),RANK(BK41,BK$11:INDIRECT(BK$7,FALSE())),"")</f>
        <v/>
      </c>
      <c r="BM41" s="159"/>
      <c r="BN41" s="160" t="str">
        <f aca="false">IF(OR(BG41&lt;&gt;"",BI41&lt;&gt;""),BK41+BD41,"")</f>
        <v/>
      </c>
      <c r="BO41" s="160" t="n">
        <f aca="false">IF(OR(BG41&lt;&gt;"",BI41&lt;&gt;""),BN41,0)</f>
        <v>0</v>
      </c>
      <c r="BP41" s="161" t="str">
        <f aca="true">IF(OR(BG41&lt;&gt;"",BI41&lt;&gt;""),RANK(BO41,BO$11:INDIRECT(BO$7,FALSE())),"")</f>
        <v/>
      </c>
      <c r="BQ41" s="162"/>
      <c r="BR41" s="163"/>
      <c r="BS41" s="155" t="str">
        <f aca="false">IF(BR41,BR41,"")</f>
        <v/>
      </c>
      <c r="BT41" s="156"/>
      <c r="BU41" s="157" t="str">
        <f aca="false">IF(BR41&gt;0,ROUND((1000*BT$5)/BR41,1),IF(BR41="","",0))</f>
        <v/>
      </c>
      <c r="BV41" s="157" t="n">
        <f aca="false">IF(BU41&lt;&gt;"",BU41-BT41,-BT41)</f>
        <v>-0</v>
      </c>
      <c r="BW41" s="158" t="str">
        <f aca="true">IF(OR(BR41&lt;&gt;"",BT41&lt;&gt;""),RANK(BV41,BV$11:INDIRECT(BV$7,FALSE())),"")</f>
        <v/>
      </c>
      <c r="BX41" s="159"/>
      <c r="BY41" s="160" t="str">
        <f aca="false">IF(OR(BR41&lt;&gt;"",BT41&lt;&gt;""),BV41+BO41-EN41,"")</f>
        <v/>
      </c>
      <c r="BZ41" s="164" t="str">
        <f aca="false">IF(BY41&lt;&gt;"",HLOOKUP(MATCH(EN41,ET41:EX41,0),Discards,1,FALSE()),"")</f>
        <v/>
      </c>
      <c r="CA41" s="160" t="n">
        <f aca="false">IF(OR(BR41&lt;&gt;"",BT41&lt;&gt;""),BY41,0)</f>
        <v>0</v>
      </c>
      <c r="CB41" s="161" t="str">
        <f aca="true">IF(OR(BR41&lt;&gt;"",BT41&lt;&gt;""),RANK(CA41,CA$11:INDIRECT(CA$7,FALSE())),"")</f>
        <v/>
      </c>
      <c r="CC41" s="162"/>
      <c r="CD41" s="165"/>
      <c r="CE41" s="155" t="str">
        <f aca="false">IF(CD41,CD41,"")</f>
        <v/>
      </c>
      <c r="CF41" s="156"/>
      <c r="CG41" s="157" t="str">
        <f aca="false">IF(CD41&gt;0,ROUND((1000*CF$5)/CD41,1),IF(CD41="","",0))</f>
        <v/>
      </c>
      <c r="CH41" s="157" t="n">
        <f aca="false">IF(CG41&lt;&gt;"",CG41-CF41,-CF41)</f>
        <v>-0</v>
      </c>
      <c r="CI41" s="158" t="str">
        <f aca="true">IF(OR(CD41&lt;&gt;"",CF41&lt;&gt;""),RANK(CH41,CH$11:INDIRECT(CH$7,FALSE())),"")</f>
        <v/>
      </c>
      <c r="CJ41" s="159"/>
      <c r="CK41" s="160" t="str">
        <f aca="false">IF(OR(CD41&lt;&gt;"",CF41&lt;&gt;""),BO41+BV41+CH41-EO41,"")</f>
        <v/>
      </c>
      <c r="CL41" s="164" t="str">
        <f aca="false">IF(CK41&lt;&gt;"",HLOOKUP(MATCH(EO41,ET41:EY41,0),Discards,1,FALSE()),"")</f>
        <v/>
      </c>
      <c r="CM41" s="160" t="n">
        <f aca="false">IF(OR(CD41&lt;&gt;"",CF41&lt;&gt;""),CK41,0)</f>
        <v>0</v>
      </c>
      <c r="CN41" s="161" t="str">
        <f aca="true">IF(OR(CD41&lt;&gt;"",CF41&lt;&gt;""),RANK(CM41,CM$11:INDIRECT(CM$7,FALSE())),"")</f>
        <v/>
      </c>
      <c r="CO41" s="162"/>
      <c r="CP41" s="165"/>
      <c r="CQ41" s="155" t="str">
        <f aca="false">IF(CP41,CP41,"")</f>
        <v/>
      </c>
      <c r="CR41" s="156"/>
      <c r="CS41" s="157" t="str">
        <f aca="false">IF(CP41&gt;0,ROUND((1000*CR$5)/CP41,1),IF(CP41="","",0))</f>
        <v/>
      </c>
      <c r="CT41" s="157" t="n">
        <f aca="false">IF(CS41&lt;&gt;"",CS41-CR41,-CR41)</f>
        <v>-0</v>
      </c>
      <c r="CU41" s="158" t="str">
        <f aca="true">IF(OR(CP41&lt;&gt;"",CR41&lt;&gt;""),RANK(CT41,CT$11:INDIRECT(CT$7,FALSE())),"")</f>
        <v/>
      </c>
      <c r="CV41" s="159"/>
      <c r="CW41" s="160" t="str">
        <f aca="false">IF(OR(CP41&lt;&gt;"",CR41&lt;&gt;""),BO41+BV41+CH41+CT41-EP41,"")</f>
        <v/>
      </c>
      <c r="CX41" s="164" t="str">
        <f aca="false">IF(CW41&lt;&gt;"",HLOOKUP(MATCH(EP41,ET41:EZ41,0),Discards,1,FALSE()),"")</f>
        <v/>
      </c>
      <c r="CY41" s="160" t="n">
        <f aca="false">IF(OR(CP41&lt;&gt;"",CR41&lt;&gt;""),CW41,0)</f>
        <v>0</v>
      </c>
      <c r="CZ41" s="161" t="str">
        <f aca="true">IF(OR(CP41&lt;&gt;"",CR41&lt;&gt;""),RANK(CY41,CY$11:INDIRECT(CY$7,FALSE())),"")</f>
        <v/>
      </c>
      <c r="DA41" s="162"/>
      <c r="DB41" s="165"/>
      <c r="DC41" s="155" t="str">
        <f aca="false">IF(DB41,DB41,"")</f>
        <v/>
      </c>
      <c r="DD41" s="156"/>
      <c r="DE41" s="157" t="str">
        <f aca="false">IF(DB41&gt;0,ROUND((1000*DD$5)/DB41,1),IF(DB41="","",0))</f>
        <v/>
      </c>
      <c r="DF41" s="157" t="n">
        <f aca="false">IF(DE41&lt;&gt;"",DE41-DD41,-DD41)</f>
        <v>-0</v>
      </c>
      <c r="DG41" s="158" t="str">
        <f aca="true">IF(OR(DB41&lt;&gt;"",DD41&lt;&gt;""),RANK(DF41,DF$11:INDIRECT(DF$7,FALSE())),"")</f>
        <v/>
      </c>
      <c r="DH41" s="159"/>
      <c r="DI41" s="160" t="str">
        <f aca="false">IF(OR(DB41&lt;&gt;"",DD41&lt;&gt;""),BO41+BV41+CH41+CT41+DF41-EQ41,"")</f>
        <v/>
      </c>
      <c r="DJ41" s="164" t="str">
        <f aca="false">IF(DI41&lt;&gt;"",HLOOKUP(MATCH(EQ41,ET41:FA41,0),Discards,1,FALSE()),"")</f>
        <v/>
      </c>
      <c r="DK41" s="160" t="n">
        <f aca="false">IF(OR(DB41&lt;&gt;"",DD41&lt;&gt;""),DI41,0)</f>
        <v>0</v>
      </c>
      <c r="DL41" s="161" t="str">
        <f aca="true">IF(OR(DB41&lt;&gt;"",DD41&lt;&gt;""),RANK(DK41,DK$11:INDIRECT(DK$7,FALSE())),"")</f>
        <v/>
      </c>
      <c r="DM41" s="162"/>
      <c r="DN41" s="165"/>
      <c r="DO41" s="155" t="str">
        <f aca="false">IF(DN41,DN41,"")</f>
        <v/>
      </c>
      <c r="DP41" s="156"/>
      <c r="DQ41" s="157" t="str">
        <f aca="false">IF(DN41&gt;0,ROUND((1000*DP$5)/DN41,1),IF(DN41="","",0))</f>
        <v/>
      </c>
      <c r="DR41" s="157" t="n">
        <f aca="false">IF(DQ41&lt;&gt;"",DQ41-DP41,-DP41)</f>
        <v>-0</v>
      </c>
      <c r="DS41" s="158" t="str">
        <f aca="true">IF(OR(DN41&lt;&gt;"",DP41&lt;&gt;""),RANK(DR41,DR$11:INDIRECT(DR$7,FALSE())),"")</f>
        <v/>
      </c>
      <c r="DT41" s="159"/>
      <c r="DU41" s="160" t="str">
        <f aca="false">IF(OR(DN41&lt;&gt;"",DP41&lt;&gt;""),BO41+BV41+CH41+CT41+DF41+DR41-ER41,"")</f>
        <v/>
      </c>
      <c r="DV41" s="164" t="str">
        <f aca="false">IF(DU41&lt;&gt;"",HLOOKUP(MATCH(ER41,ET41:FB41,0),Discards,1,FALSE()),"")</f>
        <v/>
      </c>
      <c r="DW41" s="160" t="n">
        <f aca="false">IF(OR(DN41&lt;&gt;"",DP41&lt;&gt;""),DU41,0)</f>
        <v>0</v>
      </c>
      <c r="DX41" s="161" t="str">
        <f aca="true">IF(OR(DN41&lt;&gt;"",DP41&lt;&gt;""),RANK(DW41,DW$11:INDIRECT(DW$7,FALSE())),"")</f>
        <v/>
      </c>
      <c r="DY41" s="162"/>
      <c r="DZ41" s="165"/>
      <c r="EA41" s="155" t="str">
        <f aca="false">IF(DZ41,DZ41,"")</f>
        <v/>
      </c>
      <c r="EB41" s="156"/>
      <c r="EC41" s="157" t="str">
        <f aca="false">IF(DZ41&gt;0,ROUND((1000*EB$5)/DZ41,1),IF(DZ41="","",0))</f>
        <v/>
      </c>
      <c r="ED41" s="157" t="n">
        <f aca="false">IF(EC41&lt;&gt;"",EC41-EB41,-EB41)</f>
        <v>-0</v>
      </c>
      <c r="EE41" s="158" t="str">
        <f aca="true">IF(OR(DZ41&lt;&gt;"",EB41&lt;&gt;""),RANK(ED41,ED$11:INDIRECT(ED$7,FALSE())),"")</f>
        <v/>
      </c>
      <c r="EF41" s="159"/>
      <c r="EG41" s="160" t="str">
        <f aca="false">IF(OR(DZ41&lt;&gt;"",EB41&lt;&gt;""),BO41+BV41+CH41+CT41+DF41+DR41+ED41-ES41,"")</f>
        <v/>
      </c>
      <c r="EH41" s="164" t="str">
        <f aca="false">IF(EG41&lt;&gt;"",HLOOKUP(MATCH(ES41,ET41:FC41,0),Discards,1,FALSE()),"")</f>
        <v/>
      </c>
      <c r="EI41" s="160" t="n">
        <f aca="false">IF(OR(DZ41&lt;&gt;"",EB41&lt;&gt;""),EG41,0)</f>
        <v>0</v>
      </c>
      <c r="EJ41" s="161" t="str">
        <f aca="true">IF(OR(DZ41&lt;&gt;"",EB41&lt;&gt;""),RANK(EI41,EI$11:INDIRECT(EI$7,FALSE())),"")</f>
        <v/>
      </c>
      <c r="EK41" s="166"/>
      <c r="EM41" s="167" t="n">
        <f aca="false">IF(C41&lt;&gt;"",1,0)</f>
        <v>0</v>
      </c>
      <c r="EN41" s="3" t="n">
        <f aca="false">MIN($ET41:EX41)</f>
        <v>0</v>
      </c>
      <c r="EO41" s="3" t="n">
        <f aca="false">MIN($ET41:EY41)</f>
        <v>0</v>
      </c>
      <c r="EP41" s="3" t="n">
        <f aca="false">MIN($ET41:EZ41)</f>
        <v>0</v>
      </c>
      <c r="EQ41" s="3" t="n">
        <f aca="false">MIN($ET41:FA41)</f>
        <v>0</v>
      </c>
      <c r="ER41" s="3" t="n">
        <f aca="false">MIN($ET41:FB41)</f>
        <v>0</v>
      </c>
      <c r="ES41" s="3" t="n">
        <f aca="false">MIN($ET41:FC41)</f>
        <v>0</v>
      </c>
      <c r="ET41" s="3" t="str">
        <f aca="false">AC41</f>
        <v/>
      </c>
      <c r="EU41" s="3" t="str">
        <f aca="false">AN41</f>
        <v/>
      </c>
      <c r="EV41" s="3" t="str">
        <f aca="false">AY41</f>
        <v/>
      </c>
      <c r="EW41" s="3" t="str">
        <f aca="false">BJ41</f>
        <v/>
      </c>
      <c r="EX41" s="3" t="str">
        <f aca="false">BU41</f>
        <v/>
      </c>
      <c r="EY41" s="3" t="str">
        <f aca="false">CG41</f>
        <v/>
      </c>
      <c r="EZ41" s="3" t="str">
        <f aca="false">CS41</f>
        <v/>
      </c>
      <c r="FA41" s="3" t="str">
        <f aca="false">DE41</f>
        <v/>
      </c>
      <c r="FB41" s="3" t="str">
        <f aca="false">DQ41</f>
        <v/>
      </c>
      <c r="FC41" s="3" t="str">
        <f aca="false">EC41</f>
        <v/>
      </c>
      <c r="FF41" s="1" t="n">
        <f aca="false">IF(H41&lt;&gt;"",(CODE(MID(H41,1,1))*1000)*1000,255000000)</f>
        <v>255000000</v>
      </c>
      <c r="FG41" s="1" t="n">
        <f aca="false">IF(H41&lt;&gt;"",CODE(MID(H41,2,1))*1000,255000)</f>
        <v>255000</v>
      </c>
      <c r="FH41" s="1" t="n">
        <f aca="false">IF(H41&lt;&gt;"",CODE(MID(H41,3,1)),255)</f>
        <v>255</v>
      </c>
      <c r="FI41" s="1" t="n">
        <f aca="false">IF(C41&lt;&gt;"",SUM(FF41:FH41),0)</f>
        <v>0</v>
      </c>
      <c r="FJ41" s="1" t="n">
        <f aca="true">IF(FI41&gt;0,SMALL($FI$11:INDIRECT($FI$7,FALSE()),A41),0)</f>
        <v>0</v>
      </c>
      <c r="FK41" s="1" t="n">
        <f aca="false">INT(FJ41/1000000)</f>
        <v>0</v>
      </c>
      <c r="FL41" s="1" t="n">
        <f aca="false">INT(FJ41/1000)-FK41*1000</f>
        <v>0</v>
      </c>
      <c r="FM41" s="1" t="n">
        <f aca="false">FJ41-FK41*1000000-FL41*1000</f>
        <v>0</v>
      </c>
      <c r="FN41" s="1" t="str">
        <f aca="false">IF(FJ41=255255255,"",IF(FJ41&gt;0,CHAR(FK41)&amp;CHAR(FL41)&amp;CHAR(FM41),""))</f>
        <v/>
      </c>
      <c r="FO41" s="1" t="n">
        <f aca="false">COUNTIF($FN$11:$FN$34,FN41)</f>
        <v>24</v>
      </c>
      <c r="FP41" s="3" t="str">
        <f aca="false">IF(AND(C41&lt;&gt;"",$AA$5,FO41&lt;&gt;"",FJ41&lt;&gt;255255255),VLOOKUP(MATCH(FN41,$H$11:$H$62,0),Competitors,12,FALSE()),"")</f>
        <v/>
      </c>
      <c r="FQ41" s="1" t="str">
        <f aca="false">IF(FN41&lt;&gt;FN40,FN41,"")</f>
        <v/>
      </c>
      <c r="FR41" s="3" t="str">
        <f aca="false">IF(FQ41&lt;&gt;"",FP41,"")</f>
        <v/>
      </c>
      <c r="FS41" s="1" t="str">
        <f aca="true">IF(FR41&lt;&gt;"",RANK(FR41,FR$11:INDIRECT(FR$7,FALSE())),"")</f>
        <v/>
      </c>
      <c r="FT41" s="1" t="str">
        <f aca="false">IF(H41&lt;&gt;"",MATCH(H41,$FQ$11:$FQ$62,0),"")</f>
        <v/>
      </c>
      <c r="FU41" s="1" t="str">
        <f aca="false">IF(H41&lt;&gt;"",VLOOKUP(FT41,$A$11:$FS$62,175,FALSE()),"")</f>
        <v/>
      </c>
      <c r="FW41" s="2" t="str">
        <f aca="false">IF(AND(L41&lt;&gt;"",H41&lt;&gt;""),(L41+1000)*10000000000+FI41,"")</f>
        <v/>
      </c>
      <c r="FX41" s="2" t="str">
        <f aca="false">IF(AND(A41&lt;=$FW$8,FW41&lt;&gt;""),LARGE($FW$11:$FW$62,A41),"")</f>
        <v/>
      </c>
      <c r="FY41" s="2" t="str">
        <f aca="false">IF(AND(FX41&lt;&gt;"",RIGHT(FX41,9)&lt;&gt;RIGHT(FX40,9)),FX41,"")</f>
        <v/>
      </c>
      <c r="FZ41" s="2" t="str">
        <f aca="false">IF(A41&lt;=$FZ$8,LARGE($FY$11:$FY$62,A41),"")</f>
        <v/>
      </c>
      <c r="GA41" s="2" t="n">
        <f aca="false">IF(FZ41&lt;&gt;"",VALUE(RIGHT(FZ41,9)),0)</f>
        <v>0</v>
      </c>
      <c r="GB41" s="1" t="n">
        <f aca="false">INT(GA41/1000000)</f>
        <v>0</v>
      </c>
      <c r="GC41" s="1" t="n">
        <f aca="false">INT(GA41/1000)-GB41*1000</f>
        <v>0</v>
      </c>
      <c r="GD41" s="1" t="n">
        <f aca="false">GA41-GB41*1000000-GC41*1000</f>
        <v>0</v>
      </c>
      <c r="GE41" s="1" t="str">
        <f aca="false">IF(GA41=255255255,"",IF(GA41&gt;0,CHAR(GB41)&amp;CHAR(GC41)&amp;CHAR(GD41),""))</f>
        <v/>
      </c>
      <c r="GF41" s="3" t="str">
        <f aca="false">IF(GE41&lt;&gt;"",(FZ41-GA41)/10000000000-1000,"")</f>
        <v/>
      </c>
      <c r="GG41" s="1" t="str">
        <f aca="false">IF(GF41&lt;&gt;"",RANK(GF41,$GF$11:$GF$62),"")</f>
        <v/>
      </c>
    </row>
    <row r="42" customFormat="false" ht="12.75" hidden="false" customHeight="false" outlineLevel="0" collapsed="false">
      <c r="A42" s="22" t="n">
        <f aca="false">A41+1</f>
        <v>32</v>
      </c>
      <c r="B42" s="135"/>
      <c r="C42" s="139"/>
      <c r="D42" s="137"/>
      <c r="E42" s="139"/>
      <c r="F42" s="139"/>
      <c r="G42" s="140"/>
      <c r="H42" s="141" t="str">
        <f aca="false">IF(G42&lt;&gt;"",LEFT(UPPER(G42),1)&amp;IF(LEN(G42)&gt;1,MID(UPPER(G42),2,1)," ")&amp;IF(LEN(G42)&gt;2,MID(UPPER(G42),3,1)," "),"")</f>
        <v/>
      </c>
      <c r="I42" s="142" t="str">
        <f aca="false">IF(Z42&lt;&gt;"",J42,"")</f>
        <v/>
      </c>
      <c r="J42" s="142" t="n">
        <f aca="false">MAX(AH42,AS42,BD42,BO42,CA42,CM42,CY42,DK42,DW42,EI42)</f>
        <v>0</v>
      </c>
      <c r="K42" s="143" t="str">
        <f aca="true">IF(I42&lt;&gt;"",RANK(I42,J$11:INDIRECT(J$7,FALSE())),"")</f>
        <v/>
      </c>
      <c r="L42" s="144" t="str">
        <f aca="false">IF(AND(H42&lt;&gt;"",OR(M42&lt;&gt;0,Z42&lt;&gt;"")),M42,"")</f>
        <v/>
      </c>
      <c r="M42" s="144" t="n">
        <f aca="false">IF(G42&lt;&gt;"",SUMIF($H$11:$H$62,H42,$J$11:$J$62),0)</f>
        <v>0</v>
      </c>
      <c r="N42" s="70" t="str">
        <f aca="false">FU42</f>
        <v/>
      </c>
      <c r="O42" s="145"/>
      <c r="P42" s="146" t="str">
        <f aca="false">IF(O42,O42,"")</f>
        <v/>
      </c>
      <c r="Q42" s="147"/>
      <c r="R42" s="148" t="str">
        <f aca="false">IF(O42&gt;0,ROUND((1000*Q$5)/O42,1),IF(O42="","",0))</f>
        <v/>
      </c>
      <c r="S42" s="148" t="n">
        <f aca="false">IF(R42&lt;&gt;"",R42-Q42,-Q42)</f>
        <v>-0</v>
      </c>
      <c r="T42" s="149" t="str">
        <f aca="true">IF(OR(O42&lt;&gt;"",Q42&lt;&gt;""),RANK(S42,S$11:INDIRECT(S$7,FALSE())),"")</f>
        <v/>
      </c>
      <c r="U42" s="150"/>
      <c r="V42" s="151"/>
      <c r="W42" s="151"/>
      <c r="X42" s="152"/>
      <c r="Y42" s="153"/>
      <c r="Z42" s="197"/>
      <c r="AA42" s="155" t="str">
        <f aca="false">IF(Z42,Z42,"")</f>
        <v/>
      </c>
      <c r="AB42" s="156"/>
      <c r="AC42" s="157" t="str">
        <f aca="false">IF(Z42&gt;0,ROUND((1000*AB$5)/Z42,1),IF(Z42="","",0))</f>
        <v/>
      </c>
      <c r="AD42" s="157" t="n">
        <f aca="false">IF(AC42&lt;&gt;"",AC42-AB42,-AB42)</f>
        <v>-0</v>
      </c>
      <c r="AE42" s="158" t="str">
        <f aca="true">IF(OR(Z42&lt;&gt;"",AB42&lt;&gt;""),RANK(AD42,AD$11:INDIRECT(AD$7,FALSE())),"")</f>
        <v/>
      </c>
      <c r="AF42" s="159"/>
      <c r="AG42" s="160" t="str">
        <f aca="false">IF(OR(Z42&lt;&gt;"",AB42&lt;&gt;""),AD42,"")</f>
        <v/>
      </c>
      <c r="AH42" s="160" t="n">
        <f aca="false">IF(AD42,AD42,0)</f>
        <v>0</v>
      </c>
      <c r="AI42" s="161" t="str">
        <f aca="true">IF(OR(Z42&lt;&gt;"",AB42&lt;&gt;""),RANK(AH42,AH$11:INDIRECT(AH$7,FALSE())),"")</f>
        <v/>
      </c>
      <c r="AJ42" s="162"/>
      <c r="AK42" s="165"/>
      <c r="AL42" s="155" t="str">
        <f aca="false">IF(AK42,AK42,"")</f>
        <v/>
      </c>
      <c r="AM42" s="156"/>
      <c r="AN42" s="157" t="str">
        <f aca="false">IF(AK42&gt;0,ROUND((1000*AM$5)/AK42,1),IF(AK42="","",0))</f>
        <v/>
      </c>
      <c r="AO42" s="157" t="n">
        <f aca="false">IF(AN42&lt;&gt;"",AN42-AM42,-AM42)</f>
        <v>-0</v>
      </c>
      <c r="AP42" s="158" t="str">
        <f aca="true">IF(OR(AK42&lt;&gt;"",AM42&lt;&gt;""),RANK(AO42,AO$11:INDIRECT(AO$7,FALSE())),"")</f>
        <v/>
      </c>
      <c r="AQ42" s="159"/>
      <c r="AR42" s="160" t="str">
        <f aca="false">IF(OR(AK42&lt;&gt;"",AM42&lt;&gt;""),AO42+AH42,"")</f>
        <v/>
      </c>
      <c r="AS42" s="160" t="n">
        <f aca="false">IF(OR(AK42&lt;&gt;"",AM42&lt;&gt;""),AR42,0)</f>
        <v>0</v>
      </c>
      <c r="AT42" s="161" t="str">
        <f aca="true">IF(OR(AK42&lt;&gt;"",AM42&lt;&gt;""),RANK(AS42,AS$11:INDIRECT(AS$7,FALSE())),"")</f>
        <v/>
      </c>
      <c r="AU42" s="162"/>
      <c r="AV42" s="165"/>
      <c r="AW42" s="155" t="str">
        <f aca="false">IF(AV42,AV42,"")</f>
        <v/>
      </c>
      <c r="AX42" s="156"/>
      <c r="AY42" s="157" t="str">
        <f aca="false">IF(AV42&gt;0,ROUND((1000*AX$5)/AV42,1),IF(AV42="","",0))</f>
        <v/>
      </c>
      <c r="AZ42" s="157" t="n">
        <f aca="false">IF(AY42&lt;&gt;"",AY42-AX42,-AX42)</f>
        <v>-0</v>
      </c>
      <c r="BA42" s="158" t="str">
        <f aca="true">IF(OR(AV42&lt;&gt;"",AX42&lt;&gt;""),RANK(AZ42,AZ$11:INDIRECT(AZ$7,FALSE())),"")</f>
        <v/>
      </c>
      <c r="BB42" s="159"/>
      <c r="BC42" s="160" t="str">
        <f aca="false">IF(OR(AV42&lt;&gt;"",AX42&lt;&gt;""),AZ42+AS42,"")</f>
        <v/>
      </c>
      <c r="BD42" s="160" t="n">
        <f aca="false">IF(OR(AV42&lt;&gt;"",AX42&lt;&gt;""),BC42,0)</f>
        <v>0</v>
      </c>
      <c r="BE42" s="161" t="str">
        <f aca="true">IF(OR(AV42&lt;&gt;"",AX42&lt;&gt;""),RANK(BD42,BD$11:INDIRECT(BD$7,FALSE())),"")</f>
        <v/>
      </c>
      <c r="BF42" s="162"/>
      <c r="BG42" s="198"/>
      <c r="BH42" s="155" t="str">
        <f aca="false">IF(BG42,BG42,"")</f>
        <v/>
      </c>
      <c r="BI42" s="156"/>
      <c r="BJ42" s="157" t="str">
        <f aca="false">IF(BG42&gt;0,ROUND((1000*BI$5)/BG42,1),IF(BG42="","",0))</f>
        <v/>
      </c>
      <c r="BK42" s="157" t="n">
        <f aca="false">IF(BJ42&lt;&gt;"",BJ42-BI42,-BI42)</f>
        <v>-0</v>
      </c>
      <c r="BL42" s="158" t="str">
        <f aca="true">IF(OR(BG42&lt;&gt;"",BI42&lt;&gt;""),RANK(BK42,BK$11:INDIRECT(BK$7,FALSE())),"")</f>
        <v/>
      </c>
      <c r="BM42" s="159"/>
      <c r="BN42" s="160" t="str">
        <f aca="false">IF(OR(BG42&lt;&gt;"",BI42&lt;&gt;""),BK42+BD42,"")</f>
        <v/>
      </c>
      <c r="BO42" s="160" t="n">
        <f aca="false">IF(OR(BG42&lt;&gt;"",BI42&lt;&gt;""),BN42,0)</f>
        <v>0</v>
      </c>
      <c r="BP42" s="161" t="str">
        <f aca="true">IF(OR(BG42&lt;&gt;"",BI42&lt;&gt;""),RANK(BO42,BO$11:INDIRECT(BO$7,FALSE())),"")</f>
        <v/>
      </c>
      <c r="BQ42" s="162"/>
      <c r="BR42" s="163"/>
      <c r="BS42" s="155" t="str">
        <f aca="false">IF(BR42,BR42,"")</f>
        <v/>
      </c>
      <c r="BT42" s="156"/>
      <c r="BU42" s="157" t="str">
        <f aca="false">IF(BR42&gt;0,ROUND((1000*BT$5)/BR42,1),IF(BR42="","",0))</f>
        <v/>
      </c>
      <c r="BV42" s="157" t="n">
        <f aca="false">IF(BU42&lt;&gt;"",BU42-BT42,-BT42)</f>
        <v>-0</v>
      </c>
      <c r="BW42" s="158" t="str">
        <f aca="true">IF(OR(BR42&lt;&gt;"",BT42&lt;&gt;""),RANK(BV42,BV$11:INDIRECT(BV$7,FALSE())),"")</f>
        <v/>
      </c>
      <c r="BX42" s="159"/>
      <c r="BY42" s="160" t="str">
        <f aca="false">IF(OR(BR42&lt;&gt;"",BT42&lt;&gt;""),BV42+BO42-EN42,"")</f>
        <v/>
      </c>
      <c r="BZ42" s="164" t="str">
        <f aca="false">IF(BY42&lt;&gt;"",HLOOKUP(MATCH(EN42,ET42:EX42,0),Discards,1,FALSE()),"")</f>
        <v/>
      </c>
      <c r="CA42" s="160" t="n">
        <f aca="false">IF(OR(BR42&lt;&gt;"",BT42&lt;&gt;""),BY42,0)</f>
        <v>0</v>
      </c>
      <c r="CB42" s="161" t="str">
        <f aca="true">IF(OR(BR42&lt;&gt;"",BT42&lt;&gt;""),RANK(CA42,CA$11:INDIRECT(CA$7,FALSE())),"")</f>
        <v/>
      </c>
      <c r="CC42" s="162"/>
      <c r="CD42" s="165"/>
      <c r="CE42" s="155" t="str">
        <f aca="false">IF(CD42,CD42,"")</f>
        <v/>
      </c>
      <c r="CF42" s="156"/>
      <c r="CG42" s="157" t="str">
        <f aca="false">IF(CD42&gt;0,ROUND((1000*CF$5)/CD42,1),IF(CD42="","",0))</f>
        <v/>
      </c>
      <c r="CH42" s="157" t="n">
        <f aca="false">IF(CG42&lt;&gt;"",CG42-CF42,-CF42)</f>
        <v>-0</v>
      </c>
      <c r="CI42" s="158" t="str">
        <f aca="true">IF(OR(CD42&lt;&gt;"",CF42&lt;&gt;""),RANK(CH42,CH$11:INDIRECT(CH$7,FALSE())),"")</f>
        <v/>
      </c>
      <c r="CJ42" s="159"/>
      <c r="CK42" s="160" t="str">
        <f aca="false">IF(OR(CD42&lt;&gt;"",CF42&lt;&gt;""),BO42+BV42+CH42-EO42,"")</f>
        <v/>
      </c>
      <c r="CL42" s="164" t="str">
        <f aca="false">IF(CK42&lt;&gt;"",HLOOKUP(MATCH(EO42,ET42:EY42,0),Discards,1,FALSE()),"")</f>
        <v/>
      </c>
      <c r="CM42" s="160" t="n">
        <f aca="false">IF(OR(CD42&lt;&gt;"",CF42&lt;&gt;""),CK42,0)</f>
        <v>0</v>
      </c>
      <c r="CN42" s="161" t="str">
        <f aca="true">IF(OR(CD42&lt;&gt;"",CF42&lt;&gt;""),RANK(CM42,CM$11:INDIRECT(CM$7,FALSE())),"")</f>
        <v/>
      </c>
      <c r="CO42" s="162"/>
      <c r="CP42" s="165"/>
      <c r="CQ42" s="155" t="str">
        <f aca="false">IF(CP42,CP42,"")</f>
        <v/>
      </c>
      <c r="CR42" s="156"/>
      <c r="CS42" s="157" t="str">
        <f aca="false">IF(CP42&gt;0,ROUND((1000*CR$5)/CP42,1),IF(CP42="","",0))</f>
        <v/>
      </c>
      <c r="CT42" s="157" t="n">
        <f aca="false">IF(CS42&lt;&gt;"",CS42-CR42,-CR42)</f>
        <v>-0</v>
      </c>
      <c r="CU42" s="158" t="str">
        <f aca="true">IF(OR(CP42&lt;&gt;"",CR42&lt;&gt;""),RANK(CT42,CT$11:INDIRECT(CT$7,FALSE())),"")</f>
        <v/>
      </c>
      <c r="CV42" s="159"/>
      <c r="CW42" s="160" t="str">
        <f aca="false">IF(OR(CP42&lt;&gt;"",CR42&lt;&gt;""),BO42+BV42+CH42+CT42-EP42,"")</f>
        <v/>
      </c>
      <c r="CX42" s="164" t="str">
        <f aca="false">IF(CW42&lt;&gt;"",HLOOKUP(MATCH(EP42,ET42:EZ42,0),Discards,1,FALSE()),"")</f>
        <v/>
      </c>
      <c r="CY42" s="160" t="n">
        <f aca="false">IF(OR(CP42&lt;&gt;"",CR42&lt;&gt;""),CW42,0)</f>
        <v>0</v>
      </c>
      <c r="CZ42" s="161" t="str">
        <f aca="true">IF(OR(CP42&lt;&gt;"",CR42&lt;&gt;""),RANK(CY42,CY$11:INDIRECT(CY$7,FALSE())),"")</f>
        <v/>
      </c>
      <c r="DA42" s="162"/>
      <c r="DB42" s="165"/>
      <c r="DC42" s="155" t="str">
        <f aca="false">IF(DB42,DB42,"")</f>
        <v/>
      </c>
      <c r="DD42" s="156"/>
      <c r="DE42" s="157" t="str">
        <f aca="false">IF(DB42&gt;0,ROUND((1000*DD$5)/DB42,1),IF(DB42="","",0))</f>
        <v/>
      </c>
      <c r="DF42" s="157" t="n">
        <f aca="false">IF(DE42&lt;&gt;"",DE42-DD42,-DD42)</f>
        <v>-0</v>
      </c>
      <c r="DG42" s="158" t="str">
        <f aca="true">IF(OR(DB42&lt;&gt;"",DD42&lt;&gt;""),RANK(DF42,DF$11:INDIRECT(DF$7,FALSE())),"")</f>
        <v/>
      </c>
      <c r="DH42" s="159"/>
      <c r="DI42" s="160" t="str">
        <f aca="false">IF(OR(DB42&lt;&gt;"",DD42&lt;&gt;""),BO42+BV42+CH42+CT42+DF42-EQ42,"")</f>
        <v/>
      </c>
      <c r="DJ42" s="164" t="str">
        <f aca="false">IF(DI42&lt;&gt;"",HLOOKUP(MATCH(EQ42,ET42:FA42,0),Discards,1,FALSE()),"")</f>
        <v/>
      </c>
      <c r="DK42" s="160" t="n">
        <f aca="false">IF(OR(DB42&lt;&gt;"",DD42&lt;&gt;""),DI42,0)</f>
        <v>0</v>
      </c>
      <c r="DL42" s="161" t="str">
        <f aca="true">IF(OR(DB42&lt;&gt;"",DD42&lt;&gt;""),RANK(DK42,DK$11:INDIRECT(DK$7,FALSE())),"")</f>
        <v/>
      </c>
      <c r="DM42" s="162"/>
      <c r="DN42" s="165"/>
      <c r="DO42" s="155" t="str">
        <f aca="false">IF(DN42,DN42,"")</f>
        <v/>
      </c>
      <c r="DP42" s="156"/>
      <c r="DQ42" s="157" t="str">
        <f aca="false">IF(DN42&gt;0,ROUND((1000*DP$5)/DN42,1),IF(DN42="","",0))</f>
        <v/>
      </c>
      <c r="DR42" s="157" t="n">
        <f aca="false">IF(DQ42&lt;&gt;"",DQ42-DP42,-DP42)</f>
        <v>-0</v>
      </c>
      <c r="DS42" s="158" t="str">
        <f aca="true">IF(OR(DN42&lt;&gt;"",DP42&lt;&gt;""),RANK(DR42,DR$11:INDIRECT(DR$7,FALSE())),"")</f>
        <v/>
      </c>
      <c r="DT42" s="159"/>
      <c r="DU42" s="160" t="str">
        <f aca="false">IF(OR(DN42&lt;&gt;"",DP42&lt;&gt;""),BO42+BV42+CH42+CT42+DF42+DR42-ER42,"")</f>
        <v/>
      </c>
      <c r="DV42" s="164" t="str">
        <f aca="false">IF(DU42&lt;&gt;"",HLOOKUP(MATCH(ER42,ET42:FB42,0),Discards,1,FALSE()),"")</f>
        <v/>
      </c>
      <c r="DW42" s="160" t="n">
        <f aca="false">IF(OR(DN42&lt;&gt;"",DP42&lt;&gt;""),DU42,0)</f>
        <v>0</v>
      </c>
      <c r="DX42" s="161" t="str">
        <f aca="true">IF(OR(DN42&lt;&gt;"",DP42&lt;&gt;""),RANK(DW42,DW$11:INDIRECT(DW$7,FALSE())),"")</f>
        <v/>
      </c>
      <c r="DY42" s="162"/>
      <c r="DZ42" s="165"/>
      <c r="EA42" s="155" t="str">
        <f aca="false">IF(DZ42,DZ42,"")</f>
        <v/>
      </c>
      <c r="EB42" s="156"/>
      <c r="EC42" s="157" t="str">
        <f aca="false">IF(DZ42&gt;0,ROUND((1000*EB$5)/DZ42,1),IF(DZ42="","",0))</f>
        <v/>
      </c>
      <c r="ED42" s="157" t="n">
        <f aca="false">IF(EC42&lt;&gt;"",EC42-EB42,-EB42)</f>
        <v>-0</v>
      </c>
      <c r="EE42" s="158" t="str">
        <f aca="true">IF(OR(DZ42&lt;&gt;"",EB42&lt;&gt;""),RANK(ED42,ED$11:INDIRECT(ED$7,FALSE())),"")</f>
        <v/>
      </c>
      <c r="EF42" s="159"/>
      <c r="EG42" s="160" t="str">
        <f aca="false">IF(OR(DZ42&lt;&gt;"",EB42&lt;&gt;""),BO42+BV42+CH42+CT42+DF42+DR42+ED42-ES42,"")</f>
        <v/>
      </c>
      <c r="EH42" s="164" t="str">
        <f aca="false">IF(EG42&lt;&gt;"",HLOOKUP(MATCH(ES42,ET42:FC42,0),Discards,1,FALSE()),"")</f>
        <v/>
      </c>
      <c r="EI42" s="160" t="n">
        <f aca="false">IF(OR(DZ42&lt;&gt;"",EB42&lt;&gt;""),EG42,0)</f>
        <v>0</v>
      </c>
      <c r="EJ42" s="161" t="str">
        <f aca="true">IF(OR(DZ42&lt;&gt;"",EB42&lt;&gt;""),RANK(EI42,EI$11:INDIRECT(EI$7,FALSE())),"")</f>
        <v/>
      </c>
      <c r="EK42" s="166"/>
      <c r="EM42" s="167" t="n">
        <f aca="false">IF(C42&lt;&gt;"",1,0)</f>
        <v>0</v>
      </c>
      <c r="EN42" s="3" t="n">
        <f aca="false">MIN($ET42:EX42)</f>
        <v>0</v>
      </c>
      <c r="EO42" s="3" t="n">
        <f aca="false">MIN($ET42:EY42)</f>
        <v>0</v>
      </c>
      <c r="EP42" s="3" t="n">
        <f aca="false">MIN($ET42:EZ42)</f>
        <v>0</v>
      </c>
      <c r="EQ42" s="3" t="n">
        <f aca="false">MIN($ET42:FA42)</f>
        <v>0</v>
      </c>
      <c r="ER42" s="3" t="n">
        <f aca="false">MIN($ET42:FB42)</f>
        <v>0</v>
      </c>
      <c r="ES42" s="3" t="n">
        <f aca="false">MIN($ET42:FC42)</f>
        <v>0</v>
      </c>
      <c r="ET42" s="3" t="str">
        <f aca="false">AC42</f>
        <v/>
      </c>
      <c r="EU42" s="3" t="str">
        <f aca="false">AN42</f>
        <v/>
      </c>
      <c r="EV42" s="3" t="str">
        <f aca="false">AY42</f>
        <v/>
      </c>
      <c r="EW42" s="3" t="str">
        <f aca="false">BJ42</f>
        <v/>
      </c>
      <c r="EX42" s="3" t="str">
        <f aca="false">BU42</f>
        <v/>
      </c>
      <c r="EY42" s="3" t="str">
        <f aca="false">CG42</f>
        <v/>
      </c>
      <c r="EZ42" s="3" t="str">
        <f aca="false">CS42</f>
        <v/>
      </c>
      <c r="FA42" s="3" t="str">
        <f aca="false">DE42</f>
        <v/>
      </c>
      <c r="FB42" s="3" t="str">
        <f aca="false">DQ42</f>
        <v/>
      </c>
      <c r="FC42" s="3" t="str">
        <f aca="false">EC42</f>
        <v/>
      </c>
      <c r="FF42" s="1" t="n">
        <f aca="false">IF(H42&lt;&gt;"",(CODE(MID(H42,1,1))*1000)*1000,255000000)</f>
        <v>255000000</v>
      </c>
      <c r="FG42" s="1" t="n">
        <f aca="false">IF(H42&lt;&gt;"",CODE(MID(H42,2,1))*1000,255000)</f>
        <v>255000</v>
      </c>
      <c r="FH42" s="1" t="n">
        <f aca="false">IF(H42&lt;&gt;"",CODE(MID(H42,3,1)),255)</f>
        <v>255</v>
      </c>
      <c r="FI42" s="1" t="n">
        <f aca="false">IF(C42&lt;&gt;"",SUM(FF42:FH42),0)</f>
        <v>0</v>
      </c>
      <c r="FJ42" s="1" t="n">
        <f aca="true">IF(FI42&gt;0,SMALL($FI$11:INDIRECT($FI$7,FALSE()),A42),0)</f>
        <v>0</v>
      </c>
      <c r="FK42" s="1" t="n">
        <f aca="false">INT(FJ42/1000000)</f>
        <v>0</v>
      </c>
      <c r="FL42" s="1" t="n">
        <f aca="false">INT(FJ42/1000)-FK42*1000</f>
        <v>0</v>
      </c>
      <c r="FM42" s="1" t="n">
        <f aca="false">FJ42-FK42*1000000-FL42*1000</f>
        <v>0</v>
      </c>
      <c r="FN42" s="1" t="str">
        <f aca="false">IF(FJ42=255255255,"",IF(FJ42&gt;0,CHAR(FK42)&amp;CHAR(FL42)&amp;CHAR(FM42),""))</f>
        <v/>
      </c>
      <c r="FO42" s="1" t="n">
        <f aca="false">COUNTIF($FN$11:$FN$34,FN42)</f>
        <v>24</v>
      </c>
      <c r="FP42" s="3" t="str">
        <f aca="false">IF(AND(C42&lt;&gt;"",$AA$5,FO42&lt;&gt;"",FJ42&lt;&gt;255255255),VLOOKUP(MATCH(FN42,$H$11:$H$62,0),Competitors,12,FALSE()),"")</f>
        <v/>
      </c>
      <c r="FQ42" s="1" t="str">
        <f aca="false">IF(FN42&lt;&gt;FN41,FN42,"")</f>
        <v/>
      </c>
      <c r="FR42" s="3" t="str">
        <f aca="false">IF(FQ42&lt;&gt;"",FP42,"")</f>
        <v/>
      </c>
      <c r="FS42" s="1" t="str">
        <f aca="true">IF(FR42&lt;&gt;"",RANK(FR42,FR$11:INDIRECT(FR$7,FALSE())),"")</f>
        <v/>
      </c>
      <c r="FT42" s="1" t="str">
        <f aca="false">IF(H42&lt;&gt;"",MATCH(H42,$FQ$11:$FQ$62,0),"")</f>
        <v/>
      </c>
      <c r="FU42" s="1" t="str">
        <f aca="false">IF(H42&lt;&gt;"",VLOOKUP(FT42,$A$11:$FS$62,175,FALSE()),"")</f>
        <v/>
      </c>
      <c r="FW42" s="2" t="str">
        <f aca="false">IF(AND(L42&lt;&gt;"",H42&lt;&gt;""),(L42+1000)*10000000000+FI42,"")</f>
        <v/>
      </c>
      <c r="FX42" s="2" t="str">
        <f aca="false">IF(AND(A42&lt;=$FW$8,FW42&lt;&gt;""),LARGE($FW$11:$FW$62,A42),"")</f>
        <v/>
      </c>
      <c r="FY42" s="2" t="str">
        <f aca="false">IF(AND(FX42&lt;&gt;"",RIGHT(FX42,9)&lt;&gt;RIGHT(FX41,9)),FX42,"")</f>
        <v/>
      </c>
      <c r="FZ42" s="2" t="str">
        <f aca="false">IF(A42&lt;=$FZ$8,LARGE($FY$11:$FY$62,A42),"")</f>
        <v/>
      </c>
      <c r="GA42" s="2" t="n">
        <f aca="false">IF(FZ42&lt;&gt;"",VALUE(RIGHT(FZ42,9)),0)</f>
        <v>0</v>
      </c>
      <c r="GB42" s="1" t="n">
        <f aca="false">INT(GA42/1000000)</f>
        <v>0</v>
      </c>
      <c r="GC42" s="1" t="n">
        <f aca="false">INT(GA42/1000)-GB42*1000</f>
        <v>0</v>
      </c>
      <c r="GD42" s="1" t="n">
        <f aca="false">GA42-GB42*1000000-GC42*1000</f>
        <v>0</v>
      </c>
      <c r="GE42" s="1" t="str">
        <f aca="false">IF(GA42=255255255,"",IF(GA42&gt;0,CHAR(GB42)&amp;CHAR(GC42)&amp;CHAR(GD42),""))</f>
        <v/>
      </c>
      <c r="GF42" s="3" t="str">
        <f aca="false">IF(GE42&lt;&gt;"",(FZ42-GA42)/10000000000-1000,"")</f>
        <v/>
      </c>
      <c r="GG42" s="1" t="str">
        <f aca="false">IF(GF42&lt;&gt;"",RANK(GF42,$GF$11:$GF$62),"")</f>
        <v/>
      </c>
    </row>
    <row r="43" customFormat="false" ht="12.75" hidden="false" customHeight="false" outlineLevel="0" collapsed="false">
      <c r="A43" s="22" t="n">
        <f aca="false">A42+1</f>
        <v>33</v>
      </c>
      <c r="B43" s="135"/>
      <c r="C43" s="139"/>
      <c r="D43" s="137"/>
      <c r="E43" s="139"/>
      <c r="F43" s="139"/>
      <c r="G43" s="140"/>
      <c r="H43" s="141" t="str">
        <f aca="false">IF(G43&lt;&gt;"",LEFT(UPPER(G43),1)&amp;IF(LEN(G43)&gt;1,MID(UPPER(G43),2,1)," ")&amp;IF(LEN(G43)&gt;2,MID(UPPER(G43),3,1)," "),"")</f>
        <v/>
      </c>
      <c r="I43" s="142" t="str">
        <f aca="false">IF(Z43&lt;&gt;"",J43,"")</f>
        <v/>
      </c>
      <c r="J43" s="142" t="n">
        <f aca="false">MAX(AH43,AS43,BD43,BO43,CA43,CM43,CY43,DK43,DW43,EI43)</f>
        <v>0</v>
      </c>
      <c r="K43" s="143" t="str">
        <f aca="true">IF(I43&lt;&gt;"",RANK(I43,J$11:INDIRECT(J$7,FALSE())),"")</f>
        <v/>
      </c>
      <c r="L43" s="144" t="str">
        <f aca="false">IF(AND(H43&lt;&gt;"",OR(M43&lt;&gt;0,Z43&lt;&gt;"")),M43,"")</f>
        <v/>
      </c>
      <c r="M43" s="144" t="n">
        <f aca="false">IF(G43&lt;&gt;"",SUMIF($H$11:$H$62,H43,$J$11:$J$62),0)</f>
        <v>0</v>
      </c>
      <c r="N43" s="70" t="str">
        <f aca="false">FU43</f>
        <v/>
      </c>
      <c r="O43" s="145"/>
      <c r="P43" s="146" t="str">
        <f aca="false">IF(O43,O43,"")</f>
        <v/>
      </c>
      <c r="Q43" s="147"/>
      <c r="R43" s="148" t="str">
        <f aca="false">IF(O43&gt;0,ROUND((1000*Q$5)/O43,1),IF(O43="","",0))</f>
        <v/>
      </c>
      <c r="S43" s="148" t="n">
        <f aca="false">IF(R43&lt;&gt;"",R43-Q43,-Q43)</f>
        <v>-0</v>
      </c>
      <c r="T43" s="149" t="str">
        <f aca="true">IF(OR(O43&lt;&gt;"",Q43&lt;&gt;""),RANK(S43,S$11:INDIRECT(S$7,FALSE())),"")</f>
        <v/>
      </c>
      <c r="U43" s="150"/>
      <c r="V43" s="151"/>
      <c r="W43" s="151"/>
      <c r="X43" s="152"/>
      <c r="Y43" s="153"/>
      <c r="Z43" s="197"/>
      <c r="AA43" s="155" t="str">
        <f aca="false">IF(Z43,Z43,"")</f>
        <v/>
      </c>
      <c r="AB43" s="156"/>
      <c r="AC43" s="157" t="str">
        <f aca="false">IF(Z43&gt;0,ROUND((1000*AB$5)/Z43,1),IF(Z43="","",0))</f>
        <v/>
      </c>
      <c r="AD43" s="157" t="n">
        <f aca="false">IF(AC43&lt;&gt;"",AC43-AB43,-AB43)</f>
        <v>-0</v>
      </c>
      <c r="AE43" s="158" t="str">
        <f aca="true">IF(OR(Z43&lt;&gt;"",AB43&lt;&gt;""),RANK(AD43,AD$11:INDIRECT(AD$7,FALSE())),"")</f>
        <v/>
      </c>
      <c r="AF43" s="159"/>
      <c r="AG43" s="160" t="str">
        <f aca="false">IF(OR(Z43&lt;&gt;"",AB43&lt;&gt;""),AD43,"")</f>
        <v/>
      </c>
      <c r="AH43" s="160" t="n">
        <f aca="false">IF(AD43,AD43,0)</f>
        <v>0</v>
      </c>
      <c r="AI43" s="161" t="str">
        <f aca="true">IF(OR(Z43&lt;&gt;"",AB43&lt;&gt;""),RANK(AH43,AH$11:INDIRECT(AH$7,FALSE())),"")</f>
        <v/>
      </c>
      <c r="AJ43" s="162"/>
      <c r="AK43" s="165"/>
      <c r="AL43" s="155" t="str">
        <f aca="false">IF(AK43,AK43,"")</f>
        <v/>
      </c>
      <c r="AM43" s="156"/>
      <c r="AN43" s="157" t="str">
        <f aca="false">IF(AK43&gt;0,ROUND((1000*AM$5)/AK43,1),IF(AK43="","",0))</f>
        <v/>
      </c>
      <c r="AO43" s="157" t="n">
        <f aca="false">IF(AN43&lt;&gt;"",AN43-AM43,-AM43)</f>
        <v>-0</v>
      </c>
      <c r="AP43" s="158" t="str">
        <f aca="true">IF(OR(AK43&lt;&gt;"",AM43&lt;&gt;""),RANK(AO43,AO$11:INDIRECT(AO$7,FALSE())),"")</f>
        <v/>
      </c>
      <c r="AQ43" s="159"/>
      <c r="AR43" s="160" t="str">
        <f aca="false">IF(OR(AK43&lt;&gt;"",AM43&lt;&gt;""),AO43+AH43,"")</f>
        <v/>
      </c>
      <c r="AS43" s="160" t="n">
        <f aca="false">IF(OR(AK43&lt;&gt;"",AM43&lt;&gt;""),AR43,0)</f>
        <v>0</v>
      </c>
      <c r="AT43" s="161" t="str">
        <f aca="true">IF(OR(AK43&lt;&gt;"",AM43&lt;&gt;""),RANK(AS43,AS$11:INDIRECT(AS$7,FALSE())),"")</f>
        <v/>
      </c>
      <c r="AU43" s="162"/>
      <c r="AV43" s="165"/>
      <c r="AW43" s="155" t="str">
        <f aca="false">IF(AV43,AV43,"")</f>
        <v/>
      </c>
      <c r="AX43" s="156"/>
      <c r="AY43" s="157" t="str">
        <f aca="false">IF(AV43&gt;0,ROUND((1000*AX$5)/AV43,1),IF(AV43="","",0))</f>
        <v/>
      </c>
      <c r="AZ43" s="157" t="n">
        <f aca="false">IF(AY43&lt;&gt;"",AY43-AX43,-AX43)</f>
        <v>-0</v>
      </c>
      <c r="BA43" s="158" t="str">
        <f aca="true">IF(OR(AV43&lt;&gt;"",AX43&lt;&gt;""),RANK(AZ43,AZ$11:INDIRECT(AZ$7,FALSE())),"")</f>
        <v/>
      </c>
      <c r="BB43" s="159"/>
      <c r="BC43" s="160" t="str">
        <f aca="false">IF(OR(AV43&lt;&gt;"",AX43&lt;&gt;""),AZ43+AS43,"")</f>
        <v/>
      </c>
      <c r="BD43" s="160" t="n">
        <f aca="false">IF(OR(AV43&lt;&gt;"",AX43&lt;&gt;""),BC43,0)</f>
        <v>0</v>
      </c>
      <c r="BE43" s="161" t="str">
        <f aca="true">IF(OR(AV43&lt;&gt;"",AX43&lt;&gt;""),RANK(BD43,BD$11:INDIRECT(BD$7,FALSE())),"")</f>
        <v/>
      </c>
      <c r="BF43" s="162"/>
      <c r="BG43" s="198"/>
      <c r="BH43" s="155" t="str">
        <f aca="false">IF(BG43,BG43,"")</f>
        <v/>
      </c>
      <c r="BI43" s="156"/>
      <c r="BJ43" s="157" t="str">
        <f aca="false">IF(BG43&gt;0,ROUND((1000*BI$5)/BG43,1),IF(BG43="","",0))</f>
        <v/>
      </c>
      <c r="BK43" s="157" t="n">
        <f aca="false">IF(BJ43&lt;&gt;"",BJ43-BI43,-BI43)</f>
        <v>-0</v>
      </c>
      <c r="BL43" s="158" t="str">
        <f aca="true">IF(OR(BG43&lt;&gt;"",BI43&lt;&gt;""),RANK(BK43,BK$11:INDIRECT(BK$7,FALSE())),"")</f>
        <v/>
      </c>
      <c r="BM43" s="159"/>
      <c r="BN43" s="160" t="str">
        <f aca="false">IF(OR(BG43&lt;&gt;"",BI43&lt;&gt;""),BK43+BD43,"")</f>
        <v/>
      </c>
      <c r="BO43" s="160" t="n">
        <f aca="false">IF(OR(BG43&lt;&gt;"",BI43&lt;&gt;""),BN43,0)</f>
        <v>0</v>
      </c>
      <c r="BP43" s="161" t="str">
        <f aca="true">IF(OR(BG43&lt;&gt;"",BI43&lt;&gt;""),RANK(BO43,BO$11:INDIRECT(BO$7,FALSE())),"")</f>
        <v/>
      </c>
      <c r="BQ43" s="162"/>
      <c r="BR43" s="163"/>
      <c r="BS43" s="155" t="str">
        <f aca="false">IF(BR43,BR43,"")</f>
        <v/>
      </c>
      <c r="BT43" s="156"/>
      <c r="BU43" s="157" t="str">
        <f aca="false">IF(BR43&gt;0,ROUND((1000*BT$5)/BR43,1),IF(BR43="","",0))</f>
        <v/>
      </c>
      <c r="BV43" s="157" t="n">
        <f aca="false">IF(BU43&lt;&gt;"",BU43-BT43,-BT43)</f>
        <v>-0</v>
      </c>
      <c r="BW43" s="158" t="str">
        <f aca="true">IF(OR(BR43&lt;&gt;"",BT43&lt;&gt;""),RANK(BV43,BV$11:INDIRECT(BV$7,FALSE())),"")</f>
        <v/>
      </c>
      <c r="BX43" s="159"/>
      <c r="BY43" s="160" t="str">
        <f aca="false">IF(OR(BR43&lt;&gt;"",BT43&lt;&gt;""),BV43+BO43-EN43,"")</f>
        <v/>
      </c>
      <c r="BZ43" s="164" t="str">
        <f aca="false">IF(BY43&lt;&gt;"",HLOOKUP(MATCH(EN43,ET43:EX43,0),Discards,1,FALSE()),"")</f>
        <v/>
      </c>
      <c r="CA43" s="160" t="n">
        <f aca="false">IF(OR(BR43&lt;&gt;"",BT43&lt;&gt;""),BY43,0)</f>
        <v>0</v>
      </c>
      <c r="CB43" s="161" t="str">
        <f aca="true">IF(OR(BR43&lt;&gt;"",BT43&lt;&gt;""),RANK(CA43,CA$11:INDIRECT(CA$7,FALSE())),"")</f>
        <v/>
      </c>
      <c r="CC43" s="162"/>
      <c r="CD43" s="165"/>
      <c r="CE43" s="155" t="str">
        <f aca="false">IF(CD43,CD43,"")</f>
        <v/>
      </c>
      <c r="CF43" s="156"/>
      <c r="CG43" s="157" t="str">
        <f aca="false">IF(CD43&gt;0,ROUND((1000*CF$5)/CD43,1),IF(CD43="","",0))</f>
        <v/>
      </c>
      <c r="CH43" s="157" t="n">
        <f aca="false">IF(CG43&lt;&gt;"",CG43-CF43,-CF43)</f>
        <v>-0</v>
      </c>
      <c r="CI43" s="158" t="str">
        <f aca="true">IF(OR(CD43&lt;&gt;"",CF43&lt;&gt;""),RANK(CH43,CH$11:INDIRECT(CH$7,FALSE())),"")</f>
        <v/>
      </c>
      <c r="CJ43" s="159"/>
      <c r="CK43" s="160" t="str">
        <f aca="false">IF(OR(CD43&lt;&gt;"",CF43&lt;&gt;""),BO43+BV43+CH43-EO43,"")</f>
        <v/>
      </c>
      <c r="CL43" s="164" t="str">
        <f aca="false">IF(CK43&lt;&gt;"",HLOOKUP(MATCH(EO43,ET43:EY43,0),Discards,1,FALSE()),"")</f>
        <v/>
      </c>
      <c r="CM43" s="160" t="n">
        <f aca="false">IF(OR(CD43&lt;&gt;"",CF43&lt;&gt;""),CK43,0)</f>
        <v>0</v>
      </c>
      <c r="CN43" s="161" t="str">
        <f aca="true">IF(OR(CD43&lt;&gt;"",CF43&lt;&gt;""),RANK(CM43,CM$11:INDIRECT(CM$7,FALSE())),"")</f>
        <v/>
      </c>
      <c r="CO43" s="162"/>
      <c r="CP43" s="165"/>
      <c r="CQ43" s="155" t="str">
        <f aca="false">IF(CP43,CP43,"")</f>
        <v/>
      </c>
      <c r="CR43" s="156"/>
      <c r="CS43" s="157" t="str">
        <f aca="false">IF(CP43&gt;0,ROUND((1000*CR$5)/CP43,1),IF(CP43="","",0))</f>
        <v/>
      </c>
      <c r="CT43" s="157" t="n">
        <f aca="false">IF(CS43&lt;&gt;"",CS43-CR43,-CR43)</f>
        <v>-0</v>
      </c>
      <c r="CU43" s="158" t="str">
        <f aca="true">IF(OR(CP43&lt;&gt;"",CR43&lt;&gt;""),RANK(CT43,CT$11:INDIRECT(CT$7,FALSE())),"")</f>
        <v/>
      </c>
      <c r="CV43" s="159"/>
      <c r="CW43" s="160" t="str">
        <f aca="false">IF(OR(CP43&lt;&gt;"",CR43&lt;&gt;""),BO43+BV43+CH43+CT43-EP43,"")</f>
        <v/>
      </c>
      <c r="CX43" s="164" t="str">
        <f aca="false">IF(CW43&lt;&gt;"",HLOOKUP(MATCH(EP43,ET43:EZ43,0),Discards,1,FALSE()),"")</f>
        <v/>
      </c>
      <c r="CY43" s="160" t="n">
        <f aca="false">IF(OR(CP43&lt;&gt;"",CR43&lt;&gt;""),CW43,0)</f>
        <v>0</v>
      </c>
      <c r="CZ43" s="161" t="str">
        <f aca="true">IF(OR(CP43&lt;&gt;"",CR43&lt;&gt;""),RANK(CY43,CY$11:INDIRECT(CY$7,FALSE())),"")</f>
        <v/>
      </c>
      <c r="DA43" s="162"/>
      <c r="DB43" s="165"/>
      <c r="DC43" s="155" t="str">
        <f aca="false">IF(DB43,DB43,"")</f>
        <v/>
      </c>
      <c r="DD43" s="156"/>
      <c r="DE43" s="157" t="str">
        <f aca="false">IF(DB43&gt;0,ROUND((1000*DD$5)/DB43,1),IF(DB43="","",0))</f>
        <v/>
      </c>
      <c r="DF43" s="157" t="n">
        <f aca="false">IF(DE43&lt;&gt;"",DE43-DD43,-DD43)</f>
        <v>-0</v>
      </c>
      <c r="DG43" s="158" t="str">
        <f aca="true">IF(OR(DB43&lt;&gt;"",DD43&lt;&gt;""),RANK(DF43,DF$11:INDIRECT(DF$7,FALSE())),"")</f>
        <v/>
      </c>
      <c r="DH43" s="159"/>
      <c r="DI43" s="160" t="str">
        <f aca="false">IF(OR(DB43&lt;&gt;"",DD43&lt;&gt;""),BO43+BV43+CH43+CT43+DF43-EQ43,"")</f>
        <v/>
      </c>
      <c r="DJ43" s="164" t="str">
        <f aca="false">IF(DI43&lt;&gt;"",HLOOKUP(MATCH(EQ43,ET43:FA43,0),Discards,1,FALSE()),"")</f>
        <v/>
      </c>
      <c r="DK43" s="160" t="n">
        <f aca="false">IF(OR(DB43&lt;&gt;"",DD43&lt;&gt;""),DI43,0)</f>
        <v>0</v>
      </c>
      <c r="DL43" s="161" t="str">
        <f aca="true">IF(OR(DB43&lt;&gt;"",DD43&lt;&gt;""),RANK(DK43,DK$11:INDIRECT(DK$7,FALSE())),"")</f>
        <v/>
      </c>
      <c r="DM43" s="162"/>
      <c r="DN43" s="165"/>
      <c r="DO43" s="155" t="str">
        <f aca="false">IF(DN43,DN43,"")</f>
        <v/>
      </c>
      <c r="DP43" s="156"/>
      <c r="DQ43" s="157" t="str">
        <f aca="false">IF(DN43&gt;0,ROUND((1000*DP$5)/DN43,1),IF(DN43="","",0))</f>
        <v/>
      </c>
      <c r="DR43" s="157" t="n">
        <f aca="false">IF(DQ43&lt;&gt;"",DQ43-DP43,-DP43)</f>
        <v>-0</v>
      </c>
      <c r="DS43" s="158" t="str">
        <f aca="true">IF(OR(DN43&lt;&gt;"",DP43&lt;&gt;""),RANK(DR43,DR$11:INDIRECT(DR$7,FALSE())),"")</f>
        <v/>
      </c>
      <c r="DT43" s="159"/>
      <c r="DU43" s="160" t="str">
        <f aca="false">IF(OR(DN43&lt;&gt;"",DP43&lt;&gt;""),BO43+BV43+CH43+CT43+DF43+DR43-ER43,"")</f>
        <v/>
      </c>
      <c r="DV43" s="164" t="str">
        <f aca="false">IF(DU43&lt;&gt;"",HLOOKUP(MATCH(ER43,ET43:FB43,0),Discards,1,FALSE()),"")</f>
        <v/>
      </c>
      <c r="DW43" s="160" t="n">
        <f aca="false">IF(OR(DN43&lt;&gt;"",DP43&lt;&gt;""),DU43,0)</f>
        <v>0</v>
      </c>
      <c r="DX43" s="161" t="str">
        <f aca="true">IF(OR(DN43&lt;&gt;"",DP43&lt;&gt;""),RANK(DW43,DW$11:INDIRECT(DW$7,FALSE())),"")</f>
        <v/>
      </c>
      <c r="DY43" s="162"/>
      <c r="DZ43" s="165"/>
      <c r="EA43" s="155" t="str">
        <f aca="false">IF(DZ43,DZ43,"")</f>
        <v/>
      </c>
      <c r="EB43" s="156"/>
      <c r="EC43" s="157" t="str">
        <f aca="false">IF(DZ43&gt;0,ROUND((1000*EB$5)/DZ43,1),IF(DZ43="","",0))</f>
        <v/>
      </c>
      <c r="ED43" s="157" t="n">
        <f aca="false">IF(EC43&lt;&gt;"",EC43-EB43,-EB43)</f>
        <v>-0</v>
      </c>
      <c r="EE43" s="158" t="str">
        <f aca="true">IF(OR(DZ43&lt;&gt;"",EB43&lt;&gt;""),RANK(ED43,ED$11:INDIRECT(ED$7,FALSE())),"")</f>
        <v/>
      </c>
      <c r="EF43" s="159"/>
      <c r="EG43" s="160" t="str">
        <f aca="false">IF(OR(DZ43&lt;&gt;"",EB43&lt;&gt;""),BO43+BV43+CH43+CT43+DF43+DR43+ED43-ES43,"")</f>
        <v/>
      </c>
      <c r="EH43" s="164" t="str">
        <f aca="false">IF(EG43&lt;&gt;"",HLOOKUP(MATCH(ES43,ET43:FC43,0),Discards,1,FALSE()),"")</f>
        <v/>
      </c>
      <c r="EI43" s="160" t="n">
        <f aca="false">IF(OR(DZ43&lt;&gt;"",EB43&lt;&gt;""),EG43,0)</f>
        <v>0</v>
      </c>
      <c r="EJ43" s="161" t="str">
        <f aca="true">IF(OR(DZ43&lt;&gt;"",EB43&lt;&gt;""),RANK(EI43,EI$11:INDIRECT(EI$7,FALSE())),"")</f>
        <v/>
      </c>
      <c r="EK43" s="166"/>
      <c r="EM43" s="167" t="n">
        <f aca="false">IF(C43&lt;&gt;"",1,0)</f>
        <v>0</v>
      </c>
      <c r="EN43" s="3" t="n">
        <f aca="false">MIN($ET43:EX43)</f>
        <v>0</v>
      </c>
      <c r="EO43" s="3" t="n">
        <f aca="false">MIN($ET43:EY43)</f>
        <v>0</v>
      </c>
      <c r="EP43" s="3" t="n">
        <f aca="false">MIN($ET43:EZ43)</f>
        <v>0</v>
      </c>
      <c r="EQ43" s="3" t="n">
        <f aca="false">MIN($ET43:FA43)</f>
        <v>0</v>
      </c>
      <c r="ER43" s="3" t="n">
        <f aca="false">MIN($ET43:FB43)</f>
        <v>0</v>
      </c>
      <c r="ES43" s="3" t="n">
        <f aca="false">MIN($ET43:FC43)</f>
        <v>0</v>
      </c>
      <c r="ET43" s="3" t="str">
        <f aca="false">AC43</f>
        <v/>
      </c>
      <c r="EU43" s="3" t="str">
        <f aca="false">AN43</f>
        <v/>
      </c>
      <c r="EV43" s="3" t="str">
        <f aca="false">AY43</f>
        <v/>
      </c>
      <c r="EW43" s="3" t="str">
        <f aca="false">BJ43</f>
        <v/>
      </c>
      <c r="EX43" s="3" t="str">
        <f aca="false">BU43</f>
        <v/>
      </c>
      <c r="EY43" s="3" t="str">
        <f aca="false">CG43</f>
        <v/>
      </c>
      <c r="EZ43" s="3" t="str">
        <f aca="false">CS43</f>
        <v/>
      </c>
      <c r="FA43" s="3" t="str">
        <f aca="false">DE43</f>
        <v/>
      </c>
      <c r="FB43" s="3" t="str">
        <f aca="false">DQ43</f>
        <v/>
      </c>
      <c r="FC43" s="3" t="str">
        <f aca="false">EC43</f>
        <v/>
      </c>
      <c r="FF43" s="1" t="n">
        <f aca="false">IF(H43&lt;&gt;"",(CODE(MID(H43,1,1))*1000)*1000,255000000)</f>
        <v>255000000</v>
      </c>
      <c r="FG43" s="1" t="n">
        <f aca="false">IF(H43&lt;&gt;"",CODE(MID(H43,2,1))*1000,255000)</f>
        <v>255000</v>
      </c>
      <c r="FH43" s="1" t="n">
        <f aca="false">IF(H43&lt;&gt;"",CODE(MID(H43,3,1)),255)</f>
        <v>255</v>
      </c>
      <c r="FI43" s="1" t="n">
        <f aca="false">IF(C43&lt;&gt;"",SUM(FF43:FH43),0)</f>
        <v>0</v>
      </c>
      <c r="FJ43" s="1" t="n">
        <f aca="true">IF(FI43&gt;0,SMALL($FI$11:INDIRECT($FI$7,FALSE()),A43),0)</f>
        <v>0</v>
      </c>
      <c r="FK43" s="1" t="n">
        <f aca="false">INT(FJ43/1000000)</f>
        <v>0</v>
      </c>
      <c r="FL43" s="1" t="n">
        <f aca="false">INT(FJ43/1000)-FK43*1000</f>
        <v>0</v>
      </c>
      <c r="FM43" s="1" t="n">
        <f aca="false">FJ43-FK43*1000000-FL43*1000</f>
        <v>0</v>
      </c>
      <c r="FN43" s="1" t="str">
        <f aca="false">IF(FJ43=255255255,"",IF(FJ43&gt;0,CHAR(FK43)&amp;CHAR(FL43)&amp;CHAR(FM43),""))</f>
        <v/>
      </c>
      <c r="FO43" s="1" t="n">
        <f aca="false">COUNTIF($FN$11:$FN$34,FN43)</f>
        <v>24</v>
      </c>
      <c r="FP43" s="3" t="str">
        <f aca="false">IF(AND(C43&lt;&gt;"",$AA$5,FO43&lt;&gt;"",FJ43&lt;&gt;255255255),VLOOKUP(MATCH(FN43,$H$11:$H$62,0),Competitors,12,FALSE()),"")</f>
        <v/>
      </c>
      <c r="FQ43" s="1" t="str">
        <f aca="false">IF(FN43&lt;&gt;FN42,FN43,"")</f>
        <v/>
      </c>
      <c r="FR43" s="3" t="str">
        <f aca="false">IF(FQ43&lt;&gt;"",FP43,"")</f>
        <v/>
      </c>
      <c r="FS43" s="1" t="str">
        <f aca="true">IF(FR43&lt;&gt;"",RANK(FR43,FR$11:INDIRECT(FR$7,FALSE())),"")</f>
        <v/>
      </c>
      <c r="FT43" s="1" t="str">
        <f aca="false">IF(H43&lt;&gt;"",MATCH(H43,$FQ$11:$FQ$62,0),"")</f>
        <v/>
      </c>
      <c r="FU43" s="1" t="str">
        <f aca="false">IF(H43&lt;&gt;"",VLOOKUP(FT43,$A$11:$FS$62,175,FALSE()),"")</f>
        <v/>
      </c>
      <c r="FW43" s="2" t="str">
        <f aca="false">IF(AND(L43&lt;&gt;"",H43&lt;&gt;""),(L43+1000)*10000000000+FI43,"")</f>
        <v/>
      </c>
      <c r="FX43" s="2" t="str">
        <f aca="false">IF(AND(A43&lt;=$FW$8,FW43&lt;&gt;""),LARGE($FW$11:$FW$62,A43),"")</f>
        <v/>
      </c>
      <c r="FY43" s="2" t="str">
        <f aca="false">IF(AND(FX43&lt;&gt;"",RIGHT(FX43,9)&lt;&gt;RIGHT(FX42,9)),FX43,"")</f>
        <v/>
      </c>
      <c r="FZ43" s="2" t="str">
        <f aca="false">IF(A43&lt;=$FZ$8,LARGE($FY$11:$FY$62,A43),"")</f>
        <v/>
      </c>
      <c r="GA43" s="2" t="n">
        <f aca="false">IF(FZ43&lt;&gt;"",VALUE(RIGHT(FZ43,9)),0)</f>
        <v>0</v>
      </c>
      <c r="GB43" s="1" t="n">
        <f aca="false">INT(GA43/1000000)</f>
        <v>0</v>
      </c>
      <c r="GC43" s="1" t="n">
        <f aca="false">INT(GA43/1000)-GB43*1000</f>
        <v>0</v>
      </c>
      <c r="GD43" s="1" t="n">
        <f aca="false">GA43-GB43*1000000-GC43*1000</f>
        <v>0</v>
      </c>
      <c r="GE43" s="1" t="str">
        <f aca="false">IF(GA43=255255255,"",IF(GA43&gt;0,CHAR(GB43)&amp;CHAR(GC43)&amp;CHAR(GD43),""))</f>
        <v/>
      </c>
      <c r="GF43" s="3" t="str">
        <f aca="false">IF(GE43&lt;&gt;"",(FZ43-GA43)/10000000000-1000,"")</f>
        <v/>
      </c>
      <c r="GG43" s="1" t="str">
        <f aca="false">IF(GF43&lt;&gt;"",RANK(GF43,$GF$11:$GF$62),"")</f>
        <v/>
      </c>
    </row>
    <row r="44" customFormat="false" ht="12.75" hidden="false" customHeight="false" outlineLevel="0" collapsed="false">
      <c r="A44" s="168" t="n">
        <f aca="false">A43+1</f>
        <v>34</v>
      </c>
      <c r="B44" s="169"/>
      <c r="C44" s="170"/>
      <c r="D44" s="147"/>
      <c r="E44" s="170"/>
      <c r="F44" s="170"/>
      <c r="G44" s="171"/>
      <c r="H44" s="172" t="str">
        <f aca="false">IF(G44&lt;&gt;"",LEFT(UPPER(G44),1)&amp;IF(LEN(G44)&gt;1,MID(UPPER(G44),2,1)," ")&amp;IF(LEN(G44)&gt;2,MID(UPPER(G44),3,1)," "),"")</f>
        <v/>
      </c>
      <c r="I44" s="173" t="str">
        <f aca="false">IF(Z44&lt;&gt;"",J44,"")</f>
        <v/>
      </c>
      <c r="J44" s="173" t="n">
        <f aca="false">MAX(AH44,AS44,BD44,BO44,CA44,CM44,CY44,DK44,DW44,EI44)</f>
        <v>0</v>
      </c>
      <c r="K44" s="174" t="str">
        <f aca="true">IF(I44&lt;&gt;"",RANK(I44,J$11:INDIRECT(J$7,FALSE())),"")</f>
        <v/>
      </c>
      <c r="L44" s="173" t="str">
        <f aca="false">IF(AND(H44&lt;&gt;"",OR(M44&lt;&gt;0,Z44&lt;&gt;"")),M44,"")</f>
        <v/>
      </c>
      <c r="M44" s="173" t="n">
        <f aca="false">IF(G44&lt;&gt;"",SUMIF($H$11:$H$62,H44,$J$11:$J$62),0)</f>
        <v>0</v>
      </c>
      <c r="N44" s="175" t="str">
        <f aca="false">FU44</f>
        <v/>
      </c>
      <c r="O44" s="176"/>
      <c r="P44" s="177" t="str">
        <f aca="false">IF(O44,O44,"")</f>
        <v/>
      </c>
      <c r="Q44" s="178"/>
      <c r="R44" s="179" t="str">
        <f aca="false">IF(O44&gt;0,ROUND((1000*Q$5)/O44,1),IF(O44="","",0))</f>
        <v/>
      </c>
      <c r="S44" s="179" t="n">
        <f aca="false">IF(R44&lt;&gt;"",R44-Q44,-Q44)</f>
        <v>-0</v>
      </c>
      <c r="T44" s="180" t="str">
        <f aca="true">IF(OR(O44&lt;&gt;"",Q44&lt;&gt;""),RANK(S44,S$11:INDIRECT(S$7,FALSE())),"")</f>
        <v/>
      </c>
      <c r="U44" s="181"/>
      <c r="V44" s="182"/>
      <c r="W44" s="182"/>
      <c r="X44" s="183"/>
      <c r="Y44" s="184"/>
      <c r="Z44" s="199"/>
      <c r="AA44" s="185" t="str">
        <f aca="false">IF(Z44,Z44,"")</f>
        <v/>
      </c>
      <c r="AB44" s="186"/>
      <c r="AC44" s="187" t="str">
        <f aca="false">IF(Z44&gt;0,ROUND((1000*AB$5)/Z44,1),IF(Z44="","",0))</f>
        <v/>
      </c>
      <c r="AD44" s="187" t="n">
        <f aca="false">IF(AC44&lt;&gt;"",AC44-AB44,-AB44)</f>
        <v>-0</v>
      </c>
      <c r="AE44" s="188" t="str">
        <f aca="true">IF(OR(Z44&lt;&gt;"",AB44&lt;&gt;""),RANK(AD44,AD$11:INDIRECT(AD$7,FALSE())),"")</f>
        <v/>
      </c>
      <c r="AF44" s="189"/>
      <c r="AG44" s="190" t="str">
        <f aca="false">IF(OR(Z44&lt;&gt;"",AB44&lt;&gt;""),AD44,"")</f>
        <v/>
      </c>
      <c r="AH44" s="190" t="n">
        <f aca="false">IF(AD44,AD44,0)</f>
        <v>0</v>
      </c>
      <c r="AI44" s="191" t="str">
        <f aca="true">IF(OR(Z44&lt;&gt;"",AB44&lt;&gt;""),RANK(AH44,AH$11:INDIRECT(AH$7,FALSE())),"")</f>
        <v/>
      </c>
      <c r="AJ44" s="192"/>
      <c r="AK44" s="195"/>
      <c r="AL44" s="185" t="str">
        <f aca="false">IF(AK44,AK44,"")</f>
        <v/>
      </c>
      <c r="AM44" s="186"/>
      <c r="AN44" s="187" t="str">
        <f aca="false">IF(AK44&gt;0,ROUND((1000*AM$5)/AK44,1),IF(AK44="","",0))</f>
        <v/>
      </c>
      <c r="AO44" s="187" t="n">
        <f aca="false">IF(AN44&lt;&gt;"",AN44-AM44,-AM44)</f>
        <v>-0</v>
      </c>
      <c r="AP44" s="188" t="str">
        <f aca="true">IF(OR(AK44&lt;&gt;"",AM44&lt;&gt;""),RANK(AO44,AO$11:INDIRECT(AO$7,FALSE())),"")</f>
        <v/>
      </c>
      <c r="AQ44" s="189"/>
      <c r="AR44" s="190" t="str">
        <f aca="false">IF(OR(AK44&lt;&gt;"",AM44&lt;&gt;""),AO44+AH44,"")</f>
        <v/>
      </c>
      <c r="AS44" s="190" t="n">
        <f aca="false">IF(OR(AK44&lt;&gt;"",AM44&lt;&gt;""),AR44,0)</f>
        <v>0</v>
      </c>
      <c r="AT44" s="191" t="str">
        <f aca="true">IF(OR(AK44&lt;&gt;"",AM44&lt;&gt;""),RANK(AS44,AS$11:INDIRECT(AS$7,FALSE())),"")</f>
        <v/>
      </c>
      <c r="AU44" s="192"/>
      <c r="AV44" s="195"/>
      <c r="AW44" s="185" t="str">
        <f aca="false">IF(AV44,AV44,"")</f>
        <v/>
      </c>
      <c r="AX44" s="186"/>
      <c r="AY44" s="187" t="str">
        <f aca="false">IF(AV44&gt;0,ROUND((1000*AX$5)/AV44,1),IF(AV44="","",0))</f>
        <v/>
      </c>
      <c r="AZ44" s="187" t="n">
        <f aca="false">IF(AY44&lt;&gt;"",AY44-AX44,-AX44)</f>
        <v>-0</v>
      </c>
      <c r="BA44" s="188" t="str">
        <f aca="true">IF(OR(AV44&lt;&gt;"",AX44&lt;&gt;""),RANK(AZ44,AZ$11:INDIRECT(AZ$7,FALSE())),"")</f>
        <v/>
      </c>
      <c r="BB44" s="189"/>
      <c r="BC44" s="190" t="str">
        <f aca="false">IF(OR(AV44&lt;&gt;"",AX44&lt;&gt;""),AZ44+AS44,"")</f>
        <v/>
      </c>
      <c r="BD44" s="190" t="n">
        <f aca="false">IF(OR(AV44&lt;&gt;"",AX44&lt;&gt;""),BC44,0)</f>
        <v>0</v>
      </c>
      <c r="BE44" s="191" t="str">
        <f aca="true">IF(OR(AV44&lt;&gt;"",AX44&lt;&gt;""),RANK(BD44,BD$11:INDIRECT(BD$7,FALSE())),"")</f>
        <v/>
      </c>
      <c r="BF44" s="192"/>
      <c r="BG44" s="200"/>
      <c r="BH44" s="185" t="str">
        <f aca="false">IF(BG44,BG44,"")</f>
        <v/>
      </c>
      <c r="BI44" s="186"/>
      <c r="BJ44" s="187" t="str">
        <f aca="false">IF(BG44&gt;0,ROUND((1000*BI$5)/BG44,1),IF(BG44="","",0))</f>
        <v/>
      </c>
      <c r="BK44" s="187" t="n">
        <f aca="false">IF(BJ44&lt;&gt;"",BJ44-BI44,-BI44)</f>
        <v>-0</v>
      </c>
      <c r="BL44" s="188" t="str">
        <f aca="true">IF(OR(BG44&lt;&gt;"",BI44&lt;&gt;""),RANK(BK44,BK$11:INDIRECT(BK$7,FALSE())),"")</f>
        <v/>
      </c>
      <c r="BM44" s="189"/>
      <c r="BN44" s="190" t="str">
        <f aca="false">IF(OR(BG44&lt;&gt;"",BI44&lt;&gt;""),BK44+BD44,"")</f>
        <v/>
      </c>
      <c r="BO44" s="190" t="n">
        <f aca="false">IF(OR(BG44&lt;&gt;"",BI44&lt;&gt;""),BN44,0)</f>
        <v>0</v>
      </c>
      <c r="BP44" s="191" t="str">
        <f aca="true">IF(OR(BG44&lt;&gt;"",BI44&lt;&gt;""),RANK(BO44,BO$11:INDIRECT(BO$7,FALSE())),"")</f>
        <v/>
      </c>
      <c r="BQ44" s="192"/>
      <c r="BR44" s="193"/>
      <c r="BS44" s="185" t="str">
        <f aca="false">IF(BR44,BR44,"")</f>
        <v/>
      </c>
      <c r="BT44" s="186"/>
      <c r="BU44" s="187" t="str">
        <f aca="false">IF(BR44&gt;0,ROUND((1000*BT$5)/BR44,1),IF(BR44="","",0))</f>
        <v/>
      </c>
      <c r="BV44" s="187" t="n">
        <f aca="false">IF(BU44&lt;&gt;"",BU44-BT44,-BT44)</f>
        <v>-0</v>
      </c>
      <c r="BW44" s="188" t="str">
        <f aca="true">IF(OR(BR44&lt;&gt;"",BT44&lt;&gt;""),RANK(BV44,BV$11:INDIRECT(BV$7,FALSE())),"")</f>
        <v/>
      </c>
      <c r="BX44" s="189"/>
      <c r="BY44" s="190" t="str">
        <f aca="false">IF(OR(BR44&lt;&gt;"",BT44&lt;&gt;""),BV44+BO44-EN44,"")</f>
        <v/>
      </c>
      <c r="BZ44" s="194" t="str">
        <f aca="false">IF(BY44&lt;&gt;"",HLOOKUP(MATCH(EN44,ET44:EX44,0),Discards,1,FALSE()),"")</f>
        <v/>
      </c>
      <c r="CA44" s="190" t="n">
        <f aca="false">IF(OR(BR44&lt;&gt;"",BT44&lt;&gt;""),BY44,0)</f>
        <v>0</v>
      </c>
      <c r="CB44" s="191" t="str">
        <f aca="true">IF(OR(BR44&lt;&gt;"",BT44&lt;&gt;""),RANK(CA44,CA$11:INDIRECT(CA$7,FALSE())),"")</f>
        <v/>
      </c>
      <c r="CC44" s="192"/>
      <c r="CD44" s="195"/>
      <c r="CE44" s="185" t="str">
        <f aca="false">IF(CD44,CD44,"")</f>
        <v/>
      </c>
      <c r="CF44" s="186"/>
      <c r="CG44" s="187" t="str">
        <f aca="false">IF(CD44&gt;0,ROUND((1000*CF$5)/CD44,1),IF(CD44="","",0))</f>
        <v/>
      </c>
      <c r="CH44" s="187" t="n">
        <f aca="false">IF(CG44&lt;&gt;"",CG44-CF44,-CF44)</f>
        <v>-0</v>
      </c>
      <c r="CI44" s="188" t="str">
        <f aca="true">IF(OR(CD44&lt;&gt;"",CF44&lt;&gt;""),RANK(CH44,CH$11:INDIRECT(CH$7,FALSE())),"")</f>
        <v/>
      </c>
      <c r="CJ44" s="189"/>
      <c r="CK44" s="190" t="str">
        <f aca="false">IF(OR(CD44&lt;&gt;"",CF44&lt;&gt;""),BO44+BV44+CH44-EO44,"")</f>
        <v/>
      </c>
      <c r="CL44" s="194" t="str">
        <f aca="false">IF(CK44&lt;&gt;"",HLOOKUP(MATCH(EO44,ET44:EY44,0),Discards,1,FALSE()),"")</f>
        <v/>
      </c>
      <c r="CM44" s="190" t="n">
        <f aca="false">IF(OR(CD44&lt;&gt;"",CF44&lt;&gt;""),CK44,0)</f>
        <v>0</v>
      </c>
      <c r="CN44" s="191" t="str">
        <f aca="true">IF(OR(CD44&lt;&gt;"",CF44&lt;&gt;""),RANK(CM44,CM$11:INDIRECT(CM$7,FALSE())),"")</f>
        <v/>
      </c>
      <c r="CO44" s="192"/>
      <c r="CP44" s="195"/>
      <c r="CQ44" s="185" t="str">
        <f aca="false">IF(CP44,CP44,"")</f>
        <v/>
      </c>
      <c r="CR44" s="186"/>
      <c r="CS44" s="187" t="str">
        <f aca="false">IF(CP44&gt;0,ROUND((1000*CR$5)/CP44,1),IF(CP44="","",0))</f>
        <v/>
      </c>
      <c r="CT44" s="187" t="n">
        <f aca="false">IF(CS44&lt;&gt;"",CS44-CR44,-CR44)</f>
        <v>-0</v>
      </c>
      <c r="CU44" s="188" t="str">
        <f aca="true">IF(OR(CP44&lt;&gt;"",CR44&lt;&gt;""),RANK(CT44,CT$11:INDIRECT(CT$7,FALSE())),"")</f>
        <v/>
      </c>
      <c r="CV44" s="189"/>
      <c r="CW44" s="190" t="str">
        <f aca="false">IF(OR(CP44&lt;&gt;"",CR44&lt;&gt;""),BO44+BV44+CH44+CT44-EP44,"")</f>
        <v/>
      </c>
      <c r="CX44" s="194" t="str">
        <f aca="false">IF(CW44&lt;&gt;"",HLOOKUP(MATCH(EP44,ET44:EZ44,0),Discards,1,FALSE()),"")</f>
        <v/>
      </c>
      <c r="CY44" s="190" t="n">
        <f aca="false">IF(OR(CP44&lt;&gt;"",CR44&lt;&gt;""),CW44,0)</f>
        <v>0</v>
      </c>
      <c r="CZ44" s="191" t="str">
        <f aca="true">IF(OR(CP44&lt;&gt;"",CR44&lt;&gt;""),RANK(CY44,CY$11:INDIRECT(CY$7,FALSE())),"")</f>
        <v/>
      </c>
      <c r="DA44" s="192"/>
      <c r="DB44" s="195"/>
      <c r="DC44" s="185" t="str">
        <f aca="false">IF(DB44,DB44,"")</f>
        <v/>
      </c>
      <c r="DD44" s="186"/>
      <c r="DE44" s="187" t="str">
        <f aca="false">IF(DB44&gt;0,ROUND((1000*DD$5)/DB44,1),IF(DB44="","",0))</f>
        <v/>
      </c>
      <c r="DF44" s="187" t="n">
        <f aca="false">IF(DE44&lt;&gt;"",DE44-DD44,-DD44)</f>
        <v>-0</v>
      </c>
      <c r="DG44" s="188" t="str">
        <f aca="true">IF(OR(DB44&lt;&gt;"",DD44&lt;&gt;""),RANK(DF44,DF$11:INDIRECT(DF$7,FALSE())),"")</f>
        <v/>
      </c>
      <c r="DH44" s="189"/>
      <c r="DI44" s="190" t="str">
        <f aca="false">IF(OR(DB44&lt;&gt;"",DD44&lt;&gt;""),BO44+BV44+CH44+CT44+DF44-EQ44,"")</f>
        <v/>
      </c>
      <c r="DJ44" s="194" t="str">
        <f aca="false">IF(DI44&lt;&gt;"",HLOOKUP(MATCH(EQ44,ET44:FA44,0),Discards,1,FALSE()),"")</f>
        <v/>
      </c>
      <c r="DK44" s="190" t="n">
        <f aca="false">IF(OR(DB44&lt;&gt;"",DD44&lt;&gt;""),DI44,0)</f>
        <v>0</v>
      </c>
      <c r="DL44" s="191" t="str">
        <f aca="true">IF(OR(DB44&lt;&gt;"",DD44&lt;&gt;""),RANK(DK44,DK$11:INDIRECT(DK$7,FALSE())),"")</f>
        <v/>
      </c>
      <c r="DM44" s="192"/>
      <c r="DN44" s="195"/>
      <c r="DO44" s="185" t="str">
        <f aca="false">IF(DN44,DN44,"")</f>
        <v/>
      </c>
      <c r="DP44" s="186"/>
      <c r="DQ44" s="187" t="str">
        <f aca="false">IF(DN44&gt;0,ROUND((1000*DP$5)/DN44,1),IF(DN44="","",0))</f>
        <v/>
      </c>
      <c r="DR44" s="187" t="n">
        <f aca="false">IF(DQ44&lt;&gt;"",DQ44-DP44,-DP44)</f>
        <v>-0</v>
      </c>
      <c r="DS44" s="188" t="str">
        <f aca="true">IF(OR(DN44&lt;&gt;"",DP44&lt;&gt;""),RANK(DR44,DR$11:INDIRECT(DR$7,FALSE())),"")</f>
        <v/>
      </c>
      <c r="DT44" s="189"/>
      <c r="DU44" s="190" t="str">
        <f aca="false">IF(OR(DN44&lt;&gt;"",DP44&lt;&gt;""),BO44+BV44+CH44+CT44+DF44+DR44-ER44,"")</f>
        <v/>
      </c>
      <c r="DV44" s="194" t="str">
        <f aca="false">IF(DU44&lt;&gt;"",HLOOKUP(MATCH(ER44,ET44:FB44,0),Discards,1,FALSE()),"")</f>
        <v/>
      </c>
      <c r="DW44" s="190" t="n">
        <f aca="false">IF(OR(DN44&lt;&gt;"",DP44&lt;&gt;""),DU44,0)</f>
        <v>0</v>
      </c>
      <c r="DX44" s="191" t="str">
        <f aca="true">IF(OR(DN44&lt;&gt;"",DP44&lt;&gt;""),RANK(DW44,DW$11:INDIRECT(DW$7,FALSE())),"")</f>
        <v/>
      </c>
      <c r="DY44" s="192"/>
      <c r="DZ44" s="195"/>
      <c r="EA44" s="185" t="str">
        <f aca="false">IF(DZ44,DZ44,"")</f>
        <v/>
      </c>
      <c r="EB44" s="186"/>
      <c r="EC44" s="187" t="str">
        <f aca="false">IF(DZ44&gt;0,ROUND((1000*EB$5)/DZ44,1),IF(DZ44="","",0))</f>
        <v/>
      </c>
      <c r="ED44" s="187" t="n">
        <f aca="false">IF(EC44&lt;&gt;"",EC44-EB44,-EB44)</f>
        <v>-0</v>
      </c>
      <c r="EE44" s="188" t="str">
        <f aca="true">IF(OR(DZ44&lt;&gt;"",EB44&lt;&gt;""),RANK(ED44,ED$11:INDIRECT(ED$7,FALSE())),"")</f>
        <v/>
      </c>
      <c r="EF44" s="189"/>
      <c r="EG44" s="190" t="str">
        <f aca="false">IF(OR(DZ44&lt;&gt;"",EB44&lt;&gt;""),BO44+BV44+CH44+CT44+DF44+DR44+ED44-ES44,"")</f>
        <v/>
      </c>
      <c r="EH44" s="194" t="str">
        <f aca="false">IF(EG44&lt;&gt;"",HLOOKUP(MATCH(ES44,ET44:FC44,0),Discards,1,FALSE()),"")</f>
        <v/>
      </c>
      <c r="EI44" s="190" t="n">
        <f aca="false">IF(OR(DZ44&lt;&gt;"",EB44&lt;&gt;""),EG44,0)</f>
        <v>0</v>
      </c>
      <c r="EJ44" s="191" t="str">
        <f aca="true">IF(OR(DZ44&lt;&gt;"",EB44&lt;&gt;""),RANK(EI44,EI$11:INDIRECT(EI$7,FALSE())),"")</f>
        <v/>
      </c>
      <c r="EK44" s="196"/>
      <c r="EM44" s="167" t="n">
        <f aca="false">IF(C44&lt;&gt;"",1,0)</f>
        <v>0</v>
      </c>
      <c r="EN44" s="3" t="n">
        <f aca="false">MIN($ET44:EX44)</f>
        <v>0</v>
      </c>
      <c r="EO44" s="3" t="n">
        <f aca="false">MIN($ET44:EY44)</f>
        <v>0</v>
      </c>
      <c r="EP44" s="3" t="n">
        <f aca="false">MIN($ET44:EZ44)</f>
        <v>0</v>
      </c>
      <c r="EQ44" s="3" t="n">
        <f aca="false">MIN($ET44:FA44)</f>
        <v>0</v>
      </c>
      <c r="ER44" s="3" t="n">
        <f aca="false">MIN($ET44:FB44)</f>
        <v>0</v>
      </c>
      <c r="ES44" s="3" t="n">
        <f aca="false">MIN($ET44:FC44)</f>
        <v>0</v>
      </c>
      <c r="ET44" s="3" t="str">
        <f aca="false">AC44</f>
        <v/>
      </c>
      <c r="EU44" s="3" t="str">
        <f aca="false">AN44</f>
        <v/>
      </c>
      <c r="EV44" s="3" t="str">
        <f aca="false">AY44</f>
        <v/>
      </c>
      <c r="EW44" s="3" t="str">
        <f aca="false">BJ44</f>
        <v/>
      </c>
      <c r="EX44" s="3" t="str">
        <f aca="false">BU44</f>
        <v/>
      </c>
      <c r="EY44" s="3" t="str">
        <f aca="false">CG44</f>
        <v/>
      </c>
      <c r="EZ44" s="3" t="str">
        <f aca="false">CS44</f>
        <v/>
      </c>
      <c r="FA44" s="3" t="str">
        <f aca="false">DE44</f>
        <v/>
      </c>
      <c r="FB44" s="3" t="str">
        <f aca="false">DQ44</f>
        <v/>
      </c>
      <c r="FC44" s="3" t="str">
        <f aca="false">EC44</f>
        <v/>
      </c>
      <c r="FF44" s="1" t="n">
        <f aca="false">IF(H44&lt;&gt;"",(CODE(MID(H44,1,1))*1000)*1000,255000000)</f>
        <v>255000000</v>
      </c>
      <c r="FG44" s="1" t="n">
        <f aca="false">IF(H44&lt;&gt;"",CODE(MID(H44,2,1))*1000,255000)</f>
        <v>255000</v>
      </c>
      <c r="FH44" s="1" t="n">
        <f aca="false">IF(H44&lt;&gt;"",CODE(MID(H44,3,1)),255)</f>
        <v>255</v>
      </c>
      <c r="FI44" s="1" t="n">
        <f aca="false">IF(C44&lt;&gt;"",SUM(FF44:FH44),0)</f>
        <v>0</v>
      </c>
      <c r="FJ44" s="1" t="n">
        <f aca="true">IF(FI44&gt;0,SMALL($FI$11:INDIRECT($FI$7,FALSE()),A44),0)</f>
        <v>0</v>
      </c>
      <c r="FK44" s="1" t="n">
        <f aca="false">INT(FJ44/1000000)</f>
        <v>0</v>
      </c>
      <c r="FL44" s="1" t="n">
        <f aca="false">INT(FJ44/1000)-FK44*1000</f>
        <v>0</v>
      </c>
      <c r="FM44" s="1" t="n">
        <f aca="false">FJ44-FK44*1000000-FL44*1000</f>
        <v>0</v>
      </c>
      <c r="FN44" s="1" t="str">
        <f aca="false">IF(FJ44=255255255,"",IF(FJ44&gt;0,CHAR(FK44)&amp;CHAR(FL44)&amp;CHAR(FM44),""))</f>
        <v/>
      </c>
      <c r="FO44" s="1" t="n">
        <f aca="false">COUNTIF($FN$11:$FN$34,FN44)</f>
        <v>24</v>
      </c>
      <c r="FP44" s="3" t="str">
        <f aca="false">IF(AND(C44&lt;&gt;"",$AA$5,FO44&lt;&gt;"",FJ44&lt;&gt;255255255),VLOOKUP(MATCH(FN44,$H$11:$H$62,0),Competitors,12,FALSE()),"")</f>
        <v/>
      </c>
      <c r="FQ44" s="1" t="str">
        <f aca="false">IF(FN44&lt;&gt;FN43,FN44,"")</f>
        <v/>
      </c>
      <c r="FR44" s="3" t="str">
        <f aca="false">IF(FQ44&lt;&gt;"",FP44,"")</f>
        <v/>
      </c>
      <c r="FS44" s="1" t="str">
        <f aca="true">IF(FR44&lt;&gt;"",RANK(FR44,FR$11:INDIRECT(FR$7,FALSE())),"")</f>
        <v/>
      </c>
      <c r="FT44" s="1" t="str">
        <f aca="false">IF(H44&lt;&gt;"",MATCH(H44,$FQ$11:$FQ$62,0),"")</f>
        <v/>
      </c>
      <c r="FU44" s="1" t="str">
        <f aca="false">IF(H44&lt;&gt;"",VLOOKUP(FT44,$A$11:$FS$62,175,FALSE()),"")</f>
        <v/>
      </c>
      <c r="FW44" s="2" t="str">
        <f aca="false">IF(AND(L44&lt;&gt;"",H44&lt;&gt;""),(L44+1000)*10000000000+FI44,"")</f>
        <v/>
      </c>
      <c r="FX44" s="2" t="str">
        <f aca="false">IF(AND(A44&lt;=$FW$8,FW44&lt;&gt;""),LARGE($FW$11:$FW$62,A44),"")</f>
        <v/>
      </c>
      <c r="FY44" s="2" t="str">
        <f aca="false">IF(AND(FX44&lt;&gt;"",RIGHT(FX44,9)&lt;&gt;RIGHT(FX43,9)),FX44,"")</f>
        <v/>
      </c>
      <c r="FZ44" s="2" t="str">
        <f aca="false">IF(A44&lt;=$FZ$8,LARGE($FY$11:$FY$62,A44),"")</f>
        <v/>
      </c>
      <c r="GA44" s="2" t="n">
        <f aca="false">IF(FZ44&lt;&gt;"",VALUE(RIGHT(FZ44,9)),0)</f>
        <v>0</v>
      </c>
      <c r="GB44" s="1" t="n">
        <f aca="false">INT(GA44/1000000)</f>
        <v>0</v>
      </c>
      <c r="GC44" s="1" t="n">
        <f aca="false">INT(GA44/1000)-GB44*1000</f>
        <v>0</v>
      </c>
      <c r="GD44" s="1" t="n">
        <f aca="false">GA44-GB44*1000000-GC44*1000</f>
        <v>0</v>
      </c>
      <c r="GE44" s="1" t="str">
        <f aca="false">IF(GA44=255255255,"",IF(GA44&gt;0,CHAR(GB44)&amp;CHAR(GC44)&amp;CHAR(GD44),""))</f>
        <v/>
      </c>
      <c r="GF44" s="3" t="str">
        <f aca="false">IF(GE44&lt;&gt;"",(FZ44-GA44)/10000000000-1000,"")</f>
        <v/>
      </c>
      <c r="GG44" s="1" t="str">
        <f aca="false">IF(GF44&lt;&gt;"",RANK(GF44,$GF$11:$GF$62),"")</f>
        <v/>
      </c>
    </row>
    <row r="45" customFormat="false" ht="12.75" hidden="false" customHeight="false" outlineLevel="0" collapsed="false">
      <c r="A45" s="168" t="n">
        <f aca="false">A44+1</f>
        <v>35</v>
      </c>
      <c r="B45" s="169"/>
      <c r="C45" s="170"/>
      <c r="D45" s="147"/>
      <c r="E45" s="170"/>
      <c r="F45" s="170"/>
      <c r="G45" s="171"/>
      <c r="H45" s="172" t="str">
        <f aca="false">IF(G45&lt;&gt;"",LEFT(UPPER(G45),1)&amp;IF(LEN(G45)&gt;1,MID(UPPER(G45),2,1)," ")&amp;IF(LEN(G45)&gt;2,MID(UPPER(G45),3,1)," "),"")</f>
        <v/>
      </c>
      <c r="I45" s="173" t="str">
        <f aca="false">IF(Z45&lt;&gt;"",J45,"")</f>
        <v/>
      </c>
      <c r="J45" s="173" t="n">
        <f aca="false">MAX(AH45,AS45,BD45,BO45,CA45,CM45,CY45,DK45,DW45,EI45)</f>
        <v>0</v>
      </c>
      <c r="K45" s="174" t="str">
        <f aca="true">IF(I45&lt;&gt;"",RANK(I45,J$11:INDIRECT(J$7,FALSE())),"")</f>
        <v/>
      </c>
      <c r="L45" s="173" t="str">
        <f aca="false">IF(AND(H45&lt;&gt;"",OR(M45&lt;&gt;0,Z45&lt;&gt;"")),M45,"")</f>
        <v/>
      </c>
      <c r="M45" s="173" t="n">
        <f aca="false">IF(G45&lt;&gt;"",SUMIF($H$11:$H$62,H45,$J$11:$J$62),0)</f>
        <v>0</v>
      </c>
      <c r="N45" s="175" t="str">
        <f aca="false">FU45</f>
        <v/>
      </c>
      <c r="O45" s="176"/>
      <c r="P45" s="177" t="str">
        <f aca="false">IF(O45,O45,"")</f>
        <v/>
      </c>
      <c r="Q45" s="178"/>
      <c r="R45" s="179" t="str">
        <f aca="false">IF(O45&gt;0,ROUND((1000*Q$5)/O45,1),IF(O45="","",0))</f>
        <v/>
      </c>
      <c r="S45" s="179" t="n">
        <f aca="false">IF(R45&lt;&gt;"",R45-Q45,-Q45)</f>
        <v>-0</v>
      </c>
      <c r="T45" s="180" t="str">
        <f aca="true">IF(OR(O45&lt;&gt;"",Q45&lt;&gt;""),RANK(S45,S$11:INDIRECT(S$7,FALSE())),"")</f>
        <v/>
      </c>
      <c r="U45" s="181"/>
      <c r="V45" s="182"/>
      <c r="W45" s="182"/>
      <c r="X45" s="183"/>
      <c r="Y45" s="184"/>
      <c r="Z45" s="199"/>
      <c r="AA45" s="185" t="str">
        <f aca="false">IF(Z45,Z45,"")</f>
        <v/>
      </c>
      <c r="AB45" s="186"/>
      <c r="AC45" s="187" t="str">
        <f aca="false">IF(Z45&gt;0,ROUND((1000*AB$5)/Z45,1),IF(Z45="","",0))</f>
        <v/>
      </c>
      <c r="AD45" s="187" t="n">
        <f aca="false">IF(AC45&lt;&gt;"",AC45-AB45,-AB45)</f>
        <v>-0</v>
      </c>
      <c r="AE45" s="188" t="str">
        <f aca="true">IF(OR(Z45&lt;&gt;"",AB45&lt;&gt;""),RANK(AD45,AD$11:INDIRECT(AD$7,FALSE())),"")</f>
        <v/>
      </c>
      <c r="AF45" s="189"/>
      <c r="AG45" s="190" t="str">
        <f aca="false">IF(OR(Z45&lt;&gt;"",AB45&lt;&gt;""),AD45,"")</f>
        <v/>
      </c>
      <c r="AH45" s="190" t="n">
        <f aca="false">IF(AD45,AD45,0)</f>
        <v>0</v>
      </c>
      <c r="AI45" s="191" t="str">
        <f aca="true">IF(OR(Z45&lt;&gt;"",AB45&lt;&gt;""),RANK(AH45,AH$11:INDIRECT(AH$7,FALSE())),"")</f>
        <v/>
      </c>
      <c r="AJ45" s="192"/>
      <c r="AK45" s="195"/>
      <c r="AL45" s="185" t="str">
        <f aca="false">IF(AK45,AK45,"")</f>
        <v/>
      </c>
      <c r="AM45" s="186"/>
      <c r="AN45" s="187" t="str">
        <f aca="false">IF(AK45&gt;0,ROUND((1000*AM$5)/AK45,1),IF(AK45="","",0))</f>
        <v/>
      </c>
      <c r="AO45" s="187" t="n">
        <f aca="false">IF(AN45&lt;&gt;"",AN45-AM45,-AM45)</f>
        <v>-0</v>
      </c>
      <c r="AP45" s="188" t="str">
        <f aca="true">IF(OR(AK45&lt;&gt;"",AM45&lt;&gt;""),RANK(AO45,AO$11:INDIRECT(AO$7,FALSE())),"")</f>
        <v/>
      </c>
      <c r="AQ45" s="189"/>
      <c r="AR45" s="190" t="str">
        <f aca="false">IF(OR(AK45&lt;&gt;"",AM45&lt;&gt;""),AO45+AH45,"")</f>
        <v/>
      </c>
      <c r="AS45" s="190" t="n">
        <f aca="false">IF(OR(AK45&lt;&gt;"",AM45&lt;&gt;""),AR45,0)</f>
        <v>0</v>
      </c>
      <c r="AT45" s="191" t="str">
        <f aca="true">IF(OR(AK45&lt;&gt;"",AM45&lt;&gt;""),RANK(AS45,AS$11:INDIRECT(AS$7,FALSE())),"")</f>
        <v/>
      </c>
      <c r="AU45" s="192"/>
      <c r="AV45" s="195"/>
      <c r="AW45" s="185" t="str">
        <f aca="false">IF(AV45,AV45,"")</f>
        <v/>
      </c>
      <c r="AX45" s="186"/>
      <c r="AY45" s="187" t="str">
        <f aca="false">IF(AV45&gt;0,ROUND((1000*AX$5)/AV45,1),IF(AV45="","",0))</f>
        <v/>
      </c>
      <c r="AZ45" s="187" t="n">
        <f aca="false">IF(AY45&lt;&gt;"",AY45-AX45,-AX45)</f>
        <v>-0</v>
      </c>
      <c r="BA45" s="188" t="str">
        <f aca="true">IF(OR(AV45&lt;&gt;"",AX45&lt;&gt;""),RANK(AZ45,AZ$11:INDIRECT(AZ$7,FALSE())),"")</f>
        <v/>
      </c>
      <c r="BB45" s="189"/>
      <c r="BC45" s="190" t="str">
        <f aca="false">IF(OR(AV45&lt;&gt;"",AX45&lt;&gt;""),AZ45+AS45,"")</f>
        <v/>
      </c>
      <c r="BD45" s="190" t="n">
        <f aca="false">IF(OR(AV45&lt;&gt;"",AX45&lt;&gt;""),BC45,0)</f>
        <v>0</v>
      </c>
      <c r="BE45" s="191" t="str">
        <f aca="true">IF(OR(AV45&lt;&gt;"",AX45&lt;&gt;""),RANK(BD45,BD$11:INDIRECT(BD$7,FALSE())),"")</f>
        <v/>
      </c>
      <c r="BF45" s="192"/>
      <c r="BG45" s="200"/>
      <c r="BH45" s="185" t="str">
        <f aca="false">IF(BG45,BG45,"")</f>
        <v/>
      </c>
      <c r="BI45" s="186"/>
      <c r="BJ45" s="187" t="str">
        <f aca="false">IF(BG45&gt;0,ROUND((1000*BI$5)/BG45,1),IF(BG45="","",0))</f>
        <v/>
      </c>
      <c r="BK45" s="187" t="n">
        <f aca="false">IF(BJ45&lt;&gt;"",BJ45-BI45,-BI45)</f>
        <v>-0</v>
      </c>
      <c r="BL45" s="188" t="str">
        <f aca="true">IF(OR(BG45&lt;&gt;"",BI45&lt;&gt;""),RANK(BK45,BK$11:INDIRECT(BK$7,FALSE())),"")</f>
        <v/>
      </c>
      <c r="BM45" s="189"/>
      <c r="BN45" s="190" t="str">
        <f aca="false">IF(OR(BG45&lt;&gt;"",BI45&lt;&gt;""),BK45+BD45,"")</f>
        <v/>
      </c>
      <c r="BO45" s="190" t="n">
        <f aca="false">IF(OR(BG45&lt;&gt;"",BI45&lt;&gt;""),BN45,0)</f>
        <v>0</v>
      </c>
      <c r="BP45" s="191" t="str">
        <f aca="true">IF(OR(BG45&lt;&gt;"",BI45&lt;&gt;""),RANK(BO45,BO$11:INDIRECT(BO$7,FALSE())),"")</f>
        <v/>
      </c>
      <c r="BQ45" s="192"/>
      <c r="BR45" s="193"/>
      <c r="BS45" s="185" t="str">
        <f aca="false">IF(BR45,BR45,"")</f>
        <v/>
      </c>
      <c r="BT45" s="186"/>
      <c r="BU45" s="187" t="str">
        <f aca="false">IF(BR45&gt;0,ROUND((1000*BT$5)/BR45,1),IF(BR45="","",0))</f>
        <v/>
      </c>
      <c r="BV45" s="187" t="n">
        <f aca="false">IF(BU45&lt;&gt;"",BU45-BT45,-BT45)</f>
        <v>-0</v>
      </c>
      <c r="BW45" s="188" t="str">
        <f aca="true">IF(OR(BR45&lt;&gt;"",BT45&lt;&gt;""),RANK(BV45,BV$11:INDIRECT(BV$7,FALSE())),"")</f>
        <v/>
      </c>
      <c r="BX45" s="189"/>
      <c r="BY45" s="190" t="str">
        <f aca="false">IF(OR(BR45&lt;&gt;"",BT45&lt;&gt;""),BV45+BO45-EN45,"")</f>
        <v/>
      </c>
      <c r="BZ45" s="194" t="str">
        <f aca="false">IF(BY45&lt;&gt;"",HLOOKUP(MATCH(EN45,ET45:EX45,0),Discards,1,FALSE()),"")</f>
        <v/>
      </c>
      <c r="CA45" s="190" t="n">
        <f aca="false">IF(OR(BR45&lt;&gt;"",BT45&lt;&gt;""),BY45,0)</f>
        <v>0</v>
      </c>
      <c r="CB45" s="191" t="str">
        <f aca="true">IF(OR(BR45&lt;&gt;"",BT45&lt;&gt;""),RANK(CA45,CA$11:INDIRECT(CA$7,FALSE())),"")</f>
        <v/>
      </c>
      <c r="CC45" s="192"/>
      <c r="CD45" s="195"/>
      <c r="CE45" s="185" t="str">
        <f aca="false">IF(CD45,CD45,"")</f>
        <v/>
      </c>
      <c r="CF45" s="186"/>
      <c r="CG45" s="187" t="str">
        <f aca="false">IF(CD45&gt;0,ROUND((1000*CF$5)/CD45,1),IF(CD45="","",0))</f>
        <v/>
      </c>
      <c r="CH45" s="187" t="n">
        <f aca="false">IF(CG45&lt;&gt;"",CG45-CF45,-CF45)</f>
        <v>-0</v>
      </c>
      <c r="CI45" s="188" t="str">
        <f aca="true">IF(OR(CD45&lt;&gt;"",CF45&lt;&gt;""),RANK(CH45,CH$11:INDIRECT(CH$7,FALSE())),"")</f>
        <v/>
      </c>
      <c r="CJ45" s="189"/>
      <c r="CK45" s="190" t="str">
        <f aca="false">IF(OR(CD45&lt;&gt;"",CF45&lt;&gt;""),BO45+BV45+CH45-EO45,"")</f>
        <v/>
      </c>
      <c r="CL45" s="194" t="str">
        <f aca="false">IF(CK45&lt;&gt;"",HLOOKUP(MATCH(EO45,ET45:EY45,0),Discards,1,FALSE()),"")</f>
        <v/>
      </c>
      <c r="CM45" s="190" t="n">
        <f aca="false">IF(OR(CD45&lt;&gt;"",CF45&lt;&gt;""),CK45,0)</f>
        <v>0</v>
      </c>
      <c r="CN45" s="191" t="str">
        <f aca="true">IF(OR(CD45&lt;&gt;"",CF45&lt;&gt;""),RANK(CM45,CM$11:INDIRECT(CM$7,FALSE())),"")</f>
        <v/>
      </c>
      <c r="CO45" s="192"/>
      <c r="CP45" s="195"/>
      <c r="CQ45" s="185" t="str">
        <f aca="false">IF(CP45,CP45,"")</f>
        <v/>
      </c>
      <c r="CR45" s="186"/>
      <c r="CS45" s="187" t="str">
        <f aca="false">IF(CP45&gt;0,ROUND((1000*CR$5)/CP45,1),IF(CP45="","",0))</f>
        <v/>
      </c>
      <c r="CT45" s="187" t="n">
        <f aca="false">IF(CS45&lt;&gt;"",CS45-CR45,-CR45)</f>
        <v>-0</v>
      </c>
      <c r="CU45" s="188" t="str">
        <f aca="true">IF(OR(CP45&lt;&gt;"",CR45&lt;&gt;""),RANK(CT45,CT$11:INDIRECT(CT$7,FALSE())),"")</f>
        <v/>
      </c>
      <c r="CV45" s="189"/>
      <c r="CW45" s="190" t="str">
        <f aca="false">IF(OR(CP45&lt;&gt;"",CR45&lt;&gt;""),BO45+BV45+CH45+CT45-EP45,"")</f>
        <v/>
      </c>
      <c r="CX45" s="194" t="str">
        <f aca="false">IF(CW45&lt;&gt;"",HLOOKUP(MATCH(EP45,ET45:EZ45,0),Discards,1,FALSE()),"")</f>
        <v/>
      </c>
      <c r="CY45" s="190" t="n">
        <f aca="false">IF(OR(CP45&lt;&gt;"",CR45&lt;&gt;""),CW45,0)</f>
        <v>0</v>
      </c>
      <c r="CZ45" s="191" t="str">
        <f aca="true">IF(OR(CP45&lt;&gt;"",CR45&lt;&gt;""),RANK(CY45,CY$11:INDIRECT(CY$7,FALSE())),"")</f>
        <v/>
      </c>
      <c r="DA45" s="192"/>
      <c r="DB45" s="195"/>
      <c r="DC45" s="185" t="str">
        <f aca="false">IF(DB45,DB45,"")</f>
        <v/>
      </c>
      <c r="DD45" s="186"/>
      <c r="DE45" s="187" t="str">
        <f aca="false">IF(DB45&gt;0,ROUND((1000*DD$5)/DB45,1),IF(DB45="","",0))</f>
        <v/>
      </c>
      <c r="DF45" s="187" t="n">
        <f aca="false">IF(DE45&lt;&gt;"",DE45-DD45,-DD45)</f>
        <v>-0</v>
      </c>
      <c r="DG45" s="188" t="str">
        <f aca="true">IF(OR(DB45&lt;&gt;"",DD45&lt;&gt;""),RANK(DF45,DF$11:INDIRECT(DF$7,FALSE())),"")</f>
        <v/>
      </c>
      <c r="DH45" s="189"/>
      <c r="DI45" s="190" t="str">
        <f aca="false">IF(OR(DB45&lt;&gt;"",DD45&lt;&gt;""),BO45+BV45+CH45+CT45+DF45-EQ45,"")</f>
        <v/>
      </c>
      <c r="DJ45" s="194" t="str">
        <f aca="false">IF(DI45&lt;&gt;"",HLOOKUP(MATCH(EQ45,ET45:FA45,0),Discards,1,FALSE()),"")</f>
        <v/>
      </c>
      <c r="DK45" s="190" t="n">
        <f aca="false">IF(OR(DB45&lt;&gt;"",DD45&lt;&gt;""),DI45,0)</f>
        <v>0</v>
      </c>
      <c r="DL45" s="191" t="str">
        <f aca="true">IF(OR(DB45&lt;&gt;"",DD45&lt;&gt;""),RANK(DK45,DK$11:INDIRECT(DK$7,FALSE())),"")</f>
        <v/>
      </c>
      <c r="DM45" s="192"/>
      <c r="DN45" s="195"/>
      <c r="DO45" s="185" t="str">
        <f aca="false">IF(DN45,DN45,"")</f>
        <v/>
      </c>
      <c r="DP45" s="186"/>
      <c r="DQ45" s="187" t="str">
        <f aca="false">IF(DN45&gt;0,ROUND((1000*DP$5)/DN45,1),IF(DN45="","",0))</f>
        <v/>
      </c>
      <c r="DR45" s="187" t="n">
        <f aca="false">IF(DQ45&lt;&gt;"",DQ45-DP45,-DP45)</f>
        <v>-0</v>
      </c>
      <c r="DS45" s="188" t="str">
        <f aca="true">IF(OR(DN45&lt;&gt;"",DP45&lt;&gt;""),RANK(DR45,DR$11:INDIRECT(DR$7,FALSE())),"")</f>
        <v/>
      </c>
      <c r="DT45" s="189"/>
      <c r="DU45" s="190" t="str">
        <f aca="false">IF(OR(DN45&lt;&gt;"",DP45&lt;&gt;""),BO45+BV45+CH45+CT45+DF45+DR45-ER45,"")</f>
        <v/>
      </c>
      <c r="DV45" s="194" t="str">
        <f aca="false">IF(DU45&lt;&gt;"",HLOOKUP(MATCH(ER45,ET45:FB45,0),Discards,1,FALSE()),"")</f>
        <v/>
      </c>
      <c r="DW45" s="190" t="n">
        <f aca="false">IF(OR(DN45&lt;&gt;"",DP45&lt;&gt;""),DU45,0)</f>
        <v>0</v>
      </c>
      <c r="DX45" s="191" t="str">
        <f aca="true">IF(OR(DN45&lt;&gt;"",DP45&lt;&gt;""),RANK(DW45,DW$11:INDIRECT(DW$7,FALSE())),"")</f>
        <v/>
      </c>
      <c r="DY45" s="192"/>
      <c r="DZ45" s="195"/>
      <c r="EA45" s="185" t="str">
        <f aca="false">IF(DZ45,DZ45,"")</f>
        <v/>
      </c>
      <c r="EB45" s="186"/>
      <c r="EC45" s="187" t="str">
        <f aca="false">IF(DZ45&gt;0,ROUND((1000*EB$5)/DZ45,1),IF(DZ45="","",0))</f>
        <v/>
      </c>
      <c r="ED45" s="187" t="n">
        <f aca="false">IF(EC45&lt;&gt;"",EC45-EB45,-EB45)</f>
        <v>-0</v>
      </c>
      <c r="EE45" s="188" t="str">
        <f aca="true">IF(OR(DZ45&lt;&gt;"",EB45&lt;&gt;""),RANK(ED45,ED$11:INDIRECT(ED$7,FALSE())),"")</f>
        <v/>
      </c>
      <c r="EF45" s="189"/>
      <c r="EG45" s="190" t="str">
        <f aca="false">IF(OR(DZ45&lt;&gt;"",EB45&lt;&gt;""),BO45+BV45+CH45+CT45+DF45+DR45+ED45-ES45,"")</f>
        <v/>
      </c>
      <c r="EH45" s="194" t="str">
        <f aca="false">IF(EG45&lt;&gt;"",HLOOKUP(MATCH(ES45,ET45:FC45,0),Discards,1,FALSE()),"")</f>
        <v/>
      </c>
      <c r="EI45" s="190" t="n">
        <f aca="false">IF(OR(DZ45&lt;&gt;"",EB45&lt;&gt;""),EG45,0)</f>
        <v>0</v>
      </c>
      <c r="EJ45" s="191" t="str">
        <f aca="true">IF(OR(DZ45&lt;&gt;"",EB45&lt;&gt;""),RANK(EI45,EI$11:INDIRECT(EI$7,FALSE())),"")</f>
        <v/>
      </c>
      <c r="EK45" s="196"/>
      <c r="EM45" s="167" t="n">
        <f aca="false">IF(C45&lt;&gt;"",1,0)</f>
        <v>0</v>
      </c>
      <c r="EN45" s="3" t="n">
        <f aca="false">MIN($ET45:EX45)</f>
        <v>0</v>
      </c>
      <c r="EO45" s="3" t="n">
        <f aca="false">MIN($ET45:EY45)</f>
        <v>0</v>
      </c>
      <c r="EP45" s="3" t="n">
        <f aca="false">MIN($ET45:EZ45)</f>
        <v>0</v>
      </c>
      <c r="EQ45" s="3" t="n">
        <f aca="false">MIN($ET45:FA45)</f>
        <v>0</v>
      </c>
      <c r="ER45" s="3" t="n">
        <f aca="false">MIN($ET45:FB45)</f>
        <v>0</v>
      </c>
      <c r="ES45" s="3" t="n">
        <f aca="false">MIN($ET45:FC45)</f>
        <v>0</v>
      </c>
      <c r="ET45" s="3" t="str">
        <f aca="false">AC45</f>
        <v/>
      </c>
      <c r="EU45" s="3" t="str">
        <f aca="false">AN45</f>
        <v/>
      </c>
      <c r="EV45" s="3" t="str">
        <f aca="false">AY45</f>
        <v/>
      </c>
      <c r="EW45" s="3" t="str">
        <f aca="false">BJ45</f>
        <v/>
      </c>
      <c r="EX45" s="3" t="str">
        <f aca="false">BU45</f>
        <v/>
      </c>
      <c r="EY45" s="3" t="str">
        <f aca="false">CG45</f>
        <v/>
      </c>
      <c r="EZ45" s="3" t="str">
        <f aca="false">CS45</f>
        <v/>
      </c>
      <c r="FA45" s="3" t="str">
        <f aca="false">DE45</f>
        <v/>
      </c>
      <c r="FB45" s="3" t="str">
        <f aca="false">DQ45</f>
        <v/>
      </c>
      <c r="FC45" s="3" t="str">
        <f aca="false">EC45</f>
        <v/>
      </c>
      <c r="FF45" s="1" t="n">
        <f aca="false">IF(H45&lt;&gt;"",(CODE(MID(H45,1,1))*1000)*1000,255000000)</f>
        <v>255000000</v>
      </c>
      <c r="FG45" s="1" t="n">
        <f aca="false">IF(H45&lt;&gt;"",CODE(MID(H45,2,1))*1000,255000)</f>
        <v>255000</v>
      </c>
      <c r="FH45" s="1" t="n">
        <f aca="false">IF(H45&lt;&gt;"",CODE(MID(H45,3,1)),255)</f>
        <v>255</v>
      </c>
      <c r="FI45" s="1" t="n">
        <f aca="false">IF(C45&lt;&gt;"",SUM(FF45:FH45),0)</f>
        <v>0</v>
      </c>
      <c r="FJ45" s="1" t="n">
        <f aca="true">IF(FI45&gt;0,SMALL($FI$11:INDIRECT($FI$7,FALSE()),A45),0)</f>
        <v>0</v>
      </c>
      <c r="FK45" s="1" t="n">
        <f aca="false">INT(FJ45/1000000)</f>
        <v>0</v>
      </c>
      <c r="FL45" s="1" t="n">
        <f aca="false">INT(FJ45/1000)-FK45*1000</f>
        <v>0</v>
      </c>
      <c r="FM45" s="1" t="n">
        <f aca="false">FJ45-FK45*1000000-FL45*1000</f>
        <v>0</v>
      </c>
      <c r="FN45" s="1" t="str">
        <f aca="false">IF(FJ45=255255255,"",IF(FJ45&gt;0,CHAR(FK45)&amp;CHAR(FL45)&amp;CHAR(FM45),""))</f>
        <v/>
      </c>
      <c r="FO45" s="1" t="n">
        <f aca="false">COUNTIF($FN$11:$FN$34,FN45)</f>
        <v>24</v>
      </c>
      <c r="FP45" s="3" t="str">
        <f aca="false">IF(AND(C45&lt;&gt;"",$AA$5,FO45&lt;&gt;"",FJ45&lt;&gt;255255255),VLOOKUP(MATCH(FN45,$H$11:$H$62,0),Competitors,12,FALSE()),"")</f>
        <v/>
      </c>
      <c r="FQ45" s="1" t="str">
        <f aca="false">IF(FN45&lt;&gt;FN44,FN45,"")</f>
        <v/>
      </c>
      <c r="FR45" s="3" t="str">
        <f aca="false">IF(FQ45&lt;&gt;"",FP45,"")</f>
        <v/>
      </c>
      <c r="FS45" s="1" t="str">
        <f aca="true">IF(FR45&lt;&gt;"",RANK(FR45,FR$11:INDIRECT(FR$7,FALSE())),"")</f>
        <v/>
      </c>
      <c r="FT45" s="1" t="str">
        <f aca="false">IF(H45&lt;&gt;"",MATCH(H45,$FQ$11:$FQ$62,0),"")</f>
        <v/>
      </c>
      <c r="FU45" s="1" t="str">
        <f aca="false">IF(H45&lt;&gt;"",VLOOKUP(FT45,$A$11:$FS$62,175,FALSE()),"")</f>
        <v/>
      </c>
      <c r="FW45" s="2" t="str">
        <f aca="false">IF(AND(L45&lt;&gt;"",H45&lt;&gt;""),(L45+1000)*10000000000+FI45,"")</f>
        <v/>
      </c>
      <c r="FX45" s="2" t="str">
        <f aca="false">IF(AND(A45&lt;=$FW$8,FW45&lt;&gt;""),LARGE($FW$11:$FW$62,A45),"")</f>
        <v/>
      </c>
      <c r="FY45" s="2" t="str">
        <f aca="false">IF(AND(FX45&lt;&gt;"",RIGHT(FX45,9)&lt;&gt;RIGHT(FX44,9)),FX45,"")</f>
        <v/>
      </c>
      <c r="FZ45" s="2" t="str">
        <f aca="false">IF(A45&lt;=$FZ$8,LARGE($FY$11:$FY$62,A45),"")</f>
        <v/>
      </c>
      <c r="GA45" s="2" t="n">
        <f aca="false">IF(FZ45&lt;&gt;"",VALUE(RIGHT(FZ45,9)),0)</f>
        <v>0</v>
      </c>
      <c r="GB45" s="1" t="n">
        <f aca="false">INT(GA45/1000000)</f>
        <v>0</v>
      </c>
      <c r="GC45" s="1" t="n">
        <f aca="false">INT(GA45/1000)-GB45*1000</f>
        <v>0</v>
      </c>
      <c r="GD45" s="1" t="n">
        <f aca="false">GA45-GB45*1000000-GC45*1000</f>
        <v>0</v>
      </c>
      <c r="GE45" s="1" t="str">
        <f aca="false">IF(GA45=255255255,"",IF(GA45&gt;0,CHAR(GB45)&amp;CHAR(GC45)&amp;CHAR(GD45),""))</f>
        <v/>
      </c>
      <c r="GF45" s="3" t="str">
        <f aca="false">IF(GE45&lt;&gt;"",(FZ45-GA45)/10000000000-1000,"")</f>
        <v/>
      </c>
      <c r="GG45" s="1" t="str">
        <f aca="false">IF(GF45&lt;&gt;"",RANK(GF45,$GF$11:$GF$62),"")</f>
        <v/>
      </c>
    </row>
    <row r="46" customFormat="false" ht="12.75" hidden="false" customHeight="false" outlineLevel="0" collapsed="false">
      <c r="A46" s="168" t="n">
        <f aca="false">A45+1</f>
        <v>36</v>
      </c>
      <c r="B46" s="169"/>
      <c r="C46" s="170"/>
      <c r="D46" s="147"/>
      <c r="E46" s="170"/>
      <c r="F46" s="170"/>
      <c r="G46" s="171"/>
      <c r="H46" s="172" t="str">
        <f aca="false">IF(G46&lt;&gt;"",LEFT(UPPER(G46),1)&amp;IF(LEN(G46)&gt;1,MID(UPPER(G46),2,1)," ")&amp;IF(LEN(G46)&gt;2,MID(UPPER(G46),3,1)," "),"")</f>
        <v/>
      </c>
      <c r="I46" s="173" t="str">
        <f aca="false">IF(Z46&lt;&gt;"",J46,"")</f>
        <v/>
      </c>
      <c r="J46" s="173" t="n">
        <f aca="false">MAX(AH46,AS46,BD46,BO46,CA46,CM46,CY46,DK46,DW46,EI46)</f>
        <v>0</v>
      </c>
      <c r="K46" s="174" t="str">
        <f aca="true">IF(I46&lt;&gt;"",RANK(I46,J$11:INDIRECT(J$7,FALSE())),"")</f>
        <v/>
      </c>
      <c r="L46" s="173" t="str">
        <f aca="false">IF(AND(H46&lt;&gt;"",OR(M46&lt;&gt;0,Z46&lt;&gt;"")),M46,"")</f>
        <v/>
      </c>
      <c r="M46" s="173" t="n">
        <f aca="false">IF(G46&lt;&gt;"",SUMIF($H$11:$H$62,H46,$J$11:$J$62),0)</f>
        <v>0</v>
      </c>
      <c r="N46" s="175" t="str">
        <f aca="false">FU46</f>
        <v/>
      </c>
      <c r="O46" s="176"/>
      <c r="P46" s="177" t="str">
        <f aca="false">IF(O46,O46,"")</f>
        <v/>
      </c>
      <c r="Q46" s="178"/>
      <c r="R46" s="179" t="str">
        <f aca="false">IF(O46&gt;0,ROUND((1000*Q$5)/O46,1),IF(O46="","",0))</f>
        <v/>
      </c>
      <c r="S46" s="179" t="n">
        <f aca="false">IF(R46&lt;&gt;"",R46-Q46,-Q46)</f>
        <v>-0</v>
      </c>
      <c r="T46" s="180" t="str">
        <f aca="true">IF(OR(O46&lt;&gt;"",Q46&lt;&gt;""),RANK(S46,S$11:INDIRECT(S$7,FALSE())),"")</f>
        <v/>
      </c>
      <c r="U46" s="181"/>
      <c r="V46" s="182"/>
      <c r="W46" s="182"/>
      <c r="X46" s="183"/>
      <c r="Y46" s="184"/>
      <c r="Z46" s="199"/>
      <c r="AA46" s="185" t="str">
        <f aca="false">IF(Z46,Z46,"")</f>
        <v/>
      </c>
      <c r="AB46" s="186"/>
      <c r="AC46" s="187" t="str">
        <f aca="false">IF(Z46&gt;0,ROUND((1000*AB$5)/Z46,1),IF(Z46="","",0))</f>
        <v/>
      </c>
      <c r="AD46" s="187" t="n">
        <f aca="false">IF(AC46&lt;&gt;"",AC46-AB46,-AB46)</f>
        <v>-0</v>
      </c>
      <c r="AE46" s="188" t="str">
        <f aca="true">IF(OR(Z46&lt;&gt;"",AB46&lt;&gt;""),RANK(AD46,AD$11:INDIRECT(AD$7,FALSE())),"")</f>
        <v/>
      </c>
      <c r="AF46" s="189"/>
      <c r="AG46" s="190" t="str">
        <f aca="false">IF(OR(Z46&lt;&gt;"",AB46&lt;&gt;""),AD46,"")</f>
        <v/>
      </c>
      <c r="AH46" s="190" t="n">
        <f aca="false">IF(AD46,AD46,0)</f>
        <v>0</v>
      </c>
      <c r="AI46" s="191" t="str">
        <f aca="true">IF(OR(Z46&lt;&gt;"",AB46&lt;&gt;""),RANK(AH46,AH$11:INDIRECT(AH$7,FALSE())),"")</f>
        <v/>
      </c>
      <c r="AJ46" s="192"/>
      <c r="AK46" s="195"/>
      <c r="AL46" s="185" t="str">
        <f aca="false">IF(AK46,AK46,"")</f>
        <v/>
      </c>
      <c r="AM46" s="186"/>
      <c r="AN46" s="187" t="str">
        <f aca="false">IF(AK46&gt;0,ROUND((1000*AM$5)/AK46,1),IF(AK46="","",0))</f>
        <v/>
      </c>
      <c r="AO46" s="187" t="n">
        <f aca="false">IF(AN46&lt;&gt;"",AN46-AM46,-AM46)</f>
        <v>-0</v>
      </c>
      <c r="AP46" s="188" t="str">
        <f aca="true">IF(OR(AK46&lt;&gt;"",AM46&lt;&gt;""),RANK(AO46,AO$11:INDIRECT(AO$7,FALSE())),"")</f>
        <v/>
      </c>
      <c r="AQ46" s="189"/>
      <c r="AR46" s="190" t="str">
        <f aca="false">IF(OR(AK46&lt;&gt;"",AM46&lt;&gt;""),AO46+AH46,"")</f>
        <v/>
      </c>
      <c r="AS46" s="190" t="n">
        <f aca="false">IF(OR(AK46&lt;&gt;"",AM46&lt;&gt;""),AR46,0)</f>
        <v>0</v>
      </c>
      <c r="AT46" s="191" t="str">
        <f aca="true">IF(OR(AK46&lt;&gt;"",AM46&lt;&gt;""),RANK(AS46,AS$11:INDIRECT(AS$7,FALSE())),"")</f>
        <v/>
      </c>
      <c r="AU46" s="192"/>
      <c r="AV46" s="195"/>
      <c r="AW46" s="185" t="str">
        <f aca="false">IF(AV46,AV46,"")</f>
        <v/>
      </c>
      <c r="AX46" s="186"/>
      <c r="AY46" s="187" t="str">
        <f aca="false">IF(AV46&gt;0,ROUND((1000*AX$5)/AV46,1),IF(AV46="","",0))</f>
        <v/>
      </c>
      <c r="AZ46" s="187" t="n">
        <f aca="false">IF(AY46&lt;&gt;"",AY46-AX46,-AX46)</f>
        <v>-0</v>
      </c>
      <c r="BA46" s="188" t="str">
        <f aca="true">IF(OR(AV46&lt;&gt;"",AX46&lt;&gt;""),RANK(AZ46,AZ$11:INDIRECT(AZ$7,FALSE())),"")</f>
        <v/>
      </c>
      <c r="BB46" s="189"/>
      <c r="BC46" s="190" t="str">
        <f aca="false">IF(OR(AV46&lt;&gt;"",AX46&lt;&gt;""),AZ46+AS46,"")</f>
        <v/>
      </c>
      <c r="BD46" s="190" t="n">
        <f aca="false">IF(OR(AV46&lt;&gt;"",AX46&lt;&gt;""),BC46,0)</f>
        <v>0</v>
      </c>
      <c r="BE46" s="191" t="str">
        <f aca="true">IF(OR(AV46&lt;&gt;"",AX46&lt;&gt;""),RANK(BD46,BD$11:INDIRECT(BD$7,FALSE())),"")</f>
        <v/>
      </c>
      <c r="BF46" s="192"/>
      <c r="BG46" s="200"/>
      <c r="BH46" s="185" t="str">
        <f aca="false">IF(BG46,BG46,"")</f>
        <v/>
      </c>
      <c r="BI46" s="186"/>
      <c r="BJ46" s="187" t="str">
        <f aca="false">IF(BG46&gt;0,ROUND((1000*BI$5)/BG46,1),IF(BG46="","",0))</f>
        <v/>
      </c>
      <c r="BK46" s="187" t="n">
        <f aca="false">IF(BJ46&lt;&gt;"",BJ46-BI46,-BI46)</f>
        <v>-0</v>
      </c>
      <c r="BL46" s="188" t="str">
        <f aca="true">IF(OR(BG46&lt;&gt;"",BI46&lt;&gt;""),RANK(BK46,BK$11:INDIRECT(BK$7,FALSE())),"")</f>
        <v/>
      </c>
      <c r="BM46" s="189"/>
      <c r="BN46" s="190" t="str">
        <f aca="false">IF(OR(BG46&lt;&gt;"",BI46&lt;&gt;""),BK46+BD46,"")</f>
        <v/>
      </c>
      <c r="BO46" s="190" t="n">
        <f aca="false">IF(OR(BG46&lt;&gt;"",BI46&lt;&gt;""),BN46,0)</f>
        <v>0</v>
      </c>
      <c r="BP46" s="191" t="str">
        <f aca="true">IF(OR(BG46&lt;&gt;"",BI46&lt;&gt;""),RANK(BO46,BO$11:INDIRECT(BO$7,FALSE())),"")</f>
        <v/>
      </c>
      <c r="BQ46" s="192"/>
      <c r="BR46" s="193"/>
      <c r="BS46" s="185" t="str">
        <f aca="false">IF(BR46,BR46,"")</f>
        <v/>
      </c>
      <c r="BT46" s="186"/>
      <c r="BU46" s="187" t="str">
        <f aca="false">IF(BR46&gt;0,ROUND((1000*BT$5)/BR46,1),IF(BR46="","",0))</f>
        <v/>
      </c>
      <c r="BV46" s="187" t="n">
        <f aca="false">IF(BU46&lt;&gt;"",BU46-BT46,-BT46)</f>
        <v>-0</v>
      </c>
      <c r="BW46" s="188" t="str">
        <f aca="true">IF(OR(BR46&lt;&gt;"",BT46&lt;&gt;""),RANK(BV46,BV$11:INDIRECT(BV$7,FALSE())),"")</f>
        <v/>
      </c>
      <c r="BX46" s="189"/>
      <c r="BY46" s="190" t="str">
        <f aca="false">IF(OR(BR46&lt;&gt;"",BT46&lt;&gt;""),BV46+BO46-EN46,"")</f>
        <v/>
      </c>
      <c r="BZ46" s="194" t="str">
        <f aca="false">IF(BY46&lt;&gt;"",HLOOKUP(MATCH(EN46,ET46:EX46,0),Discards,1,FALSE()),"")</f>
        <v/>
      </c>
      <c r="CA46" s="190" t="n">
        <f aca="false">IF(OR(BR46&lt;&gt;"",BT46&lt;&gt;""),BY46,0)</f>
        <v>0</v>
      </c>
      <c r="CB46" s="191" t="str">
        <f aca="true">IF(OR(BR46&lt;&gt;"",BT46&lt;&gt;""),RANK(CA46,CA$11:INDIRECT(CA$7,FALSE())),"")</f>
        <v/>
      </c>
      <c r="CC46" s="192"/>
      <c r="CD46" s="195"/>
      <c r="CE46" s="185" t="str">
        <f aca="false">IF(CD46,CD46,"")</f>
        <v/>
      </c>
      <c r="CF46" s="186"/>
      <c r="CG46" s="187" t="str">
        <f aca="false">IF(CD46&gt;0,ROUND((1000*CF$5)/CD46,1),IF(CD46="","",0))</f>
        <v/>
      </c>
      <c r="CH46" s="187" t="n">
        <f aca="false">IF(CG46&lt;&gt;"",CG46-CF46,-CF46)</f>
        <v>-0</v>
      </c>
      <c r="CI46" s="188" t="str">
        <f aca="true">IF(OR(CD46&lt;&gt;"",CF46&lt;&gt;""),RANK(CH46,CH$11:INDIRECT(CH$7,FALSE())),"")</f>
        <v/>
      </c>
      <c r="CJ46" s="189"/>
      <c r="CK46" s="190" t="str">
        <f aca="false">IF(OR(CD46&lt;&gt;"",CF46&lt;&gt;""),BO46+BV46+CH46-EO46,"")</f>
        <v/>
      </c>
      <c r="CL46" s="194" t="str">
        <f aca="false">IF(CK46&lt;&gt;"",HLOOKUP(MATCH(EO46,ET46:EY46,0),Discards,1,FALSE()),"")</f>
        <v/>
      </c>
      <c r="CM46" s="190" t="n">
        <f aca="false">IF(OR(CD46&lt;&gt;"",CF46&lt;&gt;""),CK46,0)</f>
        <v>0</v>
      </c>
      <c r="CN46" s="191" t="str">
        <f aca="true">IF(OR(CD46&lt;&gt;"",CF46&lt;&gt;""),RANK(CM46,CM$11:INDIRECT(CM$7,FALSE())),"")</f>
        <v/>
      </c>
      <c r="CO46" s="192"/>
      <c r="CP46" s="195"/>
      <c r="CQ46" s="185" t="str">
        <f aca="false">IF(CP46,CP46,"")</f>
        <v/>
      </c>
      <c r="CR46" s="186"/>
      <c r="CS46" s="187" t="str">
        <f aca="false">IF(CP46&gt;0,ROUND((1000*CR$5)/CP46,1),IF(CP46="","",0))</f>
        <v/>
      </c>
      <c r="CT46" s="187" t="n">
        <f aca="false">IF(CS46&lt;&gt;"",CS46-CR46,-CR46)</f>
        <v>-0</v>
      </c>
      <c r="CU46" s="188" t="str">
        <f aca="true">IF(OR(CP46&lt;&gt;"",CR46&lt;&gt;""),RANK(CT46,CT$11:INDIRECT(CT$7,FALSE())),"")</f>
        <v/>
      </c>
      <c r="CV46" s="189"/>
      <c r="CW46" s="190" t="str">
        <f aca="false">IF(OR(CP46&lt;&gt;"",CR46&lt;&gt;""),BO46+BV46+CH46+CT46-EP46,"")</f>
        <v/>
      </c>
      <c r="CX46" s="194" t="str">
        <f aca="false">IF(CW46&lt;&gt;"",HLOOKUP(MATCH(EP46,ET46:EZ46,0),Discards,1,FALSE()),"")</f>
        <v/>
      </c>
      <c r="CY46" s="190" t="n">
        <f aca="false">IF(OR(CP46&lt;&gt;"",CR46&lt;&gt;""),CW46,0)</f>
        <v>0</v>
      </c>
      <c r="CZ46" s="191" t="str">
        <f aca="true">IF(OR(CP46&lt;&gt;"",CR46&lt;&gt;""),RANK(CY46,CY$11:INDIRECT(CY$7,FALSE())),"")</f>
        <v/>
      </c>
      <c r="DA46" s="192"/>
      <c r="DB46" s="195"/>
      <c r="DC46" s="185" t="str">
        <f aca="false">IF(DB46,DB46,"")</f>
        <v/>
      </c>
      <c r="DD46" s="186"/>
      <c r="DE46" s="187" t="str">
        <f aca="false">IF(DB46&gt;0,ROUND((1000*DD$5)/DB46,1),IF(DB46="","",0))</f>
        <v/>
      </c>
      <c r="DF46" s="187" t="n">
        <f aca="false">IF(DE46&lt;&gt;"",DE46-DD46,-DD46)</f>
        <v>-0</v>
      </c>
      <c r="DG46" s="188" t="str">
        <f aca="true">IF(OR(DB46&lt;&gt;"",DD46&lt;&gt;""),RANK(DF46,DF$11:INDIRECT(DF$7,FALSE())),"")</f>
        <v/>
      </c>
      <c r="DH46" s="189"/>
      <c r="DI46" s="190" t="str">
        <f aca="false">IF(OR(DB46&lt;&gt;"",DD46&lt;&gt;""),BO46+BV46+CH46+CT46+DF46-EQ46,"")</f>
        <v/>
      </c>
      <c r="DJ46" s="194" t="str">
        <f aca="false">IF(DI46&lt;&gt;"",HLOOKUP(MATCH(EQ46,ET46:FA46,0),Discards,1,FALSE()),"")</f>
        <v/>
      </c>
      <c r="DK46" s="190" t="n">
        <f aca="false">IF(OR(DB46&lt;&gt;"",DD46&lt;&gt;""),DI46,0)</f>
        <v>0</v>
      </c>
      <c r="DL46" s="191" t="str">
        <f aca="true">IF(OR(DB46&lt;&gt;"",DD46&lt;&gt;""),RANK(DK46,DK$11:INDIRECT(DK$7,FALSE())),"")</f>
        <v/>
      </c>
      <c r="DM46" s="192"/>
      <c r="DN46" s="195"/>
      <c r="DO46" s="185" t="str">
        <f aca="false">IF(DN46,DN46,"")</f>
        <v/>
      </c>
      <c r="DP46" s="186"/>
      <c r="DQ46" s="187" t="str">
        <f aca="false">IF(DN46&gt;0,ROUND((1000*DP$5)/DN46,1),IF(DN46="","",0))</f>
        <v/>
      </c>
      <c r="DR46" s="187" t="n">
        <f aca="false">IF(DQ46&lt;&gt;"",DQ46-DP46,-DP46)</f>
        <v>-0</v>
      </c>
      <c r="DS46" s="188" t="str">
        <f aca="true">IF(OR(DN46&lt;&gt;"",DP46&lt;&gt;""),RANK(DR46,DR$11:INDIRECT(DR$7,FALSE())),"")</f>
        <v/>
      </c>
      <c r="DT46" s="189"/>
      <c r="DU46" s="190" t="str">
        <f aca="false">IF(OR(DN46&lt;&gt;"",DP46&lt;&gt;""),BO46+BV46+CH46+CT46+DF46+DR46-ER46,"")</f>
        <v/>
      </c>
      <c r="DV46" s="194" t="str">
        <f aca="false">IF(DU46&lt;&gt;"",HLOOKUP(MATCH(ER46,ET46:FB46,0),Discards,1,FALSE()),"")</f>
        <v/>
      </c>
      <c r="DW46" s="190" t="n">
        <f aca="false">IF(OR(DN46&lt;&gt;"",DP46&lt;&gt;""),DU46,0)</f>
        <v>0</v>
      </c>
      <c r="DX46" s="191" t="str">
        <f aca="true">IF(OR(DN46&lt;&gt;"",DP46&lt;&gt;""),RANK(DW46,DW$11:INDIRECT(DW$7,FALSE())),"")</f>
        <v/>
      </c>
      <c r="DY46" s="192"/>
      <c r="DZ46" s="195"/>
      <c r="EA46" s="185" t="str">
        <f aca="false">IF(DZ46,DZ46,"")</f>
        <v/>
      </c>
      <c r="EB46" s="186"/>
      <c r="EC46" s="187" t="str">
        <f aca="false">IF(DZ46&gt;0,ROUND((1000*EB$5)/DZ46,1),IF(DZ46="","",0))</f>
        <v/>
      </c>
      <c r="ED46" s="187" t="n">
        <f aca="false">IF(EC46&lt;&gt;"",EC46-EB46,-EB46)</f>
        <v>-0</v>
      </c>
      <c r="EE46" s="188" t="str">
        <f aca="true">IF(OR(DZ46&lt;&gt;"",EB46&lt;&gt;""),RANK(ED46,ED$11:INDIRECT(ED$7,FALSE())),"")</f>
        <v/>
      </c>
      <c r="EF46" s="189"/>
      <c r="EG46" s="190" t="str">
        <f aca="false">IF(OR(DZ46&lt;&gt;"",EB46&lt;&gt;""),BO46+BV46+CH46+CT46+DF46+DR46+ED46-ES46,"")</f>
        <v/>
      </c>
      <c r="EH46" s="194" t="str">
        <f aca="false">IF(EG46&lt;&gt;"",HLOOKUP(MATCH(ES46,ET46:FC46,0),Discards,1,FALSE()),"")</f>
        <v/>
      </c>
      <c r="EI46" s="190" t="n">
        <f aca="false">IF(OR(DZ46&lt;&gt;"",EB46&lt;&gt;""),EG46,0)</f>
        <v>0</v>
      </c>
      <c r="EJ46" s="191" t="str">
        <f aca="true">IF(OR(DZ46&lt;&gt;"",EB46&lt;&gt;""),RANK(EI46,EI$11:INDIRECT(EI$7,FALSE())),"")</f>
        <v/>
      </c>
      <c r="EK46" s="196"/>
      <c r="EM46" s="167" t="n">
        <f aca="false">IF(C46&lt;&gt;"",1,0)</f>
        <v>0</v>
      </c>
      <c r="EN46" s="3" t="n">
        <f aca="false">MIN($ET46:EX46)</f>
        <v>0</v>
      </c>
      <c r="EO46" s="3" t="n">
        <f aca="false">MIN($ET46:EY46)</f>
        <v>0</v>
      </c>
      <c r="EP46" s="3" t="n">
        <f aca="false">MIN($ET46:EZ46)</f>
        <v>0</v>
      </c>
      <c r="EQ46" s="3" t="n">
        <f aca="false">MIN($ET46:FA46)</f>
        <v>0</v>
      </c>
      <c r="ER46" s="3" t="n">
        <f aca="false">MIN($ET46:FB46)</f>
        <v>0</v>
      </c>
      <c r="ES46" s="3" t="n">
        <f aca="false">MIN($ET46:FC46)</f>
        <v>0</v>
      </c>
      <c r="ET46" s="3" t="str">
        <f aca="false">AC46</f>
        <v/>
      </c>
      <c r="EU46" s="3" t="str">
        <f aca="false">AN46</f>
        <v/>
      </c>
      <c r="EV46" s="3" t="str">
        <f aca="false">AY46</f>
        <v/>
      </c>
      <c r="EW46" s="3" t="str">
        <f aca="false">BJ46</f>
        <v/>
      </c>
      <c r="EX46" s="3" t="str">
        <f aca="false">BU46</f>
        <v/>
      </c>
      <c r="EY46" s="3" t="str">
        <f aca="false">CG46</f>
        <v/>
      </c>
      <c r="EZ46" s="3" t="str">
        <f aca="false">CS46</f>
        <v/>
      </c>
      <c r="FA46" s="3" t="str">
        <f aca="false">DE46</f>
        <v/>
      </c>
      <c r="FB46" s="3" t="str">
        <f aca="false">DQ46</f>
        <v/>
      </c>
      <c r="FC46" s="3" t="str">
        <f aca="false">EC46</f>
        <v/>
      </c>
      <c r="FF46" s="1" t="n">
        <f aca="false">IF(H46&lt;&gt;"",(CODE(MID(H46,1,1))*1000)*1000,255000000)</f>
        <v>255000000</v>
      </c>
      <c r="FG46" s="1" t="n">
        <f aca="false">IF(H46&lt;&gt;"",CODE(MID(H46,2,1))*1000,255000)</f>
        <v>255000</v>
      </c>
      <c r="FH46" s="1" t="n">
        <f aca="false">IF(H46&lt;&gt;"",CODE(MID(H46,3,1)),255)</f>
        <v>255</v>
      </c>
      <c r="FI46" s="1" t="n">
        <f aca="false">IF(C46&lt;&gt;"",SUM(FF46:FH46),0)</f>
        <v>0</v>
      </c>
      <c r="FJ46" s="1" t="n">
        <f aca="true">IF(FI46&gt;0,SMALL($FI$11:INDIRECT($FI$7,FALSE()),A46),0)</f>
        <v>0</v>
      </c>
      <c r="FK46" s="1" t="n">
        <f aca="false">INT(FJ46/1000000)</f>
        <v>0</v>
      </c>
      <c r="FL46" s="1" t="n">
        <f aca="false">INT(FJ46/1000)-FK46*1000</f>
        <v>0</v>
      </c>
      <c r="FM46" s="1" t="n">
        <f aca="false">FJ46-FK46*1000000-FL46*1000</f>
        <v>0</v>
      </c>
      <c r="FN46" s="1" t="str">
        <f aca="false">IF(FJ46=255255255,"",IF(FJ46&gt;0,CHAR(FK46)&amp;CHAR(FL46)&amp;CHAR(FM46),""))</f>
        <v/>
      </c>
      <c r="FO46" s="1" t="n">
        <f aca="false">COUNTIF($FN$11:$FN$34,FN46)</f>
        <v>24</v>
      </c>
      <c r="FP46" s="3" t="str">
        <f aca="false">IF(AND(C46&lt;&gt;"",$AA$5,FO46&lt;&gt;"",FJ46&lt;&gt;255255255),VLOOKUP(MATCH(FN46,$H$11:$H$62,0),Competitors,12,FALSE()),"")</f>
        <v/>
      </c>
      <c r="FQ46" s="1" t="str">
        <f aca="false">IF(FN46&lt;&gt;FN45,FN46,"")</f>
        <v/>
      </c>
      <c r="FR46" s="3" t="str">
        <f aca="false">IF(FQ46&lt;&gt;"",FP46,"")</f>
        <v/>
      </c>
      <c r="FS46" s="1" t="str">
        <f aca="true">IF(FR46&lt;&gt;"",RANK(FR46,FR$11:INDIRECT(FR$7,FALSE())),"")</f>
        <v/>
      </c>
      <c r="FT46" s="1" t="str">
        <f aca="false">IF(H46&lt;&gt;"",MATCH(H46,$FQ$11:$FQ$62,0),"")</f>
        <v/>
      </c>
      <c r="FU46" s="1" t="str">
        <f aca="false">IF(H46&lt;&gt;"",VLOOKUP(FT46,$A$11:$FS$62,175,FALSE()),"")</f>
        <v/>
      </c>
      <c r="FW46" s="2" t="str">
        <f aca="false">IF(AND(L46&lt;&gt;"",H46&lt;&gt;""),(L46+1000)*10000000000+FI46,"")</f>
        <v/>
      </c>
      <c r="FX46" s="2" t="str">
        <f aca="false">IF(AND(A46&lt;=$FW$8,FW46&lt;&gt;""),LARGE($FW$11:$FW$62,A46),"")</f>
        <v/>
      </c>
      <c r="FY46" s="2" t="str">
        <f aca="false">IF(AND(FX46&lt;&gt;"",RIGHT(FX46,9)&lt;&gt;RIGHT(FX45,9)),FX46,"")</f>
        <v/>
      </c>
      <c r="FZ46" s="2" t="str">
        <f aca="false">IF(A46&lt;=$FZ$8,LARGE($FY$11:$FY$62,A46),"")</f>
        <v/>
      </c>
      <c r="GA46" s="2" t="n">
        <f aca="false">IF(FZ46&lt;&gt;"",VALUE(RIGHT(FZ46,9)),0)</f>
        <v>0</v>
      </c>
      <c r="GB46" s="1" t="n">
        <f aca="false">INT(GA46/1000000)</f>
        <v>0</v>
      </c>
      <c r="GC46" s="1" t="n">
        <f aca="false">INT(GA46/1000)-GB46*1000</f>
        <v>0</v>
      </c>
      <c r="GD46" s="1" t="n">
        <f aca="false">GA46-GB46*1000000-GC46*1000</f>
        <v>0</v>
      </c>
      <c r="GE46" s="1" t="str">
        <f aca="false">IF(GA46=255255255,"",IF(GA46&gt;0,CHAR(GB46)&amp;CHAR(GC46)&amp;CHAR(GD46),""))</f>
        <v/>
      </c>
      <c r="GF46" s="3" t="str">
        <f aca="false">IF(GE46&lt;&gt;"",(FZ46-GA46)/10000000000-1000,"")</f>
        <v/>
      </c>
      <c r="GG46" s="1" t="str">
        <f aca="false">IF(GF46&lt;&gt;"",RANK(GF46,$GF$11:$GF$62),"")</f>
        <v/>
      </c>
    </row>
    <row r="47" customFormat="false" ht="12.75" hidden="false" customHeight="false" outlineLevel="0" collapsed="false">
      <c r="A47" s="22" t="n">
        <f aca="false">A46+1</f>
        <v>37</v>
      </c>
      <c r="B47" s="135"/>
      <c r="C47" s="139"/>
      <c r="D47" s="137"/>
      <c r="E47" s="139"/>
      <c r="F47" s="139"/>
      <c r="G47" s="140"/>
      <c r="H47" s="141" t="str">
        <f aca="false">IF(G47&lt;&gt;"",LEFT(UPPER(G47),1)&amp;IF(LEN(G47)&gt;1,MID(UPPER(G47),2,1)," ")&amp;IF(LEN(G47)&gt;2,MID(UPPER(G47),3,1)," "),"")</f>
        <v/>
      </c>
      <c r="I47" s="142" t="str">
        <f aca="false">IF(Z47&lt;&gt;"",J47,"")</f>
        <v/>
      </c>
      <c r="J47" s="142" t="n">
        <f aca="false">MAX(AH47,AS47,BD47,BO47,CA47,CM47,CY47,DK47,DW47,EI47)</f>
        <v>0</v>
      </c>
      <c r="K47" s="143" t="str">
        <f aca="true">IF(I47&lt;&gt;"",RANK(I47,J$11:INDIRECT(J$7,FALSE())),"")</f>
        <v/>
      </c>
      <c r="L47" s="144" t="str">
        <f aca="false">IF(AND(H47&lt;&gt;"",OR(M47&lt;&gt;0,Z47&lt;&gt;"")),M47,"")</f>
        <v/>
      </c>
      <c r="M47" s="144" t="n">
        <f aca="false">IF(G47&lt;&gt;"",SUMIF($H$11:$H$62,H47,$J$11:$J$62),0)</f>
        <v>0</v>
      </c>
      <c r="N47" s="70" t="str">
        <f aca="false">FU47</f>
        <v/>
      </c>
      <c r="O47" s="145"/>
      <c r="P47" s="146" t="str">
        <f aca="false">IF(O47,O47,"")</f>
        <v/>
      </c>
      <c r="Q47" s="147"/>
      <c r="R47" s="148" t="str">
        <f aca="false">IF(O47&gt;0,ROUND((1000*Q$5)/O47,1),IF(O47="","",0))</f>
        <v/>
      </c>
      <c r="S47" s="148" t="n">
        <f aca="false">IF(R47&lt;&gt;"",R47-Q47,-Q47)</f>
        <v>-0</v>
      </c>
      <c r="T47" s="149" t="str">
        <f aca="true">IF(OR(O47&lt;&gt;"",Q47&lt;&gt;""),RANK(S47,S$11:INDIRECT(S$7,FALSE())),"")</f>
        <v/>
      </c>
      <c r="U47" s="150"/>
      <c r="V47" s="151"/>
      <c r="W47" s="151"/>
      <c r="X47" s="152"/>
      <c r="Y47" s="153"/>
      <c r="Z47" s="197"/>
      <c r="AA47" s="155" t="str">
        <f aca="false">IF(Z47,Z47,"")</f>
        <v/>
      </c>
      <c r="AB47" s="156"/>
      <c r="AC47" s="157" t="str">
        <f aca="false">IF(Z47&gt;0,ROUND((1000*AB$5)/Z47,1),IF(Z47="","",0))</f>
        <v/>
      </c>
      <c r="AD47" s="157" t="n">
        <f aca="false">IF(AC47&lt;&gt;"",AC47-AB47,-AB47)</f>
        <v>-0</v>
      </c>
      <c r="AE47" s="158" t="str">
        <f aca="true">IF(OR(Z47&lt;&gt;"",AB47&lt;&gt;""),RANK(AD47,AD$11:INDIRECT(AD$7,FALSE())),"")</f>
        <v/>
      </c>
      <c r="AF47" s="159"/>
      <c r="AG47" s="160" t="str">
        <f aca="false">IF(OR(Z47&lt;&gt;"",AB47&lt;&gt;""),AD47,"")</f>
        <v/>
      </c>
      <c r="AH47" s="160" t="n">
        <f aca="false">IF(AD47,AD47,0)</f>
        <v>0</v>
      </c>
      <c r="AI47" s="161" t="str">
        <f aca="true">IF(OR(Z47&lt;&gt;"",AB47&lt;&gt;""),RANK(AH47,AH$11:INDIRECT(AH$7,FALSE())),"")</f>
        <v/>
      </c>
      <c r="AJ47" s="162"/>
      <c r="AK47" s="165"/>
      <c r="AL47" s="155" t="str">
        <f aca="false">IF(AK47,AK47,"")</f>
        <v/>
      </c>
      <c r="AM47" s="156"/>
      <c r="AN47" s="157" t="str">
        <f aca="false">IF(AK47&gt;0,ROUND((1000*AM$5)/AK47,1),IF(AK47="","",0))</f>
        <v/>
      </c>
      <c r="AO47" s="157" t="n">
        <f aca="false">IF(AN47&lt;&gt;"",AN47-AM47,-AM47)</f>
        <v>-0</v>
      </c>
      <c r="AP47" s="158" t="str">
        <f aca="true">IF(OR(AK47&lt;&gt;"",AM47&lt;&gt;""),RANK(AO47,AO$11:INDIRECT(AO$7,FALSE())),"")</f>
        <v/>
      </c>
      <c r="AQ47" s="159"/>
      <c r="AR47" s="160" t="str">
        <f aca="false">IF(OR(AK47&lt;&gt;"",AM47&lt;&gt;""),AO47+AH47,"")</f>
        <v/>
      </c>
      <c r="AS47" s="160" t="n">
        <f aca="false">IF(OR(AK47&lt;&gt;"",AM47&lt;&gt;""),AR47,0)</f>
        <v>0</v>
      </c>
      <c r="AT47" s="161" t="str">
        <f aca="true">IF(OR(AK47&lt;&gt;"",AM47&lt;&gt;""),RANK(AS47,AS$11:INDIRECT(AS$7,FALSE())),"")</f>
        <v/>
      </c>
      <c r="AU47" s="162"/>
      <c r="AV47" s="165"/>
      <c r="AW47" s="155" t="str">
        <f aca="false">IF(AV47,AV47,"")</f>
        <v/>
      </c>
      <c r="AX47" s="156"/>
      <c r="AY47" s="157" t="str">
        <f aca="false">IF(AV47&gt;0,ROUND((1000*AX$5)/AV47,1),IF(AV47="","",0))</f>
        <v/>
      </c>
      <c r="AZ47" s="157" t="n">
        <f aca="false">IF(AY47&lt;&gt;"",AY47-AX47,-AX47)</f>
        <v>-0</v>
      </c>
      <c r="BA47" s="158" t="str">
        <f aca="true">IF(OR(AV47&lt;&gt;"",AX47&lt;&gt;""),RANK(AZ47,AZ$11:INDIRECT(AZ$7,FALSE())),"")</f>
        <v/>
      </c>
      <c r="BB47" s="159"/>
      <c r="BC47" s="160" t="str">
        <f aca="false">IF(OR(AV47&lt;&gt;"",AX47&lt;&gt;""),AZ47+AS47,"")</f>
        <v/>
      </c>
      <c r="BD47" s="160" t="n">
        <f aca="false">IF(OR(AV47&lt;&gt;"",AX47&lt;&gt;""),BC47,0)</f>
        <v>0</v>
      </c>
      <c r="BE47" s="161" t="str">
        <f aca="true">IF(OR(AV47&lt;&gt;"",AX47&lt;&gt;""),RANK(BD47,BD$11:INDIRECT(BD$7,FALSE())),"")</f>
        <v/>
      </c>
      <c r="BF47" s="162"/>
      <c r="BG47" s="198"/>
      <c r="BH47" s="155" t="str">
        <f aca="false">IF(BG47,BG47,"")</f>
        <v/>
      </c>
      <c r="BI47" s="156"/>
      <c r="BJ47" s="157" t="str">
        <f aca="false">IF(BG47&gt;0,ROUND((1000*BI$5)/BG47,1),IF(BG47="","",0))</f>
        <v/>
      </c>
      <c r="BK47" s="157" t="n">
        <f aca="false">IF(BJ47&lt;&gt;"",BJ47-BI47,-BI47)</f>
        <v>-0</v>
      </c>
      <c r="BL47" s="158" t="str">
        <f aca="true">IF(OR(BG47&lt;&gt;"",BI47&lt;&gt;""),RANK(BK47,BK$11:INDIRECT(BK$7,FALSE())),"")</f>
        <v/>
      </c>
      <c r="BM47" s="159"/>
      <c r="BN47" s="160" t="str">
        <f aca="false">IF(OR(BG47&lt;&gt;"",BI47&lt;&gt;""),BK47+BD47,"")</f>
        <v/>
      </c>
      <c r="BO47" s="160" t="n">
        <f aca="false">IF(OR(BG47&lt;&gt;"",BI47&lt;&gt;""),BN47,0)</f>
        <v>0</v>
      </c>
      <c r="BP47" s="161" t="str">
        <f aca="true">IF(OR(BG47&lt;&gt;"",BI47&lt;&gt;""),RANK(BO47,BO$11:INDIRECT(BO$7,FALSE())),"")</f>
        <v/>
      </c>
      <c r="BQ47" s="162"/>
      <c r="BR47" s="163"/>
      <c r="BS47" s="155" t="str">
        <f aca="false">IF(BR47,BR47,"")</f>
        <v/>
      </c>
      <c r="BT47" s="156"/>
      <c r="BU47" s="157" t="str">
        <f aca="false">IF(BR47&gt;0,ROUND((1000*BT$5)/BR47,1),IF(BR47="","",0))</f>
        <v/>
      </c>
      <c r="BV47" s="157" t="n">
        <f aca="false">IF(BU47&lt;&gt;"",BU47-BT47,-BT47)</f>
        <v>-0</v>
      </c>
      <c r="BW47" s="158" t="str">
        <f aca="true">IF(OR(BR47&lt;&gt;"",BT47&lt;&gt;""),RANK(BV47,BV$11:INDIRECT(BV$7,FALSE())),"")</f>
        <v/>
      </c>
      <c r="BX47" s="159"/>
      <c r="BY47" s="160" t="str">
        <f aca="false">IF(OR(BR47&lt;&gt;"",BT47&lt;&gt;""),BV47+BO47-EN47,"")</f>
        <v/>
      </c>
      <c r="BZ47" s="164" t="str">
        <f aca="false">IF(BY47&lt;&gt;"",HLOOKUP(MATCH(EN47,ET47:EX47,0),Discards,1,FALSE()),"")</f>
        <v/>
      </c>
      <c r="CA47" s="160" t="n">
        <f aca="false">IF(OR(BR47&lt;&gt;"",BT47&lt;&gt;""),BY47,0)</f>
        <v>0</v>
      </c>
      <c r="CB47" s="161" t="str">
        <f aca="true">IF(OR(BR47&lt;&gt;"",BT47&lt;&gt;""),RANK(CA47,CA$11:INDIRECT(CA$7,FALSE())),"")</f>
        <v/>
      </c>
      <c r="CC47" s="162"/>
      <c r="CD47" s="165"/>
      <c r="CE47" s="155" t="str">
        <f aca="false">IF(CD47,CD47,"")</f>
        <v/>
      </c>
      <c r="CF47" s="156"/>
      <c r="CG47" s="157" t="str">
        <f aca="false">IF(CD47&gt;0,ROUND((1000*CF$5)/CD47,1),IF(CD47="","",0))</f>
        <v/>
      </c>
      <c r="CH47" s="157" t="n">
        <f aca="false">IF(CG47&lt;&gt;"",CG47-CF47,-CF47)</f>
        <v>-0</v>
      </c>
      <c r="CI47" s="158" t="str">
        <f aca="true">IF(OR(CD47&lt;&gt;"",CF47&lt;&gt;""),RANK(CH47,CH$11:INDIRECT(CH$7,FALSE())),"")</f>
        <v/>
      </c>
      <c r="CJ47" s="159"/>
      <c r="CK47" s="160" t="str">
        <f aca="false">IF(OR(CD47&lt;&gt;"",CF47&lt;&gt;""),BO47+BV47+CH47-EO47,"")</f>
        <v/>
      </c>
      <c r="CL47" s="164" t="str">
        <f aca="false">IF(CK47&lt;&gt;"",HLOOKUP(MATCH(EO47,ET47:EY47,0),Discards,1,FALSE()),"")</f>
        <v/>
      </c>
      <c r="CM47" s="160" t="n">
        <f aca="false">IF(OR(CD47&lt;&gt;"",CF47&lt;&gt;""),CK47,0)</f>
        <v>0</v>
      </c>
      <c r="CN47" s="161" t="str">
        <f aca="true">IF(OR(CD47&lt;&gt;"",CF47&lt;&gt;""),RANK(CM47,CM$11:INDIRECT(CM$7,FALSE())),"")</f>
        <v/>
      </c>
      <c r="CO47" s="162"/>
      <c r="CP47" s="165"/>
      <c r="CQ47" s="155" t="str">
        <f aca="false">IF(CP47,CP47,"")</f>
        <v/>
      </c>
      <c r="CR47" s="156"/>
      <c r="CS47" s="157" t="str">
        <f aca="false">IF(CP47&gt;0,ROUND((1000*CR$5)/CP47,1),IF(CP47="","",0))</f>
        <v/>
      </c>
      <c r="CT47" s="157" t="n">
        <f aca="false">IF(CS47&lt;&gt;"",CS47-CR47,-CR47)</f>
        <v>-0</v>
      </c>
      <c r="CU47" s="158" t="str">
        <f aca="true">IF(OR(CP47&lt;&gt;"",CR47&lt;&gt;""),RANK(CT47,CT$11:INDIRECT(CT$7,FALSE())),"")</f>
        <v/>
      </c>
      <c r="CV47" s="159"/>
      <c r="CW47" s="160" t="str">
        <f aca="false">IF(OR(CP47&lt;&gt;"",CR47&lt;&gt;""),BO47+BV47+CH47+CT47-EP47,"")</f>
        <v/>
      </c>
      <c r="CX47" s="164" t="str">
        <f aca="false">IF(CW47&lt;&gt;"",HLOOKUP(MATCH(EP47,ET47:EZ47,0),Discards,1,FALSE()),"")</f>
        <v/>
      </c>
      <c r="CY47" s="160" t="n">
        <f aca="false">IF(OR(CP47&lt;&gt;"",CR47&lt;&gt;""),CW47,0)</f>
        <v>0</v>
      </c>
      <c r="CZ47" s="161" t="str">
        <f aca="true">IF(OR(CP47&lt;&gt;"",CR47&lt;&gt;""),RANK(CY47,CY$11:INDIRECT(CY$7,FALSE())),"")</f>
        <v/>
      </c>
      <c r="DA47" s="162"/>
      <c r="DB47" s="165"/>
      <c r="DC47" s="155" t="str">
        <f aca="false">IF(DB47,DB47,"")</f>
        <v/>
      </c>
      <c r="DD47" s="156"/>
      <c r="DE47" s="157" t="str">
        <f aca="false">IF(DB47&gt;0,ROUND((1000*DD$5)/DB47,1),IF(DB47="","",0))</f>
        <v/>
      </c>
      <c r="DF47" s="157" t="n">
        <f aca="false">IF(DE47&lt;&gt;"",DE47-DD47,-DD47)</f>
        <v>-0</v>
      </c>
      <c r="DG47" s="158" t="str">
        <f aca="true">IF(OR(DB47&lt;&gt;"",DD47&lt;&gt;""),RANK(DF47,DF$11:INDIRECT(DF$7,FALSE())),"")</f>
        <v/>
      </c>
      <c r="DH47" s="159"/>
      <c r="DI47" s="160" t="str">
        <f aca="false">IF(OR(DB47&lt;&gt;"",DD47&lt;&gt;""),BO47+BV47+CH47+CT47+DF47-EQ47,"")</f>
        <v/>
      </c>
      <c r="DJ47" s="164" t="str">
        <f aca="false">IF(DI47&lt;&gt;"",HLOOKUP(MATCH(EQ47,ET47:FA47,0),Discards,1,FALSE()),"")</f>
        <v/>
      </c>
      <c r="DK47" s="160" t="n">
        <f aca="false">IF(OR(DB47&lt;&gt;"",DD47&lt;&gt;""),DI47,0)</f>
        <v>0</v>
      </c>
      <c r="DL47" s="161" t="str">
        <f aca="true">IF(OR(DB47&lt;&gt;"",DD47&lt;&gt;""),RANK(DK47,DK$11:INDIRECT(DK$7,FALSE())),"")</f>
        <v/>
      </c>
      <c r="DM47" s="162"/>
      <c r="DN47" s="165"/>
      <c r="DO47" s="155" t="str">
        <f aca="false">IF(DN47,DN47,"")</f>
        <v/>
      </c>
      <c r="DP47" s="156"/>
      <c r="DQ47" s="157" t="str">
        <f aca="false">IF(DN47&gt;0,ROUND((1000*DP$5)/DN47,1),IF(DN47="","",0))</f>
        <v/>
      </c>
      <c r="DR47" s="157" t="n">
        <f aca="false">IF(DQ47&lt;&gt;"",DQ47-DP47,-DP47)</f>
        <v>-0</v>
      </c>
      <c r="DS47" s="158" t="str">
        <f aca="true">IF(OR(DN47&lt;&gt;"",DP47&lt;&gt;""),RANK(DR47,DR$11:INDIRECT(DR$7,FALSE())),"")</f>
        <v/>
      </c>
      <c r="DT47" s="159"/>
      <c r="DU47" s="160" t="str">
        <f aca="false">IF(OR(DN47&lt;&gt;"",DP47&lt;&gt;""),BO47+BV47+CH47+CT47+DF47+DR47-ER47,"")</f>
        <v/>
      </c>
      <c r="DV47" s="164" t="str">
        <f aca="false">IF(DU47&lt;&gt;"",HLOOKUP(MATCH(ER47,ET47:FB47,0),Discards,1,FALSE()),"")</f>
        <v/>
      </c>
      <c r="DW47" s="160" t="n">
        <f aca="false">IF(OR(DN47&lt;&gt;"",DP47&lt;&gt;""),DU47,0)</f>
        <v>0</v>
      </c>
      <c r="DX47" s="161" t="str">
        <f aca="true">IF(OR(DN47&lt;&gt;"",DP47&lt;&gt;""),RANK(DW47,DW$11:INDIRECT(DW$7,FALSE())),"")</f>
        <v/>
      </c>
      <c r="DY47" s="162"/>
      <c r="DZ47" s="165"/>
      <c r="EA47" s="155" t="str">
        <f aca="false">IF(DZ47,DZ47,"")</f>
        <v/>
      </c>
      <c r="EB47" s="156"/>
      <c r="EC47" s="157" t="str">
        <f aca="false">IF(DZ47&gt;0,ROUND((1000*EB$5)/DZ47,1),IF(DZ47="","",0))</f>
        <v/>
      </c>
      <c r="ED47" s="157" t="n">
        <f aca="false">IF(EC47&lt;&gt;"",EC47-EB47,-EB47)</f>
        <v>-0</v>
      </c>
      <c r="EE47" s="158" t="str">
        <f aca="true">IF(OR(DZ47&lt;&gt;"",EB47&lt;&gt;""),RANK(ED47,ED$11:INDIRECT(ED$7,FALSE())),"")</f>
        <v/>
      </c>
      <c r="EF47" s="159"/>
      <c r="EG47" s="160" t="str">
        <f aca="false">IF(OR(DZ47&lt;&gt;"",EB47&lt;&gt;""),BO47+BV47+CH47+CT47+DF47+DR47+ED47-ES47,"")</f>
        <v/>
      </c>
      <c r="EH47" s="164" t="str">
        <f aca="false">IF(EG47&lt;&gt;"",HLOOKUP(MATCH(ES47,ET47:FC47,0),Discards,1,FALSE()),"")</f>
        <v/>
      </c>
      <c r="EI47" s="160" t="n">
        <f aca="false">IF(OR(DZ47&lt;&gt;"",EB47&lt;&gt;""),EG47,0)</f>
        <v>0</v>
      </c>
      <c r="EJ47" s="161" t="str">
        <f aca="true">IF(OR(DZ47&lt;&gt;"",EB47&lt;&gt;""),RANK(EI47,EI$11:INDIRECT(EI$7,FALSE())),"")</f>
        <v/>
      </c>
      <c r="EK47" s="166"/>
      <c r="EM47" s="167" t="n">
        <f aca="false">IF(C47&lt;&gt;"",1,0)</f>
        <v>0</v>
      </c>
      <c r="EN47" s="3" t="n">
        <f aca="false">MIN($ET47:EX47)</f>
        <v>0</v>
      </c>
      <c r="EO47" s="3" t="n">
        <f aca="false">MIN($ET47:EY47)</f>
        <v>0</v>
      </c>
      <c r="EP47" s="3" t="n">
        <f aca="false">MIN($ET47:EZ47)</f>
        <v>0</v>
      </c>
      <c r="EQ47" s="3" t="n">
        <f aca="false">MIN($ET47:FA47)</f>
        <v>0</v>
      </c>
      <c r="ER47" s="3" t="n">
        <f aca="false">MIN($ET47:FB47)</f>
        <v>0</v>
      </c>
      <c r="ES47" s="3" t="n">
        <f aca="false">MIN($ET47:FC47)</f>
        <v>0</v>
      </c>
      <c r="ET47" s="3" t="str">
        <f aca="false">AC47</f>
        <v/>
      </c>
      <c r="EU47" s="3" t="str">
        <f aca="false">AN47</f>
        <v/>
      </c>
      <c r="EV47" s="3" t="str">
        <f aca="false">AY47</f>
        <v/>
      </c>
      <c r="EW47" s="3" t="str">
        <f aca="false">BJ47</f>
        <v/>
      </c>
      <c r="EX47" s="3" t="str">
        <f aca="false">BU47</f>
        <v/>
      </c>
      <c r="EY47" s="3" t="str">
        <f aca="false">CG47</f>
        <v/>
      </c>
      <c r="EZ47" s="3" t="str">
        <f aca="false">CS47</f>
        <v/>
      </c>
      <c r="FA47" s="3" t="str">
        <f aca="false">DE47</f>
        <v/>
      </c>
      <c r="FB47" s="3" t="str">
        <f aca="false">DQ47</f>
        <v/>
      </c>
      <c r="FC47" s="3" t="str">
        <f aca="false">EC47</f>
        <v/>
      </c>
      <c r="FF47" s="1" t="n">
        <f aca="false">IF(H47&lt;&gt;"",(CODE(MID(H47,1,1))*1000)*1000,255000000)</f>
        <v>255000000</v>
      </c>
      <c r="FG47" s="1" t="n">
        <f aca="false">IF(H47&lt;&gt;"",CODE(MID(H47,2,1))*1000,255000)</f>
        <v>255000</v>
      </c>
      <c r="FH47" s="1" t="n">
        <f aca="false">IF(H47&lt;&gt;"",CODE(MID(H47,3,1)),255)</f>
        <v>255</v>
      </c>
      <c r="FI47" s="1" t="n">
        <f aca="false">IF(C47&lt;&gt;"",SUM(FF47:FH47),0)</f>
        <v>0</v>
      </c>
      <c r="FJ47" s="1" t="n">
        <f aca="true">IF(FI47&gt;0,SMALL($FI$11:INDIRECT($FI$7,FALSE()),A47),0)</f>
        <v>0</v>
      </c>
      <c r="FK47" s="1" t="n">
        <f aca="false">INT(FJ47/1000000)</f>
        <v>0</v>
      </c>
      <c r="FL47" s="1" t="n">
        <f aca="false">INT(FJ47/1000)-FK47*1000</f>
        <v>0</v>
      </c>
      <c r="FM47" s="1" t="n">
        <f aca="false">FJ47-FK47*1000000-FL47*1000</f>
        <v>0</v>
      </c>
      <c r="FN47" s="1" t="str">
        <f aca="false">IF(FJ47=255255255,"",IF(FJ47&gt;0,CHAR(FK47)&amp;CHAR(FL47)&amp;CHAR(FM47),""))</f>
        <v/>
      </c>
      <c r="FO47" s="1" t="n">
        <f aca="false">COUNTIF($FN$11:$FN$34,FN47)</f>
        <v>24</v>
      </c>
      <c r="FP47" s="3" t="str">
        <f aca="false">IF(AND(C47&lt;&gt;"",$AA$5,FO47&lt;&gt;"",FJ47&lt;&gt;255255255),VLOOKUP(MATCH(FN47,$H$11:$H$62,0),Competitors,12,FALSE()),"")</f>
        <v/>
      </c>
      <c r="FQ47" s="1" t="str">
        <f aca="false">IF(FN47&lt;&gt;FN46,FN47,"")</f>
        <v/>
      </c>
      <c r="FR47" s="3" t="str">
        <f aca="false">IF(FQ47&lt;&gt;"",FP47,"")</f>
        <v/>
      </c>
      <c r="FS47" s="1" t="str">
        <f aca="true">IF(FR47&lt;&gt;"",RANK(FR47,FR$11:INDIRECT(FR$7,FALSE())),"")</f>
        <v/>
      </c>
      <c r="FT47" s="1" t="str">
        <f aca="false">IF(H47&lt;&gt;"",MATCH(H47,$FQ$11:$FQ$62,0),"")</f>
        <v/>
      </c>
      <c r="FU47" s="1" t="str">
        <f aca="false">IF(H47&lt;&gt;"",VLOOKUP(FT47,$A$11:$FS$62,175,FALSE()),"")</f>
        <v/>
      </c>
      <c r="FW47" s="2" t="str">
        <f aca="false">IF(AND(L47&lt;&gt;"",H47&lt;&gt;""),(L47+1000)*10000000000+FI47,"")</f>
        <v/>
      </c>
      <c r="FX47" s="2" t="str">
        <f aca="false">IF(AND(A47&lt;=$FW$8,FW47&lt;&gt;""),LARGE($FW$11:$FW$62,A47),"")</f>
        <v/>
      </c>
      <c r="FY47" s="2" t="str">
        <f aca="false">IF(AND(FX47&lt;&gt;"",RIGHT(FX47,9)&lt;&gt;RIGHT(FX46,9)),FX47,"")</f>
        <v/>
      </c>
      <c r="FZ47" s="2" t="str">
        <f aca="false">IF(A47&lt;=$FZ$8,LARGE($FY$11:$FY$62,A47),"")</f>
        <v/>
      </c>
      <c r="GA47" s="2" t="n">
        <f aca="false">IF(FZ47&lt;&gt;"",VALUE(RIGHT(FZ47,9)),0)</f>
        <v>0</v>
      </c>
      <c r="GB47" s="1" t="n">
        <f aca="false">INT(GA47/1000000)</f>
        <v>0</v>
      </c>
      <c r="GC47" s="1" t="n">
        <f aca="false">INT(GA47/1000)-GB47*1000</f>
        <v>0</v>
      </c>
      <c r="GD47" s="1" t="n">
        <f aca="false">GA47-GB47*1000000-GC47*1000</f>
        <v>0</v>
      </c>
      <c r="GE47" s="1" t="str">
        <f aca="false">IF(GA47=255255255,"",IF(GA47&gt;0,CHAR(GB47)&amp;CHAR(GC47)&amp;CHAR(GD47),""))</f>
        <v/>
      </c>
      <c r="GF47" s="3" t="str">
        <f aca="false">IF(GE47&lt;&gt;"",(FZ47-GA47)/10000000000-1000,"")</f>
        <v/>
      </c>
      <c r="GG47" s="1" t="str">
        <f aca="false">IF(GF47&lt;&gt;"",RANK(GF47,$GF$11:$GF$62),"")</f>
        <v/>
      </c>
    </row>
    <row r="48" customFormat="false" ht="12.75" hidden="false" customHeight="false" outlineLevel="0" collapsed="false">
      <c r="A48" s="22" t="n">
        <f aca="false">A47+1</f>
        <v>38</v>
      </c>
      <c r="B48" s="135"/>
      <c r="C48" s="139"/>
      <c r="D48" s="137"/>
      <c r="E48" s="139"/>
      <c r="F48" s="139"/>
      <c r="G48" s="140"/>
      <c r="H48" s="141" t="str">
        <f aca="false">IF(G48&lt;&gt;"",LEFT(UPPER(G48),1)&amp;IF(LEN(G48)&gt;1,MID(UPPER(G48),2,1)," ")&amp;IF(LEN(G48)&gt;2,MID(UPPER(G48),3,1)," "),"")</f>
        <v/>
      </c>
      <c r="I48" s="142" t="str">
        <f aca="false">IF(Z48&lt;&gt;"",J48,"")</f>
        <v/>
      </c>
      <c r="J48" s="142" t="n">
        <f aca="false">MAX(AH48,AS48,BD48,BO48,CA48,CM48,CY48,DK48,DW48,EI48)</f>
        <v>0</v>
      </c>
      <c r="K48" s="143" t="str">
        <f aca="true">IF(I48&lt;&gt;"",RANK(I48,J$11:INDIRECT(J$7,FALSE())),"")</f>
        <v/>
      </c>
      <c r="L48" s="144" t="str">
        <f aca="false">IF(AND(H48&lt;&gt;"",OR(M48&lt;&gt;0,Z48&lt;&gt;"")),M48,"")</f>
        <v/>
      </c>
      <c r="M48" s="144" t="n">
        <f aca="false">IF(G48&lt;&gt;"",SUMIF($H$11:$H$62,H48,$J$11:$J$62),0)</f>
        <v>0</v>
      </c>
      <c r="N48" s="70" t="str">
        <f aca="false">FU48</f>
        <v/>
      </c>
      <c r="O48" s="145"/>
      <c r="P48" s="146" t="str">
        <f aca="false">IF(O48,O48,"")</f>
        <v/>
      </c>
      <c r="Q48" s="147"/>
      <c r="R48" s="148" t="str">
        <f aca="false">IF(O48&gt;0,ROUND((1000*Q$5)/O48,1),IF(O48="","",0))</f>
        <v/>
      </c>
      <c r="S48" s="148" t="n">
        <f aca="false">IF(R48&lt;&gt;"",R48-Q48,-Q48)</f>
        <v>-0</v>
      </c>
      <c r="T48" s="149" t="str">
        <f aca="true">IF(OR(O48&lt;&gt;"",Q48&lt;&gt;""),RANK(S48,S$11:INDIRECT(S$7,FALSE())),"")</f>
        <v/>
      </c>
      <c r="U48" s="150"/>
      <c r="V48" s="151"/>
      <c r="W48" s="151"/>
      <c r="X48" s="152"/>
      <c r="Y48" s="153"/>
      <c r="Z48" s="197"/>
      <c r="AA48" s="155" t="str">
        <f aca="false">IF(Z48,Z48,"")</f>
        <v/>
      </c>
      <c r="AB48" s="156"/>
      <c r="AC48" s="157" t="str">
        <f aca="false">IF(Z48&gt;0,ROUND((1000*AB$5)/Z48,1),IF(Z48="","",0))</f>
        <v/>
      </c>
      <c r="AD48" s="157" t="n">
        <f aca="false">IF(AC48&lt;&gt;"",AC48-AB48,-AB48)</f>
        <v>-0</v>
      </c>
      <c r="AE48" s="158" t="str">
        <f aca="true">IF(OR(Z48&lt;&gt;"",AB48&lt;&gt;""),RANK(AD48,AD$11:INDIRECT(AD$7,FALSE())),"")</f>
        <v/>
      </c>
      <c r="AF48" s="159"/>
      <c r="AG48" s="160" t="str">
        <f aca="false">IF(OR(Z48&lt;&gt;"",AB48&lt;&gt;""),AD48,"")</f>
        <v/>
      </c>
      <c r="AH48" s="160" t="n">
        <f aca="false">IF(AD48,AD48,0)</f>
        <v>0</v>
      </c>
      <c r="AI48" s="161" t="str">
        <f aca="true">IF(OR(Z48&lt;&gt;"",AB48&lt;&gt;""),RANK(AH48,AH$11:INDIRECT(AH$7,FALSE())),"")</f>
        <v/>
      </c>
      <c r="AJ48" s="162"/>
      <c r="AK48" s="165"/>
      <c r="AL48" s="155" t="str">
        <f aca="false">IF(AK48,AK48,"")</f>
        <v/>
      </c>
      <c r="AM48" s="156"/>
      <c r="AN48" s="157" t="str">
        <f aca="false">IF(AK48&gt;0,ROUND((1000*AM$5)/AK48,1),IF(AK48="","",0))</f>
        <v/>
      </c>
      <c r="AO48" s="157" t="n">
        <f aca="false">IF(AN48&lt;&gt;"",AN48-AM48,-AM48)</f>
        <v>-0</v>
      </c>
      <c r="AP48" s="158" t="str">
        <f aca="true">IF(OR(AK48&lt;&gt;"",AM48&lt;&gt;""),RANK(AO48,AO$11:INDIRECT(AO$7,FALSE())),"")</f>
        <v/>
      </c>
      <c r="AQ48" s="159"/>
      <c r="AR48" s="160" t="str">
        <f aca="false">IF(OR(AK48&lt;&gt;"",AM48&lt;&gt;""),AO48+AH48,"")</f>
        <v/>
      </c>
      <c r="AS48" s="160" t="n">
        <f aca="false">IF(OR(AK48&lt;&gt;"",AM48&lt;&gt;""),AR48,0)</f>
        <v>0</v>
      </c>
      <c r="AT48" s="161" t="str">
        <f aca="true">IF(OR(AK48&lt;&gt;"",AM48&lt;&gt;""),RANK(AS48,AS$11:INDIRECT(AS$7,FALSE())),"")</f>
        <v/>
      </c>
      <c r="AU48" s="162"/>
      <c r="AV48" s="165"/>
      <c r="AW48" s="155" t="str">
        <f aca="false">IF(AV48,AV48,"")</f>
        <v/>
      </c>
      <c r="AX48" s="156"/>
      <c r="AY48" s="157" t="str">
        <f aca="false">IF(AV48&gt;0,ROUND((1000*AX$5)/AV48,1),IF(AV48="","",0))</f>
        <v/>
      </c>
      <c r="AZ48" s="157" t="n">
        <f aca="false">IF(AY48&lt;&gt;"",AY48-AX48,-AX48)</f>
        <v>-0</v>
      </c>
      <c r="BA48" s="158" t="str">
        <f aca="true">IF(OR(AV48&lt;&gt;"",AX48&lt;&gt;""),RANK(AZ48,AZ$11:INDIRECT(AZ$7,FALSE())),"")</f>
        <v/>
      </c>
      <c r="BB48" s="159"/>
      <c r="BC48" s="160" t="str">
        <f aca="false">IF(OR(AV48&lt;&gt;"",AX48&lt;&gt;""),AZ48+AS48,"")</f>
        <v/>
      </c>
      <c r="BD48" s="160" t="n">
        <f aca="false">IF(OR(AV48&lt;&gt;"",AX48&lt;&gt;""),BC48,0)</f>
        <v>0</v>
      </c>
      <c r="BE48" s="161" t="str">
        <f aca="true">IF(OR(AV48&lt;&gt;"",AX48&lt;&gt;""),RANK(BD48,BD$11:INDIRECT(BD$7,FALSE())),"")</f>
        <v/>
      </c>
      <c r="BF48" s="162"/>
      <c r="BG48" s="198"/>
      <c r="BH48" s="155" t="str">
        <f aca="false">IF(BG48,BG48,"")</f>
        <v/>
      </c>
      <c r="BI48" s="156"/>
      <c r="BJ48" s="157" t="str">
        <f aca="false">IF(BG48&gt;0,ROUND((1000*BI$5)/BG48,1),IF(BG48="","",0))</f>
        <v/>
      </c>
      <c r="BK48" s="157" t="n">
        <f aca="false">IF(BJ48&lt;&gt;"",BJ48-BI48,-BI48)</f>
        <v>-0</v>
      </c>
      <c r="BL48" s="158" t="str">
        <f aca="true">IF(OR(BG48&lt;&gt;"",BI48&lt;&gt;""),RANK(BK48,BK$11:INDIRECT(BK$7,FALSE())),"")</f>
        <v/>
      </c>
      <c r="BM48" s="159"/>
      <c r="BN48" s="160" t="str">
        <f aca="false">IF(OR(BG48&lt;&gt;"",BI48&lt;&gt;""),BK48+BD48,"")</f>
        <v/>
      </c>
      <c r="BO48" s="160" t="n">
        <f aca="false">IF(OR(BG48&lt;&gt;"",BI48&lt;&gt;""),BN48,0)</f>
        <v>0</v>
      </c>
      <c r="BP48" s="161" t="str">
        <f aca="true">IF(OR(BG48&lt;&gt;"",BI48&lt;&gt;""),RANK(BO48,BO$11:INDIRECT(BO$7,FALSE())),"")</f>
        <v/>
      </c>
      <c r="BQ48" s="162"/>
      <c r="BR48" s="163"/>
      <c r="BS48" s="155" t="str">
        <f aca="false">IF(BR48,BR48,"")</f>
        <v/>
      </c>
      <c r="BT48" s="156"/>
      <c r="BU48" s="157" t="str">
        <f aca="false">IF(BR48&gt;0,ROUND((1000*BT$5)/BR48,1),IF(BR48="","",0))</f>
        <v/>
      </c>
      <c r="BV48" s="157" t="n">
        <f aca="false">IF(BU48&lt;&gt;"",BU48-BT48,-BT48)</f>
        <v>-0</v>
      </c>
      <c r="BW48" s="158" t="str">
        <f aca="true">IF(OR(BR48&lt;&gt;"",BT48&lt;&gt;""),RANK(BV48,BV$11:INDIRECT(BV$7,FALSE())),"")</f>
        <v/>
      </c>
      <c r="BX48" s="159"/>
      <c r="BY48" s="160" t="str">
        <f aca="false">IF(OR(BR48&lt;&gt;"",BT48&lt;&gt;""),BV48+BO48-EN48,"")</f>
        <v/>
      </c>
      <c r="BZ48" s="164" t="str">
        <f aca="false">IF(BY48&lt;&gt;"",HLOOKUP(MATCH(EN48,ET48:EX48,0),Discards,1,FALSE()),"")</f>
        <v/>
      </c>
      <c r="CA48" s="160" t="n">
        <f aca="false">IF(OR(BR48&lt;&gt;"",BT48&lt;&gt;""),BY48,0)</f>
        <v>0</v>
      </c>
      <c r="CB48" s="161" t="str">
        <f aca="true">IF(OR(BR48&lt;&gt;"",BT48&lt;&gt;""),RANK(CA48,CA$11:INDIRECT(CA$7,FALSE())),"")</f>
        <v/>
      </c>
      <c r="CC48" s="162"/>
      <c r="CD48" s="165"/>
      <c r="CE48" s="155" t="str">
        <f aca="false">IF(CD48,CD48,"")</f>
        <v/>
      </c>
      <c r="CF48" s="156"/>
      <c r="CG48" s="157" t="str">
        <f aca="false">IF(CD48&gt;0,ROUND((1000*CF$5)/CD48,1),IF(CD48="","",0))</f>
        <v/>
      </c>
      <c r="CH48" s="157" t="n">
        <f aca="false">IF(CG48&lt;&gt;"",CG48-CF48,-CF48)</f>
        <v>-0</v>
      </c>
      <c r="CI48" s="158" t="str">
        <f aca="true">IF(OR(CD48&lt;&gt;"",CF48&lt;&gt;""),RANK(CH48,CH$11:INDIRECT(CH$7,FALSE())),"")</f>
        <v/>
      </c>
      <c r="CJ48" s="159"/>
      <c r="CK48" s="160" t="str">
        <f aca="false">IF(OR(CD48&lt;&gt;"",CF48&lt;&gt;""),BO48+BV48+CH48-EO48,"")</f>
        <v/>
      </c>
      <c r="CL48" s="164" t="str">
        <f aca="false">IF(CK48&lt;&gt;"",HLOOKUP(MATCH(EO48,ET48:EY48,0),Discards,1,FALSE()),"")</f>
        <v/>
      </c>
      <c r="CM48" s="160" t="n">
        <f aca="false">IF(OR(CD48&lt;&gt;"",CF48&lt;&gt;""),CK48,0)</f>
        <v>0</v>
      </c>
      <c r="CN48" s="161" t="str">
        <f aca="true">IF(OR(CD48&lt;&gt;"",CF48&lt;&gt;""),RANK(CM48,CM$11:INDIRECT(CM$7,FALSE())),"")</f>
        <v/>
      </c>
      <c r="CO48" s="162"/>
      <c r="CP48" s="165"/>
      <c r="CQ48" s="155" t="str">
        <f aca="false">IF(CP48,CP48,"")</f>
        <v/>
      </c>
      <c r="CR48" s="156"/>
      <c r="CS48" s="157" t="str">
        <f aca="false">IF(CP48&gt;0,ROUND((1000*CR$5)/CP48,1),IF(CP48="","",0))</f>
        <v/>
      </c>
      <c r="CT48" s="157" t="n">
        <f aca="false">IF(CS48&lt;&gt;"",CS48-CR48,-CR48)</f>
        <v>-0</v>
      </c>
      <c r="CU48" s="158" t="str">
        <f aca="true">IF(OR(CP48&lt;&gt;"",CR48&lt;&gt;""),RANK(CT48,CT$11:INDIRECT(CT$7,FALSE())),"")</f>
        <v/>
      </c>
      <c r="CV48" s="159"/>
      <c r="CW48" s="160" t="str">
        <f aca="false">IF(OR(CP48&lt;&gt;"",CR48&lt;&gt;""),BO48+BV48+CH48+CT48-EP48,"")</f>
        <v/>
      </c>
      <c r="CX48" s="164" t="str">
        <f aca="false">IF(CW48&lt;&gt;"",HLOOKUP(MATCH(EP48,ET48:EZ48,0),Discards,1,FALSE()),"")</f>
        <v/>
      </c>
      <c r="CY48" s="160" t="n">
        <f aca="false">IF(OR(CP48&lt;&gt;"",CR48&lt;&gt;""),CW48,0)</f>
        <v>0</v>
      </c>
      <c r="CZ48" s="161" t="str">
        <f aca="true">IF(OR(CP48&lt;&gt;"",CR48&lt;&gt;""),RANK(CY48,CY$11:INDIRECT(CY$7,FALSE())),"")</f>
        <v/>
      </c>
      <c r="DA48" s="162"/>
      <c r="DB48" s="165"/>
      <c r="DC48" s="155" t="str">
        <f aca="false">IF(DB48,DB48,"")</f>
        <v/>
      </c>
      <c r="DD48" s="156"/>
      <c r="DE48" s="157" t="str">
        <f aca="false">IF(DB48&gt;0,ROUND((1000*DD$5)/DB48,1),IF(DB48="","",0))</f>
        <v/>
      </c>
      <c r="DF48" s="157" t="n">
        <f aca="false">IF(DE48&lt;&gt;"",DE48-DD48,-DD48)</f>
        <v>-0</v>
      </c>
      <c r="DG48" s="158" t="str">
        <f aca="true">IF(OR(DB48&lt;&gt;"",DD48&lt;&gt;""),RANK(DF48,DF$11:INDIRECT(DF$7,FALSE())),"")</f>
        <v/>
      </c>
      <c r="DH48" s="159"/>
      <c r="DI48" s="160" t="str">
        <f aca="false">IF(OR(DB48&lt;&gt;"",DD48&lt;&gt;""),BO48+BV48+CH48+CT48+DF48-EQ48,"")</f>
        <v/>
      </c>
      <c r="DJ48" s="164" t="str">
        <f aca="false">IF(DI48&lt;&gt;"",HLOOKUP(MATCH(EQ48,ET48:FA48,0),Discards,1,FALSE()),"")</f>
        <v/>
      </c>
      <c r="DK48" s="160" t="n">
        <f aca="false">IF(OR(DB48&lt;&gt;"",DD48&lt;&gt;""),DI48,0)</f>
        <v>0</v>
      </c>
      <c r="DL48" s="161" t="str">
        <f aca="true">IF(OR(DB48&lt;&gt;"",DD48&lt;&gt;""),RANK(DK48,DK$11:INDIRECT(DK$7,FALSE())),"")</f>
        <v/>
      </c>
      <c r="DM48" s="162"/>
      <c r="DN48" s="165"/>
      <c r="DO48" s="155" t="str">
        <f aca="false">IF(DN48,DN48,"")</f>
        <v/>
      </c>
      <c r="DP48" s="156"/>
      <c r="DQ48" s="157" t="str">
        <f aca="false">IF(DN48&gt;0,ROUND((1000*DP$5)/DN48,1),IF(DN48="","",0))</f>
        <v/>
      </c>
      <c r="DR48" s="157" t="n">
        <f aca="false">IF(DQ48&lt;&gt;"",DQ48-DP48,-DP48)</f>
        <v>-0</v>
      </c>
      <c r="DS48" s="158" t="str">
        <f aca="true">IF(OR(DN48&lt;&gt;"",DP48&lt;&gt;""),RANK(DR48,DR$11:INDIRECT(DR$7,FALSE())),"")</f>
        <v/>
      </c>
      <c r="DT48" s="159"/>
      <c r="DU48" s="160" t="str">
        <f aca="false">IF(OR(DN48&lt;&gt;"",DP48&lt;&gt;""),BO48+BV48+CH48+CT48+DF48+DR48-ER48,"")</f>
        <v/>
      </c>
      <c r="DV48" s="164" t="str">
        <f aca="false">IF(DU48&lt;&gt;"",HLOOKUP(MATCH(ER48,ET48:FB48,0),Discards,1,FALSE()),"")</f>
        <v/>
      </c>
      <c r="DW48" s="160" t="n">
        <f aca="false">IF(OR(DN48&lt;&gt;"",DP48&lt;&gt;""),DU48,0)</f>
        <v>0</v>
      </c>
      <c r="DX48" s="161" t="str">
        <f aca="true">IF(OR(DN48&lt;&gt;"",DP48&lt;&gt;""),RANK(DW48,DW$11:INDIRECT(DW$7,FALSE())),"")</f>
        <v/>
      </c>
      <c r="DY48" s="162"/>
      <c r="DZ48" s="165"/>
      <c r="EA48" s="155" t="str">
        <f aca="false">IF(DZ48,DZ48,"")</f>
        <v/>
      </c>
      <c r="EB48" s="156"/>
      <c r="EC48" s="157" t="str">
        <f aca="false">IF(DZ48&gt;0,ROUND((1000*EB$5)/DZ48,1),IF(DZ48="","",0))</f>
        <v/>
      </c>
      <c r="ED48" s="157" t="n">
        <f aca="false">IF(EC48&lt;&gt;"",EC48-EB48,-EB48)</f>
        <v>-0</v>
      </c>
      <c r="EE48" s="158" t="str">
        <f aca="true">IF(OR(DZ48&lt;&gt;"",EB48&lt;&gt;""),RANK(ED48,ED$11:INDIRECT(ED$7,FALSE())),"")</f>
        <v/>
      </c>
      <c r="EF48" s="159"/>
      <c r="EG48" s="160" t="str">
        <f aca="false">IF(OR(DZ48&lt;&gt;"",EB48&lt;&gt;""),BO48+BV48+CH48+CT48+DF48+DR48+ED48-ES48,"")</f>
        <v/>
      </c>
      <c r="EH48" s="164" t="str">
        <f aca="false">IF(EG48&lt;&gt;"",HLOOKUP(MATCH(ES48,ET48:FC48,0),Discards,1,FALSE()),"")</f>
        <v/>
      </c>
      <c r="EI48" s="160" t="n">
        <f aca="false">IF(OR(DZ48&lt;&gt;"",EB48&lt;&gt;""),EG48,0)</f>
        <v>0</v>
      </c>
      <c r="EJ48" s="161" t="str">
        <f aca="true">IF(OR(DZ48&lt;&gt;"",EB48&lt;&gt;""),RANK(EI48,EI$11:INDIRECT(EI$7,FALSE())),"")</f>
        <v/>
      </c>
      <c r="EK48" s="166"/>
      <c r="EM48" s="167" t="n">
        <f aca="false">IF(C48&lt;&gt;"",1,0)</f>
        <v>0</v>
      </c>
      <c r="EN48" s="3" t="n">
        <f aca="false">MIN($ET48:EX48)</f>
        <v>0</v>
      </c>
      <c r="EO48" s="3" t="n">
        <f aca="false">MIN($ET48:EY48)</f>
        <v>0</v>
      </c>
      <c r="EP48" s="3" t="n">
        <f aca="false">MIN($ET48:EZ48)</f>
        <v>0</v>
      </c>
      <c r="EQ48" s="3" t="n">
        <f aca="false">MIN($ET48:FA48)</f>
        <v>0</v>
      </c>
      <c r="ER48" s="3" t="n">
        <f aca="false">MIN($ET48:FB48)</f>
        <v>0</v>
      </c>
      <c r="ES48" s="3" t="n">
        <f aca="false">MIN($ET48:FC48)</f>
        <v>0</v>
      </c>
      <c r="ET48" s="3" t="str">
        <f aca="false">AC48</f>
        <v/>
      </c>
      <c r="EU48" s="3" t="str">
        <f aca="false">AN48</f>
        <v/>
      </c>
      <c r="EV48" s="3" t="str">
        <f aca="false">AY48</f>
        <v/>
      </c>
      <c r="EW48" s="3" t="str">
        <f aca="false">BJ48</f>
        <v/>
      </c>
      <c r="EX48" s="3" t="str">
        <f aca="false">BU48</f>
        <v/>
      </c>
      <c r="EY48" s="3" t="str">
        <f aca="false">CG48</f>
        <v/>
      </c>
      <c r="EZ48" s="3" t="str">
        <f aca="false">CS48</f>
        <v/>
      </c>
      <c r="FA48" s="3" t="str">
        <f aca="false">DE48</f>
        <v/>
      </c>
      <c r="FB48" s="3" t="str">
        <f aca="false">DQ48</f>
        <v/>
      </c>
      <c r="FC48" s="3" t="str">
        <f aca="false">EC48</f>
        <v/>
      </c>
      <c r="FF48" s="1" t="n">
        <f aca="false">IF(H48&lt;&gt;"",(CODE(MID(H48,1,1))*1000)*1000,255000000)</f>
        <v>255000000</v>
      </c>
      <c r="FG48" s="1" t="n">
        <f aca="false">IF(H48&lt;&gt;"",CODE(MID(H48,2,1))*1000,255000)</f>
        <v>255000</v>
      </c>
      <c r="FH48" s="1" t="n">
        <f aca="false">IF(H48&lt;&gt;"",CODE(MID(H48,3,1)),255)</f>
        <v>255</v>
      </c>
      <c r="FI48" s="1" t="n">
        <f aca="false">IF(C48&lt;&gt;"",SUM(FF48:FH48),0)</f>
        <v>0</v>
      </c>
      <c r="FJ48" s="1" t="n">
        <f aca="true">IF(FI48&gt;0,SMALL($FI$11:INDIRECT($FI$7,FALSE()),A48),0)</f>
        <v>0</v>
      </c>
      <c r="FK48" s="1" t="n">
        <f aca="false">INT(FJ48/1000000)</f>
        <v>0</v>
      </c>
      <c r="FL48" s="1" t="n">
        <f aca="false">INT(FJ48/1000)-FK48*1000</f>
        <v>0</v>
      </c>
      <c r="FM48" s="1" t="n">
        <f aca="false">FJ48-FK48*1000000-FL48*1000</f>
        <v>0</v>
      </c>
      <c r="FN48" s="1" t="str">
        <f aca="false">IF(FJ48=255255255,"",IF(FJ48&gt;0,CHAR(FK48)&amp;CHAR(FL48)&amp;CHAR(FM48),""))</f>
        <v/>
      </c>
      <c r="FO48" s="1" t="n">
        <f aca="false">COUNTIF($FN$11:$FN$34,FN48)</f>
        <v>24</v>
      </c>
      <c r="FP48" s="3" t="str">
        <f aca="false">IF(AND(C48&lt;&gt;"",$AA$5,FO48&lt;&gt;"",FJ48&lt;&gt;255255255),VLOOKUP(MATCH(FN48,$H$11:$H$62,0),Competitors,12,FALSE()),"")</f>
        <v/>
      </c>
      <c r="FQ48" s="1" t="str">
        <f aca="false">IF(FN48&lt;&gt;FN47,FN48,"")</f>
        <v/>
      </c>
      <c r="FR48" s="3" t="str">
        <f aca="false">IF(FQ48&lt;&gt;"",FP48,"")</f>
        <v/>
      </c>
      <c r="FS48" s="1" t="str">
        <f aca="true">IF(FR48&lt;&gt;"",RANK(FR48,FR$11:INDIRECT(FR$7,FALSE())),"")</f>
        <v/>
      </c>
      <c r="FT48" s="1" t="str">
        <f aca="false">IF(H48&lt;&gt;"",MATCH(H48,$FQ$11:$FQ$62,0),"")</f>
        <v/>
      </c>
      <c r="FU48" s="1" t="str">
        <f aca="false">IF(H48&lt;&gt;"",VLOOKUP(FT48,$A$11:$FS$62,175,FALSE()),"")</f>
        <v/>
      </c>
      <c r="FW48" s="2" t="str">
        <f aca="false">IF(AND(L48&lt;&gt;"",H48&lt;&gt;""),(L48+1000)*10000000000+FI48,"")</f>
        <v/>
      </c>
      <c r="FX48" s="2" t="str">
        <f aca="false">IF(AND(A48&lt;=$FW$8,FW48&lt;&gt;""),LARGE($FW$11:$FW$62,A48),"")</f>
        <v/>
      </c>
      <c r="FY48" s="2" t="str">
        <f aca="false">IF(AND(FX48&lt;&gt;"",RIGHT(FX48,9)&lt;&gt;RIGHT(FX47,9)),FX48,"")</f>
        <v/>
      </c>
      <c r="FZ48" s="2" t="str">
        <f aca="false">IF(A48&lt;=$FZ$8,LARGE($FY$11:$FY$62,A48),"")</f>
        <v/>
      </c>
      <c r="GA48" s="2" t="n">
        <f aca="false">IF(FZ48&lt;&gt;"",VALUE(RIGHT(FZ48,9)),0)</f>
        <v>0</v>
      </c>
      <c r="GB48" s="1" t="n">
        <f aca="false">INT(GA48/1000000)</f>
        <v>0</v>
      </c>
      <c r="GC48" s="1" t="n">
        <f aca="false">INT(GA48/1000)-GB48*1000</f>
        <v>0</v>
      </c>
      <c r="GD48" s="1" t="n">
        <f aca="false">GA48-GB48*1000000-GC48*1000</f>
        <v>0</v>
      </c>
      <c r="GE48" s="1" t="str">
        <f aca="false">IF(GA48=255255255,"",IF(GA48&gt;0,CHAR(GB48)&amp;CHAR(GC48)&amp;CHAR(GD48),""))</f>
        <v/>
      </c>
      <c r="GF48" s="3" t="str">
        <f aca="false">IF(GE48&lt;&gt;"",(FZ48-GA48)/10000000000-1000,"")</f>
        <v/>
      </c>
      <c r="GG48" s="1" t="str">
        <f aca="false">IF(GF48&lt;&gt;"",RANK(GF48,$GF$11:$GF$62),"")</f>
        <v/>
      </c>
    </row>
    <row r="49" customFormat="false" ht="12.75" hidden="false" customHeight="false" outlineLevel="0" collapsed="false">
      <c r="A49" s="22" t="n">
        <f aca="false">A48+1</f>
        <v>39</v>
      </c>
      <c r="B49" s="135"/>
      <c r="C49" s="139"/>
      <c r="D49" s="137"/>
      <c r="E49" s="139"/>
      <c r="F49" s="139"/>
      <c r="G49" s="140"/>
      <c r="H49" s="141" t="str">
        <f aca="false">IF(G49&lt;&gt;"",LEFT(UPPER(G49),1)&amp;IF(LEN(G49)&gt;1,MID(UPPER(G49),2,1)," ")&amp;IF(LEN(G49)&gt;2,MID(UPPER(G49),3,1)," "),"")</f>
        <v/>
      </c>
      <c r="I49" s="142" t="str">
        <f aca="false">IF(Z49&lt;&gt;"",J49,"")</f>
        <v/>
      </c>
      <c r="J49" s="142" t="n">
        <f aca="false">MAX(AH49,AS49,BD49,BO49,CA49,CM49,CY49,DK49,DW49,EI49)</f>
        <v>0</v>
      </c>
      <c r="K49" s="143" t="str">
        <f aca="true">IF(I49&lt;&gt;"",RANK(I49,J$11:INDIRECT(J$7,FALSE())),"")</f>
        <v/>
      </c>
      <c r="L49" s="144" t="str">
        <f aca="false">IF(AND(H49&lt;&gt;"",OR(M49&lt;&gt;0,Z49&lt;&gt;"")),M49,"")</f>
        <v/>
      </c>
      <c r="M49" s="144" t="n">
        <f aca="false">IF(G49&lt;&gt;"",SUMIF($H$11:$H$62,H49,$J$11:$J$62),0)</f>
        <v>0</v>
      </c>
      <c r="N49" s="70" t="str">
        <f aca="false">FU49</f>
        <v/>
      </c>
      <c r="O49" s="145"/>
      <c r="P49" s="146" t="str">
        <f aca="false">IF(O49,O49,"")</f>
        <v/>
      </c>
      <c r="Q49" s="147"/>
      <c r="R49" s="148" t="str">
        <f aca="false">IF(O49&gt;0,ROUND((1000*Q$5)/O49,1),IF(O49="","",0))</f>
        <v/>
      </c>
      <c r="S49" s="148" t="n">
        <f aca="false">IF(R49&lt;&gt;"",R49-Q49,-Q49)</f>
        <v>-0</v>
      </c>
      <c r="T49" s="149" t="str">
        <f aca="true">IF(OR(O49&lt;&gt;"",Q49&lt;&gt;""),RANK(S49,S$11:INDIRECT(S$7,FALSE())),"")</f>
        <v/>
      </c>
      <c r="U49" s="150"/>
      <c r="V49" s="151"/>
      <c r="W49" s="151"/>
      <c r="X49" s="152"/>
      <c r="Y49" s="153"/>
      <c r="Z49" s="197"/>
      <c r="AA49" s="155" t="str">
        <f aca="false">IF(Z49,Z49,"")</f>
        <v/>
      </c>
      <c r="AB49" s="156"/>
      <c r="AC49" s="157" t="str">
        <f aca="false">IF(Z49&gt;0,ROUND((1000*AB$5)/Z49,1),IF(Z49="","",0))</f>
        <v/>
      </c>
      <c r="AD49" s="157" t="n">
        <f aca="false">IF(AC49&lt;&gt;"",AC49-AB49,-AB49)</f>
        <v>-0</v>
      </c>
      <c r="AE49" s="158" t="str">
        <f aca="true">IF(OR(Z49&lt;&gt;"",AB49&lt;&gt;""),RANK(AD49,AD$11:INDIRECT(AD$7,FALSE())),"")</f>
        <v/>
      </c>
      <c r="AF49" s="159"/>
      <c r="AG49" s="160" t="str">
        <f aca="false">IF(OR(Z49&lt;&gt;"",AB49&lt;&gt;""),AD49,"")</f>
        <v/>
      </c>
      <c r="AH49" s="160" t="n">
        <f aca="false">IF(AD49,AD49,0)</f>
        <v>0</v>
      </c>
      <c r="AI49" s="161" t="str">
        <f aca="true">IF(OR(Z49&lt;&gt;"",AB49&lt;&gt;""),RANK(AH49,AH$11:INDIRECT(AH$7,FALSE())),"")</f>
        <v/>
      </c>
      <c r="AJ49" s="162"/>
      <c r="AK49" s="165"/>
      <c r="AL49" s="155" t="str">
        <f aca="false">IF(AK49,AK49,"")</f>
        <v/>
      </c>
      <c r="AM49" s="156"/>
      <c r="AN49" s="157" t="str">
        <f aca="false">IF(AK49&gt;0,ROUND((1000*AM$5)/AK49,1),IF(AK49="","",0))</f>
        <v/>
      </c>
      <c r="AO49" s="157" t="n">
        <f aca="false">IF(AN49&lt;&gt;"",AN49-AM49,-AM49)</f>
        <v>-0</v>
      </c>
      <c r="AP49" s="158" t="str">
        <f aca="true">IF(OR(AK49&lt;&gt;"",AM49&lt;&gt;""),RANK(AO49,AO$11:INDIRECT(AO$7,FALSE())),"")</f>
        <v/>
      </c>
      <c r="AQ49" s="159"/>
      <c r="AR49" s="160" t="str">
        <f aca="false">IF(OR(AK49&lt;&gt;"",AM49&lt;&gt;""),AO49+AH49,"")</f>
        <v/>
      </c>
      <c r="AS49" s="160" t="n">
        <f aca="false">IF(OR(AK49&lt;&gt;"",AM49&lt;&gt;""),AR49,0)</f>
        <v>0</v>
      </c>
      <c r="AT49" s="161" t="str">
        <f aca="true">IF(OR(AK49&lt;&gt;"",AM49&lt;&gt;""),RANK(AS49,AS$11:INDIRECT(AS$7,FALSE())),"")</f>
        <v/>
      </c>
      <c r="AU49" s="162"/>
      <c r="AV49" s="165"/>
      <c r="AW49" s="155" t="str">
        <f aca="false">IF(AV49,AV49,"")</f>
        <v/>
      </c>
      <c r="AX49" s="156"/>
      <c r="AY49" s="157" t="str">
        <f aca="false">IF(AV49&gt;0,ROUND((1000*AX$5)/AV49,1),IF(AV49="","",0))</f>
        <v/>
      </c>
      <c r="AZ49" s="157" t="n">
        <f aca="false">IF(AY49&lt;&gt;"",AY49-AX49,-AX49)</f>
        <v>-0</v>
      </c>
      <c r="BA49" s="158" t="str">
        <f aca="true">IF(OR(AV49&lt;&gt;"",AX49&lt;&gt;""),RANK(AZ49,AZ$11:INDIRECT(AZ$7,FALSE())),"")</f>
        <v/>
      </c>
      <c r="BB49" s="159"/>
      <c r="BC49" s="160" t="str">
        <f aca="false">IF(OR(AV49&lt;&gt;"",AX49&lt;&gt;""),AZ49+AS49,"")</f>
        <v/>
      </c>
      <c r="BD49" s="160" t="n">
        <f aca="false">IF(OR(AV49&lt;&gt;"",AX49&lt;&gt;""),BC49,0)</f>
        <v>0</v>
      </c>
      <c r="BE49" s="161" t="str">
        <f aca="true">IF(OR(AV49&lt;&gt;"",AX49&lt;&gt;""),RANK(BD49,BD$11:INDIRECT(BD$7,FALSE())),"")</f>
        <v/>
      </c>
      <c r="BF49" s="162"/>
      <c r="BG49" s="198"/>
      <c r="BH49" s="155" t="str">
        <f aca="false">IF(BG49,BG49,"")</f>
        <v/>
      </c>
      <c r="BI49" s="156"/>
      <c r="BJ49" s="157" t="str">
        <f aca="false">IF(BG49&gt;0,ROUND((1000*BI$5)/BG49,1),IF(BG49="","",0))</f>
        <v/>
      </c>
      <c r="BK49" s="157" t="n">
        <f aca="false">IF(BJ49&lt;&gt;"",BJ49-BI49,-BI49)</f>
        <v>-0</v>
      </c>
      <c r="BL49" s="158" t="str">
        <f aca="true">IF(OR(BG49&lt;&gt;"",BI49&lt;&gt;""),RANK(BK49,BK$11:INDIRECT(BK$7,FALSE())),"")</f>
        <v/>
      </c>
      <c r="BM49" s="159"/>
      <c r="BN49" s="160" t="str">
        <f aca="false">IF(OR(BG49&lt;&gt;"",BI49&lt;&gt;""),BK49+BD49,"")</f>
        <v/>
      </c>
      <c r="BO49" s="160" t="n">
        <f aca="false">IF(OR(BG49&lt;&gt;"",BI49&lt;&gt;""),BN49,0)</f>
        <v>0</v>
      </c>
      <c r="BP49" s="161" t="str">
        <f aca="true">IF(OR(BG49&lt;&gt;"",BI49&lt;&gt;""),RANK(BO49,BO$11:INDIRECT(BO$7,FALSE())),"")</f>
        <v/>
      </c>
      <c r="BQ49" s="162"/>
      <c r="BR49" s="163"/>
      <c r="BS49" s="155" t="str">
        <f aca="false">IF(BR49,BR49,"")</f>
        <v/>
      </c>
      <c r="BT49" s="156"/>
      <c r="BU49" s="157" t="str">
        <f aca="false">IF(BR49&gt;0,ROUND((1000*BT$5)/BR49,1),IF(BR49="","",0))</f>
        <v/>
      </c>
      <c r="BV49" s="157" t="n">
        <f aca="false">IF(BU49&lt;&gt;"",BU49-BT49,-BT49)</f>
        <v>-0</v>
      </c>
      <c r="BW49" s="158" t="str">
        <f aca="true">IF(OR(BR49&lt;&gt;"",BT49&lt;&gt;""),RANK(BV49,BV$11:INDIRECT(BV$7,FALSE())),"")</f>
        <v/>
      </c>
      <c r="BX49" s="159"/>
      <c r="BY49" s="160" t="str">
        <f aca="false">IF(OR(BR49&lt;&gt;"",BT49&lt;&gt;""),BV49+BO49-EN49,"")</f>
        <v/>
      </c>
      <c r="BZ49" s="164" t="str">
        <f aca="false">IF(BY49&lt;&gt;"",HLOOKUP(MATCH(EN49,ET49:EX49,0),Discards,1,FALSE()),"")</f>
        <v/>
      </c>
      <c r="CA49" s="160" t="n">
        <f aca="false">IF(OR(BR49&lt;&gt;"",BT49&lt;&gt;""),BY49,0)</f>
        <v>0</v>
      </c>
      <c r="CB49" s="161" t="str">
        <f aca="true">IF(OR(BR49&lt;&gt;"",BT49&lt;&gt;""),RANK(CA49,CA$11:INDIRECT(CA$7,FALSE())),"")</f>
        <v/>
      </c>
      <c r="CC49" s="162"/>
      <c r="CD49" s="165"/>
      <c r="CE49" s="155" t="str">
        <f aca="false">IF(CD49,CD49,"")</f>
        <v/>
      </c>
      <c r="CF49" s="156"/>
      <c r="CG49" s="157" t="str">
        <f aca="false">IF(CD49&gt;0,ROUND((1000*CF$5)/CD49,1),IF(CD49="","",0))</f>
        <v/>
      </c>
      <c r="CH49" s="157" t="n">
        <f aca="false">IF(CG49&lt;&gt;"",CG49-CF49,-CF49)</f>
        <v>-0</v>
      </c>
      <c r="CI49" s="158" t="str">
        <f aca="true">IF(OR(CD49&lt;&gt;"",CF49&lt;&gt;""),RANK(CH49,CH$11:INDIRECT(CH$7,FALSE())),"")</f>
        <v/>
      </c>
      <c r="CJ49" s="159"/>
      <c r="CK49" s="160" t="str">
        <f aca="false">IF(OR(CD49&lt;&gt;"",CF49&lt;&gt;""),BO49+BV49+CH49-EO49,"")</f>
        <v/>
      </c>
      <c r="CL49" s="164" t="str">
        <f aca="false">IF(CK49&lt;&gt;"",HLOOKUP(MATCH(EO49,ET49:EY49,0),Discards,1,FALSE()),"")</f>
        <v/>
      </c>
      <c r="CM49" s="160" t="n">
        <f aca="false">IF(OR(CD49&lt;&gt;"",CF49&lt;&gt;""),CK49,0)</f>
        <v>0</v>
      </c>
      <c r="CN49" s="161" t="str">
        <f aca="true">IF(OR(CD49&lt;&gt;"",CF49&lt;&gt;""),RANK(CM49,CM$11:INDIRECT(CM$7,FALSE())),"")</f>
        <v/>
      </c>
      <c r="CO49" s="162"/>
      <c r="CP49" s="165"/>
      <c r="CQ49" s="155" t="str">
        <f aca="false">IF(CP49,CP49,"")</f>
        <v/>
      </c>
      <c r="CR49" s="156"/>
      <c r="CS49" s="157" t="str">
        <f aca="false">IF(CP49&gt;0,ROUND((1000*CR$5)/CP49,1),IF(CP49="","",0))</f>
        <v/>
      </c>
      <c r="CT49" s="157" t="n">
        <f aca="false">IF(CS49&lt;&gt;"",CS49-CR49,-CR49)</f>
        <v>-0</v>
      </c>
      <c r="CU49" s="158" t="str">
        <f aca="true">IF(OR(CP49&lt;&gt;"",CR49&lt;&gt;""),RANK(CT49,CT$11:INDIRECT(CT$7,FALSE())),"")</f>
        <v/>
      </c>
      <c r="CV49" s="159"/>
      <c r="CW49" s="160" t="str">
        <f aca="false">IF(OR(CP49&lt;&gt;"",CR49&lt;&gt;""),BO49+BV49+CH49+CT49-EP49,"")</f>
        <v/>
      </c>
      <c r="CX49" s="164" t="str">
        <f aca="false">IF(CW49&lt;&gt;"",HLOOKUP(MATCH(EP49,ET49:EZ49,0),Discards,1,FALSE()),"")</f>
        <v/>
      </c>
      <c r="CY49" s="160" t="n">
        <f aca="false">IF(OR(CP49&lt;&gt;"",CR49&lt;&gt;""),CW49,0)</f>
        <v>0</v>
      </c>
      <c r="CZ49" s="161" t="str">
        <f aca="true">IF(OR(CP49&lt;&gt;"",CR49&lt;&gt;""),RANK(CY49,CY$11:INDIRECT(CY$7,FALSE())),"")</f>
        <v/>
      </c>
      <c r="DA49" s="162"/>
      <c r="DB49" s="165"/>
      <c r="DC49" s="155" t="str">
        <f aca="false">IF(DB49,DB49,"")</f>
        <v/>
      </c>
      <c r="DD49" s="156"/>
      <c r="DE49" s="157" t="str">
        <f aca="false">IF(DB49&gt;0,ROUND((1000*DD$5)/DB49,1),IF(DB49="","",0))</f>
        <v/>
      </c>
      <c r="DF49" s="157" t="n">
        <f aca="false">IF(DE49&lt;&gt;"",DE49-DD49,-DD49)</f>
        <v>-0</v>
      </c>
      <c r="DG49" s="158" t="str">
        <f aca="true">IF(OR(DB49&lt;&gt;"",DD49&lt;&gt;""),RANK(DF49,DF$11:INDIRECT(DF$7,FALSE())),"")</f>
        <v/>
      </c>
      <c r="DH49" s="159"/>
      <c r="DI49" s="160" t="str">
        <f aca="false">IF(OR(DB49&lt;&gt;"",DD49&lt;&gt;""),BO49+BV49+CH49+CT49+DF49-EQ49,"")</f>
        <v/>
      </c>
      <c r="DJ49" s="164" t="str">
        <f aca="false">IF(DI49&lt;&gt;"",HLOOKUP(MATCH(EQ49,ET49:FA49,0),Discards,1,FALSE()),"")</f>
        <v/>
      </c>
      <c r="DK49" s="160" t="n">
        <f aca="false">IF(OR(DB49&lt;&gt;"",DD49&lt;&gt;""),DI49,0)</f>
        <v>0</v>
      </c>
      <c r="DL49" s="161" t="str">
        <f aca="true">IF(OR(DB49&lt;&gt;"",DD49&lt;&gt;""),RANK(DK49,DK$11:INDIRECT(DK$7,FALSE())),"")</f>
        <v/>
      </c>
      <c r="DM49" s="162"/>
      <c r="DN49" s="165"/>
      <c r="DO49" s="155" t="str">
        <f aca="false">IF(DN49,DN49,"")</f>
        <v/>
      </c>
      <c r="DP49" s="156"/>
      <c r="DQ49" s="157" t="str">
        <f aca="false">IF(DN49&gt;0,ROUND((1000*DP$5)/DN49,1),IF(DN49="","",0))</f>
        <v/>
      </c>
      <c r="DR49" s="157" t="n">
        <f aca="false">IF(DQ49&lt;&gt;"",DQ49-DP49,-DP49)</f>
        <v>-0</v>
      </c>
      <c r="DS49" s="158" t="str">
        <f aca="true">IF(OR(DN49&lt;&gt;"",DP49&lt;&gt;""),RANK(DR49,DR$11:INDIRECT(DR$7,FALSE())),"")</f>
        <v/>
      </c>
      <c r="DT49" s="159"/>
      <c r="DU49" s="160" t="str">
        <f aca="false">IF(OR(DN49&lt;&gt;"",DP49&lt;&gt;""),BO49+BV49+CH49+CT49+DF49+DR49-ER49,"")</f>
        <v/>
      </c>
      <c r="DV49" s="164" t="str">
        <f aca="false">IF(DU49&lt;&gt;"",HLOOKUP(MATCH(ER49,ET49:FB49,0),Discards,1,FALSE()),"")</f>
        <v/>
      </c>
      <c r="DW49" s="160" t="n">
        <f aca="false">IF(OR(DN49&lt;&gt;"",DP49&lt;&gt;""),DU49,0)</f>
        <v>0</v>
      </c>
      <c r="DX49" s="161" t="str">
        <f aca="true">IF(OR(DN49&lt;&gt;"",DP49&lt;&gt;""),RANK(DW49,DW$11:INDIRECT(DW$7,FALSE())),"")</f>
        <v/>
      </c>
      <c r="DY49" s="162"/>
      <c r="DZ49" s="165"/>
      <c r="EA49" s="155" t="str">
        <f aca="false">IF(DZ49,DZ49,"")</f>
        <v/>
      </c>
      <c r="EB49" s="156"/>
      <c r="EC49" s="157" t="str">
        <f aca="false">IF(DZ49&gt;0,ROUND((1000*EB$5)/DZ49,1),IF(DZ49="","",0))</f>
        <v/>
      </c>
      <c r="ED49" s="157" t="n">
        <f aca="false">IF(EC49&lt;&gt;"",EC49-EB49,-EB49)</f>
        <v>-0</v>
      </c>
      <c r="EE49" s="158" t="str">
        <f aca="true">IF(OR(DZ49&lt;&gt;"",EB49&lt;&gt;""),RANK(ED49,ED$11:INDIRECT(ED$7,FALSE())),"")</f>
        <v/>
      </c>
      <c r="EF49" s="159"/>
      <c r="EG49" s="160" t="str">
        <f aca="false">IF(OR(DZ49&lt;&gt;"",EB49&lt;&gt;""),BO49+BV49+CH49+CT49+DF49+DR49+ED49-ES49,"")</f>
        <v/>
      </c>
      <c r="EH49" s="164" t="str">
        <f aca="false">IF(EG49&lt;&gt;"",HLOOKUP(MATCH(ES49,ET49:FC49,0),Discards,1,FALSE()),"")</f>
        <v/>
      </c>
      <c r="EI49" s="160" t="n">
        <f aca="false">IF(OR(DZ49&lt;&gt;"",EB49&lt;&gt;""),EG49,0)</f>
        <v>0</v>
      </c>
      <c r="EJ49" s="161" t="str">
        <f aca="true">IF(OR(DZ49&lt;&gt;"",EB49&lt;&gt;""),RANK(EI49,EI$11:INDIRECT(EI$7,FALSE())),"")</f>
        <v/>
      </c>
      <c r="EK49" s="166"/>
      <c r="EM49" s="167" t="n">
        <f aca="false">IF(C49&lt;&gt;"",1,0)</f>
        <v>0</v>
      </c>
      <c r="EN49" s="3" t="n">
        <f aca="false">MIN($ET49:EX49)</f>
        <v>0</v>
      </c>
      <c r="EO49" s="3" t="n">
        <f aca="false">MIN($ET49:EY49)</f>
        <v>0</v>
      </c>
      <c r="EP49" s="3" t="n">
        <f aca="false">MIN($ET49:EZ49)</f>
        <v>0</v>
      </c>
      <c r="EQ49" s="3" t="n">
        <f aca="false">MIN($ET49:FA49)</f>
        <v>0</v>
      </c>
      <c r="ER49" s="3" t="n">
        <f aca="false">MIN($ET49:FB49)</f>
        <v>0</v>
      </c>
      <c r="ES49" s="3" t="n">
        <f aca="false">MIN($ET49:FC49)</f>
        <v>0</v>
      </c>
      <c r="ET49" s="3" t="str">
        <f aca="false">AC49</f>
        <v/>
      </c>
      <c r="EU49" s="3" t="str">
        <f aca="false">AN49</f>
        <v/>
      </c>
      <c r="EV49" s="3" t="str">
        <f aca="false">AY49</f>
        <v/>
      </c>
      <c r="EW49" s="3" t="str">
        <f aca="false">BJ49</f>
        <v/>
      </c>
      <c r="EX49" s="3" t="str">
        <f aca="false">BU49</f>
        <v/>
      </c>
      <c r="EY49" s="3" t="str">
        <f aca="false">CG49</f>
        <v/>
      </c>
      <c r="EZ49" s="3" t="str">
        <f aca="false">CS49</f>
        <v/>
      </c>
      <c r="FA49" s="3" t="str">
        <f aca="false">DE49</f>
        <v/>
      </c>
      <c r="FB49" s="3" t="str">
        <f aca="false">DQ49</f>
        <v/>
      </c>
      <c r="FC49" s="3" t="str">
        <f aca="false">EC49</f>
        <v/>
      </c>
      <c r="FF49" s="1" t="n">
        <f aca="false">IF(H49&lt;&gt;"",(CODE(MID(H49,1,1))*1000)*1000,255000000)</f>
        <v>255000000</v>
      </c>
      <c r="FG49" s="1" t="n">
        <f aca="false">IF(H49&lt;&gt;"",CODE(MID(H49,2,1))*1000,255000)</f>
        <v>255000</v>
      </c>
      <c r="FH49" s="1" t="n">
        <f aca="false">IF(H49&lt;&gt;"",CODE(MID(H49,3,1)),255)</f>
        <v>255</v>
      </c>
      <c r="FI49" s="1" t="n">
        <f aca="false">IF(C49&lt;&gt;"",SUM(FF49:FH49),0)</f>
        <v>0</v>
      </c>
      <c r="FJ49" s="1" t="n">
        <f aca="true">IF(FI49&gt;0,SMALL($FI$11:INDIRECT($FI$7,FALSE()),A49),0)</f>
        <v>0</v>
      </c>
      <c r="FK49" s="1" t="n">
        <f aca="false">INT(FJ49/1000000)</f>
        <v>0</v>
      </c>
      <c r="FL49" s="1" t="n">
        <f aca="false">INT(FJ49/1000)-FK49*1000</f>
        <v>0</v>
      </c>
      <c r="FM49" s="1" t="n">
        <f aca="false">FJ49-FK49*1000000-FL49*1000</f>
        <v>0</v>
      </c>
      <c r="FN49" s="1" t="str">
        <f aca="false">IF(FJ49=255255255,"",IF(FJ49&gt;0,CHAR(FK49)&amp;CHAR(FL49)&amp;CHAR(FM49),""))</f>
        <v/>
      </c>
      <c r="FO49" s="1" t="n">
        <f aca="false">COUNTIF($FN$11:$FN$34,FN49)</f>
        <v>24</v>
      </c>
      <c r="FP49" s="3" t="str">
        <f aca="false">IF(AND(C49&lt;&gt;"",$AA$5,FO49&lt;&gt;"",FJ49&lt;&gt;255255255),VLOOKUP(MATCH(FN49,$H$11:$H$62,0),Competitors,12,FALSE()),"")</f>
        <v/>
      </c>
      <c r="FQ49" s="1" t="str">
        <f aca="false">IF(FN49&lt;&gt;FN48,FN49,"")</f>
        <v/>
      </c>
      <c r="FR49" s="3" t="str">
        <f aca="false">IF(FQ49&lt;&gt;"",FP49,"")</f>
        <v/>
      </c>
      <c r="FS49" s="1" t="str">
        <f aca="true">IF(FR49&lt;&gt;"",RANK(FR49,FR$11:INDIRECT(FR$7,FALSE())),"")</f>
        <v/>
      </c>
      <c r="FT49" s="1" t="str">
        <f aca="false">IF(H49&lt;&gt;"",MATCH(H49,$FQ$11:$FQ$62,0),"")</f>
        <v/>
      </c>
      <c r="FU49" s="1" t="str">
        <f aca="false">IF(H49&lt;&gt;"",VLOOKUP(FT49,$A$11:$FS$62,175,FALSE()),"")</f>
        <v/>
      </c>
      <c r="FW49" s="2" t="str">
        <f aca="false">IF(AND(L49&lt;&gt;"",H49&lt;&gt;""),(L49+1000)*10000000000+FI49,"")</f>
        <v/>
      </c>
      <c r="FX49" s="2" t="str">
        <f aca="false">IF(AND(A49&lt;=$FW$8,FW49&lt;&gt;""),LARGE($FW$11:$FW$62,A49),"")</f>
        <v/>
      </c>
      <c r="FY49" s="2" t="str">
        <f aca="false">IF(AND(FX49&lt;&gt;"",RIGHT(FX49,9)&lt;&gt;RIGHT(FX48,9)),FX49,"")</f>
        <v/>
      </c>
      <c r="FZ49" s="2" t="str">
        <f aca="false">IF(A49&lt;=$FZ$8,LARGE($FY$11:$FY$62,A49),"")</f>
        <v/>
      </c>
      <c r="GA49" s="2" t="n">
        <f aca="false">IF(FZ49&lt;&gt;"",VALUE(RIGHT(FZ49,9)),0)</f>
        <v>0</v>
      </c>
      <c r="GB49" s="1" t="n">
        <f aca="false">INT(GA49/1000000)</f>
        <v>0</v>
      </c>
      <c r="GC49" s="1" t="n">
        <f aca="false">INT(GA49/1000)-GB49*1000</f>
        <v>0</v>
      </c>
      <c r="GD49" s="1" t="n">
        <f aca="false">GA49-GB49*1000000-GC49*1000</f>
        <v>0</v>
      </c>
      <c r="GE49" s="1" t="str">
        <f aca="false">IF(GA49=255255255,"",IF(GA49&gt;0,CHAR(GB49)&amp;CHAR(GC49)&amp;CHAR(GD49),""))</f>
        <v/>
      </c>
      <c r="GF49" s="3" t="str">
        <f aca="false">IF(GE49&lt;&gt;"",(FZ49-GA49)/10000000000-1000,"")</f>
        <v/>
      </c>
      <c r="GG49" s="1" t="str">
        <f aca="false">IF(GF49&lt;&gt;"",RANK(GF49,$GF$11:$GF$62),"")</f>
        <v/>
      </c>
    </row>
    <row r="50" customFormat="false" ht="12.75" hidden="false" customHeight="false" outlineLevel="0" collapsed="false">
      <c r="A50" s="168" t="n">
        <f aca="false">A49+1</f>
        <v>40</v>
      </c>
      <c r="B50" s="169"/>
      <c r="C50" s="170"/>
      <c r="D50" s="147"/>
      <c r="E50" s="170"/>
      <c r="F50" s="170"/>
      <c r="G50" s="171"/>
      <c r="H50" s="172" t="str">
        <f aca="false">IF(G50&lt;&gt;"",LEFT(UPPER(G50),1)&amp;IF(LEN(G50)&gt;1,MID(UPPER(G50),2,1)," ")&amp;IF(LEN(G50)&gt;2,MID(UPPER(G50),3,1)," "),"")</f>
        <v/>
      </c>
      <c r="I50" s="173" t="str">
        <f aca="false">IF(Z50&lt;&gt;"",J50,"")</f>
        <v/>
      </c>
      <c r="J50" s="173" t="n">
        <f aca="false">MAX(AH50,AS50,BD50,BO50,CA50,CM50,CY50,DK50,DW50,EI50)</f>
        <v>0</v>
      </c>
      <c r="K50" s="174" t="str">
        <f aca="true">IF(I50&lt;&gt;"",RANK(I50,J$11:INDIRECT(J$7,FALSE())),"")</f>
        <v/>
      </c>
      <c r="L50" s="173" t="str">
        <f aca="false">IF(AND(H50&lt;&gt;"",OR(M50&lt;&gt;0,Z50&lt;&gt;"")),M50,"")</f>
        <v/>
      </c>
      <c r="M50" s="173" t="n">
        <f aca="false">IF(G50&lt;&gt;"",SUMIF($H$11:$H$62,H50,$J$11:$J$62),0)</f>
        <v>0</v>
      </c>
      <c r="N50" s="175" t="str">
        <f aca="false">FU50</f>
        <v/>
      </c>
      <c r="O50" s="176"/>
      <c r="P50" s="177" t="str">
        <f aca="false">IF(O50,O50,"")</f>
        <v/>
      </c>
      <c r="Q50" s="178"/>
      <c r="R50" s="179" t="str">
        <f aca="false">IF(O50&gt;0,ROUND((1000*Q$5)/O50,1),IF(O50="","",0))</f>
        <v/>
      </c>
      <c r="S50" s="179" t="n">
        <f aca="false">IF(R50&lt;&gt;"",R50-Q50,-Q50)</f>
        <v>-0</v>
      </c>
      <c r="T50" s="180" t="str">
        <f aca="true">IF(OR(O50&lt;&gt;"",Q50&lt;&gt;""),RANK(S50,S$11:INDIRECT(S$7,FALSE())),"")</f>
        <v/>
      </c>
      <c r="U50" s="181"/>
      <c r="V50" s="182"/>
      <c r="W50" s="182"/>
      <c r="X50" s="183"/>
      <c r="Y50" s="184"/>
      <c r="Z50" s="199"/>
      <c r="AA50" s="185" t="str">
        <f aca="false">IF(Z50,Z50,"")</f>
        <v/>
      </c>
      <c r="AB50" s="186"/>
      <c r="AC50" s="187" t="str">
        <f aca="false">IF(Z50&gt;0,ROUND((1000*AB$5)/Z50,1),IF(Z50="","",0))</f>
        <v/>
      </c>
      <c r="AD50" s="187" t="n">
        <f aca="false">IF(AC50&lt;&gt;"",AC50-AB50,-AB50)</f>
        <v>-0</v>
      </c>
      <c r="AE50" s="188" t="str">
        <f aca="true">IF(OR(Z50&lt;&gt;"",AB50&lt;&gt;""),RANK(AD50,AD$11:INDIRECT(AD$7,FALSE())),"")</f>
        <v/>
      </c>
      <c r="AF50" s="189"/>
      <c r="AG50" s="190" t="str">
        <f aca="false">IF(OR(Z50&lt;&gt;"",AB50&lt;&gt;""),AD50,"")</f>
        <v/>
      </c>
      <c r="AH50" s="190" t="n">
        <f aca="false">IF(AD50,AD50,0)</f>
        <v>0</v>
      </c>
      <c r="AI50" s="191" t="str">
        <f aca="true">IF(OR(Z50&lt;&gt;"",AB50&lt;&gt;""),RANK(AH50,AH$11:INDIRECT(AH$7,FALSE())),"")</f>
        <v/>
      </c>
      <c r="AJ50" s="192"/>
      <c r="AK50" s="195"/>
      <c r="AL50" s="185" t="str">
        <f aca="false">IF(AK50,AK50,"")</f>
        <v/>
      </c>
      <c r="AM50" s="186"/>
      <c r="AN50" s="187" t="str">
        <f aca="false">IF(AK50&gt;0,ROUND((1000*AM$5)/AK50,1),IF(AK50="","",0))</f>
        <v/>
      </c>
      <c r="AO50" s="187" t="n">
        <f aca="false">IF(AN50&lt;&gt;"",AN50-AM50,-AM50)</f>
        <v>-0</v>
      </c>
      <c r="AP50" s="188" t="str">
        <f aca="true">IF(OR(AK50&lt;&gt;"",AM50&lt;&gt;""),RANK(AO50,AO$11:INDIRECT(AO$7,FALSE())),"")</f>
        <v/>
      </c>
      <c r="AQ50" s="189"/>
      <c r="AR50" s="190" t="str">
        <f aca="false">IF(OR(AK50&lt;&gt;"",AM50&lt;&gt;""),AO50+AH50,"")</f>
        <v/>
      </c>
      <c r="AS50" s="190" t="n">
        <f aca="false">IF(OR(AK50&lt;&gt;"",AM50&lt;&gt;""),AR50,0)</f>
        <v>0</v>
      </c>
      <c r="AT50" s="191" t="str">
        <f aca="true">IF(OR(AK50&lt;&gt;"",AM50&lt;&gt;""),RANK(AS50,AS$11:INDIRECT(AS$7,FALSE())),"")</f>
        <v/>
      </c>
      <c r="AU50" s="192"/>
      <c r="AV50" s="195"/>
      <c r="AW50" s="185" t="str">
        <f aca="false">IF(AV50,AV50,"")</f>
        <v/>
      </c>
      <c r="AX50" s="186"/>
      <c r="AY50" s="187" t="str">
        <f aca="false">IF(AV50&gt;0,ROUND((1000*AX$5)/AV50,1),IF(AV50="","",0))</f>
        <v/>
      </c>
      <c r="AZ50" s="187" t="n">
        <f aca="false">IF(AY50&lt;&gt;"",AY50-AX50,-AX50)</f>
        <v>-0</v>
      </c>
      <c r="BA50" s="188" t="str">
        <f aca="true">IF(OR(AV50&lt;&gt;"",AX50&lt;&gt;""),RANK(AZ50,AZ$11:INDIRECT(AZ$7,FALSE())),"")</f>
        <v/>
      </c>
      <c r="BB50" s="189"/>
      <c r="BC50" s="190" t="str">
        <f aca="false">IF(OR(AV50&lt;&gt;"",AX50&lt;&gt;""),AZ50+AS50,"")</f>
        <v/>
      </c>
      <c r="BD50" s="190" t="n">
        <f aca="false">IF(OR(AV50&lt;&gt;"",AX50&lt;&gt;""),BC50,0)</f>
        <v>0</v>
      </c>
      <c r="BE50" s="191" t="str">
        <f aca="true">IF(OR(AV50&lt;&gt;"",AX50&lt;&gt;""),RANK(BD50,BD$11:INDIRECT(BD$7,FALSE())),"")</f>
        <v/>
      </c>
      <c r="BF50" s="192"/>
      <c r="BG50" s="200"/>
      <c r="BH50" s="185" t="str">
        <f aca="false">IF(BG50,BG50,"")</f>
        <v/>
      </c>
      <c r="BI50" s="186"/>
      <c r="BJ50" s="187" t="str">
        <f aca="false">IF(BG50&gt;0,ROUND((1000*BI$5)/BG50,1),IF(BG50="","",0))</f>
        <v/>
      </c>
      <c r="BK50" s="187" t="n">
        <f aca="false">IF(BJ50&lt;&gt;"",BJ50-BI50,-BI50)</f>
        <v>-0</v>
      </c>
      <c r="BL50" s="188" t="str">
        <f aca="true">IF(OR(BG50&lt;&gt;"",BI50&lt;&gt;""),RANK(BK50,BK$11:INDIRECT(BK$7,FALSE())),"")</f>
        <v/>
      </c>
      <c r="BM50" s="189"/>
      <c r="BN50" s="190" t="str">
        <f aca="false">IF(OR(BG50&lt;&gt;"",BI50&lt;&gt;""),BK50+BD50,"")</f>
        <v/>
      </c>
      <c r="BO50" s="190" t="n">
        <f aca="false">IF(OR(BG50&lt;&gt;"",BI50&lt;&gt;""),BN50,0)</f>
        <v>0</v>
      </c>
      <c r="BP50" s="191" t="str">
        <f aca="true">IF(OR(BG50&lt;&gt;"",BI50&lt;&gt;""),RANK(BO50,BO$11:INDIRECT(BO$7,FALSE())),"")</f>
        <v/>
      </c>
      <c r="BQ50" s="192"/>
      <c r="BR50" s="193"/>
      <c r="BS50" s="185" t="str">
        <f aca="false">IF(BR50,BR50,"")</f>
        <v/>
      </c>
      <c r="BT50" s="186"/>
      <c r="BU50" s="187" t="str">
        <f aca="false">IF(BR50&gt;0,ROUND((1000*BT$5)/BR50,1),IF(BR50="","",0))</f>
        <v/>
      </c>
      <c r="BV50" s="187" t="n">
        <f aca="false">IF(BU50&lt;&gt;"",BU50-BT50,-BT50)</f>
        <v>-0</v>
      </c>
      <c r="BW50" s="188" t="str">
        <f aca="true">IF(OR(BR50&lt;&gt;"",BT50&lt;&gt;""),RANK(BV50,BV$11:INDIRECT(BV$7,FALSE())),"")</f>
        <v/>
      </c>
      <c r="BX50" s="189"/>
      <c r="BY50" s="190" t="str">
        <f aca="false">IF(OR(BR50&lt;&gt;"",BT50&lt;&gt;""),BV50+BO50-EN50,"")</f>
        <v/>
      </c>
      <c r="BZ50" s="194" t="str">
        <f aca="false">IF(BY50&lt;&gt;"",HLOOKUP(MATCH(EN50,ET50:EX50,0),Discards,1,FALSE()),"")</f>
        <v/>
      </c>
      <c r="CA50" s="190" t="n">
        <f aca="false">IF(OR(BR50&lt;&gt;"",BT50&lt;&gt;""),BY50,0)</f>
        <v>0</v>
      </c>
      <c r="CB50" s="191" t="str">
        <f aca="true">IF(OR(BR50&lt;&gt;"",BT50&lt;&gt;""),RANK(CA50,CA$11:INDIRECT(CA$7,FALSE())),"")</f>
        <v/>
      </c>
      <c r="CC50" s="192"/>
      <c r="CD50" s="195"/>
      <c r="CE50" s="185" t="str">
        <f aca="false">IF(CD50,CD50,"")</f>
        <v/>
      </c>
      <c r="CF50" s="186"/>
      <c r="CG50" s="187" t="str">
        <f aca="false">IF(CD50&gt;0,ROUND((1000*CF$5)/CD50,1),IF(CD50="","",0))</f>
        <v/>
      </c>
      <c r="CH50" s="187" t="n">
        <f aca="false">IF(CG50&lt;&gt;"",CG50-CF50,-CF50)</f>
        <v>-0</v>
      </c>
      <c r="CI50" s="188" t="str">
        <f aca="true">IF(OR(CD50&lt;&gt;"",CF50&lt;&gt;""),RANK(CH50,CH$11:INDIRECT(CH$7,FALSE())),"")</f>
        <v/>
      </c>
      <c r="CJ50" s="189"/>
      <c r="CK50" s="190" t="str">
        <f aca="false">IF(OR(CD50&lt;&gt;"",CF50&lt;&gt;""),BO50+BV50+CH50-EO50,"")</f>
        <v/>
      </c>
      <c r="CL50" s="194" t="str">
        <f aca="false">IF(CK50&lt;&gt;"",HLOOKUP(MATCH(EO50,ET50:EY50,0),Discards,1,FALSE()),"")</f>
        <v/>
      </c>
      <c r="CM50" s="190" t="n">
        <f aca="false">IF(OR(CD50&lt;&gt;"",CF50&lt;&gt;""),CK50,0)</f>
        <v>0</v>
      </c>
      <c r="CN50" s="191" t="str">
        <f aca="true">IF(OR(CD50&lt;&gt;"",CF50&lt;&gt;""),RANK(CM50,CM$11:INDIRECT(CM$7,FALSE())),"")</f>
        <v/>
      </c>
      <c r="CO50" s="192"/>
      <c r="CP50" s="195"/>
      <c r="CQ50" s="185" t="str">
        <f aca="false">IF(CP50,CP50,"")</f>
        <v/>
      </c>
      <c r="CR50" s="186"/>
      <c r="CS50" s="187" t="str">
        <f aca="false">IF(CP50&gt;0,ROUND((1000*CR$5)/CP50,1),IF(CP50="","",0))</f>
        <v/>
      </c>
      <c r="CT50" s="187" t="n">
        <f aca="false">IF(CS50&lt;&gt;"",CS50-CR50,-CR50)</f>
        <v>-0</v>
      </c>
      <c r="CU50" s="188" t="str">
        <f aca="true">IF(OR(CP50&lt;&gt;"",CR50&lt;&gt;""),RANK(CT50,CT$11:INDIRECT(CT$7,FALSE())),"")</f>
        <v/>
      </c>
      <c r="CV50" s="189"/>
      <c r="CW50" s="190" t="str">
        <f aca="false">IF(OR(CP50&lt;&gt;"",CR50&lt;&gt;""),BO50+BV50+CH50+CT50-EP50,"")</f>
        <v/>
      </c>
      <c r="CX50" s="194" t="str">
        <f aca="false">IF(CW50&lt;&gt;"",HLOOKUP(MATCH(EP50,ET50:EZ50,0),Discards,1,FALSE()),"")</f>
        <v/>
      </c>
      <c r="CY50" s="190" t="n">
        <f aca="false">IF(OR(CP50&lt;&gt;"",CR50&lt;&gt;""),CW50,0)</f>
        <v>0</v>
      </c>
      <c r="CZ50" s="191" t="str">
        <f aca="true">IF(OR(CP50&lt;&gt;"",CR50&lt;&gt;""),RANK(CY50,CY$11:INDIRECT(CY$7,FALSE())),"")</f>
        <v/>
      </c>
      <c r="DA50" s="192"/>
      <c r="DB50" s="195"/>
      <c r="DC50" s="185" t="str">
        <f aca="false">IF(DB50,DB50,"")</f>
        <v/>
      </c>
      <c r="DD50" s="186"/>
      <c r="DE50" s="187" t="str">
        <f aca="false">IF(DB50&gt;0,ROUND((1000*DD$5)/DB50,1),IF(DB50="","",0))</f>
        <v/>
      </c>
      <c r="DF50" s="187" t="n">
        <f aca="false">IF(DE50&lt;&gt;"",DE50-DD50,-DD50)</f>
        <v>-0</v>
      </c>
      <c r="DG50" s="188" t="str">
        <f aca="true">IF(OR(DB50&lt;&gt;"",DD50&lt;&gt;""),RANK(DF50,DF$11:INDIRECT(DF$7,FALSE())),"")</f>
        <v/>
      </c>
      <c r="DH50" s="189"/>
      <c r="DI50" s="190" t="str">
        <f aca="false">IF(OR(DB50&lt;&gt;"",DD50&lt;&gt;""),BO50+BV50+CH50+CT50+DF50-EQ50,"")</f>
        <v/>
      </c>
      <c r="DJ50" s="194" t="str">
        <f aca="false">IF(DI50&lt;&gt;"",HLOOKUP(MATCH(EQ50,ET50:FA50,0),Discards,1,FALSE()),"")</f>
        <v/>
      </c>
      <c r="DK50" s="190" t="n">
        <f aca="false">IF(OR(DB50&lt;&gt;"",DD50&lt;&gt;""),DI50,0)</f>
        <v>0</v>
      </c>
      <c r="DL50" s="191" t="str">
        <f aca="true">IF(OR(DB50&lt;&gt;"",DD50&lt;&gt;""),RANK(DK50,DK$11:INDIRECT(DK$7,FALSE())),"")</f>
        <v/>
      </c>
      <c r="DM50" s="192"/>
      <c r="DN50" s="195"/>
      <c r="DO50" s="185" t="str">
        <f aca="false">IF(DN50,DN50,"")</f>
        <v/>
      </c>
      <c r="DP50" s="186"/>
      <c r="DQ50" s="187" t="str">
        <f aca="false">IF(DN50&gt;0,ROUND((1000*DP$5)/DN50,1),IF(DN50="","",0))</f>
        <v/>
      </c>
      <c r="DR50" s="187" t="n">
        <f aca="false">IF(DQ50&lt;&gt;"",DQ50-DP50,-DP50)</f>
        <v>-0</v>
      </c>
      <c r="DS50" s="188" t="str">
        <f aca="true">IF(OR(DN50&lt;&gt;"",DP50&lt;&gt;""),RANK(DR50,DR$11:INDIRECT(DR$7,FALSE())),"")</f>
        <v/>
      </c>
      <c r="DT50" s="189"/>
      <c r="DU50" s="190" t="str">
        <f aca="false">IF(OR(DN50&lt;&gt;"",DP50&lt;&gt;""),BO50+BV50+CH50+CT50+DF50+DR50-ER50,"")</f>
        <v/>
      </c>
      <c r="DV50" s="194" t="str">
        <f aca="false">IF(DU50&lt;&gt;"",HLOOKUP(MATCH(ER50,ET50:FB50,0),Discards,1,FALSE()),"")</f>
        <v/>
      </c>
      <c r="DW50" s="190" t="n">
        <f aca="false">IF(OR(DN50&lt;&gt;"",DP50&lt;&gt;""),DU50,0)</f>
        <v>0</v>
      </c>
      <c r="DX50" s="191" t="str">
        <f aca="true">IF(OR(DN50&lt;&gt;"",DP50&lt;&gt;""),RANK(DW50,DW$11:INDIRECT(DW$7,FALSE())),"")</f>
        <v/>
      </c>
      <c r="DY50" s="192"/>
      <c r="DZ50" s="195"/>
      <c r="EA50" s="185" t="str">
        <f aca="false">IF(DZ50,DZ50,"")</f>
        <v/>
      </c>
      <c r="EB50" s="186"/>
      <c r="EC50" s="187" t="str">
        <f aca="false">IF(DZ50&gt;0,ROUND((1000*EB$5)/DZ50,1),IF(DZ50="","",0))</f>
        <v/>
      </c>
      <c r="ED50" s="187" t="n">
        <f aca="false">IF(EC50&lt;&gt;"",EC50-EB50,-EB50)</f>
        <v>-0</v>
      </c>
      <c r="EE50" s="188" t="str">
        <f aca="true">IF(OR(DZ50&lt;&gt;"",EB50&lt;&gt;""),RANK(ED50,ED$11:INDIRECT(ED$7,FALSE())),"")</f>
        <v/>
      </c>
      <c r="EF50" s="189"/>
      <c r="EG50" s="190" t="str">
        <f aca="false">IF(OR(DZ50&lt;&gt;"",EB50&lt;&gt;""),BO50+BV50+CH50+CT50+DF50+DR50+ED50-ES50,"")</f>
        <v/>
      </c>
      <c r="EH50" s="194" t="str">
        <f aca="false">IF(EG50&lt;&gt;"",HLOOKUP(MATCH(ES50,ET50:FC50,0),Discards,1,FALSE()),"")</f>
        <v/>
      </c>
      <c r="EI50" s="190" t="n">
        <f aca="false">IF(OR(DZ50&lt;&gt;"",EB50&lt;&gt;""),EG50,0)</f>
        <v>0</v>
      </c>
      <c r="EJ50" s="191" t="str">
        <f aca="true">IF(OR(DZ50&lt;&gt;"",EB50&lt;&gt;""),RANK(EI50,EI$11:INDIRECT(EI$7,FALSE())),"")</f>
        <v/>
      </c>
      <c r="EK50" s="196"/>
      <c r="EM50" s="167" t="n">
        <f aca="false">IF(C50&lt;&gt;"",1,0)</f>
        <v>0</v>
      </c>
      <c r="EN50" s="3" t="n">
        <f aca="false">MIN($ET50:EX50)</f>
        <v>0</v>
      </c>
      <c r="EO50" s="3" t="n">
        <f aca="false">MIN($ET50:EY50)</f>
        <v>0</v>
      </c>
      <c r="EP50" s="3" t="n">
        <f aca="false">MIN($ET50:EZ50)</f>
        <v>0</v>
      </c>
      <c r="EQ50" s="3" t="n">
        <f aca="false">MIN($ET50:FA50)</f>
        <v>0</v>
      </c>
      <c r="ER50" s="3" t="n">
        <f aca="false">MIN($ET50:FB50)</f>
        <v>0</v>
      </c>
      <c r="ES50" s="3" t="n">
        <f aca="false">MIN($ET50:FC50)</f>
        <v>0</v>
      </c>
      <c r="ET50" s="3" t="str">
        <f aca="false">AC50</f>
        <v/>
      </c>
      <c r="EU50" s="3" t="str">
        <f aca="false">AN50</f>
        <v/>
      </c>
      <c r="EV50" s="3" t="str">
        <f aca="false">AY50</f>
        <v/>
      </c>
      <c r="EW50" s="3" t="str">
        <f aca="false">BJ50</f>
        <v/>
      </c>
      <c r="EX50" s="3" t="str">
        <f aca="false">BU50</f>
        <v/>
      </c>
      <c r="EY50" s="3" t="str">
        <f aca="false">CG50</f>
        <v/>
      </c>
      <c r="EZ50" s="3" t="str">
        <f aca="false">CS50</f>
        <v/>
      </c>
      <c r="FA50" s="3" t="str">
        <f aca="false">DE50</f>
        <v/>
      </c>
      <c r="FB50" s="3" t="str">
        <f aca="false">DQ50</f>
        <v/>
      </c>
      <c r="FC50" s="3" t="str">
        <f aca="false">EC50</f>
        <v/>
      </c>
      <c r="FF50" s="1" t="n">
        <f aca="false">IF(H50&lt;&gt;"",(CODE(MID(H50,1,1))*1000)*1000,255000000)</f>
        <v>255000000</v>
      </c>
      <c r="FG50" s="1" t="n">
        <f aca="false">IF(H50&lt;&gt;"",CODE(MID(H50,2,1))*1000,255000)</f>
        <v>255000</v>
      </c>
      <c r="FH50" s="1" t="n">
        <f aca="false">IF(H50&lt;&gt;"",CODE(MID(H50,3,1)),255)</f>
        <v>255</v>
      </c>
      <c r="FI50" s="1" t="n">
        <f aca="false">IF(C50&lt;&gt;"",SUM(FF50:FH50),0)</f>
        <v>0</v>
      </c>
      <c r="FJ50" s="1" t="n">
        <f aca="true">IF(FI50&gt;0,SMALL($FI$11:INDIRECT($FI$7,FALSE()),A50),0)</f>
        <v>0</v>
      </c>
      <c r="FK50" s="1" t="n">
        <f aca="false">INT(FJ50/1000000)</f>
        <v>0</v>
      </c>
      <c r="FL50" s="1" t="n">
        <f aca="false">INT(FJ50/1000)-FK50*1000</f>
        <v>0</v>
      </c>
      <c r="FM50" s="1" t="n">
        <f aca="false">FJ50-FK50*1000000-FL50*1000</f>
        <v>0</v>
      </c>
      <c r="FN50" s="1" t="str">
        <f aca="false">IF(FJ50=255255255,"",IF(FJ50&gt;0,CHAR(FK50)&amp;CHAR(FL50)&amp;CHAR(FM50),""))</f>
        <v/>
      </c>
      <c r="FO50" s="1" t="n">
        <f aca="false">COUNTIF($FN$11:$FN$34,FN50)</f>
        <v>24</v>
      </c>
      <c r="FP50" s="3" t="str">
        <f aca="false">IF(AND(C50&lt;&gt;"",$AA$5,FO50&lt;&gt;"",FJ50&lt;&gt;255255255),VLOOKUP(MATCH(FN50,$H$11:$H$62,0),Competitors,12,FALSE()),"")</f>
        <v/>
      </c>
      <c r="FQ50" s="1" t="str">
        <f aca="false">IF(FN50&lt;&gt;FN49,FN50,"")</f>
        <v/>
      </c>
      <c r="FR50" s="3" t="str">
        <f aca="false">IF(FQ50&lt;&gt;"",FP50,"")</f>
        <v/>
      </c>
      <c r="FS50" s="1" t="str">
        <f aca="true">IF(FR50&lt;&gt;"",RANK(FR50,FR$11:INDIRECT(FR$7,FALSE())),"")</f>
        <v/>
      </c>
      <c r="FT50" s="1" t="str">
        <f aca="false">IF(H50&lt;&gt;"",MATCH(H50,$FQ$11:$FQ$62,0),"")</f>
        <v/>
      </c>
      <c r="FU50" s="1" t="str">
        <f aca="false">IF(H50&lt;&gt;"",VLOOKUP(FT50,$A$11:$FS$62,175,FALSE()),"")</f>
        <v/>
      </c>
      <c r="FW50" s="2" t="str">
        <f aca="false">IF(AND(L50&lt;&gt;"",H50&lt;&gt;""),(L50+1000)*10000000000+FI50,"")</f>
        <v/>
      </c>
      <c r="FX50" s="2" t="str">
        <f aca="false">IF(AND(A50&lt;=$FW$8,FW50&lt;&gt;""),LARGE($FW$11:$FW$62,A50),"")</f>
        <v/>
      </c>
      <c r="FY50" s="2" t="str">
        <f aca="false">IF(AND(FX50&lt;&gt;"",RIGHT(FX50,9)&lt;&gt;RIGHT(FX49,9)),FX50,"")</f>
        <v/>
      </c>
      <c r="FZ50" s="2" t="str">
        <f aca="false">IF(A50&lt;=$FZ$8,LARGE($FY$11:$FY$62,A50),"")</f>
        <v/>
      </c>
      <c r="GA50" s="2" t="n">
        <f aca="false">IF(FZ50&lt;&gt;"",VALUE(RIGHT(FZ50,9)),0)</f>
        <v>0</v>
      </c>
      <c r="GB50" s="1" t="n">
        <f aca="false">INT(GA50/1000000)</f>
        <v>0</v>
      </c>
      <c r="GC50" s="1" t="n">
        <f aca="false">INT(GA50/1000)-GB50*1000</f>
        <v>0</v>
      </c>
      <c r="GD50" s="1" t="n">
        <f aca="false">GA50-GB50*1000000-GC50*1000</f>
        <v>0</v>
      </c>
      <c r="GE50" s="1" t="str">
        <f aca="false">IF(GA50=255255255,"",IF(GA50&gt;0,CHAR(GB50)&amp;CHAR(GC50)&amp;CHAR(GD50),""))</f>
        <v/>
      </c>
      <c r="GF50" s="3" t="str">
        <f aca="false">IF(GE50&lt;&gt;"",(FZ50-GA50)/10000000000-1000,"")</f>
        <v/>
      </c>
      <c r="GG50" s="1" t="str">
        <f aca="false">IF(GF50&lt;&gt;"",RANK(GF50,$GF$11:$GF$62),"")</f>
        <v/>
      </c>
    </row>
    <row r="51" customFormat="false" ht="12.75" hidden="false" customHeight="false" outlineLevel="0" collapsed="false">
      <c r="A51" s="168" t="n">
        <f aca="false">A50+1</f>
        <v>41</v>
      </c>
      <c r="B51" s="169"/>
      <c r="C51" s="170"/>
      <c r="D51" s="147"/>
      <c r="E51" s="170"/>
      <c r="F51" s="170"/>
      <c r="G51" s="171"/>
      <c r="H51" s="172" t="str">
        <f aca="false">IF(G51&lt;&gt;"",LEFT(UPPER(G51),1)&amp;IF(LEN(G51)&gt;1,MID(UPPER(G51),2,1)," ")&amp;IF(LEN(G51)&gt;2,MID(UPPER(G51),3,1)," "),"")</f>
        <v/>
      </c>
      <c r="I51" s="173" t="str">
        <f aca="false">IF(Z51&lt;&gt;"",J51,"")</f>
        <v/>
      </c>
      <c r="J51" s="173" t="n">
        <f aca="false">MAX(AH51,AS51,BD51,BO51,CA51,CM51,CY51,DK51,DW51,EI51)</f>
        <v>0</v>
      </c>
      <c r="K51" s="174" t="str">
        <f aca="true">IF(I51&lt;&gt;"",RANK(I51,J$11:INDIRECT(J$7,FALSE())),"")</f>
        <v/>
      </c>
      <c r="L51" s="173" t="str">
        <f aca="false">IF(AND(H51&lt;&gt;"",OR(M51&lt;&gt;0,Z51&lt;&gt;"")),M51,"")</f>
        <v/>
      </c>
      <c r="M51" s="173" t="n">
        <f aca="false">IF(G51&lt;&gt;"",SUMIF($H$11:$H$62,H51,$J$11:$J$62),0)</f>
        <v>0</v>
      </c>
      <c r="N51" s="175" t="str">
        <f aca="false">FU51</f>
        <v/>
      </c>
      <c r="O51" s="176"/>
      <c r="P51" s="177" t="str">
        <f aca="false">IF(O51,O51,"")</f>
        <v/>
      </c>
      <c r="Q51" s="178"/>
      <c r="R51" s="179" t="str">
        <f aca="false">IF(O51&gt;0,ROUND((1000*Q$5)/O51,1),IF(O51="","",0))</f>
        <v/>
      </c>
      <c r="S51" s="179" t="n">
        <f aca="false">IF(R51&lt;&gt;"",R51-Q51,-Q51)</f>
        <v>-0</v>
      </c>
      <c r="T51" s="180" t="str">
        <f aca="true">IF(OR(O51&lt;&gt;"",Q51&lt;&gt;""),RANK(S51,S$11:INDIRECT(S$7,FALSE())),"")</f>
        <v/>
      </c>
      <c r="U51" s="181"/>
      <c r="V51" s="182"/>
      <c r="W51" s="182"/>
      <c r="X51" s="183"/>
      <c r="Y51" s="184"/>
      <c r="Z51" s="199"/>
      <c r="AA51" s="185" t="str">
        <f aca="false">IF(Z51,Z51,"")</f>
        <v/>
      </c>
      <c r="AB51" s="186"/>
      <c r="AC51" s="187" t="str">
        <f aca="false">IF(Z51&gt;0,ROUND((1000*AB$5)/Z51,1),IF(Z51="","",0))</f>
        <v/>
      </c>
      <c r="AD51" s="187" t="n">
        <f aca="false">IF(AC51&lt;&gt;"",AC51-AB51,-AB51)</f>
        <v>-0</v>
      </c>
      <c r="AE51" s="188" t="str">
        <f aca="true">IF(OR(Z51&lt;&gt;"",AB51&lt;&gt;""),RANK(AD51,AD$11:INDIRECT(AD$7,FALSE())),"")</f>
        <v/>
      </c>
      <c r="AF51" s="189"/>
      <c r="AG51" s="190" t="str">
        <f aca="false">IF(OR(Z51&lt;&gt;"",AB51&lt;&gt;""),AD51,"")</f>
        <v/>
      </c>
      <c r="AH51" s="190" t="n">
        <f aca="false">IF(AD51,AD51,0)</f>
        <v>0</v>
      </c>
      <c r="AI51" s="191" t="str">
        <f aca="true">IF(OR(Z51&lt;&gt;"",AB51&lt;&gt;""),RANK(AH51,AH$11:INDIRECT(AH$7,FALSE())),"")</f>
        <v/>
      </c>
      <c r="AJ51" s="192"/>
      <c r="AK51" s="195"/>
      <c r="AL51" s="185" t="str">
        <f aca="false">IF(AK51,AK51,"")</f>
        <v/>
      </c>
      <c r="AM51" s="186"/>
      <c r="AN51" s="187" t="str">
        <f aca="false">IF(AK51&gt;0,ROUND((1000*AM$5)/AK51,1),IF(AK51="","",0))</f>
        <v/>
      </c>
      <c r="AO51" s="187" t="n">
        <f aca="false">IF(AN51&lt;&gt;"",AN51-AM51,-AM51)</f>
        <v>-0</v>
      </c>
      <c r="AP51" s="188" t="str">
        <f aca="true">IF(OR(AK51&lt;&gt;"",AM51&lt;&gt;""),RANK(AO51,AO$11:INDIRECT(AO$7,FALSE())),"")</f>
        <v/>
      </c>
      <c r="AQ51" s="189"/>
      <c r="AR51" s="190" t="str">
        <f aca="false">IF(OR(AK51&lt;&gt;"",AM51&lt;&gt;""),AO51+AH51,"")</f>
        <v/>
      </c>
      <c r="AS51" s="190" t="n">
        <f aca="false">IF(OR(AK51&lt;&gt;"",AM51&lt;&gt;""),AR51,0)</f>
        <v>0</v>
      </c>
      <c r="AT51" s="191" t="str">
        <f aca="true">IF(OR(AK51&lt;&gt;"",AM51&lt;&gt;""),RANK(AS51,AS$11:INDIRECT(AS$7,FALSE())),"")</f>
        <v/>
      </c>
      <c r="AU51" s="192"/>
      <c r="AV51" s="195"/>
      <c r="AW51" s="185" t="str">
        <f aca="false">IF(AV51,AV51,"")</f>
        <v/>
      </c>
      <c r="AX51" s="186"/>
      <c r="AY51" s="187" t="str">
        <f aca="false">IF(AV51&gt;0,ROUND((1000*AX$5)/AV51,1),IF(AV51="","",0))</f>
        <v/>
      </c>
      <c r="AZ51" s="187" t="n">
        <f aca="false">IF(AY51&lt;&gt;"",AY51-AX51,-AX51)</f>
        <v>-0</v>
      </c>
      <c r="BA51" s="188" t="str">
        <f aca="true">IF(OR(AV51&lt;&gt;"",AX51&lt;&gt;""),RANK(AZ51,AZ$11:INDIRECT(AZ$7,FALSE())),"")</f>
        <v/>
      </c>
      <c r="BB51" s="189"/>
      <c r="BC51" s="190" t="str">
        <f aca="false">IF(OR(AV51&lt;&gt;"",AX51&lt;&gt;""),AZ51+AS51,"")</f>
        <v/>
      </c>
      <c r="BD51" s="190" t="n">
        <f aca="false">IF(OR(AV51&lt;&gt;"",AX51&lt;&gt;""),BC51,0)</f>
        <v>0</v>
      </c>
      <c r="BE51" s="191" t="str">
        <f aca="true">IF(OR(AV51&lt;&gt;"",AX51&lt;&gt;""),RANK(BD51,BD$11:INDIRECT(BD$7,FALSE())),"")</f>
        <v/>
      </c>
      <c r="BF51" s="192"/>
      <c r="BG51" s="200"/>
      <c r="BH51" s="185" t="str">
        <f aca="false">IF(BG51,BG51,"")</f>
        <v/>
      </c>
      <c r="BI51" s="186"/>
      <c r="BJ51" s="187" t="str">
        <f aca="false">IF(BG51&gt;0,ROUND((1000*BI$5)/BG51,1),IF(BG51="","",0))</f>
        <v/>
      </c>
      <c r="BK51" s="187" t="n">
        <f aca="false">IF(BJ51&lt;&gt;"",BJ51-BI51,-BI51)</f>
        <v>-0</v>
      </c>
      <c r="BL51" s="188" t="str">
        <f aca="true">IF(OR(BG51&lt;&gt;"",BI51&lt;&gt;""),RANK(BK51,BK$11:INDIRECT(BK$7,FALSE())),"")</f>
        <v/>
      </c>
      <c r="BM51" s="189"/>
      <c r="BN51" s="190" t="str">
        <f aca="false">IF(OR(BG51&lt;&gt;"",BI51&lt;&gt;""),BK51+BD51,"")</f>
        <v/>
      </c>
      <c r="BO51" s="190" t="n">
        <f aca="false">IF(OR(BG51&lt;&gt;"",BI51&lt;&gt;""),BN51,0)</f>
        <v>0</v>
      </c>
      <c r="BP51" s="191" t="str">
        <f aca="true">IF(OR(BG51&lt;&gt;"",BI51&lt;&gt;""),RANK(BO51,BO$11:INDIRECT(BO$7,FALSE())),"")</f>
        <v/>
      </c>
      <c r="BQ51" s="192"/>
      <c r="BR51" s="193"/>
      <c r="BS51" s="185" t="str">
        <f aca="false">IF(BR51,BR51,"")</f>
        <v/>
      </c>
      <c r="BT51" s="186"/>
      <c r="BU51" s="187" t="str">
        <f aca="false">IF(BR51&gt;0,ROUND((1000*BT$5)/BR51,1),IF(BR51="","",0))</f>
        <v/>
      </c>
      <c r="BV51" s="187" t="n">
        <f aca="false">IF(BU51&lt;&gt;"",BU51-BT51,-BT51)</f>
        <v>-0</v>
      </c>
      <c r="BW51" s="188" t="str">
        <f aca="true">IF(OR(BR51&lt;&gt;"",BT51&lt;&gt;""),RANK(BV51,BV$11:INDIRECT(BV$7,FALSE())),"")</f>
        <v/>
      </c>
      <c r="BX51" s="189"/>
      <c r="BY51" s="190" t="str">
        <f aca="false">IF(OR(BR51&lt;&gt;"",BT51&lt;&gt;""),BV51+BO51-EN51,"")</f>
        <v/>
      </c>
      <c r="BZ51" s="194" t="str">
        <f aca="false">IF(BY51&lt;&gt;"",HLOOKUP(MATCH(EN51,ET51:EX51,0),Discards,1,FALSE()),"")</f>
        <v/>
      </c>
      <c r="CA51" s="190" t="n">
        <f aca="false">IF(OR(BR51&lt;&gt;"",BT51&lt;&gt;""),BY51,0)</f>
        <v>0</v>
      </c>
      <c r="CB51" s="191" t="str">
        <f aca="true">IF(OR(BR51&lt;&gt;"",BT51&lt;&gt;""),RANK(CA51,CA$11:INDIRECT(CA$7,FALSE())),"")</f>
        <v/>
      </c>
      <c r="CC51" s="192"/>
      <c r="CD51" s="195"/>
      <c r="CE51" s="185" t="str">
        <f aca="false">IF(CD51,CD51,"")</f>
        <v/>
      </c>
      <c r="CF51" s="186"/>
      <c r="CG51" s="187" t="str">
        <f aca="false">IF(CD51&gt;0,ROUND((1000*CF$5)/CD51,1),IF(CD51="","",0))</f>
        <v/>
      </c>
      <c r="CH51" s="187" t="n">
        <f aca="false">IF(CG51&lt;&gt;"",CG51-CF51,-CF51)</f>
        <v>-0</v>
      </c>
      <c r="CI51" s="188" t="str">
        <f aca="true">IF(OR(CD51&lt;&gt;"",CF51&lt;&gt;""),RANK(CH51,CH$11:INDIRECT(CH$7,FALSE())),"")</f>
        <v/>
      </c>
      <c r="CJ51" s="189"/>
      <c r="CK51" s="190" t="str">
        <f aca="false">IF(OR(CD51&lt;&gt;"",CF51&lt;&gt;""),BO51+BV51+CH51-EO51,"")</f>
        <v/>
      </c>
      <c r="CL51" s="194" t="str">
        <f aca="false">IF(CK51&lt;&gt;"",HLOOKUP(MATCH(EO51,ET51:EY51,0),Discards,1,FALSE()),"")</f>
        <v/>
      </c>
      <c r="CM51" s="190" t="n">
        <f aca="false">IF(OR(CD51&lt;&gt;"",CF51&lt;&gt;""),CK51,0)</f>
        <v>0</v>
      </c>
      <c r="CN51" s="191" t="str">
        <f aca="true">IF(OR(CD51&lt;&gt;"",CF51&lt;&gt;""),RANK(CM51,CM$11:INDIRECT(CM$7,FALSE())),"")</f>
        <v/>
      </c>
      <c r="CO51" s="192"/>
      <c r="CP51" s="195"/>
      <c r="CQ51" s="185" t="str">
        <f aca="false">IF(CP51,CP51,"")</f>
        <v/>
      </c>
      <c r="CR51" s="186"/>
      <c r="CS51" s="187" t="str">
        <f aca="false">IF(CP51&gt;0,ROUND((1000*CR$5)/CP51,1),IF(CP51="","",0))</f>
        <v/>
      </c>
      <c r="CT51" s="187" t="n">
        <f aca="false">IF(CS51&lt;&gt;"",CS51-CR51,-CR51)</f>
        <v>-0</v>
      </c>
      <c r="CU51" s="188" t="str">
        <f aca="true">IF(OR(CP51&lt;&gt;"",CR51&lt;&gt;""),RANK(CT51,CT$11:INDIRECT(CT$7,FALSE())),"")</f>
        <v/>
      </c>
      <c r="CV51" s="189"/>
      <c r="CW51" s="190" t="str">
        <f aca="false">IF(OR(CP51&lt;&gt;"",CR51&lt;&gt;""),BO51+BV51+CH51+CT51-EP51,"")</f>
        <v/>
      </c>
      <c r="CX51" s="194" t="str">
        <f aca="false">IF(CW51&lt;&gt;"",HLOOKUP(MATCH(EP51,ET51:EZ51,0),Discards,1,FALSE()),"")</f>
        <v/>
      </c>
      <c r="CY51" s="190" t="n">
        <f aca="false">IF(OR(CP51&lt;&gt;"",CR51&lt;&gt;""),CW51,0)</f>
        <v>0</v>
      </c>
      <c r="CZ51" s="191" t="str">
        <f aca="true">IF(OR(CP51&lt;&gt;"",CR51&lt;&gt;""),RANK(CY51,CY$11:INDIRECT(CY$7,FALSE())),"")</f>
        <v/>
      </c>
      <c r="DA51" s="192"/>
      <c r="DB51" s="195"/>
      <c r="DC51" s="185" t="str">
        <f aca="false">IF(DB51,DB51,"")</f>
        <v/>
      </c>
      <c r="DD51" s="186"/>
      <c r="DE51" s="187" t="str">
        <f aca="false">IF(DB51&gt;0,ROUND((1000*DD$5)/DB51,1),IF(DB51="","",0))</f>
        <v/>
      </c>
      <c r="DF51" s="187" t="n">
        <f aca="false">IF(DE51&lt;&gt;"",DE51-DD51,-DD51)</f>
        <v>-0</v>
      </c>
      <c r="DG51" s="188" t="str">
        <f aca="true">IF(OR(DB51&lt;&gt;"",DD51&lt;&gt;""),RANK(DF51,DF$11:INDIRECT(DF$7,FALSE())),"")</f>
        <v/>
      </c>
      <c r="DH51" s="189"/>
      <c r="DI51" s="190" t="str">
        <f aca="false">IF(OR(DB51&lt;&gt;"",DD51&lt;&gt;""),BO51+BV51+CH51+CT51+DF51-EQ51,"")</f>
        <v/>
      </c>
      <c r="DJ51" s="194" t="str">
        <f aca="false">IF(DI51&lt;&gt;"",HLOOKUP(MATCH(EQ51,ET51:FA51,0),Discards,1,FALSE()),"")</f>
        <v/>
      </c>
      <c r="DK51" s="190" t="n">
        <f aca="false">IF(OR(DB51&lt;&gt;"",DD51&lt;&gt;""),DI51,0)</f>
        <v>0</v>
      </c>
      <c r="DL51" s="191" t="str">
        <f aca="true">IF(OR(DB51&lt;&gt;"",DD51&lt;&gt;""),RANK(DK51,DK$11:INDIRECT(DK$7,FALSE())),"")</f>
        <v/>
      </c>
      <c r="DM51" s="192"/>
      <c r="DN51" s="195"/>
      <c r="DO51" s="185" t="str">
        <f aca="false">IF(DN51,DN51,"")</f>
        <v/>
      </c>
      <c r="DP51" s="186"/>
      <c r="DQ51" s="187" t="str">
        <f aca="false">IF(DN51&gt;0,ROUND((1000*DP$5)/DN51,1),IF(DN51="","",0))</f>
        <v/>
      </c>
      <c r="DR51" s="187" t="n">
        <f aca="false">IF(DQ51&lt;&gt;"",DQ51-DP51,-DP51)</f>
        <v>-0</v>
      </c>
      <c r="DS51" s="188" t="str">
        <f aca="true">IF(OR(DN51&lt;&gt;"",DP51&lt;&gt;""),RANK(DR51,DR$11:INDIRECT(DR$7,FALSE())),"")</f>
        <v/>
      </c>
      <c r="DT51" s="189"/>
      <c r="DU51" s="190" t="str">
        <f aca="false">IF(OR(DN51&lt;&gt;"",DP51&lt;&gt;""),BO51+BV51+CH51+CT51+DF51+DR51-ER51,"")</f>
        <v/>
      </c>
      <c r="DV51" s="194" t="str">
        <f aca="false">IF(DU51&lt;&gt;"",HLOOKUP(MATCH(ER51,ET51:FB51,0),Discards,1,FALSE()),"")</f>
        <v/>
      </c>
      <c r="DW51" s="190" t="n">
        <f aca="false">IF(OR(DN51&lt;&gt;"",DP51&lt;&gt;""),DU51,0)</f>
        <v>0</v>
      </c>
      <c r="DX51" s="191" t="str">
        <f aca="true">IF(OR(DN51&lt;&gt;"",DP51&lt;&gt;""),RANK(DW51,DW$11:INDIRECT(DW$7,FALSE())),"")</f>
        <v/>
      </c>
      <c r="DY51" s="192"/>
      <c r="DZ51" s="195"/>
      <c r="EA51" s="185" t="str">
        <f aca="false">IF(DZ51,DZ51,"")</f>
        <v/>
      </c>
      <c r="EB51" s="186"/>
      <c r="EC51" s="187" t="str">
        <f aca="false">IF(DZ51&gt;0,ROUND((1000*EB$5)/DZ51,1),IF(DZ51="","",0))</f>
        <v/>
      </c>
      <c r="ED51" s="187" t="n">
        <f aca="false">IF(EC51&lt;&gt;"",EC51-EB51,-EB51)</f>
        <v>-0</v>
      </c>
      <c r="EE51" s="188" t="str">
        <f aca="true">IF(OR(DZ51&lt;&gt;"",EB51&lt;&gt;""),RANK(ED51,ED$11:INDIRECT(ED$7,FALSE())),"")</f>
        <v/>
      </c>
      <c r="EF51" s="189"/>
      <c r="EG51" s="190" t="str">
        <f aca="false">IF(OR(DZ51&lt;&gt;"",EB51&lt;&gt;""),BO51+BV51+CH51+CT51+DF51+DR51+ED51-ES51,"")</f>
        <v/>
      </c>
      <c r="EH51" s="194" t="str">
        <f aca="false">IF(EG51&lt;&gt;"",HLOOKUP(MATCH(ES51,ET51:FC51,0),Discards,1,FALSE()),"")</f>
        <v/>
      </c>
      <c r="EI51" s="190" t="n">
        <f aca="false">IF(OR(DZ51&lt;&gt;"",EB51&lt;&gt;""),EG51,0)</f>
        <v>0</v>
      </c>
      <c r="EJ51" s="191" t="str">
        <f aca="true">IF(OR(DZ51&lt;&gt;"",EB51&lt;&gt;""),RANK(EI51,EI$11:INDIRECT(EI$7,FALSE())),"")</f>
        <v/>
      </c>
      <c r="EK51" s="196"/>
      <c r="EM51" s="167" t="n">
        <f aca="false">IF(C51&lt;&gt;"",1,0)</f>
        <v>0</v>
      </c>
      <c r="EN51" s="3" t="n">
        <f aca="false">MIN($ET51:EX51)</f>
        <v>0</v>
      </c>
      <c r="EO51" s="3" t="n">
        <f aca="false">MIN($ET51:EY51)</f>
        <v>0</v>
      </c>
      <c r="EP51" s="3" t="n">
        <f aca="false">MIN($ET51:EZ51)</f>
        <v>0</v>
      </c>
      <c r="EQ51" s="3" t="n">
        <f aca="false">MIN($ET51:FA51)</f>
        <v>0</v>
      </c>
      <c r="ER51" s="3" t="n">
        <f aca="false">MIN($ET51:FB51)</f>
        <v>0</v>
      </c>
      <c r="ES51" s="3" t="n">
        <f aca="false">MIN($ET51:FC51)</f>
        <v>0</v>
      </c>
      <c r="ET51" s="3" t="str">
        <f aca="false">AC51</f>
        <v/>
      </c>
      <c r="EU51" s="3" t="str">
        <f aca="false">AN51</f>
        <v/>
      </c>
      <c r="EV51" s="3" t="str">
        <f aca="false">AY51</f>
        <v/>
      </c>
      <c r="EW51" s="3" t="str">
        <f aca="false">BJ51</f>
        <v/>
      </c>
      <c r="EX51" s="3" t="str">
        <f aca="false">BU51</f>
        <v/>
      </c>
      <c r="EY51" s="3" t="str">
        <f aca="false">CG51</f>
        <v/>
      </c>
      <c r="EZ51" s="3" t="str">
        <f aca="false">CS51</f>
        <v/>
      </c>
      <c r="FA51" s="3" t="str">
        <f aca="false">DE51</f>
        <v/>
      </c>
      <c r="FB51" s="3" t="str">
        <f aca="false">DQ51</f>
        <v/>
      </c>
      <c r="FC51" s="3" t="str">
        <f aca="false">EC51</f>
        <v/>
      </c>
      <c r="FF51" s="1" t="n">
        <f aca="false">IF(H51&lt;&gt;"",(CODE(MID(H51,1,1))*1000)*1000,255000000)</f>
        <v>255000000</v>
      </c>
      <c r="FG51" s="1" t="n">
        <f aca="false">IF(H51&lt;&gt;"",CODE(MID(H51,2,1))*1000,255000)</f>
        <v>255000</v>
      </c>
      <c r="FH51" s="1" t="n">
        <f aca="false">IF(H51&lt;&gt;"",CODE(MID(H51,3,1)),255)</f>
        <v>255</v>
      </c>
      <c r="FI51" s="1" t="n">
        <f aca="false">IF(C51&lt;&gt;"",SUM(FF51:FH51),0)</f>
        <v>0</v>
      </c>
      <c r="FJ51" s="1" t="n">
        <f aca="true">IF(FI51&gt;0,SMALL($FI$11:INDIRECT($FI$7,FALSE()),A51),0)</f>
        <v>0</v>
      </c>
      <c r="FK51" s="1" t="n">
        <f aca="false">INT(FJ51/1000000)</f>
        <v>0</v>
      </c>
      <c r="FL51" s="1" t="n">
        <f aca="false">INT(FJ51/1000)-FK51*1000</f>
        <v>0</v>
      </c>
      <c r="FM51" s="1" t="n">
        <f aca="false">FJ51-FK51*1000000-FL51*1000</f>
        <v>0</v>
      </c>
      <c r="FN51" s="1" t="str">
        <f aca="false">IF(FJ51=255255255,"",IF(FJ51&gt;0,CHAR(FK51)&amp;CHAR(FL51)&amp;CHAR(FM51),""))</f>
        <v/>
      </c>
      <c r="FO51" s="1" t="n">
        <f aca="false">COUNTIF($FN$11:$FN$34,FN51)</f>
        <v>24</v>
      </c>
      <c r="FP51" s="3" t="str">
        <f aca="false">IF(AND(C51&lt;&gt;"",$AA$5,FO51&lt;&gt;"",FJ51&lt;&gt;255255255),VLOOKUP(MATCH(FN51,$H$11:$H$62,0),Competitors,12,FALSE()),"")</f>
        <v/>
      </c>
      <c r="FQ51" s="1" t="str">
        <f aca="false">IF(FN51&lt;&gt;FN50,FN51,"")</f>
        <v/>
      </c>
      <c r="FR51" s="3" t="str">
        <f aca="false">IF(FQ51&lt;&gt;"",FP51,"")</f>
        <v/>
      </c>
      <c r="FS51" s="1" t="str">
        <f aca="true">IF(FR51&lt;&gt;"",RANK(FR51,FR$11:INDIRECT(FR$7,FALSE())),"")</f>
        <v/>
      </c>
      <c r="FT51" s="1" t="str">
        <f aca="false">IF(H51&lt;&gt;"",MATCH(H51,$FQ$11:$FQ$62,0),"")</f>
        <v/>
      </c>
      <c r="FU51" s="1" t="str">
        <f aca="false">IF(H51&lt;&gt;"",VLOOKUP(FT51,$A$11:$FS$62,175,FALSE()),"")</f>
        <v/>
      </c>
      <c r="FW51" s="2" t="str">
        <f aca="false">IF(AND(L51&lt;&gt;"",H51&lt;&gt;""),(L51+1000)*10000000000+FI51,"")</f>
        <v/>
      </c>
      <c r="FX51" s="2" t="str">
        <f aca="false">IF(AND(A51&lt;=$FW$8,FW51&lt;&gt;""),LARGE($FW$11:$FW$62,A51),"")</f>
        <v/>
      </c>
      <c r="FY51" s="2" t="str">
        <f aca="false">IF(AND(FX51&lt;&gt;"",RIGHT(FX51,9)&lt;&gt;RIGHT(FX50,9)),FX51,"")</f>
        <v/>
      </c>
      <c r="FZ51" s="2" t="str">
        <f aca="false">IF(A51&lt;=$FZ$8,LARGE($FY$11:$FY$62,A51),"")</f>
        <v/>
      </c>
      <c r="GA51" s="2" t="n">
        <f aca="false">IF(FZ51&lt;&gt;"",VALUE(RIGHT(FZ51,9)),0)</f>
        <v>0</v>
      </c>
      <c r="GB51" s="1" t="n">
        <f aca="false">INT(GA51/1000000)</f>
        <v>0</v>
      </c>
      <c r="GC51" s="1" t="n">
        <f aca="false">INT(GA51/1000)-GB51*1000</f>
        <v>0</v>
      </c>
      <c r="GD51" s="1" t="n">
        <f aca="false">GA51-GB51*1000000-GC51*1000</f>
        <v>0</v>
      </c>
      <c r="GE51" s="1" t="str">
        <f aca="false">IF(GA51=255255255,"",IF(GA51&gt;0,CHAR(GB51)&amp;CHAR(GC51)&amp;CHAR(GD51),""))</f>
        <v/>
      </c>
      <c r="GF51" s="3" t="str">
        <f aca="false">IF(GE51&lt;&gt;"",(FZ51-GA51)/10000000000-1000,"")</f>
        <v/>
      </c>
      <c r="GG51" s="1" t="str">
        <f aca="false">IF(GF51&lt;&gt;"",RANK(GF51,$GF$11:$GF$62),"")</f>
        <v/>
      </c>
    </row>
    <row r="52" customFormat="false" ht="12.75" hidden="false" customHeight="false" outlineLevel="0" collapsed="false">
      <c r="A52" s="168" t="n">
        <f aca="false">A51+1</f>
        <v>42</v>
      </c>
      <c r="B52" s="169"/>
      <c r="C52" s="170"/>
      <c r="D52" s="147"/>
      <c r="E52" s="170"/>
      <c r="F52" s="170"/>
      <c r="G52" s="171"/>
      <c r="H52" s="172" t="str">
        <f aca="false">IF(G52&lt;&gt;"",LEFT(UPPER(G52),1)&amp;IF(LEN(G52)&gt;1,MID(UPPER(G52),2,1)," ")&amp;IF(LEN(G52)&gt;2,MID(UPPER(G52),3,1)," "),"")</f>
        <v/>
      </c>
      <c r="I52" s="173" t="str">
        <f aca="false">IF(Z52&lt;&gt;"",J52,"")</f>
        <v/>
      </c>
      <c r="J52" s="173" t="n">
        <f aca="false">MAX(AH52,AS52,BD52,BO52,CA52,CM52,CY52,DK52,DW52,EI52)</f>
        <v>0</v>
      </c>
      <c r="K52" s="174" t="str">
        <f aca="true">IF(I52&lt;&gt;"",RANK(I52,J$11:INDIRECT(J$7,FALSE())),"")</f>
        <v/>
      </c>
      <c r="L52" s="173" t="str">
        <f aca="false">IF(AND(H52&lt;&gt;"",OR(M52&lt;&gt;0,Z52&lt;&gt;"")),M52,"")</f>
        <v/>
      </c>
      <c r="M52" s="173" t="n">
        <f aca="false">IF(G52&lt;&gt;"",SUMIF($H$11:$H$62,H52,$J$11:$J$62),0)</f>
        <v>0</v>
      </c>
      <c r="N52" s="175" t="str">
        <f aca="false">FU52</f>
        <v/>
      </c>
      <c r="O52" s="176"/>
      <c r="P52" s="177" t="str">
        <f aca="false">IF(O52,O52,"")</f>
        <v/>
      </c>
      <c r="Q52" s="178"/>
      <c r="R52" s="179" t="str">
        <f aca="false">IF(O52&gt;0,ROUND((1000*Q$5)/O52,1),IF(O52="","",0))</f>
        <v/>
      </c>
      <c r="S52" s="179" t="n">
        <f aca="false">IF(R52&lt;&gt;"",R52-Q52,-Q52)</f>
        <v>-0</v>
      </c>
      <c r="T52" s="180" t="str">
        <f aca="true">IF(OR(O52&lt;&gt;"",Q52&lt;&gt;""),RANK(S52,S$11:INDIRECT(S$7,FALSE())),"")</f>
        <v/>
      </c>
      <c r="U52" s="181"/>
      <c r="V52" s="182"/>
      <c r="W52" s="182"/>
      <c r="X52" s="183"/>
      <c r="Y52" s="184"/>
      <c r="Z52" s="199"/>
      <c r="AA52" s="185" t="str">
        <f aca="false">IF(Z52,Z52,"")</f>
        <v/>
      </c>
      <c r="AB52" s="186"/>
      <c r="AC52" s="187" t="str">
        <f aca="false">IF(Z52&gt;0,ROUND((1000*AB$5)/Z52,1),IF(Z52="","",0))</f>
        <v/>
      </c>
      <c r="AD52" s="187" t="n">
        <f aca="false">IF(AC52&lt;&gt;"",AC52-AB52,-AB52)</f>
        <v>-0</v>
      </c>
      <c r="AE52" s="188" t="str">
        <f aca="true">IF(OR(Z52&lt;&gt;"",AB52&lt;&gt;""),RANK(AD52,AD$11:INDIRECT(AD$7,FALSE())),"")</f>
        <v/>
      </c>
      <c r="AF52" s="189"/>
      <c r="AG52" s="190" t="str">
        <f aca="false">IF(OR(Z52&lt;&gt;"",AB52&lt;&gt;""),AD52,"")</f>
        <v/>
      </c>
      <c r="AH52" s="190" t="n">
        <f aca="false">IF(AD52,AD52,0)</f>
        <v>0</v>
      </c>
      <c r="AI52" s="191" t="str">
        <f aca="true">IF(OR(Z52&lt;&gt;"",AB52&lt;&gt;""),RANK(AH52,AH$11:INDIRECT(AH$7,FALSE())),"")</f>
        <v/>
      </c>
      <c r="AJ52" s="192"/>
      <c r="AK52" s="195"/>
      <c r="AL52" s="185" t="str">
        <f aca="false">IF(AK52,AK52,"")</f>
        <v/>
      </c>
      <c r="AM52" s="186"/>
      <c r="AN52" s="187" t="str">
        <f aca="false">IF(AK52&gt;0,ROUND((1000*AM$5)/AK52,1),IF(AK52="","",0))</f>
        <v/>
      </c>
      <c r="AO52" s="187" t="n">
        <f aca="false">IF(AN52&lt;&gt;"",AN52-AM52,-AM52)</f>
        <v>-0</v>
      </c>
      <c r="AP52" s="188" t="str">
        <f aca="true">IF(OR(AK52&lt;&gt;"",AM52&lt;&gt;""),RANK(AO52,AO$11:INDIRECT(AO$7,FALSE())),"")</f>
        <v/>
      </c>
      <c r="AQ52" s="189"/>
      <c r="AR52" s="190" t="str">
        <f aca="false">IF(OR(AK52&lt;&gt;"",AM52&lt;&gt;""),AO52+AH52,"")</f>
        <v/>
      </c>
      <c r="AS52" s="190" t="n">
        <f aca="false">IF(OR(AK52&lt;&gt;"",AM52&lt;&gt;""),AR52,0)</f>
        <v>0</v>
      </c>
      <c r="AT52" s="191" t="str">
        <f aca="true">IF(OR(AK52&lt;&gt;"",AM52&lt;&gt;""),RANK(AS52,AS$11:INDIRECT(AS$7,FALSE())),"")</f>
        <v/>
      </c>
      <c r="AU52" s="192"/>
      <c r="AV52" s="195"/>
      <c r="AW52" s="185" t="str">
        <f aca="false">IF(AV52,AV52,"")</f>
        <v/>
      </c>
      <c r="AX52" s="186"/>
      <c r="AY52" s="187" t="str">
        <f aca="false">IF(AV52&gt;0,ROUND((1000*AX$5)/AV52,1),IF(AV52="","",0))</f>
        <v/>
      </c>
      <c r="AZ52" s="187" t="n">
        <f aca="false">IF(AY52&lt;&gt;"",AY52-AX52,-AX52)</f>
        <v>-0</v>
      </c>
      <c r="BA52" s="188" t="str">
        <f aca="true">IF(OR(AV52&lt;&gt;"",AX52&lt;&gt;""),RANK(AZ52,AZ$11:INDIRECT(AZ$7,FALSE())),"")</f>
        <v/>
      </c>
      <c r="BB52" s="189"/>
      <c r="BC52" s="190" t="str">
        <f aca="false">IF(OR(AV52&lt;&gt;"",AX52&lt;&gt;""),AZ52+AS52,"")</f>
        <v/>
      </c>
      <c r="BD52" s="190" t="n">
        <f aca="false">IF(OR(AV52&lt;&gt;"",AX52&lt;&gt;""),BC52,0)</f>
        <v>0</v>
      </c>
      <c r="BE52" s="191" t="str">
        <f aca="true">IF(OR(AV52&lt;&gt;"",AX52&lt;&gt;""),RANK(BD52,BD$11:INDIRECT(BD$7,FALSE())),"")</f>
        <v/>
      </c>
      <c r="BF52" s="192"/>
      <c r="BG52" s="200"/>
      <c r="BH52" s="185" t="str">
        <f aca="false">IF(BG52,BG52,"")</f>
        <v/>
      </c>
      <c r="BI52" s="186"/>
      <c r="BJ52" s="187" t="str">
        <f aca="false">IF(BG52&gt;0,ROUND((1000*BI$5)/BG52,1),IF(BG52="","",0))</f>
        <v/>
      </c>
      <c r="BK52" s="187" t="n">
        <f aca="false">IF(BJ52&lt;&gt;"",BJ52-BI52,-BI52)</f>
        <v>-0</v>
      </c>
      <c r="BL52" s="188" t="str">
        <f aca="true">IF(OR(BG52&lt;&gt;"",BI52&lt;&gt;""),RANK(BK52,BK$11:INDIRECT(BK$7,FALSE())),"")</f>
        <v/>
      </c>
      <c r="BM52" s="189"/>
      <c r="BN52" s="190" t="str">
        <f aca="false">IF(OR(BG52&lt;&gt;"",BI52&lt;&gt;""),BK52+BD52,"")</f>
        <v/>
      </c>
      <c r="BO52" s="190" t="n">
        <f aca="false">IF(OR(BG52&lt;&gt;"",BI52&lt;&gt;""),BN52,0)</f>
        <v>0</v>
      </c>
      <c r="BP52" s="191" t="str">
        <f aca="true">IF(OR(BG52&lt;&gt;"",BI52&lt;&gt;""),RANK(BO52,BO$11:INDIRECT(BO$7,FALSE())),"")</f>
        <v/>
      </c>
      <c r="BQ52" s="192"/>
      <c r="BR52" s="193"/>
      <c r="BS52" s="185" t="str">
        <f aca="false">IF(BR52,BR52,"")</f>
        <v/>
      </c>
      <c r="BT52" s="186"/>
      <c r="BU52" s="187" t="str">
        <f aca="false">IF(BR52&gt;0,ROUND((1000*BT$5)/BR52,1),IF(BR52="","",0))</f>
        <v/>
      </c>
      <c r="BV52" s="187" t="n">
        <f aca="false">IF(BU52&lt;&gt;"",BU52-BT52,-BT52)</f>
        <v>-0</v>
      </c>
      <c r="BW52" s="188" t="str">
        <f aca="true">IF(OR(BR52&lt;&gt;"",BT52&lt;&gt;""),RANK(BV52,BV$11:INDIRECT(BV$7,FALSE())),"")</f>
        <v/>
      </c>
      <c r="BX52" s="189"/>
      <c r="BY52" s="190" t="str">
        <f aca="false">IF(OR(BR52&lt;&gt;"",BT52&lt;&gt;""),BV52+BO52-EN52,"")</f>
        <v/>
      </c>
      <c r="BZ52" s="194" t="str">
        <f aca="false">IF(BY52&lt;&gt;"",HLOOKUP(MATCH(EN52,ET52:EX52,0),Discards,1,FALSE()),"")</f>
        <v/>
      </c>
      <c r="CA52" s="190" t="n">
        <f aca="false">IF(OR(BR52&lt;&gt;"",BT52&lt;&gt;""),BY52,0)</f>
        <v>0</v>
      </c>
      <c r="CB52" s="191" t="str">
        <f aca="true">IF(OR(BR52&lt;&gt;"",BT52&lt;&gt;""),RANK(CA52,CA$11:INDIRECT(CA$7,FALSE())),"")</f>
        <v/>
      </c>
      <c r="CC52" s="192"/>
      <c r="CD52" s="195"/>
      <c r="CE52" s="185" t="str">
        <f aca="false">IF(CD52,CD52,"")</f>
        <v/>
      </c>
      <c r="CF52" s="186"/>
      <c r="CG52" s="187" t="str">
        <f aca="false">IF(CD52&gt;0,ROUND((1000*CF$5)/CD52,1),IF(CD52="","",0))</f>
        <v/>
      </c>
      <c r="CH52" s="187" t="n">
        <f aca="false">IF(CG52&lt;&gt;"",CG52-CF52,-CF52)</f>
        <v>-0</v>
      </c>
      <c r="CI52" s="188" t="str">
        <f aca="true">IF(OR(CD52&lt;&gt;"",CF52&lt;&gt;""),RANK(CH52,CH$11:INDIRECT(CH$7,FALSE())),"")</f>
        <v/>
      </c>
      <c r="CJ52" s="189"/>
      <c r="CK52" s="190" t="str">
        <f aca="false">IF(OR(CD52&lt;&gt;"",CF52&lt;&gt;""),BO52+BV52+CH52-EO52,"")</f>
        <v/>
      </c>
      <c r="CL52" s="194" t="str">
        <f aca="false">IF(CK52&lt;&gt;"",HLOOKUP(MATCH(EO52,ET52:EY52,0),Discards,1,FALSE()),"")</f>
        <v/>
      </c>
      <c r="CM52" s="190" t="n">
        <f aca="false">IF(OR(CD52&lt;&gt;"",CF52&lt;&gt;""),CK52,0)</f>
        <v>0</v>
      </c>
      <c r="CN52" s="191" t="str">
        <f aca="true">IF(OR(CD52&lt;&gt;"",CF52&lt;&gt;""),RANK(CM52,CM$11:INDIRECT(CM$7,FALSE())),"")</f>
        <v/>
      </c>
      <c r="CO52" s="192"/>
      <c r="CP52" s="195"/>
      <c r="CQ52" s="185" t="str">
        <f aca="false">IF(CP52,CP52,"")</f>
        <v/>
      </c>
      <c r="CR52" s="186"/>
      <c r="CS52" s="187" t="str">
        <f aca="false">IF(CP52&gt;0,ROUND((1000*CR$5)/CP52,1),IF(CP52="","",0))</f>
        <v/>
      </c>
      <c r="CT52" s="187" t="n">
        <f aca="false">IF(CS52&lt;&gt;"",CS52-CR52,-CR52)</f>
        <v>-0</v>
      </c>
      <c r="CU52" s="188" t="str">
        <f aca="true">IF(OR(CP52&lt;&gt;"",CR52&lt;&gt;""),RANK(CT52,CT$11:INDIRECT(CT$7,FALSE())),"")</f>
        <v/>
      </c>
      <c r="CV52" s="189"/>
      <c r="CW52" s="190" t="str">
        <f aca="false">IF(OR(CP52&lt;&gt;"",CR52&lt;&gt;""),BO52+BV52+CH52+CT52-EP52,"")</f>
        <v/>
      </c>
      <c r="CX52" s="194" t="str">
        <f aca="false">IF(CW52&lt;&gt;"",HLOOKUP(MATCH(EP52,ET52:EZ52,0),Discards,1,FALSE()),"")</f>
        <v/>
      </c>
      <c r="CY52" s="190" t="n">
        <f aca="false">IF(OR(CP52&lt;&gt;"",CR52&lt;&gt;""),CW52,0)</f>
        <v>0</v>
      </c>
      <c r="CZ52" s="191" t="str">
        <f aca="true">IF(OR(CP52&lt;&gt;"",CR52&lt;&gt;""),RANK(CY52,CY$11:INDIRECT(CY$7,FALSE())),"")</f>
        <v/>
      </c>
      <c r="DA52" s="192"/>
      <c r="DB52" s="195"/>
      <c r="DC52" s="185" t="str">
        <f aca="false">IF(DB52,DB52,"")</f>
        <v/>
      </c>
      <c r="DD52" s="186"/>
      <c r="DE52" s="187" t="str">
        <f aca="false">IF(DB52&gt;0,ROUND((1000*DD$5)/DB52,1),IF(DB52="","",0))</f>
        <v/>
      </c>
      <c r="DF52" s="187" t="n">
        <f aca="false">IF(DE52&lt;&gt;"",DE52-DD52,-DD52)</f>
        <v>-0</v>
      </c>
      <c r="DG52" s="188" t="str">
        <f aca="true">IF(OR(DB52&lt;&gt;"",DD52&lt;&gt;""),RANK(DF52,DF$11:INDIRECT(DF$7,FALSE())),"")</f>
        <v/>
      </c>
      <c r="DH52" s="189"/>
      <c r="DI52" s="190" t="str">
        <f aca="false">IF(OR(DB52&lt;&gt;"",DD52&lt;&gt;""),BO52+BV52+CH52+CT52+DF52-EQ52,"")</f>
        <v/>
      </c>
      <c r="DJ52" s="194" t="str">
        <f aca="false">IF(DI52&lt;&gt;"",HLOOKUP(MATCH(EQ52,ET52:FA52,0),Discards,1,FALSE()),"")</f>
        <v/>
      </c>
      <c r="DK52" s="190" t="n">
        <f aca="false">IF(OR(DB52&lt;&gt;"",DD52&lt;&gt;""),DI52,0)</f>
        <v>0</v>
      </c>
      <c r="DL52" s="191" t="str">
        <f aca="true">IF(OR(DB52&lt;&gt;"",DD52&lt;&gt;""),RANK(DK52,DK$11:INDIRECT(DK$7,FALSE())),"")</f>
        <v/>
      </c>
      <c r="DM52" s="192"/>
      <c r="DN52" s="195"/>
      <c r="DO52" s="185" t="str">
        <f aca="false">IF(DN52,DN52,"")</f>
        <v/>
      </c>
      <c r="DP52" s="186"/>
      <c r="DQ52" s="187" t="str">
        <f aca="false">IF(DN52&gt;0,ROUND((1000*DP$5)/DN52,1),IF(DN52="","",0))</f>
        <v/>
      </c>
      <c r="DR52" s="187" t="n">
        <f aca="false">IF(DQ52&lt;&gt;"",DQ52-DP52,-DP52)</f>
        <v>-0</v>
      </c>
      <c r="DS52" s="188" t="str">
        <f aca="true">IF(OR(DN52&lt;&gt;"",DP52&lt;&gt;""),RANK(DR52,DR$11:INDIRECT(DR$7,FALSE())),"")</f>
        <v/>
      </c>
      <c r="DT52" s="189"/>
      <c r="DU52" s="190" t="str">
        <f aca="false">IF(OR(DN52&lt;&gt;"",DP52&lt;&gt;""),BO52+BV52+CH52+CT52+DF52+DR52-ER52,"")</f>
        <v/>
      </c>
      <c r="DV52" s="194" t="str">
        <f aca="false">IF(DU52&lt;&gt;"",HLOOKUP(MATCH(ER52,ET52:FB52,0),Discards,1,FALSE()),"")</f>
        <v/>
      </c>
      <c r="DW52" s="190" t="n">
        <f aca="false">IF(OR(DN52&lt;&gt;"",DP52&lt;&gt;""),DU52,0)</f>
        <v>0</v>
      </c>
      <c r="DX52" s="191" t="str">
        <f aca="true">IF(OR(DN52&lt;&gt;"",DP52&lt;&gt;""),RANK(DW52,DW$11:INDIRECT(DW$7,FALSE())),"")</f>
        <v/>
      </c>
      <c r="DY52" s="192"/>
      <c r="DZ52" s="195"/>
      <c r="EA52" s="185" t="str">
        <f aca="false">IF(DZ52,DZ52,"")</f>
        <v/>
      </c>
      <c r="EB52" s="186"/>
      <c r="EC52" s="187" t="str">
        <f aca="false">IF(DZ52&gt;0,ROUND((1000*EB$5)/DZ52,1),IF(DZ52="","",0))</f>
        <v/>
      </c>
      <c r="ED52" s="187" t="n">
        <f aca="false">IF(EC52&lt;&gt;"",EC52-EB52,-EB52)</f>
        <v>-0</v>
      </c>
      <c r="EE52" s="188" t="str">
        <f aca="true">IF(OR(DZ52&lt;&gt;"",EB52&lt;&gt;""),RANK(ED52,ED$11:INDIRECT(ED$7,FALSE())),"")</f>
        <v/>
      </c>
      <c r="EF52" s="189"/>
      <c r="EG52" s="190" t="str">
        <f aca="false">IF(OR(DZ52&lt;&gt;"",EB52&lt;&gt;""),BO52+BV52+CH52+CT52+DF52+DR52+ED52-ES52,"")</f>
        <v/>
      </c>
      <c r="EH52" s="194" t="str">
        <f aca="false">IF(EG52&lt;&gt;"",HLOOKUP(MATCH(ES52,ET52:FC52,0),Discards,1,FALSE()),"")</f>
        <v/>
      </c>
      <c r="EI52" s="190" t="n">
        <f aca="false">IF(OR(DZ52&lt;&gt;"",EB52&lt;&gt;""),EG52,0)</f>
        <v>0</v>
      </c>
      <c r="EJ52" s="191" t="str">
        <f aca="true">IF(OR(DZ52&lt;&gt;"",EB52&lt;&gt;""),RANK(EI52,EI$11:INDIRECT(EI$7,FALSE())),"")</f>
        <v/>
      </c>
      <c r="EK52" s="196"/>
      <c r="EM52" s="167" t="n">
        <f aca="false">IF(C52&lt;&gt;"",1,0)</f>
        <v>0</v>
      </c>
      <c r="EN52" s="3" t="n">
        <f aca="false">MIN($ET52:EX52)</f>
        <v>0</v>
      </c>
      <c r="EO52" s="3" t="n">
        <f aca="false">MIN($ET52:EY52)</f>
        <v>0</v>
      </c>
      <c r="EP52" s="3" t="n">
        <f aca="false">MIN($ET52:EZ52)</f>
        <v>0</v>
      </c>
      <c r="EQ52" s="3" t="n">
        <f aca="false">MIN($ET52:FA52)</f>
        <v>0</v>
      </c>
      <c r="ER52" s="3" t="n">
        <f aca="false">MIN($ET52:FB52)</f>
        <v>0</v>
      </c>
      <c r="ES52" s="3" t="n">
        <f aca="false">MIN($ET52:FC52)</f>
        <v>0</v>
      </c>
      <c r="ET52" s="3" t="str">
        <f aca="false">AC52</f>
        <v/>
      </c>
      <c r="EU52" s="3" t="str">
        <f aca="false">AN52</f>
        <v/>
      </c>
      <c r="EV52" s="3" t="str">
        <f aca="false">AY52</f>
        <v/>
      </c>
      <c r="EW52" s="3" t="str">
        <f aca="false">BJ52</f>
        <v/>
      </c>
      <c r="EX52" s="3" t="str">
        <f aca="false">BU52</f>
        <v/>
      </c>
      <c r="EY52" s="3" t="str">
        <f aca="false">CG52</f>
        <v/>
      </c>
      <c r="EZ52" s="3" t="str">
        <f aca="false">CS52</f>
        <v/>
      </c>
      <c r="FA52" s="3" t="str">
        <f aca="false">DE52</f>
        <v/>
      </c>
      <c r="FB52" s="3" t="str">
        <f aca="false">DQ52</f>
        <v/>
      </c>
      <c r="FC52" s="3" t="str">
        <f aca="false">EC52</f>
        <v/>
      </c>
      <c r="FF52" s="1" t="n">
        <f aca="false">IF(H52&lt;&gt;"",(CODE(MID(H52,1,1))*1000)*1000,255000000)</f>
        <v>255000000</v>
      </c>
      <c r="FG52" s="1" t="n">
        <f aca="false">IF(H52&lt;&gt;"",CODE(MID(H52,2,1))*1000,255000)</f>
        <v>255000</v>
      </c>
      <c r="FH52" s="1" t="n">
        <f aca="false">IF(H52&lt;&gt;"",CODE(MID(H52,3,1)),255)</f>
        <v>255</v>
      </c>
      <c r="FI52" s="1" t="n">
        <f aca="false">IF(C52&lt;&gt;"",SUM(FF52:FH52),0)</f>
        <v>0</v>
      </c>
      <c r="FJ52" s="1" t="n">
        <f aca="true">IF(FI52&gt;0,SMALL($FI$11:INDIRECT($FI$7,FALSE()),A52),0)</f>
        <v>0</v>
      </c>
      <c r="FK52" s="1" t="n">
        <f aca="false">INT(FJ52/1000000)</f>
        <v>0</v>
      </c>
      <c r="FL52" s="1" t="n">
        <f aca="false">INT(FJ52/1000)-FK52*1000</f>
        <v>0</v>
      </c>
      <c r="FM52" s="1" t="n">
        <f aca="false">FJ52-FK52*1000000-FL52*1000</f>
        <v>0</v>
      </c>
      <c r="FN52" s="1" t="str">
        <f aca="false">IF(FJ52=255255255,"",IF(FJ52&gt;0,CHAR(FK52)&amp;CHAR(FL52)&amp;CHAR(FM52),""))</f>
        <v/>
      </c>
      <c r="FO52" s="1" t="n">
        <f aca="false">COUNTIF($FN$11:$FN$34,FN52)</f>
        <v>24</v>
      </c>
      <c r="FP52" s="3" t="str">
        <f aca="false">IF(AND(C52&lt;&gt;"",$AA$5,FO52&lt;&gt;"",FJ52&lt;&gt;255255255),VLOOKUP(MATCH(FN52,$H$11:$H$62,0),Competitors,12,FALSE()),"")</f>
        <v/>
      </c>
      <c r="FQ52" s="1" t="str">
        <f aca="false">IF(FN52&lt;&gt;FN51,FN52,"")</f>
        <v/>
      </c>
      <c r="FR52" s="3" t="str">
        <f aca="false">IF(FQ52&lt;&gt;"",FP52,"")</f>
        <v/>
      </c>
      <c r="FS52" s="1" t="str">
        <f aca="true">IF(FR52&lt;&gt;"",RANK(FR52,FR$11:INDIRECT(FR$7,FALSE())),"")</f>
        <v/>
      </c>
      <c r="FT52" s="1" t="str">
        <f aca="false">IF(H52&lt;&gt;"",MATCH(H52,$FQ$11:$FQ$62,0),"")</f>
        <v/>
      </c>
      <c r="FU52" s="1" t="str">
        <f aca="false">IF(H52&lt;&gt;"",VLOOKUP(FT52,$A$11:$FS$62,175,FALSE()),"")</f>
        <v/>
      </c>
      <c r="FW52" s="2" t="str">
        <f aca="false">IF(AND(L52&lt;&gt;"",H52&lt;&gt;""),(L52+1000)*10000000000+FI52,"")</f>
        <v/>
      </c>
      <c r="FX52" s="2" t="str">
        <f aca="false">IF(AND(A52&lt;=$FW$8,FW52&lt;&gt;""),LARGE($FW$11:$FW$62,A52),"")</f>
        <v/>
      </c>
      <c r="FY52" s="2" t="str">
        <f aca="false">IF(AND(FX52&lt;&gt;"",RIGHT(FX52,9)&lt;&gt;RIGHT(FX51,9)),FX52,"")</f>
        <v/>
      </c>
      <c r="FZ52" s="2" t="str">
        <f aca="false">IF(A52&lt;=$FZ$8,LARGE($FY$11:$FY$62,A52),"")</f>
        <v/>
      </c>
      <c r="GA52" s="2" t="n">
        <f aca="false">IF(FZ52&lt;&gt;"",VALUE(RIGHT(FZ52,9)),0)</f>
        <v>0</v>
      </c>
      <c r="GB52" s="1" t="n">
        <f aca="false">INT(GA52/1000000)</f>
        <v>0</v>
      </c>
      <c r="GC52" s="1" t="n">
        <f aca="false">INT(GA52/1000)-GB52*1000</f>
        <v>0</v>
      </c>
      <c r="GD52" s="1" t="n">
        <f aca="false">GA52-GB52*1000000-GC52*1000</f>
        <v>0</v>
      </c>
      <c r="GE52" s="1" t="str">
        <f aca="false">IF(GA52=255255255,"",IF(GA52&gt;0,CHAR(GB52)&amp;CHAR(GC52)&amp;CHAR(GD52),""))</f>
        <v/>
      </c>
      <c r="GF52" s="3" t="str">
        <f aca="false">IF(GE52&lt;&gt;"",(FZ52-GA52)/10000000000-1000,"")</f>
        <v/>
      </c>
      <c r="GG52" s="1" t="str">
        <f aca="false">IF(GF52&lt;&gt;"",RANK(GF52,$GF$11:$GF$62),"")</f>
        <v/>
      </c>
    </row>
    <row r="53" customFormat="false" ht="12.75" hidden="false" customHeight="false" outlineLevel="0" collapsed="false">
      <c r="A53" s="22" t="n">
        <f aca="false">A52+1</f>
        <v>43</v>
      </c>
      <c r="B53" s="135"/>
      <c r="C53" s="139"/>
      <c r="D53" s="137"/>
      <c r="E53" s="139"/>
      <c r="F53" s="139"/>
      <c r="G53" s="140"/>
      <c r="H53" s="141" t="str">
        <f aca="false">IF(G53&lt;&gt;"",LEFT(UPPER(G53),1)&amp;IF(LEN(G53)&gt;1,MID(UPPER(G53),2,1)," ")&amp;IF(LEN(G53)&gt;2,MID(UPPER(G53),3,1)," "),"")</f>
        <v/>
      </c>
      <c r="I53" s="142" t="str">
        <f aca="false">IF(Z53&lt;&gt;"",J53,"")</f>
        <v/>
      </c>
      <c r="J53" s="142" t="n">
        <f aca="false">MAX(AH53,AS53,BD53,BO53,CA53,CM53,CY53,DK53,DW53,EI53)</f>
        <v>0</v>
      </c>
      <c r="K53" s="143" t="str">
        <f aca="true">IF(I53&lt;&gt;"",RANK(I53,J$11:INDIRECT(J$7,FALSE())),"")</f>
        <v/>
      </c>
      <c r="L53" s="144" t="str">
        <f aca="false">IF(AND(H53&lt;&gt;"",OR(M53&lt;&gt;0,Z53&lt;&gt;"")),M53,"")</f>
        <v/>
      </c>
      <c r="M53" s="144" t="n">
        <f aca="false">IF(G53&lt;&gt;"",SUMIF($H$11:$H$62,H53,$J$11:$J$62),0)</f>
        <v>0</v>
      </c>
      <c r="N53" s="70" t="str">
        <f aca="false">FU53</f>
        <v/>
      </c>
      <c r="O53" s="145"/>
      <c r="P53" s="146" t="str">
        <f aca="false">IF(O53,O53,"")</f>
        <v/>
      </c>
      <c r="Q53" s="147"/>
      <c r="R53" s="148" t="str">
        <f aca="false">IF(O53&gt;0,ROUND((1000*Q$5)/O53,1),IF(O53="","",0))</f>
        <v/>
      </c>
      <c r="S53" s="148" t="n">
        <f aca="false">IF(R53&lt;&gt;"",R53-Q53,-Q53)</f>
        <v>-0</v>
      </c>
      <c r="T53" s="149" t="str">
        <f aca="true">IF(OR(O53&lt;&gt;"",Q53&lt;&gt;""),RANK(S53,S$11:INDIRECT(S$7,FALSE())),"")</f>
        <v/>
      </c>
      <c r="U53" s="150"/>
      <c r="V53" s="151"/>
      <c r="W53" s="151"/>
      <c r="X53" s="152"/>
      <c r="Y53" s="153"/>
      <c r="Z53" s="197"/>
      <c r="AA53" s="155" t="str">
        <f aca="false">IF(Z53,Z53,"")</f>
        <v/>
      </c>
      <c r="AB53" s="156"/>
      <c r="AC53" s="157" t="str">
        <f aca="false">IF(Z53&gt;0,ROUND((1000*AB$5)/Z53,1),IF(Z53="","",0))</f>
        <v/>
      </c>
      <c r="AD53" s="157" t="n">
        <f aca="false">IF(AC53&lt;&gt;"",AC53-AB53,-AB53)</f>
        <v>-0</v>
      </c>
      <c r="AE53" s="158" t="str">
        <f aca="true">IF(OR(Z53&lt;&gt;"",AB53&lt;&gt;""),RANK(AD53,AD$11:INDIRECT(AD$7,FALSE())),"")</f>
        <v/>
      </c>
      <c r="AF53" s="159"/>
      <c r="AG53" s="160" t="str">
        <f aca="false">IF(OR(Z53&lt;&gt;"",AB53&lt;&gt;""),AD53,"")</f>
        <v/>
      </c>
      <c r="AH53" s="160" t="n">
        <f aca="false">IF(AD53,AD53,0)</f>
        <v>0</v>
      </c>
      <c r="AI53" s="161" t="str">
        <f aca="true">IF(OR(Z53&lt;&gt;"",AB53&lt;&gt;""),RANK(AH53,AH$11:INDIRECT(AH$7,FALSE())),"")</f>
        <v/>
      </c>
      <c r="AJ53" s="162"/>
      <c r="AK53" s="165"/>
      <c r="AL53" s="155" t="str">
        <f aca="false">IF(AK53,AK53,"")</f>
        <v/>
      </c>
      <c r="AM53" s="156"/>
      <c r="AN53" s="157" t="str">
        <f aca="false">IF(AK53&gt;0,ROUND((1000*AM$5)/AK53,1),IF(AK53="","",0))</f>
        <v/>
      </c>
      <c r="AO53" s="157" t="n">
        <f aca="false">IF(AN53&lt;&gt;"",AN53-AM53,-AM53)</f>
        <v>-0</v>
      </c>
      <c r="AP53" s="158" t="str">
        <f aca="true">IF(OR(AK53&lt;&gt;"",AM53&lt;&gt;""),RANK(AO53,AO$11:INDIRECT(AO$7,FALSE())),"")</f>
        <v/>
      </c>
      <c r="AQ53" s="159"/>
      <c r="AR53" s="160" t="str">
        <f aca="false">IF(OR(AK53&lt;&gt;"",AM53&lt;&gt;""),AO53+AH53,"")</f>
        <v/>
      </c>
      <c r="AS53" s="160" t="n">
        <f aca="false">IF(OR(AK53&lt;&gt;"",AM53&lt;&gt;""),AR53,0)</f>
        <v>0</v>
      </c>
      <c r="AT53" s="161" t="str">
        <f aca="true">IF(OR(AK53&lt;&gt;"",AM53&lt;&gt;""),RANK(AS53,AS$11:INDIRECT(AS$7,FALSE())),"")</f>
        <v/>
      </c>
      <c r="AU53" s="162"/>
      <c r="AV53" s="165"/>
      <c r="AW53" s="155" t="str">
        <f aca="false">IF(AV53,AV53,"")</f>
        <v/>
      </c>
      <c r="AX53" s="156"/>
      <c r="AY53" s="157" t="str">
        <f aca="false">IF(AV53&gt;0,ROUND((1000*AX$5)/AV53,1),IF(AV53="","",0))</f>
        <v/>
      </c>
      <c r="AZ53" s="157" t="n">
        <f aca="false">IF(AY53&lt;&gt;"",AY53-AX53,-AX53)</f>
        <v>-0</v>
      </c>
      <c r="BA53" s="158" t="str">
        <f aca="true">IF(OR(AV53&lt;&gt;"",AX53&lt;&gt;""),RANK(AZ53,AZ$11:INDIRECT(AZ$7,FALSE())),"")</f>
        <v/>
      </c>
      <c r="BB53" s="159"/>
      <c r="BC53" s="160" t="str">
        <f aca="false">IF(OR(AV53&lt;&gt;"",AX53&lt;&gt;""),AZ53+AS53,"")</f>
        <v/>
      </c>
      <c r="BD53" s="160" t="n">
        <f aca="false">IF(OR(AV53&lt;&gt;"",AX53&lt;&gt;""),BC53,0)</f>
        <v>0</v>
      </c>
      <c r="BE53" s="161" t="str">
        <f aca="true">IF(OR(AV53&lt;&gt;"",AX53&lt;&gt;""),RANK(BD53,BD$11:INDIRECT(BD$7,FALSE())),"")</f>
        <v/>
      </c>
      <c r="BF53" s="162"/>
      <c r="BG53" s="198"/>
      <c r="BH53" s="155" t="str">
        <f aca="false">IF(BG53,BG53,"")</f>
        <v/>
      </c>
      <c r="BI53" s="156"/>
      <c r="BJ53" s="157" t="str">
        <f aca="false">IF(BG53&gt;0,ROUND((1000*BI$5)/BG53,1),IF(BG53="","",0))</f>
        <v/>
      </c>
      <c r="BK53" s="157" t="n">
        <f aca="false">IF(BJ53&lt;&gt;"",BJ53-BI53,-BI53)</f>
        <v>-0</v>
      </c>
      <c r="BL53" s="158" t="str">
        <f aca="true">IF(OR(BG53&lt;&gt;"",BI53&lt;&gt;""),RANK(BK53,BK$11:INDIRECT(BK$7,FALSE())),"")</f>
        <v/>
      </c>
      <c r="BM53" s="159"/>
      <c r="BN53" s="160" t="str">
        <f aca="false">IF(OR(BG53&lt;&gt;"",BI53&lt;&gt;""),BK53+BD53,"")</f>
        <v/>
      </c>
      <c r="BO53" s="160" t="n">
        <f aca="false">IF(OR(BG53&lt;&gt;"",BI53&lt;&gt;""),BN53,0)</f>
        <v>0</v>
      </c>
      <c r="BP53" s="161" t="str">
        <f aca="true">IF(OR(BG53&lt;&gt;"",BI53&lt;&gt;""),RANK(BO53,BO$11:INDIRECT(BO$7,FALSE())),"")</f>
        <v/>
      </c>
      <c r="BQ53" s="162"/>
      <c r="BR53" s="163"/>
      <c r="BS53" s="155" t="str">
        <f aca="false">IF(BR53,BR53,"")</f>
        <v/>
      </c>
      <c r="BT53" s="156"/>
      <c r="BU53" s="157" t="str">
        <f aca="false">IF(BR53&gt;0,ROUND((1000*BT$5)/BR53,1),IF(BR53="","",0))</f>
        <v/>
      </c>
      <c r="BV53" s="157" t="n">
        <f aca="false">IF(BU53&lt;&gt;"",BU53-BT53,-BT53)</f>
        <v>-0</v>
      </c>
      <c r="BW53" s="158" t="str">
        <f aca="true">IF(OR(BR53&lt;&gt;"",BT53&lt;&gt;""),RANK(BV53,BV$11:INDIRECT(BV$7,FALSE())),"")</f>
        <v/>
      </c>
      <c r="BX53" s="159"/>
      <c r="BY53" s="160" t="str">
        <f aca="false">IF(OR(BR53&lt;&gt;"",BT53&lt;&gt;""),BV53+BO53-EN53,"")</f>
        <v/>
      </c>
      <c r="BZ53" s="164" t="str">
        <f aca="false">IF(BY53&lt;&gt;"",HLOOKUP(MATCH(EN53,ET53:EX53,0),Discards,1,FALSE()),"")</f>
        <v/>
      </c>
      <c r="CA53" s="160" t="n">
        <f aca="false">IF(OR(BR53&lt;&gt;"",BT53&lt;&gt;""),BY53,0)</f>
        <v>0</v>
      </c>
      <c r="CB53" s="161" t="str">
        <f aca="true">IF(OR(BR53&lt;&gt;"",BT53&lt;&gt;""),RANK(CA53,CA$11:INDIRECT(CA$7,FALSE())),"")</f>
        <v/>
      </c>
      <c r="CC53" s="162"/>
      <c r="CD53" s="165"/>
      <c r="CE53" s="155" t="str">
        <f aca="false">IF(CD53,CD53,"")</f>
        <v/>
      </c>
      <c r="CF53" s="156"/>
      <c r="CG53" s="157" t="str">
        <f aca="false">IF(CD53&gt;0,ROUND((1000*CF$5)/CD53,1),IF(CD53="","",0))</f>
        <v/>
      </c>
      <c r="CH53" s="157" t="n">
        <f aca="false">IF(CG53&lt;&gt;"",CG53-CF53,-CF53)</f>
        <v>-0</v>
      </c>
      <c r="CI53" s="158" t="str">
        <f aca="true">IF(OR(CD53&lt;&gt;"",CF53&lt;&gt;""),RANK(CH53,CH$11:INDIRECT(CH$7,FALSE())),"")</f>
        <v/>
      </c>
      <c r="CJ53" s="159"/>
      <c r="CK53" s="160" t="str">
        <f aca="false">IF(OR(CD53&lt;&gt;"",CF53&lt;&gt;""),BO53+BV53+CH53-EO53,"")</f>
        <v/>
      </c>
      <c r="CL53" s="164" t="str">
        <f aca="false">IF(CK53&lt;&gt;"",HLOOKUP(MATCH(EO53,ET53:EY53,0),Discards,1,FALSE()),"")</f>
        <v/>
      </c>
      <c r="CM53" s="160" t="n">
        <f aca="false">IF(OR(CD53&lt;&gt;"",CF53&lt;&gt;""),CK53,0)</f>
        <v>0</v>
      </c>
      <c r="CN53" s="161" t="str">
        <f aca="true">IF(OR(CD53&lt;&gt;"",CF53&lt;&gt;""),RANK(CM53,CM$11:INDIRECT(CM$7,FALSE())),"")</f>
        <v/>
      </c>
      <c r="CO53" s="162"/>
      <c r="CP53" s="165"/>
      <c r="CQ53" s="155" t="str">
        <f aca="false">IF(CP53,CP53,"")</f>
        <v/>
      </c>
      <c r="CR53" s="156"/>
      <c r="CS53" s="157" t="str">
        <f aca="false">IF(CP53&gt;0,ROUND((1000*CR$5)/CP53,1),IF(CP53="","",0))</f>
        <v/>
      </c>
      <c r="CT53" s="157" t="n">
        <f aca="false">IF(CS53&lt;&gt;"",CS53-CR53,-CR53)</f>
        <v>-0</v>
      </c>
      <c r="CU53" s="158" t="str">
        <f aca="true">IF(OR(CP53&lt;&gt;"",CR53&lt;&gt;""),RANK(CT53,CT$11:INDIRECT(CT$7,FALSE())),"")</f>
        <v/>
      </c>
      <c r="CV53" s="159"/>
      <c r="CW53" s="160" t="str">
        <f aca="false">IF(OR(CP53&lt;&gt;"",CR53&lt;&gt;""),BO53+BV53+CH53+CT53-EP53,"")</f>
        <v/>
      </c>
      <c r="CX53" s="164" t="str">
        <f aca="false">IF(CW53&lt;&gt;"",HLOOKUP(MATCH(EP53,ET53:EZ53,0),Discards,1,FALSE()),"")</f>
        <v/>
      </c>
      <c r="CY53" s="160" t="n">
        <f aca="false">IF(OR(CP53&lt;&gt;"",CR53&lt;&gt;""),CW53,0)</f>
        <v>0</v>
      </c>
      <c r="CZ53" s="161" t="str">
        <f aca="true">IF(OR(CP53&lt;&gt;"",CR53&lt;&gt;""),RANK(CY53,CY$11:INDIRECT(CY$7,FALSE())),"")</f>
        <v/>
      </c>
      <c r="DA53" s="162"/>
      <c r="DB53" s="165"/>
      <c r="DC53" s="155" t="str">
        <f aca="false">IF(DB53,DB53,"")</f>
        <v/>
      </c>
      <c r="DD53" s="156"/>
      <c r="DE53" s="157" t="str">
        <f aca="false">IF(DB53&gt;0,ROUND((1000*DD$5)/DB53,1),IF(DB53="","",0))</f>
        <v/>
      </c>
      <c r="DF53" s="157" t="n">
        <f aca="false">IF(DE53&lt;&gt;"",DE53-DD53,-DD53)</f>
        <v>-0</v>
      </c>
      <c r="DG53" s="158" t="str">
        <f aca="true">IF(OR(DB53&lt;&gt;"",DD53&lt;&gt;""),RANK(DF53,DF$11:INDIRECT(DF$7,FALSE())),"")</f>
        <v/>
      </c>
      <c r="DH53" s="159"/>
      <c r="DI53" s="160" t="str">
        <f aca="false">IF(OR(DB53&lt;&gt;"",DD53&lt;&gt;""),BO53+BV53+CH53+CT53+DF53-EQ53,"")</f>
        <v/>
      </c>
      <c r="DJ53" s="164" t="str">
        <f aca="false">IF(DI53&lt;&gt;"",HLOOKUP(MATCH(EQ53,ET53:FA53,0),Discards,1,FALSE()),"")</f>
        <v/>
      </c>
      <c r="DK53" s="160" t="n">
        <f aca="false">IF(OR(DB53&lt;&gt;"",DD53&lt;&gt;""),DI53,0)</f>
        <v>0</v>
      </c>
      <c r="DL53" s="161" t="str">
        <f aca="true">IF(OR(DB53&lt;&gt;"",DD53&lt;&gt;""),RANK(DK53,DK$11:INDIRECT(DK$7,FALSE())),"")</f>
        <v/>
      </c>
      <c r="DM53" s="162"/>
      <c r="DN53" s="165"/>
      <c r="DO53" s="155" t="str">
        <f aca="false">IF(DN53,DN53,"")</f>
        <v/>
      </c>
      <c r="DP53" s="156"/>
      <c r="DQ53" s="157" t="str">
        <f aca="false">IF(DN53&gt;0,ROUND((1000*DP$5)/DN53,1),IF(DN53="","",0))</f>
        <v/>
      </c>
      <c r="DR53" s="157" t="n">
        <f aca="false">IF(DQ53&lt;&gt;"",DQ53-DP53,-DP53)</f>
        <v>-0</v>
      </c>
      <c r="DS53" s="158" t="str">
        <f aca="true">IF(OR(DN53&lt;&gt;"",DP53&lt;&gt;""),RANK(DR53,DR$11:INDIRECT(DR$7,FALSE())),"")</f>
        <v/>
      </c>
      <c r="DT53" s="159"/>
      <c r="DU53" s="160" t="str">
        <f aca="false">IF(OR(DN53&lt;&gt;"",DP53&lt;&gt;""),BO53+BV53+CH53+CT53+DF53+DR53-ER53,"")</f>
        <v/>
      </c>
      <c r="DV53" s="164" t="str">
        <f aca="false">IF(DU53&lt;&gt;"",HLOOKUP(MATCH(ER53,ET53:FB53,0),Discards,1,FALSE()),"")</f>
        <v/>
      </c>
      <c r="DW53" s="160" t="n">
        <f aca="false">IF(OR(DN53&lt;&gt;"",DP53&lt;&gt;""),DU53,0)</f>
        <v>0</v>
      </c>
      <c r="DX53" s="161" t="str">
        <f aca="true">IF(OR(DN53&lt;&gt;"",DP53&lt;&gt;""),RANK(DW53,DW$11:INDIRECT(DW$7,FALSE())),"")</f>
        <v/>
      </c>
      <c r="DY53" s="162"/>
      <c r="DZ53" s="165"/>
      <c r="EA53" s="155" t="str">
        <f aca="false">IF(DZ53,DZ53,"")</f>
        <v/>
      </c>
      <c r="EB53" s="156"/>
      <c r="EC53" s="157" t="str">
        <f aca="false">IF(DZ53&gt;0,ROUND((1000*EB$5)/DZ53,1),IF(DZ53="","",0))</f>
        <v/>
      </c>
      <c r="ED53" s="157" t="n">
        <f aca="false">IF(EC53&lt;&gt;"",EC53-EB53,-EB53)</f>
        <v>-0</v>
      </c>
      <c r="EE53" s="158" t="str">
        <f aca="true">IF(OR(DZ53&lt;&gt;"",EB53&lt;&gt;""),RANK(ED53,ED$11:INDIRECT(ED$7,FALSE())),"")</f>
        <v/>
      </c>
      <c r="EF53" s="159"/>
      <c r="EG53" s="160" t="str">
        <f aca="false">IF(OR(DZ53&lt;&gt;"",EB53&lt;&gt;""),BO53+BV53+CH53+CT53+DF53+DR53+ED53-ES53,"")</f>
        <v/>
      </c>
      <c r="EH53" s="164" t="str">
        <f aca="false">IF(EG53&lt;&gt;"",HLOOKUP(MATCH(ES53,ET53:FC53,0),Discards,1,FALSE()),"")</f>
        <v/>
      </c>
      <c r="EI53" s="160" t="n">
        <f aca="false">IF(OR(DZ53&lt;&gt;"",EB53&lt;&gt;""),EG53,0)</f>
        <v>0</v>
      </c>
      <c r="EJ53" s="161" t="str">
        <f aca="true">IF(OR(DZ53&lt;&gt;"",EB53&lt;&gt;""),RANK(EI53,EI$11:INDIRECT(EI$7,FALSE())),"")</f>
        <v/>
      </c>
      <c r="EK53" s="166"/>
      <c r="EM53" s="167" t="n">
        <f aca="false">IF(C53&lt;&gt;"",1,0)</f>
        <v>0</v>
      </c>
      <c r="EN53" s="3" t="n">
        <f aca="false">MIN($ET53:EX53)</f>
        <v>0</v>
      </c>
      <c r="EO53" s="3" t="n">
        <f aca="false">MIN($ET53:EY53)</f>
        <v>0</v>
      </c>
      <c r="EP53" s="3" t="n">
        <f aca="false">MIN($ET53:EZ53)</f>
        <v>0</v>
      </c>
      <c r="EQ53" s="3" t="n">
        <f aca="false">MIN($ET53:FA53)</f>
        <v>0</v>
      </c>
      <c r="ER53" s="3" t="n">
        <f aca="false">MIN($ET53:FB53)</f>
        <v>0</v>
      </c>
      <c r="ES53" s="3" t="n">
        <f aca="false">MIN($ET53:FC53)</f>
        <v>0</v>
      </c>
      <c r="ET53" s="3" t="str">
        <f aca="false">AC53</f>
        <v/>
      </c>
      <c r="EU53" s="3" t="str">
        <f aca="false">AN53</f>
        <v/>
      </c>
      <c r="EV53" s="3" t="str">
        <f aca="false">AY53</f>
        <v/>
      </c>
      <c r="EW53" s="3" t="str">
        <f aca="false">BJ53</f>
        <v/>
      </c>
      <c r="EX53" s="3" t="str">
        <f aca="false">BU53</f>
        <v/>
      </c>
      <c r="EY53" s="3" t="str">
        <f aca="false">CG53</f>
        <v/>
      </c>
      <c r="EZ53" s="3" t="str">
        <f aca="false">CS53</f>
        <v/>
      </c>
      <c r="FA53" s="3" t="str">
        <f aca="false">DE53</f>
        <v/>
      </c>
      <c r="FB53" s="3" t="str">
        <f aca="false">DQ53</f>
        <v/>
      </c>
      <c r="FC53" s="3" t="str">
        <f aca="false">EC53</f>
        <v/>
      </c>
      <c r="FF53" s="1" t="n">
        <f aca="false">IF(H53&lt;&gt;"",(CODE(MID(H53,1,1))*1000)*1000,255000000)</f>
        <v>255000000</v>
      </c>
      <c r="FG53" s="1" t="n">
        <f aca="false">IF(H53&lt;&gt;"",CODE(MID(H53,2,1))*1000,255000)</f>
        <v>255000</v>
      </c>
      <c r="FH53" s="1" t="n">
        <f aca="false">IF(H53&lt;&gt;"",CODE(MID(H53,3,1)),255)</f>
        <v>255</v>
      </c>
      <c r="FI53" s="1" t="n">
        <f aca="false">IF(C53&lt;&gt;"",SUM(FF53:FH53),0)</f>
        <v>0</v>
      </c>
      <c r="FJ53" s="1" t="n">
        <f aca="true">IF(FI53&gt;0,SMALL($FI$11:INDIRECT($FI$7,FALSE()),A53),0)</f>
        <v>0</v>
      </c>
      <c r="FK53" s="1" t="n">
        <f aca="false">INT(FJ53/1000000)</f>
        <v>0</v>
      </c>
      <c r="FL53" s="1" t="n">
        <f aca="false">INT(FJ53/1000)-FK53*1000</f>
        <v>0</v>
      </c>
      <c r="FM53" s="1" t="n">
        <f aca="false">FJ53-FK53*1000000-FL53*1000</f>
        <v>0</v>
      </c>
      <c r="FN53" s="1" t="str">
        <f aca="false">IF(FJ53=255255255,"",IF(FJ53&gt;0,CHAR(FK53)&amp;CHAR(FL53)&amp;CHAR(FM53),""))</f>
        <v/>
      </c>
      <c r="FO53" s="1" t="n">
        <f aca="false">COUNTIF($FN$11:$FN$34,FN53)</f>
        <v>24</v>
      </c>
      <c r="FP53" s="3" t="str">
        <f aca="false">IF(AND(C53&lt;&gt;"",$AA$5,FO53&lt;&gt;"",FJ53&lt;&gt;255255255),VLOOKUP(MATCH(FN53,$H$11:$H$62,0),Competitors,12,FALSE()),"")</f>
        <v/>
      </c>
      <c r="FQ53" s="1" t="str">
        <f aca="false">IF(FN53&lt;&gt;FN52,FN53,"")</f>
        <v/>
      </c>
      <c r="FR53" s="3" t="str">
        <f aca="false">IF(FQ53&lt;&gt;"",FP53,"")</f>
        <v/>
      </c>
      <c r="FS53" s="1" t="str">
        <f aca="true">IF(FR53&lt;&gt;"",RANK(FR53,FR$11:INDIRECT(FR$7,FALSE())),"")</f>
        <v/>
      </c>
      <c r="FT53" s="1" t="str">
        <f aca="false">IF(H53&lt;&gt;"",MATCH(H53,$FQ$11:$FQ$62,0),"")</f>
        <v/>
      </c>
      <c r="FU53" s="1" t="str">
        <f aca="false">IF(H53&lt;&gt;"",VLOOKUP(FT53,$A$11:$FS$62,175,FALSE()),"")</f>
        <v/>
      </c>
      <c r="FW53" s="2" t="str">
        <f aca="false">IF(AND(L53&lt;&gt;"",H53&lt;&gt;""),(L53+1000)*10000000000+FI53,"")</f>
        <v/>
      </c>
      <c r="FX53" s="2" t="str">
        <f aca="false">IF(AND(A53&lt;=$FW$8,FW53&lt;&gt;""),LARGE($FW$11:$FW$62,A53),"")</f>
        <v/>
      </c>
      <c r="FY53" s="2" t="str">
        <f aca="false">IF(AND(FX53&lt;&gt;"",RIGHT(FX53,9)&lt;&gt;RIGHT(FX52,9)),FX53,"")</f>
        <v/>
      </c>
      <c r="FZ53" s="2" t="str">
        <f aca="false">IF(A53&lt;=$FZ$8,LARGE($FY$11:$FY$62,A53),"")</f>
        <v/>
      </c>
      <c r="GA53" s="2" t="n">
        <f aca="false">IF(FZ53&lt;&gt;"",VALUE(RIGHT(FZ53,9)),0)</f>
        <v>0</v>
      </c>
      <c r="GB53" s="1" t="n">
        <f aca="false">INT(GA53/1000000)</f>
        <v>0</v>
      </c>
      <c r="GC53" s="1" t="n">
        <f aca="false">INT(GA53/1000)-GB53*1000</f>
        <v>0</v>
      </c>
      <c r="GD53" s="1" t="n">
        <f aca="false">GA53-GB53*1000000-GC53*1000</f>
        <v>0</v>
      </c>
      <c r="GE53" s="1" t="str">
        <f aca="false">IF(GA53=255255255,"",IF(GA53&gt;0,CHAR(GB53)&amp;CHAR(GC53)&amp;CHAR(GD53),""))</f>
        <v/>
      </c>
      <c r="GF53" s="3" t="str">
        <f aca="false">IF(GE53&lt;&gt;"",(FZ53-GA53)/10000000000-1000,"")</f>
        <v/>
      </c>
      <c r="GG53" s="1" t="str">
        <f aca="false">IF(GF53&lt;&gt;"",RANK(GF53,$GF$11:$GF$62),"")</f>
        <v/>
      </c>
    </row>
    <row r="54" customFormat="false" ht="12.75" hidden="false" customHeight="false" outlineLevel="0" collapsed="false">
      <c r="A54" s="22" t="n">
        <f aca="false">A53+1</f>
        <v>44</v>
      </c>
      <c r="B54" s="135"/>
      <c r="C54" s="139"/>
      <c r="D54" s="137"/>
      <c r="E54" s="139"/>
      <c r="F54" s="139"/>
      <c r="G54" s="140"/>
      <c r="H54" s="141" t="str">
        <f aca="false">IF(G54&lt;&gt;"",LEFT(UPPER(G54),1)&amp;IF(LEN(G54)&gt;1,MID(UPPER(G54),2,1)," ")&amp;IF(LEN(G54)&gt;2,MID(UPPER(G54),3,1)," "),"")</f>
        <v/>
      </c>
      <c r="I54" s="142" t="str">
        <f aca="false">IF(Z54&lt;&gt;"",J54,"")</f>
        <v/>
      </c>
      <c r="J54" s="142" t="n">
        <f aca="false">MAX(AH54,AS54,BD54,BO54,CA54,CM54,CY54,DK54,DW54,EI54)</f>
        <v>0</v>
      </c>
      <c r="K54" s="143" t="str">
        <f aca="true">IF(I54&lt;&gt;"",RANK(I54,J$11:INDIRECT(J$7,FALSE())),"")</f>
        <v/>
      </c>
      <c r="L54" s="144" t="str">
        <f aca="false">IF(AND(H54&lt;&gt;"",OR(M54&lt;&gt;0,Z54&lt;&gt;"")),M54,"")</f>
        <v/>
      </c>
      <c r="M54" s="144" t="n">
        <f aca="false">IF(G54&lt;&gt;"",SUMIF($H$11:$H$62,H54,$J$11:$J$62),0)</f>
        <v>0</v>
      </c>
      <c r="N54" s="70" t="str">
        <f aca="false">FU54</f>
        <v/>
      </c>
      <c r="O54" s="145"/>
      <c r="P54" s="146" t="str">
        <f aca="false">IF(O54,O54,"")</f>
        <v/>
      </c>
      <c r="Q54" s="147"/>
      <c r="R54" s="148" t="str">
        <f aca="false">IF(O54&gt;0,ROUND((1000*Q$5)/O54,1),IF(O54="","",0))</f>
        <v/>
      </c>
      <c r="S54" s="148" t="n">
        <f aca="false">IF(R54&lt;&gt;"",R54-Q54,-Q54)</f>
        <v>-0</v>
      </c>
      <c r="T54" s="149" t="str">
        <f aca="true">IF(OR(O54&lt;&gt;"",Q54&lt;&gt;""),RANK(S54,S$11:INDIRECT(S$7,FALSE())),"")</f>
        <v/>
      </c>
      <c r="U54" s="150"/>
      <c r="V54" s="151"/>
      <c r="W54" s="151"/>
      <c r="X54" s="152"/>
      <c r="Y54" s="153"/>
      <c r="Z54" s="197"/>
      <c r="AA54" s="155" t="str">
        <f aca="false">IF(Z54,Z54,"")</f>
        <v/>
      </c>
      <c r="AB54" s="156"/>
      <c r="AC54" s="157" t="str">
        <f aca="false">IF(Z54&gt;0,ROUND((1000*AB$5)/Z54,1),IF(Z54="","",0))</f>
        <v/>
      </c>
      <c r="AD54" s="157" t="n">
        <f aca="false">IF(AC54&lt;&gt;"",AC54-AB54,-AB54)</f>
        <v>-0</v>
      </c>
      <c r="AE54" s="158" t="str">
        <f aca="true">IF(OR(Z54&lt;&gt;"",AB54&lt;&gt;""),RANK(AD54,AD$11:INDIRECT(AD$7,FALSE())),"")</f>
        <v/>
      </c>
      <c r="AF54" s="159"/>
      <c r="AG54" s="160" t="str">
        <f aca="false">IF(OR(Z54&lt;&gt;"",AB54&lt;&gt;""),AD54,"")</f>
        <v/>
      </c>
      <c r="AH54" s="160" t="n">
        <f aca="false">IF(AD54,AD54,0)</f>
        <v>0</v>
      </c>
      <c r="AI54" s="161" t="str">
        <f aca="true">IF(OR(Z54&lt;&gt;"",AB54&lt;&gt;""),RANK(AH54,AH$11:INDIRECT(AH$7,FALSE())),"")</f>
        <v/>
      </c>
      <c r="AJ54" s="162"/>
      <c r="AK54" s="165"/>
      <c r="AL54" s="155" t="str">
        <f aca="false">IF(AK54,AK54,"")</f>
        <v/>
      </c>
      <c r="AM54" s="156"/>
      <c r="AN54" s="157" t="str">
        <f aca="false">IF(AK54&gt;0,ROUND((1000*AM$5)/AK54,1),IF(AK54="","",0))</f>
        <v/>
      </c>
      <c r="AO54" s="157" t="n">
        <f aca="false">IF(AN54&lt;&gt;"",AN54-AM54,-AM54)</f>
        <v>-0</v>
      </c>
      <c r="AP54" s="158" t="str">
        <f aca="true">IF(OR(AK54&lt;&gt;"",AM54&lt;&gt;""),RANK(AO54,AO$11:INDIRECT(AO$7,FALSE())),"")</f>
        <v/>
      </c>
      <c r="AQ54" s="159"/>
      <c r="AR54" s="160" t="str">
        <f aca="false">IF(OR(AK54&lt;&gt;"",AM54&lt;&gt;""),AO54+AH54,"")</f>
        <v/>
      </c>
      <c r="AS54" s="160" t="n">
        <f aca="false">IF(OR(AK54&lt;&gt;"",AM54&lt;&gt;""),AR54,0)</f>
        <v>0</v>
      </c>
      <c r="AT54" s="161" t="str">
        <f aca="true">IF(OR(AK54&lt;&gt;"",AM54&lt;&gt;""),RANK(AS54,AS$11:INDIRECT(AS$7,FALSE())),"")</f>
        <v/>
      </c>
      <c r="AU54" s="162"/>
      <c r="AV54" s="165"/>
      <c r="AW54" s="155" t="str">
        <f aca="false">IF(AV54,AV54,"")</f>
        <v/>
      </c>
      <c r="AX54" s="156"/>
      <c r="AY54" s="157" t="str">
        <f aca="false">IF(AV54&gt;0,ROUND((1000*AX$5)/AV54,1),IF(AV54="","",0))</f>
        <v/>
      </c>
      <c r="AZ54" s="157" t="n">
        <f aca="false">IF(AY54&lt;&gt;"",AY54-AX54,-AX54)</f>
        <v>-0</v>
      </c>
      <c r="BA54" s="158" t="str">
        <f aca="true">IF(OR(AV54&lt;&gt;"",AX54&lt;&gt;""),RANK(AZ54,AZ$11:INDIRECT(AZ$7,FALSE())),"")</f>
        <v/>
      </c>
      <c r="BB54" s="159"/>
      <c r="BC54" s="160" t="str">
        <f aca="false">IF(OR(AV54&lt;&gt;"",AX54&lt;&gt;""),AZ54+AS54,"")</f>
        <v/>
      </c>
      <c r="BD54" s="160" t="n">
        <f aca="false">IF(OR(AV54&lt;&gt;"",AX54&lt;&gt;""),BC54,0)</f>
        <v>0</v>
      </c>
      <c r="BE54" s="161" t="str">
        <f aca="true">IF(OR(AV54&lt;&gt;"",AX54&lt;&gt;""),RANK(BD54,BD$11:INDIRECT(BD$7,FALSE())),"")</f>
        <v/>
      </c>
      <c r="BF54" s="162"/>
      <c r="BG54" s="198"/>
      <c r="BH54" s="155" t="str">
        <f aca="false">IF(BG54,BG54,"")</f>
        <v/>
      </c>
      <c r="BI54" s="156"/>
      <c r="BJ54" s="157" t="str">
        <f aca="false">IF(BG54&gt;0,ROUND((1000*BI$5)/BG54,1),IF(BG54="","",0))</f>
        <v/>
      </c>
      <c r="BK54" s="157" t="n">
        <f aca="false">IF(BJ54&lt;&gt;"",BJ54-BI54,-BI54)</f>
        <v>-0</v>
      </c>
      <c r="BL54" s="158" t="str">
        <f aca="true">IF(OR(BG54&lt;&gt;"",BI54&lt;&gt;""),RANK(BK54,BK$11:INDIRECT(BK$7,FALSE())),"")</f>
        <v/>
      </c>
      <c r="BM54" s="159"/>
      <c r="BN54" s="160" t="str">
        <f aca="false">IF(OR(BG54&lt;&gt;"",BI54&lt;&gt;""),BK54+BD54,"")</f>
        <v/>
      </c>
      <c r="BO54" s="160" t="n">
        <f aca="false">IF(OR(BG54&lt;&gt;"",BI54&lt;&gt;""),BN54,0)</f>
        <v>0</v>
      </c>
      <c r="BP54" s="161" t="str">
        <f aca="true">IF(OR(BG54&lt;&gt;"",BI54&lt;&gt;""),RANK(BO54,BO$11:INDIRECT(BO$7,FALSE())),"")</f>
        <v/>
      </c>
      <c r="BQ54" s="162"/>
      <c r="BR54" s="163"/>
      <c r="BS54" s="155" t="str">
        <f aca="false">IF(BR54,BR54,"")</f>
        <v/>
      </c>
      <c r="BT54" s="156"/>
      <c r="BU54" s="157" t="str">
        <f aca="false">IF(BR54&gt;0,ROUND((1000*BT$5)/BR54,1),IF(BR54="","",0))</f>
        <v/>
      </c>
      <c r="BV54" s="157" t="n">
        <f aca="false">IF(BU54&lt;&gt;"",BU54-BT54,-BT54)</f>
        <v>-0</v>
      </c>
      <c r="BW54" s="158" t="str">
        <f aca="true">IF(OR(BR54&lt;&gt;"",BT54&lt;&gt;""),RANK(BV54,BV$11:INDIRECT(BV$7,FALSE())),"")</f>
        <v/>
      </c>
      <c r="BX54" s="159"/>
      <c r="BY54" s="160" t="str">
        <f aca="false">IF(OR(BR54&lt;&gt;"",BT54&lt;&gt;""),BV54+BO54-EN54,"")</f>
        <v/>
      </c>
      <c r="BZ54" s="164" t="str">
        <f aca="false">IF(BY54&lt;&gt;"",HLOOKUP(MATCH(EN54,ET54:EX54,0),Discards,1,FALSE()),"")</f>
        <v/>
      </c>
      <c r="CA54" s="160" t="n">
        <f aca="false">IF(OR(BR54&lt;&gt;"",BT54&lt;&gt;""),BY54,0)</f>
        <v>0</v>
      </c>
      <c r="CB54" s="161" t="str">
        <f aca="true">IF(OR(BR54&lt;&gt;"",BT54&lt;&gt;""),RANK(CA54,CA$11:INDIRECT(CA$7,FALSE())),"")</f>
        <v/>
      </c>
      <c r="CC54" s="162"/>
      <c r="CD54" s="165"/>
      <c r="CE54" s="155" t="str">
        <f aca="false">IF(CD54,CD54,"")</f>
        <v/>
      </c>
      <c r="CF54" s="156"/>
      <c r="CG54" s="157" t="str">
        <f aca="false">IF(CD54&gt;0,ROUND((1000*CF$5)/CD54,1),IF(CD54="","",0))</f>
        <v/>
      </c>
      <c r="CH54" s="157" t="n">
        <f aca="false">IF(CG54&lt;&gt;"",CG54-CF54,-CF54)</f>
        <v>-0</v>
      </c>
      <c r="CI54" s="158" t="str">
        <f aca="true">IF(OR(CD54&lt;&gt;"",CF54&lt;&gt;""),RANK(CH54,CH$11:INDIRECT(CH$7,FALSE())),"")</f>
        <v/>
      </c>
      <c r="CJ54" s="159"/>
      <c r="CK54" s="160" t="str">
        <f aca="false">IF(OR(CD54&lt;&gt;"",CF54&lt;&gt;""),BO54+BV54+CH54-EO54,"")</f>
        <v/>
      </c>
      <c r="CL54" s="164" t="str">
        <f aca="false">IF(CK54&lt;&gt;"",HLOOKUP(MATCH(EO54,ET54:EY54,0),Discards,1,FALSE()),"")</f>
        <v/>
      </c>
      <c r="CM54" s="160" t="n">
        <f aca="false">IF(OR(CD54&lt;&gt;"",CF54&lt;&gt;""),CK54,0)</f>
        <v>0</v>
      </c>
      <c r="CN54" s="161" t="str">
        <f aca="true">IF(OR(CD54&lt;&gt;"",CF54&lt;&gt;""),RANK(CM54,CM$11:INDIRECT(CM$7,FALSE())),"")</f>
        <v/>
      </c>
      <c r="CO54" s="162"/>
      <c r="CP54" s="165"/>
      <c r="CQ54" s="155" t="str">
        <f aca="false">IF(CP54,CP54,"")</f>
        <v/>
      </c>
      <c r="CR54" s="156"/>
      <c r="CS54" s="157" t="str">
        <f aca="false">IF(CP54&gt;0,ROUND((1000*CR$5)/CP54,1),IF(CP54="","",0))</f>
        <v/>
      </c>
      <c r="CT54" s="157" t="n">
        <f aca="false">IF(CS54&lt;&gt;"",CS54-CR54,-CR54)</f>
        <v>-0</v>
      </c>
      <c r="CU54" s="158" t="str">
        <f aca="true">IF(OR(CP54&lt;&gt;"",CR54&lt;&gt;""),RANK(CT54,CT$11:INDIRECT(CT$7,FALSE())),"")</f>
        <v/>
      </c>
      <c r="CV54" s="159"/>
      <c r="CW54" s="160" t="str">
        <f aca="false">IF(OR(CP54&lt;&gt;"",CR54&lt;&gt;""),BO54+BV54+CH54+CT54-EP54,"")</f>
        <v/>
      </c>
      <c r="CX54" s="164" t="str">
        <f aca="false">IF(CW54&lt;&gt;"",HLOOKUP(MATCH(EP54,ET54:EZ54,0),Discards,1,FALSE()),"")</f>
        <v/>
      </c>
      <c r="CY54" s="160" t="n">
        <f aca="false">IF(OR(CP54&lt;&gt;"",CR54&lt;&gt;""),CW54,0)</f>
        <v>0</v>
      </c>
      <c r="CZ54" s="161" t="str">
        <f aca="true">IF(OR(CP54&lt;&gt;"",CR54&lt;&gt;""),RANK(CY54,CY$11:INDIRECT(CY$7,FALSE())),"")</f>
        <v/>
      </c>
      <c r="DA54" s="162"/>
      <c r="DB54" s="165"/>
      <c r="DC54" s="155" t="str">
        <f aca="false">IF(DB54,DB54,"")</f>
        <v/>
      </c>
      <c r="DD54" s="156"/>
      <c r="DE54" s="157" t="str">
        <f aca="false">IF(DB54&gt;0,ROUND((1000*DD$5)/DB54,1),IF(DB54="","",0))</f>
        <v/>
      </c>
      <c r="DF54" s="157" t="n">
        <f aca="false">IF(DE54&lt;&gt;"",DE54-DD54,-DD54)</f>
        <v>-0</v>
      </c>
      <c r="DG54" s="158" t="str">
        <f aca="true">IF(OR(DB54&lt;&gt;"",DD54&lt;&gt;""),RANK(DF54,DF$11:INDIRECT(DF$7,FALSE())),"")</f>
        <v/>
      </c>
      <c r="DH54" s="159"/>
      <c r="DI54" s="160" t="str">
        <f aca="false">IF(OR(DB54&lt;&gt;"",DD54&lt;&gt;""),BO54+BV54+CH54+CT54+DF54-EQ54,"")</f>
        <v/>
      </c>
      <c r="DJ54" s="164" t="str">
        <f aca="false">IF(DI54&lt;&gt;"",HLOOKUP(MATCH(EQ54,ET54:FA54,0),Discards,1,FALSE()),"")</f>
        <v/>
      </c>
      <c r="DK54" s="160" t="n">
        <f aca="false">IF(OR(DB54&lt;&gt;"",DD54&lt;&gt;""),DI54,0)</f>
        <v>0</v>
      </c>
      <c r="DL54" s="161" t="str">
        <f aca="true">IF(OR(DB54&lt;&gt;"",DD54&lt;&gt;""),RANK(DK54,DK$11:INDIRECT(DK$7,FALSE())),"")</f>
        <v/>
      </c>
      <c r="DM54" s="162"/>
      <c r="DN54" s="165"/>
      <c r="DO54" s="155" t="str">
        <f aca="false">IF(DN54,DN54,"")</f>
        <v/>
      </c>
      <c r="DP54" s="156"/>
      <c r="DQ54" s="157" t="str">
        <f aca="false">IF(DN54&gt;0,ROUND((1000*DP$5)/DN54,1),IF(DN54="","",0))</f>
        <v/>
      </c>
      <c r="DR54" s="157" t="n">
        <f aca="false">IF(DQ54&lt;&gt;"",DQ54-DP54,-DP54)</f>
        <v>-0</v>
      </c>
      <c r="DS54" s="158" t="str">
        <f aca="true">IF(OR(DN54&lt;&gt;"",DP54&lt;&gt;""),RANK(DR54,DR$11:INDIRECT(DR$7,FALSE())),"")</f>
        <v/>
      </c>
      <c r="DT54" s="159"/>
      <c r="DU54" s="160" t="str">
        <f aca="false">IF(OR(DN54&lt;&gt;"",DP54&lt;&gt;""),BO54+BV54+CH54+CT54+DF54+DR54-ER54,"")</f>
        <v/>
      </c>
      <c r="DV54" s="164" t="str">
        <f aca="false">IF(DU54&lt;&gt;"",HLOOKUP(MATCH(ER54,ET54:FB54,0),Discards,1,FALSE()),"")</f>
        <v/>
      </c>
      <c r="DW54" s="160" t="n">
        <f aca="false">IF(OR(DN54&lt;&gt;"",DP54&lt;&gt;""),DU54,0)</f>
        <v>0</v>
      </c>
      <c r="DX54" s="161" t="str">
        <f aca="true">IF(OR(DN54&lt;&gt;"",DP54&lt;&gt;""),RANK(DW54,DW$11:INDIRECT(DW$7,FALSE())),"")</f>
        <v/>
      </c>
      <c r="DY54" s="162"/>
      <c r="DZ54" s="165"/>
      <c r="EA54" s="155" t="str">
        <f aca="false">IF(DZ54,DZ54,"")</f>
        <v/>
      </c>
      <c r="EB54" s="156"/>
      <c r="EC54" s="157" t="str">
        <f aca="false">IF(DZ54&gt;0,ROUND((1000*EB$5)/DZ54,1),IF(DZ54="","",0))</f>
        <v/>
      </c>
      <c r="ED54" s="157" t="n">
        <f aca="false">IF(EC54&lt;&gt;"",EC54-EB54,-EB54)</f>
        <v>-0</v>
      </c>
      <c r="EE54" s="158" t="str">
        <f aca="true">IF(OR(DZ54&lt;&gt;"",EB54&lt;&gt;""),RANK(ED54,ED$11:INDIRECT(ED$7,FALSE())),"")</f>
        <v/>
      </c>
      <c r="EF54" s="159"/>
      <c r="EG54" s="160" t="str">
        <f aca="false">IF(OR(DZ54&lt;&gt;"",EB54&lt;&gt;""),BO54+BV54+CH54+CT54+DF54+DR54+ED54-ES54,"")</f>
        <v/>
      </c>
      <c r="EH54" s="164" t="str">
        <f aca="false">IF(EG54&lt;&gt;"",HLOOKUP(MATCH(ES54,ET54:FC54,0),Discards,1,FALSE()),"")</f>
        <v/>
      </c>
      <c r="EI54" s="160" t="n">
        <f aca="false">IF(OR(DZ54&lt;&gt;"",EB54&lt;&gt;""),EG54,0)</f>
        <v>0</v>
      </c>
      <c r="EJ54" s="161" t="str">
        <f aca="true">IF(OR(DZ54&lt;&gt;"",EB54&lt;&gt;""),RANK(EI54,EI$11:INDIRECT(EI$7,FALSE())),"")</f>
        <v/>
      </c>
      <c r="EK54" s="166"/>
      <c r="EM54" s="167" t="n">
        <f aca="false">IF(C54&lt;&gt;"",1,0)</f>
        <v>0</v>
      </c>
      <c r="EN54" s="3" t="n">
        <f aca="false">MIN($ET54:EX54)</f>
        <v>0</v>
      </c>
      <c r="EO54" s="3" t="n">
        <f aca="false">MIN($ET54:EY54)</f>
        <v>0</v>
      </c>
      <c r="EP54" s="3" t="n">
        <f aca="false">MIN($ET54:EZ54)</f>
        <v>0</v>
      </c>
      <c r="EQ54" s="3" t="n">
        <f aca="false">MIN($ET54:FA54)</f>
        <v>0</v>
      </c>
      <c r="ER54" s="3" t="n">
        <f aca="false">MIN($ET54:FB54)</f>
        <v>0</v>
      </c>
      <c r="ES54" s="3" t="n">
        <f aca="false">MIN($ET54:FC54)</f>
        <v>0</v>
      </c>
      <c r="ET54" s="3" t="str">
        <f aca="false">AC54</f>
        <v/>
      </c>
      <c r="EU54" s="3" t="str">
        <f aca="false">AN54</f>
        <v/>
      </c>
      <c r="EV54" s="3" t="str">
        <f aca="false">AY54</f>
        <v/>
      </c>
      <c r="EW54" s="3" t="str">
        <f aca="false">BJ54</f>
        <v/>
      </c>
      <c r="EX54" s="3" t="str">
        <f aca="false">BU54</f>
        <v/>
      </c>
      <c r="EY54" s="3" t="str">
        <f aca="false">CG54</f>
        <v/>
      </c>
      <c r="EZ54" s="3" t="str">
        <f aca="false">CS54</f>
        <v/>
      </c>
      <c r="FA54" s="3" t="str">
        <f aca="false">DE54</f>
        <v/>
      </c>
      <c r="FB54" s="3" t="str">
        <f aca="false">DQ54</f>
        <v/>
      </c>
      <c r="FC54" s="3" t="str">
        <f aca="false">EC54</f>
        <v/>
      </c>
      <c r="FF54" s="1" t="n">
        <f aca="false">IF(H54&lt;&gt;"",(CODE(MID(H54,1,1))*1000)*1000,255000000)</f>
        <v>255000000</v>
      </c>
      <c r="FG54" s="1" t="n">
        <f aca="false">IF(H54&lt;&gt;"",CODE(MID(H54,2,1))*1000,255000)</f>
        <v>255000</v>
      </c>
      <c r="FH54" s="1" t="n">
        <f aca="false">IF(H54&lt;&gt;"",CODE(MID(H54,3,1)),255)</f>
        <v>255</v>
      </c>
      <c r="FI54" s="1" t="n">
        <f aca="false">IF(C54&lt;&gt;"",SUM(FF54:FH54),0)</f>
        <v>0</v>
      </c>
      <c r="FJ54" s="1" t="n">
        <f aca="true">IF(FI54&gt;0,SMALL($FI$11:INDIRECT($FI$7,FALSE()),A54),0)</f>
        <v>0</v>
      </c>
      <c r="FK54" s="1" t="n">
        <f aca="false">INT(FJ54/1000000)</f>
        <v>0</v>
      </c>
      <c r="FL54" s="1" t="n">
        <f aca="false">INT(FJ54/1000)-FK54*1000</f>
        <v>0</v>
      </c>
      <c r="FM54" s="1" t="n">
        <f aca="false">FJ54-FK54*1000000-FL54*1000</f>
        <v>0</v>
      </c>
      <c r="FN54" s="1" t="str">
        <f aca="false">IF(FJ54=255255255,"",IF(FJ54&gt;0,CHAR(FK54)&amp;CHAR(FL54)&amp;CHAR(FM54),""))</f>
        <v/>
      </c>
      <c r="FO54" s="1" t="n">
        <f aca="false">COUNTIF($FN$11:$FN$34,FN54)</f>
        <v>24</v>
      </c>
      <c r="FP54" s="3" t="str">
        <f aca="false">IF(AND(C54&lt;&gt;"",$AA$5,FO54&lt;&gt;"",FJ54&lt;&gt;255255255),VLOOKUP(MATCH(FN54,$H$11:$H$62,0),Competitors,12,FALSE()),"")</f>
        <v/>
      </c>
      <c r="FQ54" s="1" t="str">
        <f aca="false">IF(FN54&lt;&gt;FN53,FN54,"")</f>
        <v/>
      </c>
      <c r="FR54" s="3" t="str">
        <f aca="false">IF(FQ54&lt;&gt;"",FP54,"")</f>
        <v/>
      </c>
      <c r="FS54" s="1" t="str">
        <f aca="true">IF(FR54&lt;&gt;"",RANK(FR54,FR$11:INDIRECT(FR$7,FALSE())),"")</f>
        <v/>
      </c>
      <c r="FT54" s="1" t="str">
        <f aca="false">IF(H54&lt;&gt;"",MATCH(H54,$FQ$11:$FQ$62,0),"")</f>
        <v/>
      </c>
      <c r="FU54" s="1" t="str">
        <f aca="false">IF(H54&lt;&gt;"",VLOOKUP(FT54,$A$11:$FS$62,175,FALSE()),"")</f>
        <v/>
      </c>
      <c r="FW54" s="2" t="str">
        <f aca="false">IF(AND(L54&lt;&gt;"",H54&lt;&gt;""),(L54+1000)*10000000000+FI54,"")</f>
        <v/>
      </c>
      <c r="FX54" s="2" t="str">
        <f aca="false">IF(AND(A54&lt;=$FW$8,FW54&lt;&gt;""),LARGE($FW$11:$FW$62,A54),"")</f>
        <v/>
      </c>
      <c r="FY54" s="2" t="str">
        <f aca="false">IF(AND(FX54&lt;&gt;"",RIGHT(FX54,9)&lt;&gt;RIGHT(FX53,9)),FX54,"")</f>
        <v/>
      </c>
      <c r="FZ54" s="2" t="str">
        <f aca="false">IF(A54&lt;=$FZ$8,LARGE($FY$11:$FY$62,A54),"")</f>
        <v/>
      </c>
      <c r="GA54" s="2" t="n">
        <f aca="false">IF(FZ54&lt;&gt;"",VALUE(RIGHT(FZ54,9)),0)</f>
        <v>0</v>
      </c>
      <c r="GB54" s="1" t="n">
        <f aca="false">INT(GA54/1000000)</f>
        <v>0</v>
      </c>
      <c r="GC54" s="1" t="n">
        <f aca="false">INT(GA54/1000)-GB54*1000</f>
        <v>0</v>
      </c>
      <c r="GD54" s="1" t="n">
        <f aca="false">GA54-GB54*1000000-GC54*1000</f>
        <v>0</v>
      </c>
      <c r="GE54" s="1" t="str">
        <f aca="false">IF(GA54=255255255,"",IF(GA54&gt;0,CHAR(GB54)&amp;CHAR(GC54)&amp;CHAR(GD54),""))</f>
        <v/>
      </c>
      <c r="GF54" s="3" t="str">
        <f aca="false">IF(GE54&lt;&gt;"",(FZ54-GA54)/10000000000-1000,"")</f>
        <v/>
      </c>
      <c r="GG54" s="1" t="str">
        <f aca="false">IF(GF54&lt;&gt;"",RANK(GF54,$GF$11:$GF$62),"")</f>
        <v/>
      </c>
    </row>
    <row r="55" customFormat="false" ht="12.75" hidden="false" customHeight="false" outlineLevel="0" collapsed="false">
      <c r="A55" s="22" t="n">
        <f aca="false">A54+1</f>
        <v>45</v>
      </c>
      <c r="B55" s="135"/>
      <c r="C55" s="139"/>
      <c r="D55" s="137"/>
      <c r="E55" s="139"/>
      <c r="F55" s="139"/>
      <c r="G55" s="140"/>
      <c r="H55" s="141" t="str">
        <f aca="false">IF(G55&lt;&gt;"",LEFT(UPPER(G55),1)&amp;IF(LEN(G55)&gt;1,MID(UPPER(G55),2,1)," ")&amp;IF(LEN(G55)&gt;2,MID(UPPER(G55),3,1)," "),"")</f>
        <v/>
      </c>
      <c r="I55" s="142" t="str">
        <f aca="false">IF(Z55&lt;&gt;"",J55,"")</f>
        <v/>
      </c>
      <c r="J55" s="142" t="n">
        <f aca="false">MAX(AH55,AS55,BD55,BO55,CA55,CM55,CY55,DK55,DW55,EI55)</f>
        <v>0</v>
      </c>
      <c r="K55" s="143" t="str">
        <f aca="true">IF(I55&lt;&gt;"",RANK(I55,J$11:INDIRECT(J$7,FALSE())),"")</f>
        <v/>
      </c>
      <c r="L55" s="144" t="str">
        <f aca="false">IF(AND(H55&lt;&gt;"",OR(M55&lt;&gt;0,Z55&lt;&gt;"")),M55,"")</f>
        <v/>
      </c>
      <c r="M55" s="144" t="n">
        <f aca="false">IF(G55&lt;&gt;"",SUMIF($H$11:$H$62,H55,$J$11:$J$62),0)</f>
        <v>0</v>
      </c>
      <c r="N55" s="70" t="str">
        <f aca="false">FU55</f>
        <v/>
      </c>
      <c r="O55" s="145"/>
      <c r="P55" s="146" t="str">
        <f aca="false">IF(O55,O55,"")</f>
        <v/>
      </c>
      <c r="Q55" s="147"/>
      <c r="R55" s="148" t="str">
        <f aca="false">IF(O55&gt;0,ROUND((1000*Q$5)/O55,1),IF(O55="","",0))</f>
        <v/>
      </c>
      <c r="S55" s="148" t="n">
        <f aca="false">IF(R55&lt;&gt;"",R55-Q55,-Q55)</f>
        <v>-0</v>
      </c>
      <c r="T55" s="149" t="str">
        <f aca="true">IF(OR(O55&lt;&gt;"",Q55&lt;&gt;""),RANK(S55,S$11:INDIRECT(S$7,FALSE())),"")</f>
        <v/>
      </c>
      <c r="U55" s="150"/>
      <c r="V55" s="151"/>
      <c r="W55" s="151"/>
      <c r="X55" s="152"/>
      <c r="Y55" s="153"/>
      <c r="Z55" s="197"/>
      <c r="AA55" s="155" t="str">
        <f aca="false">IF(Z55,Z55,"")</f>
        <v/>
      </c>
      <c r="AB55" s="156"/>
      <c r="AC55" s="157" t="str">
        <f aca="false">IF(Z55&gt;0,ROUND((1000*AB$5)/Z55,1),IF(Z55="","",0))</f>
        <v/>
      </c>
      <c r="AD55" s="157" t="n">
        <f aca="false">IF(AC55&lt;&gt;"",AC55-AB55,-AB55)</f>
        <v>-0</v>
      </c>
      <c r="AE55" s="158" t="str">
        <f aca="true">IF(OR(Z55&lt;&gt;"",AB55&lt;&gt;""),RANK(AD55,AD$11:INDIRECT(AD$7,FALSE())),"")</f>
        <v/>
      </c>
      <c r="AF55" s="159"/>
      <c r="AG55" s="160" t="str">
        <f aca="false">IF(OR(Z55&lt;&gt;"",AB55&lt;&gt;""),AD55,"")</f>
        <v/>
      </c>
      <c r="AH55" s="160" t="n">
        <f aca="false">IF(AD55,AD55,0)</f>
        <v>0</v>
      </c>
      <c r="AI55" s="161" t="str">
        <f aca="true">IF(OR(Z55&lt;&gt;"",AB55&lt;&gt;""),RANK(AH55,AH$11:INDIRECT(AH$7,FALSE())),"")</f>
        <v/>
      </c>
      <c r="AJ55" s="162"/>
      <c r="AK55" s="165"/>
      <c r="AL55" s="155" t="str">
        <f aca="false">IF(AK55,AK55,"")</f>
        <v/>
      </c>
      <c r="AM55" s="156"/>
      <c r="AN55" s="157" t="str">
        <f aca="false">IF(AK55&gt;0,ROUND((1000*AM$5)/AK55,1),IF(AK55="","",0))</f>
        <v/>
      </c>
      <c r="AO55" s="157" t="n">
        <f aca="false">IF(AN55&lt;&gt;"",AN55-AM55,-AM55)</f>
        <v>-0</v>
      </c>
      <c r="AP55" s="158" t="str">
        <f aca="true">IF(OR(AK55&lt;&gt;"",AM55&lt;&gt;""),RANK(AO55,AO$11:INDIRECT(AO$7,FALSE())),"")</f>
        <v/>
      </c>
      <c r="AQ55" s="159"/>
      <c r="AR55" s="160" t="str">
        <f aca="false">IF(OR(AK55&lt;&gt;"",AM55&lt;&gt;""),AO55+AH55,"")</f>
        <v/>
      </c>
      <c r="AS55" s="160" t="n">
        <f aca="false">IF(OR(AK55&lt;&gt;"",AM55&lt;&gt;""),AR55,0)</f>
        <v>0</v>
      </c>
      <c r="AT55" s="161" t="str">
        <f aca="true">IF(OR(AK55&lt;&gt;"",AM55&lt;&gt;""),RANK(AS55,AS$11:INDIRECT(AS$7,FALSE())),"")</f>
        <v/>
      </c>
      <c r="AU55" s="162"/>
      <c r="AV55" s="165"/>
      <c r="AW55" s="155" t="str">
        <f aca="false">IF(AV55,AV55,"")</f>
        <v/>
      </c>
      <c r="AX55" s="156"/>
      <c r="AY55" s="157" t="str">
        <f aca="false">IF(AV55&gt;0,ROUND((1000*AX$5)/AV55,1),IF(AV55="","",0))</f>
        <v/>
      </c>
      <c r="AZ55" s="157" t="n">
        <f aca="false">IF(AY55&lt;&gt;"",AY55-AX55,-AX55)</f>
        <v>-0</v>
      </c>
      <c r="BA55" s="158" t="str">
        <f aca="true">IF(OR(AV55&lt;&gt;"",AX55&lt;&gt;""),RANK(AZ55,AZ$11:INDIRECT(AZ$7,FALSE())),"")</f>
        <v/>
      </c>
      <c r="BB55" s="159"/>
      <c r="BC55" s="160" t="str">
        <f aca="false">IF(OR(AV55&lt;&gt;"",AX55&lt;&gt;""),AZ55+AS55,"")</f>
        <v/>
      </c>
      <c r="BD55" s="160" t="n">
        <f aca="false">IF(OR(AV55&lt;&gt;"",AX55&lt;&gt;""),BC55,0)</f>
        <v>0</v>
      </c>
      <c r="BE55" s="161" t="str">
        <f aca="true">IF(OR(AV55&lt;&gt;"",AX55&lt;&gt;""),RANK(BD55,BD$11:INDIRECT(BD$7,FALSE())),"")</f>
        <v/>
      </c>
      <c r="BF55" s="162"/>
      <c r="BG55" s="198"/>
      <c r="BH55" s="155" t="str">
        <f aca="false">IF(BG55,BG55,"")</f>
        <v/>
      </c>
      <c r="BI55" s="156"/>
      <c r="BJ55" s="157" t="str">
        <f aca="false">IF(BG55&gt;0,ROUND((1000*BI$5)/BG55,1),IF(BG55="","",0))</f>
        <v/>
      </c>
      <c r="BK55" s="157" t="n">
        <f aca="false">IF(BJ55&lt;&gt;"",BJ55-BI55,-BI55)</f>
        <v>-0</v>
      </c>
      <c r="BL55" s="158" t="str">
        <f aca="true">IF(OR(BG55&lt;&gt;"",BI55&lt;&gt;""),RANK(BK55,BK$11:INDIRECT(BK$7,FALSE())),"")</f>
        <v/>
      </c>
      <c r="BM55" s="159"/>
      <c r="BN55" s="160" t="str">
        <f aca="false">IF(OR(BG55&lt;&gt;"",BI55&lt;&gt;""),BK55+BD55,"")</f>
        <v/>
      </c>
      <c r="BO55" s="160" t="n">
        <f aca="false">IF(OR(BG55&lt;&gt;"",BI55&lt;&gt;""),BN55,0)</f>
        <v>0</v>
      </c>
      <c r="BP55" s="161" t="str">
        <f aca="true">IF(OR(BG55&lt;&gt;"",BI55&lt;&gt;""),RANK(BO55,BO$11:INDIRECT(BO$7,FALSE())),"")</f>
        <v/>
      </c>
      <c r="BQ55" s="162"/>
      <c r="BR55" s="163"/>
      <c r="BS55" s="155" t="str">
        <f aca="false">IF(BR55,BR55,"")</f>
        <v/>
      </c>
      <c r="BT55" s="156"/>
      <c r="BU55" s="157" t="str">
        <f aca="false">IF(BR55&gt;0,ROUND((1000*BT$5)/BR55,1),IF(BR55="","",0))</f>
        <v/>
      </c>
      <c r="BV55" s="157" t="n">
        <f aca="false">IF(BU55&lt;&gt;"",BU55-BT55,-BT55)</f>
        <v>-0</v>
      </c>
      <c r="BW55" s="158" t="str">
        <f aca="true">IF(OR(BR55&lt;&gt;"",BT55&lt;&gt;""),RANK(BV55,BV$11:INDIRECT(BV$7,FALSE())),"")</f>
        <v/>
      </c>
      <c r="BX55" s="159"/>
      <c r="BY55" s="160" t="str">
        <f aca="false">IF(OR(BR55&lt;&gt;"",BT55&lt;&gt;""),BV55+BO55-EN55,"")</f>
        <v/>
      </c>
      <c r="BZ55" s="164" t="str">
        <f aca="false">IF(BY55&lt;&gt;"",HLOOKUP(MATCH(EN55,ET55:EX55,0),Discards,1,FALSE()),"")</f>
        <v/>
      </c>
      <c r="CA55" s="160" t="n">
        <f aca="false">IF(OR(BR55&lt;&gt;"",BT55&lt;&gt;""),BY55,0)</f>
        <v>0</v>
      </c>
      <c r="CB55" s="161" t="str">
        <f aca="true">IF(OR(BR55&lt;&gt;"",BT55&lt;&gt;""),RANK(CA55,CA$11:INDIRECT(CA$7,FALSE())),"")</f>
        <v/>
      </c>
      <c r="CC55" s="162"/>
      <c r="CD55" s="165"/>
      <c r="CE55" s="155" t="str">
        <f aca="false">IF(CD55,CD55,"")</f>
        <v/>
      </c>
      <c r="CF55" s="156"/>
      <c r="CG55" s="157" t="str">
        <f aca="false">IF(CD55&gt;0,ROUND((1000*CF$5)/CD55,1),IF(CD55="","",0))</f>
        <v/>
      </c>
      <c r="CH55" s="157" t="n">
        <f aca="false">IF(CG55&lt;&gt;"",CG55-CF55,-CF55)</f>
        <v>-0</v>
      </c>
      <c r="CI55" s="158" t="str">
        <f aca="true">IF(OR(CD55&lt;&gt;"",CF55&lt;&gt;""),RANK(CH55,CH$11:INDIRECT(CH$7,FALSE())),"")</f>
        <v/>
      </c>
      <c r="CJ55" s="159"/>
      <c r="CK55" s="160" t="str">
        <f aca="false">IF(OR(CD55&lt;&gt;"",CF55&lt;&gt;""),BO55+BV55+CH55-EO55,"")</f>
        <v/>
      </c>
      <c r="CL55" s="164" t="str">
        <f aca="false">IF(CK55&lt;&gt;"",HLOOKUP(MATCH(EO55,ET55:EY55,0),Discards,1,FALSE()),"")</f>
        <v/>
      </c>
      <c r="CM55" s="160" t="n">
        <f aca="false">IF(OR(CD55&lt;&gt;"",CF55&lt;&gt;""),CK55,0)</f>
        <v>0</v>
      </c>
      <c r="CN55" s="161" t="str">
        <f aca="true">IF(OR(CD55&lt;&gt;"",CF55&lt;&gt;""),RANK(CM55,CM$11:INDIRECT(CM$7,FALSE())),"")</f>
        <v/>
      </c>
      <c r="CO55" s="162"/>
      <c r="CP55" s="165"/>
      <c r="CQ55" s="155" t="str">
        <f aca="false">IF(CP55,CP55,"")</f>
        <v/>
      </c>
      <c r="CR55" s="156"/>
      <c r="CS55" s="157" t="str">
        <f aca="false">IF(CP55&gt;0,ROUND((1000*CR$5)/CP55,1),IF(CP55="","",0))</f>
        <v/>
      </c>
      <c r="CT55" s="157" t="n">
        <f aca="false">IF(CS55&lt;&gt;"",CS55-CR55,-CR55)</f>
        <v>-0</v>
      </c>
      <c r="CU55" s="158" t="str">
        <f aca="true">IF(OR(CP55&lt;&gt;"",CR55&lt;&gt;""),RANK(CT55,CT$11:INDIRECT(CT$7,FALSE())),"")</f>
        <v/>
      </c>
      <c r="CV55" s="159"/>
      <c r="CW55" s="160" t="str">
        <f aca="false">IF(OR(CP55&lt;&gt;"",CR55&lt;&gt;""),BO55+BV55+CH55+CT55-EP55,"")</f>
        <v/>
      </c>
      <c r="CX55" s="164" t="str">
        <f aca="false">IF(CW55&lt;&gt;"",HLOOKUP(MATCH(EP55,ET55:EZ55,0),Discards,1,FALSE()),"")</f>
        <v/>
      </c>
      <c r="CY55" s="160" t="n">
        <f aca="false">IF(OR(CP55&lt;&gt;"",CR55&lt;&gt;""),CW55,0)</f>
        <v>0</v>
      </c>
      <c r="CZ55" s="161" t="str">
        <f aca="true">IF(OR(CP55&lt;&gt;"",CR55&lt;&gt;""),RANK(CY55,CY$11:INDIRECT(CY$7,FALSE())),"")</f>
        <v/>
      </c>
      <c r="DA55" s="162"/>
      <c r="DB55" s="165"/>
      <c r="DC55" s="155" t="str">
        <f aca="false">IF(DB55,DB55,"")</f>
        <v/>
      </c>
      <c r="DD55" s="156"/>
      <c r="DE55" s="157" t="str">
        <f aca="false">IF(DB55&gt;0,ROUND((1000*DD$5)/DB55,1),IF(DB55="","",0))</f>
        <v/>
      </c>
      <c r="DF55" s="157" t="n">
        <f aca="false">IF(DE55&lt;&gt;"",DE55-DD55,-DD55)</f>
        <v>-0</v>
      </c>
      <c r="DG55" s="158" t="str">
        <f aca="true">IF(OR(DB55&lt;&gt;"",DD55&lt;&gt;""),RANK(DF55,DF$11:INDIRECT(DF$7,FALSE())),"")</f>
        <v/>
      </c>
      <c r="DH55" s="159"/>
      <c r="DI55" s="160" t="str">
        <f aca="false">IF(OR(DB55&lt;&gt;"",DD55&lt;&gt;""),BO55+BV55+CH55+CT55+DF55-EQ55,"")</f>
        <v/>
      </c>
      <c r="DJ55" s="164" t="str">
        <f aca="false">IF(DI55&lt;&gt;"",HLOOKUP(MATCH(EQ55,ET55:FA55,0),Discards,1,FALSE()),"")</f>
        <v/>
      </c>
      <c r="DK55" s="160" t="n">
        <f aca="false">IF(OR(DB55&lt;&gt;"",DD55&lt;&gt;""),DI55,0)</f>
        <v>0</v>
      </c>
      <c r="DL55" s="161" t="str">
        <f aca="true">IF(OR(DB55&lt;&gt;"",DD55&lt;&gt;""),RANK(DK55,DK$11:INDIRECT(DK$7,FALSE())),"")</f>
        <v/>
      </c>
      <c r="DM55" s="162"/>
      <c r="DN55" s="165"/>
      <c r="DO55" s="155" t="str">
        <f aca="false">IF(DN55,DN55,"")</f>
        <v/>
      </c>
      <c r="DP55" s="156"/>
      <c r="DQ55" s="157" t="str">
        <f aca="false">IF(DN55&gt;0,ROUND((1000*DP$5)/DN55,1),IF(DN55="","",0))</f>
        <v/>
      </c>
      <c r="DR55" s="157" t="n">
        <f aca="false">IF(DQ55&lt;&gt;"",DQ55-DP55,-DP55)</f>
        <v>-0</v>
      </c>
      <c r="DS55" s="158" t="str">
        <f aca="true">IF(OR(DN55&lt;&gt;"",DP55&lt;&gt;""),RANK(DR55,DR$11:INDIRECT(DR$7,FALSE())),"")</f>
        <v/>
      </c>
      <c r="DT55" s="159"/>
      <c r="DU55" s="160" t="str">
        <f aca="false">IF(OR(DN55&lt;&gt;"",DP55&lt;&gt;""),BO55+BV55+CH55+CT55+DF55+DR55-ER55,"")</f>
        <v/>
      </c>
      <c r="DV55" s="164" t="str">
        <f aca="false">IF(DU55&lt;&gt;"",HLOOKUP(MATCH(ER55,ET55:FB55,0),Discards,1,FALSE()),"")</f>
        <v/>
      </c>
      <c r="DW55" s="160" t="n">
        <f aca="false">IF(OR(DN55&lt;&gt;"",DP55&lt;&gt;""),DU55,0)</f>
        <v>0</v>
      </c>
      <c r="DX55" s="161" t="str">
        <f aca="true">IF(OR(DN55&lt;&gt;"",DP55&lt;&gt;""),RANK(DW55,DW$11:INDIRECT(DW$7,FALSE())),"")</f>
        <v/>
      </c>
      <c r="DY55" s="162"/>
      <c r="DZ55" s="165"/>
      <c r="EA55" s="155" t="str">
        <f aca="false">IF(DZ55,DZ55,"")</f>
        <v/>
      </c>
      <c r="EB55" s="156"/>
      <c r="EC55" s="157" t="str">
        <f aca="false">IF(DZ55&gt;0,ROUND((1000*EB$5)/DZ55,1),IF(DZ55="","",0))</f>
        <v/>
      </c>
      <c r="ED55" s="157" t="n">
        <f aca="false">IF(EC55&lt;&gt;"",EC55-EB55,-EB55)</f>
        <v>-0</v>
      </c>
      <c r="EE55" s="158" t="str">
        <f aca="true">IF(OR(DZ55&lt;&gt;"",EB55&lt;&gt;""),RANK(ED55,ED$11:INDIRECT(ED$7,FALSE())),"")</f>
        <v/>
      </c>
      <c r="EF55" s="159"/>
      <c r="EG55" s="160" t="str">
        <f aca="false">IF(OR(DZ55&lt;&gt;"",EB55&lt;&gt;""),BO55+BV55+CH55+CT55+DF55+DR55+ED55-ES55,"")</f>
        <v/>
      </c>
      <c r="EH55" s="164" t="str">
        <f aca="false">IF(EG55&lt;&gt;"",HLOOKUP(MATCH(ES55,ET55:FC55,0),Discards,1,FALSE()),"")</f>
        <v/>
      </c>
      <c r="EI55" s="160" t="n">
        <f aca="false">IF(OR(DZ55&lt;&gt;"",EB55&lt;&gt;""),EG55,0)</f>
        <v>0</v>
      </c>
      <c r="EJ55" s="161" t="str">
        <f aca="true">IF(OR(DZ55&lt;&gt;"",EB55&lt;&gt;""),RANK(EI55,EI$11:INDIRECT(EI$7,FALSE())),"")</f>
        <v/>
      </c>
      <c r="EK55" s="166"/>
      <c r="EM55" s="167" t="n">
        <f aca="false">IF(C55&lt;&gt;"",1,0)</f>
        <v>0</v>
      </c>
      <c r="EN55" s="3" t="n">
        <f aca="false">MIN($ET55:EX55)</f>
        <v>0</v>
      </c>
      <c r="EO55" s="3" t="n">
        <f aca="false">MIN($ET55:EY55)</f>
        <v>0</v>
      </c>
      <c r="EP55" s="3" t="n">
        <f aca="false">MIN($ET55:EZ55)</f>
        <v>0</v>
      </c>
      <c r="EQ55" s="3" t="n">
        <f aca="false">MIN($ET55:FA55)</f>
        <v>0</v>
      </c>
      <c r="ER55" s="3" t="n">
        <f aca="false">MIN($ET55:FB55)</f>
        <v>0</v>
      </c>
      <c r="ES55" s="3" t="n">
        <f aca="false">MIN($ET55:FC55)</f>
        <v>0</v>
      </c>
      <c r="ET55" s="3" t="str">
        <f aca="false">AC55</f>
        <v/>
      </c>
      <c r="EU55" s="3" t="str">
        <f aca="false">AN55</f>
        <v/>
      </c>
      <c r="EV55" s="3" t="str">
        <f aca="false">AY55</f>
        <v/>
      </c>
      <c r="EW55" s="3" t="str">
        <f aca="false">BJ55</f>
        <v/>
      </c>
      <c r="EX55" s="3" t="str">
        <f aca="false">BU55</f>
        <v/>
      </c>
      <c r="EY55" s="3" t="str">
        <f aca="false">CG55</f>
        <v/>
      </c>
      <c r="EZ55" s="3" t="str">
        <f aca="false">CS55</f>
        <v/>
      </c>
      <c r="FA55" s="3" t="str">
        <f aca="false">DE55</f>
        <v/>
      </c>
      <c r="FB55" s="3" t="str">
        <f aca="false">DQ55</f>
        <v/>
      </c>
      <c r="FC55" s="3" t="str">
        <f aca="false">EC55</f>
        <v/>
      </c>
      <c r="FF55" s="1" t="n">
        <f aca="false">IF(H55&lt;&gt;"",(CODE(MID(H55,1,1))*1000)*1000,255000000)</f>
        <v>255000000</v>
      </c>
      <c r="FG55" s="1" t="n">
        <f aca="false">IF(H55&lt;&gt;"",CODE(MID(H55,2,1))*1000,255000)</f>
        <v>255000</v>
      </c>
      <c r="FH55" s="1" t="n">
        <f aca="false">IF(H55&lt;&gt;"",CODE(MID(H55,3,1)),255)</f>
        <v>255</v>
      </c>
      <c r="FI55" s="1" t="n">
        <f aca="false">IF(C55&lt;&gt;"",SUM(FF55:FH55),0)</f>
        <v>0</v>
      </c>
      <c r="FJ55" s="1" t="n">
        <f aca="true">IF(FI55&gt;0,SMALL($FI$11:INDIRECT($FI$7,FALSE()),A55),0)</f>
        <v>0</v>
      </c>
      <c r="FK55" s="1" t="n">
        <f aca="false">INT(FJ55/1000000)</f>
        <v>0</v>
      </c>
      <c r="FL55" s="1" t="n">
        <f aca="false">INT(FJ55/1000)-FK55*1000</f>
        <v>0</v>
      </c>
      <c r="FM55" s="1" t="n">
        <f aca="false">FJ55-FK55*1000000-FL55*1000</f>
        <v>0</v>
      </c>
      <c r="FN55" s="1" t="str">
        <f aca="false">IF(FJ55=255255255,"",IF(FJ55&gt;0,CHAR(FK55)&amp;CHAR(FL55)&amp;CHAR(FM55),""))</f>
        <v/>
      </c>
      <c r="FO55" s="1" t="n">
        <f aca="false">COUNTIF($FN$11:$FN$34,FN55)</f>
        <v>24</v>
      </c>
      <c r="FP55" s="3" t="str">
        <f aca="false">IF(AND(C55&lt;&gt;"",$AA$5,FO55&lt;&gt;"",FJ55&lt;&gt;255255255),VLOOKUP(MATCH(FN55,$H$11:$H$62,0),Competitors,12,FALSE()),"")</f>
        <v/>
      </c>
      <c r="FQ55" s="1" t="str">
        <f aca="false">IF(FN55&lt;&gt;FN54,FN55,"")</f>
        <v/>
      </c>
      <c r="FR55" s="3" t="str">
        <f aca="false">IF(FQ55&lt;&gt;"",FP55,"")</f>
        <v/>
      </c>
      <c r="FS55" s="1" t="str">
        <f aca="true">IF(FR55&lt;&gt;"",RANK(FR55,FR$11:INDIRECT(FR$7,FALSE())),"")</f>
        <v/>
      </c>
      <c r="FT55" s="1" t="str">
        <f aca="false">IF(H55&lt;&gt;"",MATCH(H55,$FQ$11:$FQ$62,0),"")</f>
        <v/>
      </c>
      <c r="FU55" s="1" t="str">
        <f aca="false">IF(H55&lt;&gt;"",VLOOKUP(FT55,$A$11:$FS$62,175,FALSE()),"")</f>
        <v/>
      </c>
      <c r="FW55" s="2" t="str">
        <f aca="false">IF(AND(L55&lt;&gt;"",H55&lt;&gt;""),(L55+1000)*10000000000+FI55,"")</f>
        <v/>
      </c>
      <c r="FX55" s="2" t="str">
        <f aca="false">IF(AND(A55&lt;=$FW$8,FW55&lt;&gt;""),LARGE($FW$11:$FW$62,A55),"")</f>
        <v/>
      </c>
      <c r="FY55" s="2" t="str">
        <f aca="false">IF(AND(FX55&lt;&gt;"",RIGHT(FX55,9)&lt;&gt;RIGHT(FX54,9)),FX55,"")</f>
        <v/>
      </c>
      <c r="FZ55" s="2" t="str">
        <f aca="false">IF(A55&lt;=$FZ$8,LARGE($FY$11:$FY$62,A55),"")</f>
        <v/>
      </c>
      <c r="GA55" s="2" t="n">
        <f aca="false">IF(FZ55&lt;&gt;"",VALUE(RIGHT(FZ55,9)),0)</f>
        <v>0</v>
      </c>
      <c r="GB55" s="1" t="n">
        <f aca="false">INT(GA55/1000000)</f>
        <v>0</v>
      </c>
      <c r="GC55" s="1" t="n">
        <f aca="false">INT(GA55/1000)-GB55*1000</f>
        <v>0</v>
      </c>
      <c r="GD55" s="1" t="n">
        <f aca="false">GA55-GB55*1000000-GC55*1000</f>
        <v>0</v>
      </c>
      <c r="GE55" s="1" t="str">
        <f aca="false">IF(GA55=255255255,"",IF(GA55&gt;0,CHAR(GB55)&amp;CHAR(GC55)&amp;CHAR(GD55),""))</f>
        <v/>
      </c>
      <c r="GF55" s="3" t="str">
        <f aca="false">IF(GE55&lt;&gt;"",(FZ55-GA55)/10000000000-1000,"")</f>
        <v/>
      </c>
      <c r="GG55" s="1" t="str">
        <f aca="false">IF(GF55&lt;&gt;"",RANK(GF55,$GF$11:$GF$62),"")</f>
        <v/>
      </c>
    </row>
    <row r="56" customFormat="false" ht="12.75" hidden="false" customHeight="false" outlineLevel="0" collapsed="false">
      <c r="A56" s="168" t="n">
        <f aca="false">A55+1</f>
        <v>46</v>
      </c>
      <c r="B56" s="169"/>
      <c r="C56" s="170"/>
      <c r="D56" s="147"/>
      <c r="E56" s="170"/>
      <c r="F56" s="170"/>
      <c r="G56" s="171"/>
      <c r="H56" s="172" t="str">
        <f aca="false">IF(G56&lt;&gt;"",LEFT(UPPER(G56),1)&amp;IF(LEN(G56)&gt;1,MID(UPPER(G56),2,1)," ")&amp;IF(LEN(G56)&gt;2,MID(UPPER(G56),3,1)," "),"")</f>
        <v/>
      </c>
      <c r="I56" s="173" t="str">
        <f aca="false">IF(Z56&lt;&gt;"",J56,"")</f>
        <v/>
      </c>
      <c r="J56" s="173" t="n">
        <f aca="false">MAX(AH56,AS56,BD56,BO56,CA56,CM56,CY56,DK56,DW56,EI56)</f>
        <v>0</v>
      </c>
      <c r="K56" s="174" t="str">
        <f aca="true">IF(I56&lt;&gt;"",RANK(I56,J$11:INDIRECT(J$7,FALSE())),"")</f>
        <v/>
      </c>
      <c r="L56" s="173" t="str">
        <f aca="false">IF(AND(H56&lt;&gt;"",OR(M56&lt;&gt;0,Z56&lt;&gt;"")),M56,"")</f>
        <v/>
      </c>
      <c r="M56" s="173" t="n">
        <f aca="false">IF(G56&lt;&gt;"",SUMIF($H$11:$H$62,H56,$J$11:$J$62),0)</f>
        <v>0</v>
      </c>
      <c r="N56" s="175" t="str">
        <f aca="false">FU56</f>
        <v/>
      </c>
      <c r="O56" s="176"/>
      <c r="P56" s="177" t="str">
        <f aca="false">IF(O56,O56,"")</f>
        <v/>
      </c>
      <c r="Q56" s="178"/>
      <c r="R56" s="179" t="str">
        <f aca="false">IF(O56&gt;0,ROUND((1000*Q$5)/O56,1),IF(O56="","",0))</f>
        <v/>
      </c>
      <c r="S56" s="179" t="n">
        <f aca="false">IF(R56&lt;&gt;"",R56-Q56,-Q56)</f>
        <v>-0</v>
      </c>
      <c r="T56" s="180" t="str">
        <f aca="true">IF(OR(O56&lt;&gt;"",Q56&lt;&gt;""),RANK(S56,S$11:INDIRECT(S$7,FALSE())),"")</f>
        <v/>
      </c>
      <c r="U56" s="181"/>
      <c r="V56" s="182"/>
      <c r="W56" s="182"/>
      <c r="X56" s="183"/>
      <c r="Y56" s="184"/>
      <c r="Z56" s="199"/>
      <c r="AA56" s="185" t="str">
        <f aca="false">IF(Z56,Z56,"")</f>
        <v/>
      </c>
      <c r="AB56" s="186"/>
      <c r="AC56" s="187" t="str">
        <f aca="false">IF(Z56&gt;0,ROUND((1000*AB$5)/Z56,1),IF(Z56="","",0))</f>
        <v/>
      </c>
      <c r="AD56" s="187" t="n">
        <f aca="false">IF(AC56&lt;&gt;"",AC56-AB56,-AB56)</f>
        <v>-0</v>
      </c>
      <c r="AE56" s="188" t="str">
        <f aca="true">IF(OR(Z56&lt;&gt;"",AB56&lt;&gt;""),RANK(AD56,AD$11:INDIRECT(AD$7,FALSE())),"")</f>
        <v/>
      </c>
      <c r="AF56" s="189"/>
      <c r="AG56" s="190" t="str">
        <f aca="false">IF(OR(Z56&lt;&gt;"",AB56&lt;&gt;""),AD56,"")</f>
        <v/>
      </c>
      <c r="AH56" s="190" t="n">
        <f aca="false">IF(AD56,AD56,0)</f>
        <v>0</v>
      </c>
      <c r="AI56" s="191" t="str">
        <f aca="true">IF(OR(Z56&lt;&gt;"",AB56&lt;&gt;""),RANK(AH56,AH$11:INDIRECT(AH$7,FALSE())),"")</f>
        <v/>
      </c>
      <c r="AJ56" s="192"/>
      <c r="AK56" s="195"/>
      <c r="AL56" s="185" t="str">
        <f aca="false">IF(AK56,AK56,"")</f>
        <v/>
      </c>
      <c r="AM56" s="186"/>
      <c r="AN56" s="187" t="str">
        <f aca="false">IF(AK56&gt;0,ROUND((1000*AM$5)/AK56,1),IF(AK56="","",0))</f>
        <v/>
      </c>
      <c r="AO56" s="187" t="n">
        <f aca="false">IF(AN56&lt;&gt;"",AN56-AM56,-AM56)</f>
        <v>-0</v>
      </c>
      <c r="AP56" s="188" t="str">
        <f aca="true">IF(OR(AK56&lt;&gt;"",AM56&lt;&gt;""),RANK(AO56,AO$11:INDIRECT(AO$7,FALSE())),"")</f>
        <v/>
      </c>
      <c r="AQ56" s="189"/>
      <c r="AR56" s="190" t="str">
        <f aca="false">IF(OR(AK56&lt;&gt;"",AM56&lt;&gt;""),AO56+AH56,"")</f>
        <v/>
      </c>
      <c r="AS56" s="190" t="n">
        <f aca="false">IF(OR(AK56&lt;&gt;"",AM56&lt;&gt;""),AR56,0)</f>
        <v>0</v>
      </c>
      <c r="AT56" s="191" t="str">
        <f aca="true">IF(OR(AK56&lt;&gt;"",AM56&lt;&gt;""),RANK(AS56,AS$11:INDIRECT(AS$7,FALSE())),"")</f>
        <v/>
      </c>
      <c r="AU56" s="192"/>
      <c r="AV56" s="195"/>
      <c r="AW56" s="185" t="str">
        <f aca="false">IF(AV56,AV56,"")</f>
        <v/>
      </c>
      <c r="AX56" s="186"/>
      <c r="AY56" s="187" t="str">
        <f aca="false">IF(AV56&gt;0,ROUND((1000*AX$5)/AV56,1),IF(AV56="","",0))</f>
        <v/>
      </c>
      <c r="AZ56" s="187" t="n">
        <f aca="false">IF(AY56&lt;&gt;"",AY56-AX56,-AX56)</f>
        <v>-0</v>
      </c>
      <c r="BA56" s="188" t="str">
        <f aca="true">IF(OR(AV56&lt;&gt;"",AX56&lt;&gt;""),RANK(AZ56,AZ$11:INDIRECT(AZ$7,FALSE())),"")</f>
        <v/>
      </c>
      <c r="BB56" s="189"/>
      <c r="BC56" s="190" t="str">
        <f aca="false">IF(OR(AV56&lt;&gt;"",AX56&lt;&gt;""),AZ56+AS56,"")</f>
        <v/>
      </c>
      <c r="BD56" s="190" t="n">
        <f aca="false">IF(OR(AV56&lt;&gt;"",AX56&lt;&gt;""),BC56,0)</f>
        <v>0</v>
      </c>
      <c r="BE56" s="191" t="str">
        <f aca="true">IF(OR(AV56&lt;&gt;"",AX56&lt;&gt;""),RANK(BD56,BD$11:INDIRECT(BD$7,FALSE())),"")</f>
        <v/>
      </c>
      <c r="BF56" s="192"/>
      <c r="BG56" s="200"/>
      <c r="BH56" s="185" t="str">
        <f aca="false">IF(BG56,BG56,"")</f>
        <v/>
      </c>
      <c r="BI56" s="186"/>
      <c r="BJ56" s="187" t="str">
        <f aca="false">IF(BG56&gt;0,ROUND((1000*BI$5)/BG56,1),IF(BG56="","",0))</f>
        <v/>
      </c>
      <c r="BK56" s="187" t="n">
        <f aca="false">IF(BJ56&lt;&gt;"",BJ56-BI56,-BI56)</f>
        <v>-0</v>
      </c>
      <c r="BL56" s="188" t="str">
        <f aca="true">IF(OR(BG56&lt;&gt;"",BI56&lt;&gt;""),RANK(BK56,BK$11:INDIRECT(BK$7,FALSE())),"")</f>
        <v/>
      </c>
      <c r="BM56" s="189"/>
      <c r="BN56" s="190" t="str">
        <f aca="false">IF(OR(BG56&lt;&gt;"",BI56&lt;&gt;""),BK56+BD56,"")</f>
        <v/>
      </c>
      <c r="BO56" s="190" t="n">
        <f aca="false">IF(OR(BG56&lt;&gt;"",BI56&lt;&gt;""),BN56,0)</f>
        <v>0</v>
      </c>
      <c r="BP56" s="191" t="str">
        <f aca="true">IF(OR(BG56&lt;&gt;"",BI56&lt;&gt;""),RANK(BO56,BO$11:INDIRECT(BO$7,FALSE())),"")</f>
        <v/>
      </c>
      <c r="BQ56" s="192"/>
      <c r="BR56" s="193"/>
      <c r="BS56" s="185" t="str">
        <f aca="false">IF(BR56,BR56,"")</f>
        <v/>
      </c>
      <c r="BT56" s="186"/>
      <c r="BU56" s="187" t="str">
        <f aca="false">IF(BR56&gt;0,ROUND((1000*BT$5)/BR56,1),IF(BR56="","",0))</f>
        <v/>
      </c>
      <c r="BV56" s="187" t="n">
        <f aca="false">IF(BU56&lt;&gt;"",BU56-BT56,-BT56)</f>
        <v>-0</v>
      </c>
      <c r="BW56" s="188" t="str">
        <f aca="true">IF(OR(BR56&lt;&gt;"",BT56&lt;&gt;""),RANK(BV56,BV$11:INDIRECT(BV$7,FALSE())),"")</f>
        <v/>
      </c>
      <c r="BX56" s="189"/>
      <c r="BY56" s="190" t="str">
        <f aca="false">IF(OR(BR56&lt;&gt;"",BT56&lt;&gt;""),BV56+BO56-EN56,"")</f>
        <v/>
      </c>
      <c r="BZ56" s="194" t="str">
        <f aca="false">IF(BY56&lt;&gt;"",HLOOKUP(MATCH(EN56,ET56:EX56,0),Discards,1,FALSE()),"")</f>
        <v/>
      </c>
      <c r="CA56" s="190" t="n">
        <f aca="false">IF(OR(BR56&lt;&gt;"",BT56&lt;&gt;""),BY56,0)</f>
        <v>0</v>
      </c>
      <c r="CB56" s="191" t="str">
        <f aca="true">IF(OR(BR56&lt;&gt;"",BT56&lt;&gt;""),RANK(CA56,CA$11:INDIRECT(CA$7,FALSE())),"")</f>
        <v/>
      </c>
      <c r="CC56" s="192"/>
      <c r="CD56" s="195"/>
      <c r="CE56" s="185" t="str">
        <f aca="false">IF(CD56,CD56,"")</f>
        <v/>
      </c>
      <c r="CF56" s="186"/>
      <c r="CG56" s="187" t="str">
        <f aca="false">IF(CD56&gt;0,ROUND((1000*CF$5)/CD56,1),IF(CD56="","",0))</f>
        <v/>
      </c>
      <c r="CH56" s="187" t="n">
        <f aca="false">IF(CG56&lt;&gt;"",CG56-CF56,-CF56)</f>
        <v>-0</v>
      </c>
      <c r="CI56" s="188" t="str">
        <f aca="true">IF(OR(CD56&lt;&gt;"",CF56&lt;&gt;""),RANK(CH56,CH$11:INDIRECT(CH$7,FALSE())),"")</f>
        <v/>
      </c>
      <c r="CJ56" s="189"/>
      <c r="CK56" s="190" t="str">
        <f aca="false">IF(OR(CD56&lt;&gt;"",CF56&lt;&gt;""),BO56+BV56+CH56-EO56,"")</f>
        <v/>
      </c>
      <c r="CL56" s="194" t="str">
        <f aca="false">IF(CK56&lt;&gt;"",HLOOKUP(MATCH(EO56,ET56:EY56,0),Discards,1,FALSE()),"")</f>
        <v/>
      </c>
      <c r="CM56" s="190" t="n">
        <f aca="false">IF(OR(CD56&lt;&gt;"",CF56&lt;&gt;""),CK56,0)</f>
        <v>0</v>
      </c>
      <c r="CN56" s="191" t="str">
        <f aca="true">IF(OR(CD56&lt;&gt;"",CF56&lt;&gt;""),RANK(CM56,CM$11:INDIRECT(CM$7,FALSE())),"")</f>
        <v/>
      </c>
      <c r="CO56" s="192"/>
      <c r="CP56" s="195"/>
      <c r="CQ56" s="185" t="str">
        <f aca="false">IF(CP56,CP56,"")</f>
        <v/>
      </c>
      <c r="CR56" s="186"/>
      <c r="CS56" s="187" t="str">
        <f aca="false">IF(CP56&gt;0,ROUND((1000*CR$5)/CP56,1),IF(CP56="","",0))</f>
        <v/>
      </c>
      <c r="CT56" s="187" t="n">
        <f aca="false">IF(CS56&lt;&gt;"",CS56-CR56,-CR56)</f>
        <v>-0</v>
      </c>
      <c r="CU56" s="188" t="str">
        <f aca="true">IF(OR(CP56&lt;&gt;"",CR56&lt;&gt;""),RANK(CT56,CT$11:INDIRECT(CT$7,FALSE())),"")</f>
        <v/>
      </c>
      <c r="CV56" s="189"/>
      <c r="CW56" s="190" t="str">
        <f aca="false">IF(OR(CP56&lt;&gt;"",CR56&lt;&gt;""),BO56+BV56+CH56+CT56-EP56,"")</f>
        <v/>
      </c>
      <c r="CX56" s="194" t="str">
        <f aca="false">IF(CW56&lt;&gt;"",HLOOKUP(MATCH(EP56,ET56:EZ56,0),Discards,1,FALSE()),"")</f>
        <v/>
      </c>
      <c r="CY56" s="190" t="n">
        <f aca="false">IF(OR(CP56&lt;&gt;"",CR56&lt;&gt;""),CW56,0)</f>
        <v>0</v>
      </c>
      <c r="CZ56" s="191" t="str">
        <f aca="true">IF(OR(CP56&lt;&gt;"",CR56&lt;&gt;""),RANK(CY56,CY$11:INDIRECT(CY$7,FALSE())),"")</f>
        <v/>
      </c>
      <c r="DA56" s="192"/>
      <c r="DB56" s="195"/>
      <c r="DC56" s="185" t="str">
        <f aca="false">IF(DB56,DB56,"")</f>
        <v/>
      </c>
      <c r="DD56" s="186"/>
      <c r="DE56" s="187" t="str">
        <f aca="false">IF(DB56&gt;0,ROUND((1000*DD$5)/DB56,1),IF(DB56="","",0))</f>
        <v/>
      </c>
      <c r="DF56" s="187" t="n">
        <f aca="false">IF(DE56&lt;&gt;"",DE56-DD56,-DD56)</f>
        <v>-0</v>
      </c>
      <c r="DG56" s="188" t="str">
        <f aca="true">IF(OR(DB56&lt;&gt;"",DD56&lt;&gt;""),RANK(DF56,DF$11:INDIRECT(DF$7,FALSE())),"")</f>
        <v/>
      </c>
      <c r="DH56" s="189"/>
      <c r="DI56" s="190" t="str">
        <f aca="false">IF(OR(DB56&lt;&gt;"",DD56&lt;&gt;""),BO56+BV56+CH56+CT56+DF56-EQ56,"")</f>
        <v/>
      </c>
      <c r="DJ56" s="194" t="str">
        <f aca="false">IF(DI56&lt;&gt;"",HLOOKUP(MATCH(EQ56,ET56:FA56,0),Discards,1,FALSE()),"")</f>
        <v/>
      </c>
      <c r="DK56" s="190" t="n">
        <f aca="false">IF(OR(DB56&lt;&gt;"",DD56&lt;&gt;""),DI56,0)</f>
        <v>0</v>
      </c>
      <c r="DL56" s="191" t="str">
        <f aca="true">IF(OR(DB56&lt;&gt;"",DD56&lt;&gt;""),RANK(DK56,DK$11:INDIRECT(DK$7,FALSE())),"")</f>
        <v/>
      </c>
      <c r="DM56" s="192"/>
      <c r="DN56" s="195"/>
      <c r="DO56" s="185" t="str">
        <f aca="false">IF(DN56,DN56,"")</f>
        <v/>
      </c>
      <c r="DP56" s="186"/>
      <c r="DQ56" s="187" t="str">
        <f aca="false">IF(DN56&gt;0,ROUND((1000*DP$5)/DN56,1),IF(DN56="","",0))</f>
        <v/>
      </c>
      <c r="DR56" s="187" t="n">
        <f aca="false">IF(DQ56&lt;&gt;"",DQ56-DP56,-DP56)</f>
        <v>-0</v>
      </c>
      <c r="DS56" s="188" t="str">
        <f aca="true">IF(OR(DN56&lt;&gt;"",DP56&lt;&gt;""),RANK(DR56,DR$11:INDIRECT(DR$7,FALSE())),"")</f>
        <v/>
      </c>
      <c r="DT56" s="189"/>
      <c r="DU56" s="190" t="str">
        <f aca="false">IF(OR(DN56&lt;&gt;"",DP56&lt;&gt;""),BO56+BV56+CH56+CT56+DF56+DR56-ER56,"")</f>
        <v/>
      </c>
      <c r="DV56" s="194" t="str">
        <f aca="false">IF(DU56&lt;&gt;"",HLOOKUP(MATCH(ER56,ET56:FB56,0),Discards,1,FALSE()),"")</f>
        <v/>
      </c>
      <c r="DW56" s="190" t="n">
        <f aca="false">IF(OR(DN56&lt;&gt;"",DP56&lt;&gt;""),DU56,0)</f>
        <v>0</v>
      </c>
      <c r="DX56" s="191" t="str">
        <f aca="true">IF(OR(DN56&lt;&gt;"",DP56&lt;&gt;""),RANK(DW56,DW$11:INDIRECT(DW$7,FALSE())),"")</f>
        <v/>
      </c>
      <c r="DY56" s="192"/>
      <c r="DZ56" s="195"/>
      <c r="EA56" s="185" t="str">
        <f aca="false">IF(DZ56,DZ56,"")</f>
        <v/>
      </c>
      <c r="EB56" s="186"/>
      <c r="EC56" s="187" t="str">
        <f aca="false">IF(DZ56&gt;0,ROUND((1000*EB$5)/DZ56,1),IF(DZ56="","",0))</f>
        <v/>
      </c>
      <c r="ED56" s="187" t="n">
        <f aca="false">IF(EC56&lt;&gt;"",EC56-EB56,-EB56)</f>
        <v>-0</v>
      </c>
      <c r="EE56" s="188" t="str">
        <f aca="true">IF(OR(DZ56&lt;&gt;"",EB56&lt;&gt;""),RANK(ED56,ED$11:INDIRECT(ED$7,FALSE())),"")</f>
        <v/>
      </c>
      <c r="EF56" s="189"/>
      <c r="EG56" s="190" t="str">
        <f aca="false">IF(OR(DZ56&lt;&gt;"",EB56&lt;&gt;""),BO56+BV56+CH56+CT56+DF56+DR56+ED56-ES56,"")</f>
        <v/>
      </c>
      <c r="EH56" s="194" t="str">
        <f aca="false">IF(EG56&lt;&gt;"",HLOOKUP(MATCH(ES56,ET56:FC56,0),Discards,1,FALSE()),"")</f>
        <v/>
      </c>
      <c r="EI56" s="190" t="n">
        <f aca="false">IF(OR(DZ56&lt;&gt;"",EB56&lt;&gt;""),EG56,0)</f>
        <v>0</v>
      </c>
      <c r="EJ56" s="191" t="str">
        <f aca="true">IF(OR(DZ56&lt;&gt;"",EB56&lt;&gt;""),RANK(EI56,EI$11:INDIRECT(EI$7,FALSE())),"")</f>
        <v/>
      </c>
      <c r="EK56" s="196"/>
      <c r="EM56" s="167" t="n">
        <f aca="false">IF(C56&lt;&gt;"",1,0)</f>
        <v>0</v>
      </c>
      <c r="EN56" s="3" t="n">
        <f aca="false">MIN($ET56:EX56)</f>
        <v>0</v>
      </c>
      <c r="EO56" s="3" t="n">
        <f aca="false">MIN($ET56:EY56)</f>
        <v>0</v>
      </c>
      <c r="EP56" s="3" t="n">
        <f aca="false">MIN($ET56:EZ56)</f>
        <v>0</v>
      </c>
      <c r="EQ56" s="3" t="n">
        <f aca="false">MIN($ET56:FA56)</f>
        <v>0</v>
      </c>
      <c r="ER56" s="3" t="n">
        <f aca="false">MIN($ET56:FB56)</f>
        <v>0</v>
      </c>
      <c r="ES56" s="3" t="n">
        <f aca="false">MIN($ET56:FC56)</f>
        <v>0</v>
      </c>
      <c r="ET56" s="3" t="str">
        <f aca="false">AC56</f>
        <v/>
      </c>
      <c r="EU56" s="3" t="str">
        <f aca="false">AN56</f>
        <v/>
      </c>
      <c r="EV56" s="3" t="str">
        <f aca="false">AY56</f>
        <v/>
      </c>
      <c r="EW56" s="3" t="str">
        <f aca="false">BJ56</f>
        <v/>
      </c>
      <c r="EX56" s="3" t="str">
        <f aca="false">BU56</f>
        <v/>
      </c>
      <c r="EY56" s="3" t="str">
        <f aca="false">CG56</f>
        <v/>
      </c>
      <c r="EZ56" s="3" t="str">
        <f aca="false">CS56</f>
        <v/>
      </c>
      <c r="FA56" s="3" t="str">
        <f aca="false">DE56</f>
        <v/>
      </c>
      <c r="FB56" s="3" t="str">
        <f aca="false">DQ56</f>
        <v/>
      </c>
      <c r="FC56" s="3" t="str">
        <f aca="false">EC56</f>
        <v/>
      </c>
      <c r="FF56" s="1" t="n">
        <f aca="false">IF(H56&lt;&gt;"",(CODE(MID(H56,1,1))*1000)*1000,255000000)</f>
        <v>255000000</v>
      </c>
      <c r="FG56" s="1" t="n">
        <f aca="false">IF(H56&lt;&gt;"",CODE(MID(H56,2,1))*1000,255000)</f>
        <v>255000</v>
      </c>
      <c r="FH56" s="1" t="n">
        <f aca="false">IF(H56&lt;&gt;"",CODE(MID(H56,3,1)),255)</f>
        <v>255</v>
      </c>
      <c r="FI56" s="1" t="n">
        <f aca="false">IF(C56&lt;&gt;"",SUM(FF56:FH56),0)</f>
        <v>0</v>
      </c>
      <c r="FJ56" s="1" t="n">
        <f aca="true">IF(FI56&gt;0,SMALL($FI$11:INDIRECT($FI$7,FALSE()),A56),0)</f>
        <v>0</v>
      </c>
      <c r="FK56" s="1" t="n">
        <f aca="false">INT(FJ56/1000000)</f>
        <v>0</v>
      </c>
      <c r="FL56" s="1" t="n">
        <f aca="false">INT(FJ56/1000)-FK56*1000</f>
        <v>0</v>
      </c>
      <c r="FM56" s="1" t="n">
        <f aca="false">FJ56-FK56*1000000-FL56*1000</f>
        <v>0</v>
      </c>
      <c r="FN56" s="1" t="str">
        <f aca="false">IF(FJ56=255255255,"",IF(FJ56&gt;0,CHAR(FK56)&amp;CHAR(FL56)&amp;CHAR(FM56),""))</f>
        <v/>
      </c>
      <c r="FO56" s="1" t="n">
        <f aca="false">COUNTIF($FN$11:$FN$34,FN56)</f>
        <v>24</v>
      </c>
      <c r="FP56" s="3" t="str">
        <f aca="false">IF(AND(C56&lt;&gt;"",$AA$5,FO56&lt;&gt;"",FJ56&lt;&gt;255255255),VLOOKUP(MATCH(FN56,$H$11:$H$62,0),Competitors,12,FALSE()),"")</f>
        <v/>
      </c>
      <c r="FQ56" s="1" t="str">
        <f aca="false">IF(FN56&lt;&gt;FN55,FN56,"")</f>
        <v/>
      </c>
      <c r="FR56" s="3" t="str">
        <f aca="false">IF(FQ56&lt;&gt;"",FP56,"")</f>
        <v/>
      </c>
      <c r="FS56" s="1" t="str">
        <f aca="true">IF(FR56&lt;&gt;"",RANK(FR56,FR$11:INDIRECT(FR$7,FALSE())),"")</f>
        <v/>
      </c>
      <c r="FT56" s="1" t="str">
        <f aca="false">IF(H56&lt;&gt;"",MATCH(H56,$FQ$11:$FQ$62,0),"")</f>
        <v/>
      </c>
      <c r="FU56" s="1" t="str">
        <f aca="false">IF(H56&lt;&gt;"",VLOOKUP(FT56,$A$11:$FS$62,175,FALSE()),"")</f>
        <v/>
      </c>
      <c r="FW56" s="2" t="str">
        <f aca="false">IF(AND(L56&lt;&gt;"",H56&lt;&gt;""),(L56+1000)*10000000000+FI56,"")</f>
        <v/>
      </c>
      <c r="FX56" s="2" t="str">
        <f aca="false">IF(AND(A56&lt;=$FW$8,FW56&lt;&gt;""),LARGE($FW$11:$FW$62,A56),"")</f>
        <v/>
      </c>
      <c r="FY56" s="2" t="str">
        <f aca="false">IF(AND(FX56&lt;&gt;"",RIGHT(FX56,9)&lt;&gt;RIGHT(FX55,9)),FX56,"")</f>
        <v/>
      </c>
      <c r="FZ56" s="2" t="str">
        <f aca="false">IF(A56&lt;=$FZ$8,LARGE($FY$11:$FY$62,A56),"")</f>
        <v/>
      </c>
      <c r="GA56" s="2" t="n">
        <f aca="false">IF(FZ56&lt;&gt;"",VALUE(RIGHT(FZ56,9)),0)</f>
        <v>0</v>
      </c>
      <c r="GB56" s="1" t="n">
        <f aca="false">INT(GA56/1000000)</f>
        <v>0</v>
      </c>
      <c r="GC56" s="1" t="n">
        <f aca="false">INT(GA56/1000)-GB56*1000</f>
        <v>0</v>
      </c>
      <c r="GD56" s="1" t="n">
        <f aca="false">GA56-GB56*1000000-GC56*1000</f>
        <v>0</v>
      </c>
      <c r="GE56" s="1" t="str">
        <f aca="false">IF(GA56=255255255,"",IF(GA56&gt;0,CHAR(GB56)&amp;CHAR(GC56)&amp;CHAR(GD56),""))</f>
        <v/>
      </c>
      <c r="GF56" s="3" t="str">
        <f aca="false">IF(GE56&lt;&gt;"",(FZ56-GA56)/10000000000-1000,"")</f>
        <v/>
      </c>
      <c r="GG56" s="1" t="str">
        <f aca="false">IF(GF56&lt;&gt;"",RANK(GF56,$GF$11:$GF$62),"")</f>
        <v/>
      </c>
    </row>
    <row r="57" customFormat="false" ht="12.75" hidden="false" customHeight="false" outlineLevel="0" collapsed="false">
      <c r="A57" s="168" t="n">
        <f aca="false">A56+1</f>
        <v>47</v>
      </c>
      <c r="B57" s="169"/>
      <c r="C57" s="170"/>
      <c r="D57" s="147"/>
      <c r="E57" s="170"/>
      <c r="F57" s="170"/>
      <c r="G57" s="171"/>
      <c r="H57" s="172" t="str">
        <f aca="false">IF(G57&lt;&gt;"",LEFT(UPPER(G57),1)&amp;IF(LEN(G57)&gt;1,MID(UPPER(G57),2,1)," ")&amp;IF(LEN(G57)&gt;2,MID(UPPER(G57),3,1)," "),"")</f>
        <v/>
      </c>
      <c r="I57" s="173" t="str">
        <f aca="false">IF(Z57&lt;&gt;"",J57,"")</f>
        <v/>
      </c>
      <c r="J57" s="173" t="n">
        <f aca="false">MAX(AH57,AS57,BD57,BO57,CA57,CM57,CY57,DK57,DW57,EI57)</f>
        <v>0</v>
      </c>
      <c r="K57" s="174" t="str">
        <f aca="true">IF(I57&lt;&gt;"",RANK(I57,J$11:INDIRECT(J$7,FALSE())),"")</f>
        <v/>
      </c>
      <c r="L57" s="173" t="str">
        <f aca="false">IF(AND(H57&lt;&gt;"",OR(M57&lt;&gt;0,Z57&lt;&gt;"")),M57,"")</f>
        <v/>
      </c>
      <c r="M57" s="173" t="n">
        <f aca="false">IF(G57&lt;&gt;"",SUMIF($H$11:$H$62,H57,$J$11:$J$62),0)</f>
        <v>0</v>
      </c>
      <c r="N57" s="175" t="str">
        <f aca="false">FU57</f>
        <v/>
      </c>
      <c r="O57" s="176"/>
      <c r="P57" s="177" t="str">
        <f aca="false">IF(O57,O57,"")</f>
        <v/>
      </c>
      <c r="Q57" s="178"/>
      <c r="R57" s="179" t="str">
        <f aca="false">IF(O57&gt;0,ROUND((1000*Q$5)/O57,1),IF(O57="","",0))</f>
        <v/>
      </c>
      <c r="S57" s="179" t="n">
        <f aca="false">IF(R57&lt;&gt;"",R57-Q57,-Q57)</f>
        <v>-0</v>
      </c>
      <c r="T57" s="180" t="str">
        <f aca="true">IF(OR(O57&lt;&gt;"",Q57&lt;&gt;""),RANK(S57,S$11:INDIRECT(S$7,FALSE())),"")</f>
        <v/>
      </c>
      <c r="U57" s="181"/>
      <c r="V57" s="182"/>
      <c r="W57" s="182"/>
      <c r="X57" s="183"/>
      <c r="Y57" s="184"/>
      <c r="Z57" s="199"/>
      <c r="AA57" s="185" t="str">
        <f aca="false">IF(Z57,Z57,"")</f>
        <v/>
      </c>
      <c r="AB57" s="186"/>
      <c r="AC57" s="187" t="str">
        <f aca="false">IF(Z57&gt;0,ROUND((1000*AB$5)/Z57,1),IF(Z57="","",0))</f>
        <v/>
      </c>
      <c r="AD57" s="187" t="n">
        <f aca="false">IF(AC57&lt;&gt;"",AC57-AB57,-AB57)</f>
        <v>-0</v>
      </c>
      <c r="AE57" s="188" t="str">
        <f aca="true">IF(OR(Z57&lt;&gt;"",AB57&lt;&gt;""),RANK(AD57,AD$11:INDIRECT(AD$7,FALSE())),"")</f>
        <v/>
      </c>
      <c r="AF57" s="189"/>
      <c r="AG57" s="190" t="str">
        <f aca="false">IF(OR(Z57&lt;&gt;"",AB57&lt;&gt;""),AD57,"")</f>
        <v/>
      </c>
      <c r="AH57" s="190" t="n">
        <f aca="false">IF(AD57,AD57,0)</f>
        <v>0</v>
      </c>
      <c r="AI57" s="191" t="str">
        <f aca="true">IF(OR(Z57&lt;&gt;"",AB57&lt;&gt;""),RANK(AH57,AH$11:INDIRECT(AH$7,FALSE())),"")</f>
        <v/>
      </c>
      <c r="AJ57" s="192"/>
      <c r="AK57" s="195"/>
      <c r="AL57" s="185" t="str">
        <f aca="false">IF(AK57,AK57,"")</f>
        <v/>
      </c>
      <c r="AM57" s="186"/>
      <c r="AN57" s="187" t="str">
        <f aca="false">IF(AK57&gt;0,ROUND((1000*AM$5)/AK57,1),IF(AK57="","",0))</f>
        <v/>
      </c>
      <c r="AO57" s="187" t="n">
        <f aca="false">IF(AN57&lt;&gt;"",AN57-AM57,-AM57)</f>
        <v>-0</v>
      </c>
      <c r="AP57" s="188" t="str">
        <f aca="true">IF(OR(AK57&lt;&gt;"",AM57&lt;&gt;""),RANK(AO57,AO$11:INDIRECT(AO$7,FALSE())),"")</f>
        <v/>
      </c>
      <c r="AQ57" s="189"/>
      <c r="AR57" s="190" t="str">
        <f aca="false">IF(OR(AK57&lt;&gt;"",AM57&lt;&gt;""),AO57+AH57,"")</f>
        <v/>
      </c>
      <c r="AS57" s="190" t="n">
        <f aca="false">IF(OR(AK57&lt;&gt;"",AM57&lt;&gt;""),AR57,0)</f>
        <v>0</v>
      </c>
      <c r="AT57" s="191" t="str">
        <f aca="true">IF(OR(AK57&lt;&gt;"",AM57&lt;&gt;""),RANK(AS57,AS$11:INDIRECT(AS$7,FALSE())),"")</f>
        <v/>
      </c>
      <c r="AU57" s="192"/>
      <c r="AV57" s="195"/>
      <c r="AW57" s="185" t="str">
        <f aca="false">IF(AV57,AV57,"")</f>
        <v/>
      </c>
      <c r="AX57" s="186"/>
      <c r="AY57" s="187" t="str">
        <f aca="false">IF(AV57&gt;0,ROUND((1000*AX$5)/AV57,1),IF(AV57="","",0))</f>
        <v/>
      </c>
      <c r="AZ57" s="187" t="n">
        <f aca="false">IF(AY57&lt;&gt;"",AY57-AX57,-AX57)</f>
        <v>-0</v>
      </c>
      <c r="BA57" s="188" t="str">
        <f aca="true">IF(OR(AV57&lt;&gt;"",AX57&lt;&gt;""),RANK(AZ57,AZ$11:INDIRECT(AZ$7,FALSE())),"")</f>
        <v/>
      </c>
      <c r="BB57" s="189"/>
      <c r="BC57" s="190" t="str">
        <f aca="false">IF(OR(AV57&lt;&gt;"",AX57&lt;&gt;""),AZ57+AS57,"")</f>
        <v/>
      </c>
      <c r="BD57" s="190" t="n">
        <f aca="false">IF(OR(AV57&lt;&gt;"",AX57&lt;&gt;""),BC57,0)</f>
        <v>0</v>
      </c>
      <c r="BE57" s="191" t="str">
        <f aca="true">IF(OR(AV57&lt;&gt;"",AX57&lt;&gt;""),RANK(BD57,BD$11:INDIRECT(BD$7,FALSE())),"")</f>
        <v/>
      </c>
      <c r="BF57" s="192"/>
      <c r="BG57" s="200"/>
      <c r="BH57" s="185" t="str">
        <f aca="false">IF(BG57,BG57,"")</f>
        <v/>
      </c>
      <c r="BI57" s="186"/>
      <c r="BJ57" s="187" t="str">
        <f aca="false">IF(BG57&gt;0,ROUND((1000*BI$5)/BG57,1),IF(BG57="","",0))</f>
        <v/>
      </c>
      <c r="BK57" s="187" t="n">
        <f aca="false">IF(BJ57&lt;&gt;"",BJ57-BI57,-BI57)</f>
        <v>-0</v>
      </c>
      <c r="BL57" s="188" t="str">
        <f aca="true">IF(OR(BG57&lt;&gt;"",BI57&lt;&gt;""),RANK(BK57,BK$11:INDIRECT(BK$7,FALSE())),"")</f>
        <v/>
      </c>
      <c r="BM57" s="189"/>
      <c r="BN57" s="190" t="str">
        <f aca="false">IF(OR(BG57&lt;&gt;"",BI57&lt;&gt;""),BK57+BD57,"")</f>
        <v/>
      </c>
      <c r="BO57" s="190" t="n">
        <f aca="false">IF(OR(BG57&lt;&gt;"",BI57&lt;&gt;""),BN57,0)</f>
        <v>0</v>
      </c>
      <c r="BP57" s="191" t="str">
        <f aca="true">IF(OR(BG57&lt;&gt;"",BI57&lt;&gt;""),RANK(BO57,BO$11:INDIRECT(BO$7,FALSE())),"")</f>
        <v/>
      </c>
      <c r="BQ57" s="192"/>
      <c r="BR57" s="193"/>
      <c r="BS57" s="185" t="str">
        <f aca="false">IF(BR57,BR57,"")</f>
        <v/>
      </c>
      <c r="BT57" s="186"/>
      <c r="BU57" s="187" t="str">
        <f aca="false">IF(BR57&gt;0,ROUND((1000*BT$5)/BR57,1),IF(BR57="","",0))</f>
        <v/>
      </c>
      <c r="BV57" s="187" t="n">
        <f aca="false">IF(BU57&lt;&gt;"",BU57-BT57,-BT57)</f>
        <v>-0</v>
      </c>
      <c r="BW57" s="188" t="str">
        <f aca="true">IF(OR(BR57&lt;&gt;"",BT57&lt;&gt;""),RANK(BV57,BV$11:INDIRECT(BV$7,FALSE())),"")</f>
        <v/>
      </c>
      <c r="BX57" s="189"/>
      <c r="BY57" s="190" t="str">
        <f aca="false">IF(OR(BR57&lt;&gt;"",BT57&lt;&gt;""),BV57+BO57-EN57,"")</f>
        <v/>
      </c>
      <c r="BZ57" s="194" t="str">
        <f aca="false">IF(BY57&lt;&gt;"",HLOOKUP(MATCH(EN57,ET57:EX57,0),Discards,1,FALSE()),"")</f>
        <v/>
      </c>
      <c r="CA57" s="190" t="n">
        <f aca="false">IF(OR(BR57&lt;&gt;"",BT57&lt;&gt;""),BY57,0)</f>
        <v>0</v>
      </c>
      <c r="CB57" s="191" t="str">
        <f aca="true">IF(OR(BR57&lt;&gt;"",BT57&lt;&gt;""),RANK(CA57,CA$11:INDIRECT(CA$7,FALSE())),"")</f>
        <v/>
      </c>
      <c r="CC57" s="192"/>
      <c r="CD57" s="195"/>
      <c r="CE57" s="185" t="str">
        <f aca="false">IF(CD57,CD57,"")</f>
        <v/>
      </c>
      <c r="CF57" s="186"/>
      <c r="CG57" s="187" t="str">
        <f aca="false">IF(CD57&gt;0,ROUND((1000*CF$5)/CD57,1),IF(CD57="","",0))</f>
        <v/>
      </c>
      <c r="CH57" s="187" t="n">
        <f aca="false">IF(CG57&lt;&gt;"",CG57-CF57,-CF57)</f>
        <v>-0</v>
      </c>
      <c r="CI57" s="188" t="str">
        <f aca="true">IF(OR(CD57&lt;&gt;"",CF57&lt;&gt;""),RANK(CH57,CH$11:INDIRECT(CH$7,FALSE())),"")</f>
        <v/>
      </c>
      <c r="CJ57" s="189"/>
      <c r="CK57" s="190" t="str">
        <f aca="false">IF(OR(CD57&lt;&gt;"",CF57&lt;&gt;""),BO57+BV57+CH57-EO57,"")</f>
        <v/>
      </c>
      <c r="CL57" s="194" t="str">
        <f aca="false">IF(CK57&lt;&gt;"",HLOOKUP(MATCH(EO57,ET57:EY57,0),Discards,1,FALSE()),"")</f>
        <v/>
      </c>
      <c r="CM57" s="190" t="n">
        <f aca="false">IF(OR(CD57&lt;&gt;"",CF57&lt;&gt;""),CK57,0)</f>
        <v>0</v>
      </c>
      <c r="CN57" s="191" t="str">
        <f aca="true">IF(OR(CD57&lt;&gt;"",CF57&lt;&gt;""),RANK(CM57,CM$11:INDIRECT(CM$7,FALSE())),"")</f>
        <v/>
      </c>
      <c r="CO57" s="192"/>
      <c r="CP57" s="195"/>
      <c r="CQ57" s="185" t="str">
        <f aca="false">IF(CP57,CP57,"")</f>
        <v/>
      </c>
      <c r="CR57" s="186"/>
      <c r="CS57" s="187" t="str">
        <f aca="false">IF(CP57&gt;0,ROUND((1000*CR$5)/CP57,1),IF(CP57="","",0))</f>
        <v/>
      </c>
      <c r="CT57" s="187" t="n">
        <f aca="false">IF(CS57&lt;&gt;"",CS57-CR57,-CR57)</f>
        <v>-0</v>
      </c>
      <c r="CU57" s="188" t="str">
        <f aca="true">IF(OR(CP57&lt;&gt;"",CR57&lt;&gt;""),RANK(CT57,CT$11:INDIRECT(CT$7,FALSE())),"")</f>
        <v/>
      </c>
      <c r="CV57" s="189"/>
      <c r="CW57" s="190" t="str">
        <f aca="false">IF(OR(CP57&lt;&gt;"",CR57&lt;&gt;""),BO57+BV57+CH57+CT57-EP57,"")</f>
        <v/>
      </c>
      <c r="CX57" s="194" t="str">
        <f aca="false">IF(CW57&lt;&gt;"",HLOOKUP(MATCH(EP57,ET57:EZ57,0),Discards,1,FALSE()),"")</f>
        <v/>
      </c>
      <c r="CY57" s="190" t="n">
        <f aca="false">IF(OR(CP57&lt;&gt;"",CR57&lt;&gt;""),CW57,0)</f>
        <v>0</v>
      </c>
      <c r="CZ57" s="191" t="str">
        <f aca="true">IF(OR(CP57&lt;&gt;"",CR57&lt;&gt;""),RANK(CY57,CY$11:INDIRECT(CY$7,FALSE())),"")</f>
        <v/>
      </c>
      <c r="DA57" s="192"/>
      <c r="DB57" s="195"/>
      <c r="DC57" s="185" t="str">
        <f aca="false">IF(DB57,DB57,"")</f>
        <v/>
      </c>
      <c r="DD57" s="186"/>
      <c r="DE57" s="187" t="str">
        <f aca="false">IF(DB57&gt;0,ROUND((1000*DD$5)/DB57,1),IF(DB57="","",0))</f>
        <v/>
      </c>
      <c r="DF57" s="187" t="n">
        <f aca="false">IF(DE57&lt;&gt;"",DE57-DD57,-DD57)</f>
        <v>-0</v>
      </c>
      <c r="DG57" s="188" t="str">
        <f aca="true">IF(OR(DB57&lt;&gt;"",DD57&lt;&gt;""),RANK(DF57,DF$11:INDIRECT(DF$7,FALSE())),"")</f>
        <v/>
      </c>
      <c r="DH57" s="189"/>
      <c r="DI57" s="190" t="str">
        <f aca="false">IF(OR(DB57&lt;&gt;"",DD57&lt;&gt;""),BO57+BV57+CH57+CT57+DF57-EQ57,"")</f>
        <v/>
      </c>
      <c r="DJ57" s="194" t="str">
        <f aca="false">IF(DI57&lt;&gt;"",HLOOKUP(MATCH(EQ57,ET57:FA57,0),Discards,1,FALSE()),"")</f>
        <v/>
      </c>
      <c r="DK57" s="190" t="n">
        <f aca="false">IF(OR(DB57&lt;&gt;"",DD57&lt;&gt;""),DI57,0)</f>
        <v>0</v>
      </c>
      <c r="DL57" s="191" t="str">
        <f aca="true">IF(OR(DB57&lt;&gt;"",DD57&lt;&gt;""),RANK(DK57,DK$11:INDIRECT(DK$7,FALSE())),"")</f>
        <v/>
      </c>
      <c r="DM57" s="192"/>
      <c r="DN57" s="195"/>
      <c r="DO57" s="185" t="str">
        <f aca="false">IF(DN57,DN57,"")</f>
        <v/>
      </c>
      <c r="DP57" s="186"/>
      <c r="DQ57" s="187" t="str">
        <f aca="false">IF(DN57&gt;0,ROUND((1000*DP$5)/DN57,1),IF(DN57="","",0))</f>
        <v/>
      </c>
      <c r="DR57" s="187" t="n">
        <f aca="false">IF(DQ57&lt;&gt;"",DQ57-DP57,-DP57)</f>
        <v>-0</v>
      </c>
      <c r="DS57" s="188" t="str">
        <f aca="true">IF(OR(DN57&lt;&gt;"",DP57&lt;&gt;""),RANK(DR57,DR$11:INDIRECT(DR$7,FALSE())),"")</f>
        <v/>
      </c>
      <c r="DT57" s="189"/>
      <c r="DU57" s="190" t="str">
        <f aca="false">IF(OR(DN57&lt;&gt;"",DP57&lt;&gt;""),BO57+BV57+CH57+CT57+DF57+DR57-ER57,"")</f>
        <v/>
      </c>
      <c r="DV57" s="194" t="str">
        <f aca="false">IF(DU57&lt;&gt;"",HLOOKUP(MATCH(ER57,ET57:FB57,0),Discards,1,FALSE()),"")</f>
        <v/>
      </c>
      <c r="DW57" s="190" t="n">
        <f aca="false">IF(OR(DN57&lt;&gt;"",DP57&lt;&gt;""),DU57,0)</f>
        <v>0</v>
      </c>
      <c r="DX57" s="191" t="str">
        <f aca="true">IF(OR(DN57&lt;&gt;"",DP57&lt;&gt;""),RANK(DW57,DW$11:INDIRECT(DW$7,FALSE())),"")</f>
        <v/>
      </c>
      <c r="DY57" s="192"/>
      <c r="DZ57" s="195"/>
      <c r="EA57" s="185" t="str">
        <f aca="false">IF(DZ57,DZ57,"")</f>
        <v/>
      </c>
      <c r="EB57" s="186"/>
      <c r="EC57" s="187" t="str">
        <f aca="false">IF(DZ57&gt;0,ROUND((1000*EB$5)/DZ57,1),IF(DZ57="","",0))</f>
        <v/>
      </c>
      <c r="ED57" s="187" t="n">
        <f aca="false">IF(EC57&lt;&gt;"",EC57-EB57,-EB57)</f>
        <v>-0</v>
      </c>
      <c r="EE57" s="188" t="str">
        <f aca="true">IF(OR(DZ57&lt;&gt;"",EB57&lt;&gt;""),RANK(ED57,ED$11:INDIRECT(ED$7,FALSE())),"")</f>
        <v/>
      </c>
      <c r="EF57" s="189"/>
      <c r="EG57" s="190" t="str">
        <f aca="false">IF(OR(DZ57&lt;&gt;"",EB57&lt;&gt;""),BO57+BV57+CH57+CT57+DF57+DR57+ED57-ES57,"")</f>
        <v/>
      </c>
      <c r="EH57" s="194" t="str">
        <f aca="false">IF(EG57&lt;&gt;"",HLOOKUP(MATCH(ES57,ET57:FC57,0),Discards,1,FALSE()),"")</f>
        <v/>
      </c>
      <c r="EI57" s="190" t="n">
        <f aca="false">IF(OR(DZ57&lt;&gt;"",EB57&lt;&gt;""),EG57,0)</f>
        <v>0</v>
      </c>
      <c r="EJ57" s="191" t="str">
        <f aca="true">IF(OR(DZ57&lt;&gt;"",EB57&lt;&gt;""),RANK(EI57,EI$11:INDIRECT(EI$7,FALSE())),"")</f>
        <v/>
      </c>
      <c r="EK57" s="196"/>
      <c r="EM57" s="167" t="n">
        <f aca="false">IF(C57&lt;&gt;"",1,0)</f>
        <v>0</v>
      </c>
      <c r="EN57" s="3" t="n">
        <f aca="false">MIN($ET57:EX57)</f>
        <v>0</v>
      </c>
      <c r="EO57" s="3" t="n">
        <f aca="false">MIN($ET57:EY57)</f>
        <v>0</v>
      </c>
      <c r="EP57" s="3" t="n">
        <f aca="false">MIN($ET57:EZ57)</f>
        <v>0</v>
      </c>
      <c r="EQ57" s="3" t="n">
        <f aca="false">MIN($ET57:FA57)</f>
        <v>0</v>
      </c>
      <c r="ER57" s="3" t="n">
        <f aca="false">MIN($ET57:FB57)</f>
        <v>0</v>
      </c>
      <c r="ES57" s="3" t="n">
        <f aca="false">MIN($ET57:FC57)</f>
        <v>0</v>
      </c>
      <c r="ET57" s="3" t="str">
        <f aca="false">AC57</f>
        <v/>
      </c>
      <c r="EU57" s="3" t="str">
        <f aca="false">AN57</f>
        <v/>
      </c>
      <c r="EV57" s="3" t="str">
        <f aca="false">AY57</f>
        <v/>
      </c>
      <c r="EW57" s="3" t="str">
        <f aca="false">BJ57</f>
        <v/>
      </c>
      <c r="EX57" s="3" t="str">
        <f aca="false">BU57</f>
        <v/>
      </c>
      <c r="EY57" s="3" t="str">
        <f aca="false">CG57</f>
        <v/>
      </c>
      <c r="EZ57" s="3" t="str">
        <f aca="false">CS57</f>
        <v/>
      </c>
      <c r="FA57" s="3" t="str">
        <f aca="false">DE57</f>
        <v/>
      </c>
      <c r="FB57" s="3" t="str">
        <f aca="false">DQ57</f>
        <v/>
      </c>
      <c r="FC57" s="3" t="str">
        <f aca="false">EC57</f>
        <v/>
      </c>
      <c r="FF57" s="1" t="n">
        <f aca="false">IF(H57&lt;&gt;"",(CODE(MID(H57,1,1))*1000)*1000,255000000)</f>
        <v>255000000</v>
      </c>
      <c r="FG57" s="1" t="n">
        <f aca="false">IF(H57&lt;&gt;"",CODE(MID(H57,2,1))*1000,255000)</f>
        <v>255000</v>
      </c>
      <c r="FH57" s="1" t="n">
        <f aca="false">IF(H57&lt;&gt;"",CODE(MID(H57,3,1)),255)</f>
        <v>255</v>
      </c>
      <c r="FI57" s="1" t="n">
        <f aca="false">IF(C57&lt;&gt;"",SUM(FF57:FH57),0)</f>
        <v>0</v>
      </c>
      <c r="FJ57" s="1" t="n">
        <f aca="true">IF(FI57&gt;0,SMALL($FI$11:INDIRECT($FI$7,FALSE()),A57),0)</f>
        <v>0</v>
      </c>
      <c r="FK57" s="1" t="n">
        <f aca="false">INT(FJ57/1000000)</f>
        <v>0</v>
      </c>
      <c r="FL57" s="1" t="n">
        <f aca="false">INT(FJ57/1000)-FK57*1000</f>
        <v>0</v>
      </c>
      <c r="FM57" s="1" t="n">
        <f aca="false">FJ57-FK57*1000000-FL57*1000</f>
        <v>0</v>
      </c>
      <c r="FN57" s="1" t="str">
        <f aca="false">IF(FJ57=255255255,"",IF(FJ57&gt;0,CHAR(FK57)&amp;CHAR(FL57)&amp;CHAR(FM57),""))</f>
        <v/>
      </c>
      <c r="FO57" s="1" t="n">
        <f aca="false">COUNTIF($FN$11:$FN$34,FN57)</f>
        <v>24</v>
      </c>
      <c r="FP57" s="3" t="str">
        <f aca="false">IF(AND(C57&lt;&gt;"",$AA$5,FO57&lt;&gt;"",FJ57&lt;&gt;255255255),VLOOKUP(MATCH(FN57,$H$11:$H$62,0),Competitors,12,FALSE()),"")</f>
        <v/>
      </c>
      <c r="FQ57" s="1" t="str">
        <f aca="false">IF(FN57&lt;&gt;FN56,FN57,"")</f>
        <v/>
      </c>
      <c r="FR57" s="3" t="str">
        <f aca="false">IF(FQ57&lt;&gt;"",FP57,"")</f>
        <v/>
      </c>
      <c r="FS57" s="1" t="str">
        <f aca="true">IF(FR57&lt;&gt;"",RANK(FR57,FR$11:INDIRECT(FR$7,FALSE())),"")</f>
        <v/>
      </c>
      <c r="FT57" s="1" t="str">
        <f aca="false">IF(H57&lt;&gt;"",MATCH(H57,$FQ$11:$FQ$62,0),"")</f>
        <v/>
      </c>
      <c r="FU57" s="1" t="str">
        <f aca="false">IF(H57&lt;&gt;"",VLOOKUP(FT57,$A$11:$FS$62,175,FALSE()),"")</f>
        <v/>
      </c>
      <c r="FW57" s="2" t="str">
        <f aca="false">IF(AND(L57&lt;&gt;"",H57&lt;&gt;""),(L57+1000)*10000000000+FI57,"")</f>
        <v/>
      </c>
      <c r="FX57" s="2" t="str">
        <f aca="false">IF(AND(A57&lt;=$FW$8,FW57&lt;&gt;""),LARGE($FW$11:$FW$62,A57),"")</f>
        <v/>
      </c>
      <c r="FY57" s="2" t="str">
        <f aca="false">IF(AND(FX57&lt;&gt;"",RIGHT(FX57,9)&lt;&gt;RIGHT(FX56,9)),FX57,"")</f>
        <v/>
      </c>
      <c r="FZ57" s="2" t="str">
        <f aca="false">IF(A57&lt;=$FZ$8,LARGE($FY$11:$FY$62,A57),"")</f>
        <v/>
      </c>
      <c r="GA57" s="2" t="n">
        <f aca="false">IF(FZ57&lt;&gt;"",VALUE(RIGHT(FZ57,9)),0)</f>
        <v>0</v>
      </c>
      <c r="GB57" s="1" t="n">
        <f aca="false">INT(GA57/1000000)</f>
        <v>0</v>
      </c>
      <c r="GC57" s="1" t="n">
        <f aca="false">INT(GA57/1000)-GB57*1000</f>
        <v>0</v>
      </c>
      <c r="GD57" s="1" t="n">
        <f aca="false">GA57-GB57*1000000-GC57*1000</f>
        <v>0</v>
      </c>
      <c r="GE57" s="1" t="str">
        <f aca="false">IF(GA57=255255255,"",IF(GA57&gt;0,CHAR(GB57)&amp;CHAR(GC57)&amp;CHAR(GD57),""))</f>
        <v/>
      </c>
      <c r="GF57" s="3" t="str">
        <f aca="false">IF(GE57&lt;&gt;"",(FZ57-GA57)/10000000000-1000,"")</f>
        <v/>
      </c>
      <c r="GG57" s="1" t="str">
        <f aca="false">IF(GF57&lt;&gt;"",RANK(GF57,$GF$11:$GF$62),"")</f>
        <v/>
      </c>
    </row>
    <row r="58" customFormat="false" ht="12.75" hidden="false" customHeight="false" outlineLevel="0" collapsed="false">
      <c r="A58" s="168" t="n">
        <f aca="false">A57+1</f>
        <v>48</v>
      </c>
      <c r="B58" s="169"/>
      <c r="C58" s="170"/>
      <c r="D58" s="147"/>
      <c r="E58" s="170"/>
      <c r="F58" s="170"/>
      <c r="G58" s="171"/>
      <c r="H58" s="172" t="str">
        <f aca="false">IF(G58&lt;&gt;"",LEFT(UPPER(G58),1)&amp;IF(LEN(G58)&gt;1,MID(UPPER(G58),2,1)," ")&amp;IF(LEN(G58)&gt;2,MID(UPPER(G58),3,1)," "),"")</f>
        <v/>
      </c>
      <c r="I58" s="173" t="str">
        <f aca="false">IF(Z58&lt;&gt;"",J58,"")</f>
        <v/>
      </c>
      <c r="J58" s="173" t="n">
        <f aca="false">MAX(AH58,AS58,BD58,BO58,CA58,CM58,CY58,DK58,DW58,EI58)</f>
        <v>0</v>
      </c>
      <c r="K58" s="174" t="str">
        <f aca="true">IF(I58&lt;&gt;"",RANK(I58,J$11:INDIRECT(J$7,FALSE())),"")</f>
        <v/>
      </c>
      <c r="L58" s="173" t="str">
        <f aca="false">IF(AND(H58&lt;&gt;"",OR(M58&lt;&gt;0,Z58&lt;&gt;"")),M58,"")</f>
        <v/>
      </c>
      <c r="M58" s="173" t="n">
        <f aca="false">IF(G58&lt;&gt;"",SUMIF($H$11:$H$62,H58,$J$11:$J$62),0)</f>
        <v>0</v>
      </c>
      <c r="N58" s="175" t="str">
        <f aca="false">FU58</f>
        <v/>
      </c>
      <c r="O58" s="176"/>
      <c r="P58" s="177" t="str">
        <f aca="false">IF(O58,O58,"")</f>
        <v/>
      </c>
      <c r="Q58" s="178"/>
      <c r="R58" s="179" t="str">
        <f aca="false">IF(O58&gt;0,ROUND((1000*Q$5)/O58,1),IF(O58="","",0))</f>
        <v/>
      </c>
      <c r="S58" s="179" t="n">
        <f aca="false">IF(R58&lt;&gt;"",R58-Q58,-Q58)</f>
        <v>-0</v>
      </c>
      <c r="T58" s="180" t="str">
        <f aca="true">IF(OR(O58&lt;&gt;"",Q58&lt;&gt;""),RANK(S58,S$11:INDIRECT(S$7,FALSE())),"")</f>
        <v/>
      </c>
      <c r="U58" s="181"/>
      <c r="V58" s="182"/>
      <c r="W58" s="182"/>
      <c r="X58" s="183"/>
      <c r="Y58" s="184"/>
      <c r="Z58" s="199"/>
      <c r="AA58" s="185" t="str">
        <f aca="false">IF(Z58,Z58,"")</f>
        <v/>
      </c>
      <c r="AB58" s="186"/>
      <c r="AC58" s="187" t="str">
        <f aca="false">IF(Z58&gt;0,ROUND((1000*AB$5)/Z58,1),IF(Z58="","",0))</f>
        <v/>
      </c>
      <c r="AD58" s="187" t="n">
        <f aca="false">IF(AC58&lt;&gt;"",AC58-AB58,-AB58)</f>
        <v>-0</v>
      </c>
      <c r="AE58" s="188" t="str">
        <f aca="true">IF(OR(Z58&lt;&gt;"",AB58&lt;&gt;""),RANK(AD58,AD$11:INDIRECT(AD$7,FALSE())),"")</f>
        <v/>
      </c>
      <c r="AF58" s="189"/>
      <c r="AG58" s="190" t="str">
        <f aca="false">IF(OR(Z58&lt;&gt;"",AB58&lt;&gt;""),AD58,"")</f>
        <v/>
      </c>
      <c r="AH58" s="190" t="n">
        <f aca="false">IF(AD58,AD58,0)</f>
        <v>0</v>
      </c>
      <c r="AI58" s="191" t="str">
        <f aca="true">IF(OR(Z58&lt;&gt;"",AB58&lt;&gt;""),RANK(AH58,AH$11:INDIRECT(AH$7,FALSE())),"")</f>
        <v/>
      </c>
      <c r="AJ58" s="192"/>
      <c r="AK58" s="195"/>
      <c r="AL58" s="185" t="str">
        <f aca="false">IF(AK58,AK58,"")</f>
        <v/>
      </c>
      <c r="AM58" s="186"/>
      <c r="AN58" s="187" t="str">
        <f aca="false">IF(AK58&gt;0,ROUND((1000*AM$5)/AK58,1),IF(AK58="","",0))</f>
        <v/>
      </c>
      <c r="AO58" s="187" t="n">
        <f aca="false">IF(AN58&lt;&gt;"",AN58-AM58,-AM58)</f>
        <v>-0</v>
      </c>
      <c r="AP58" s="188" t="str">
        <f aca="true">IF(OR(AK58&lt;&gt;"",AM58&lt;&gt;""),RANK(AO58,AO$11:INDIRECT(AO$7,FALSE())),"")</f>
        <v/>
      </c>
      <c r="AQ58" s="189"/>
      <c r="AR58" s="190" t="str">
        <f aca="false">IF(OR(AK58&lt;&gt;"",AM58&lt;&gt;""),AO58+AH58,"")</f>
        <v/>
      </c>
      <c r="AS58" s="190" t="n">
        <f aca="false">IF(OR(AK58&lt;&gt;"",AM58&lt;&gt;""),AR58,0)</f>
        <v>0</v>
      </c>
      <c r="AT58" s="191" t="str">
        <f aca="true">IF(OR(AK58&lt;&gt;"",AM58&lt;&gt;""),RANK(AS58,AS$11:INDIRECT(AS$7,FALSE())),"")</f>
        <v/>
      </c>
      <c r="AU58" s="192"/>
      <c r="AV58" s="195"/>
      <c r="AW58" s="185" t="str">
        <f aca="false">IF(AV58,AV58,"")</f>
        <v/>
      </c>
      <c r="AX58" s="186"/>
      <c r="AY58" s="187" t="str">
        <f aca="false">IF(AV58&gt;0,ROUND((1000*AX$5)/AV58,1),IF(AV58="","",0))</f>
        <v/>
      </c>
      <c r="AZ58" s="187" t="n">
        <f aca="false">IF(AY58&lt;&gt;"",AY58-AX58,-AX58)</f>
        <v>-0</v>
      </c>
      <c r="BA58" s="188" t="str">
        <f aca="true">IF(OR(AV58&lt;&gt;"",AX58&lt;&gt;""),RANK(AZ58,AZ$11:INDIRECT(AZ$7,FALSE())),"")</f>
        <v/>
      </c>
      <c r="BB58" s="189"/>
      <c r="BC58" s="190" t="str">
        <f aca="false">IF(OR(AV58&lt;&gt;"",AX58&lt;&gt;""),AZ58+AS58,"")</f>
        <v/>
      </c>
      <c r="BD58" s="190" t="n">
        <f aca="false">IF(OR(AV58&lt;&gt;"",AX58&lt;&gt;""),BC58,0)</f>
        <v>0</v>
      </c>
      <c r="BE58" s="191" t="str">
        <f aca="true">IF(OR(AV58&lt;&gt;"",AX58&lt;&gt;""),RANK(BD58,BD$11:INDIRECT(BD$7,FALSE())),"")</f>
        <v/>
      </c>
      <c r="BF58" s="192"/>
      <c r="BG58" s="200"/>
      <c r="BH58" s="185" t="str">
        <f aca="false">IF(BG58,BG58,"")</f>
        <v/>
      </c>
      <c r="BI58" s="186"/>
      <c r="BJ58" s="187" t="str">
        <f aca="false">IF(BG58&gt;0,ROUND((1000*BI$5)/BG58,1),IF(BG58="","",0))</f>
        <v/>
      </c>
      <c r="BK58" s="187" t="n">
        <f aca="false">IF(BJ58&lt;&gt;"",BJ58-BI58,-BI58)</f>
        <v>-0</v>
      </c>
      <c r="BL58" s="188" t="str">
        <f aca="true">IF(OR(BG58&lt;&gt;"",BI58&lt;&gt;""),RANK(BK58,BK$11:INDIRECT(BK$7,FALSE())),"")</f>
        <v/>
      </c>
      <c r="BM58" s="189"/>
      <c r="BN58" s="190" t="str">
        <f aca="false">IF(OR(BG58&lt;&gt;"",BI58&lt;&gt;""),BK58+BD58,"")</f>
        <v/>
      </c>
      <c r="BO58" s="190" t="n">
        <f aca="false">IF(OR(BG58&lt;&gt;"",BI58&lt;&gt;""),BN58,0)</f>
        <v>0</v>
      </c>
      <c r="BP58" s="191" t="str">
        <f aca="true">IF(OR(BG58&lt;&gt;"",BI58&lt;&gt;""),RANK(BO58,BO$11:INDIRECT(BO$7,FALSE())),"")</f>
        <v/>
      </c>
      <c r="BQ58" s="192"/>
      <c r="BR58" s="193"/>
      <c r="BS58" s="185" t="str">
        <f aca="false">IF(BR58,BR58,"")</f>
        <v/>
      </c>
      <c r="BT58" s="186"/>
      <c r="BU58" s="187" t="str">
        <f aca="false">IF(BR58&gt;0,ROUND((1000*BT$5)/BR58,1),IF(BR58="","",0))</f>
        <v/>
      </c>
      <c r="BV58" s="187" t="n">
        <f aca="false">IF(BU58&lt;&gt;"",BU58-BT58,-BT58)</f>
        <v>-0</v>
      </c>
      <c r="BW58" s="188" t="str">
        <f aca="true">IF(OR(BR58&lt;&gt;"",BT58&lt;&gt;""),RANK(BV58,BV$11:INDIRECT(BV$7,FALSE())),"")</f>
        <v/>
      </c>
      <c r="BX58" s="189"/>
      <c r="BY58" s="190" t="str">
        <f aca="false">IF(OR(BR58&lt;&gt;"",BT58&lt;&gt;""),BV58+BO58-EN58,"")</f>
        <v/>
      </c>
      <c r="BZ58" s="194" t="str">
        <f aca="false">IF(BY58&lt;&gt;"",HLOOKUP(MATCH(EN58,ET58:EX58,0),Discards,1,FALSE()),"")</f>
        <v/>
      </c>
      <c r="CA58" s="190" t="n">
        <f aca="false">IF(OR(BR58&lt;&gt;"",BT58&lt;&gt;""),BY58,0)</f>
        <v>0</v>
      </c>
      <c r="CB58" s="191" t="str">
        <f aca="true">IF(OR(BR58&lt;&gt;"",BT58&lt;&gt;""),RANK(CA58,CA$11:INDIRECT(CA$7,FALSE())),"")</f>
        <v/>
      </c>
      <c r="CC58" s="192"/>
      <c r="CD58" s="195"/>
      <c r="CE58" s="185" t="str">
        <f aca="false">IF(CD58,CD58,"")</f>
        <v/>
      </c>
      <c r="CF58" s="186"/>
      <c r="CG58" s="187" t="str">
        <f aca="false">IF(CD58&gt;0,ROUND((1000*CF$5)/CD58,1),IF(CD58="","",0))</f>
        <v/>
      </c>
      <c r="CH58" s="187" t="n">
        <f aca="false">IF(CG58&lt;&gt;"",CG58-CF58,-CF58)</f>
        <v>-0</v>
      </c>
      <c r="CI58" s="188" t="str">
        <f aca="true">IF(OR(CD58&lt;&gt;"",CF58&lt;&gt;""),RANK(CH58,CH$11:INDIRECT(CH$7,FALSE())),"")</f>
        <v/>
      </c>
      <c r="CJ58" s="189"/>
      <c r="CK58" s="190" t="str">
        <f aca="false">IF(OR(CD58&lt;&gt;"",CF58&lt;&gt;""),BO58+BV58+CH58-EO58,"")</f>
        <v/>
      </c>
      <c r="CL58" s="194" t="str">
        <f aca="false">IF(CK58&lt;&gt;"",HLOOKUP(MATCH(EO58,ET58:EY58,0),Discards,1,FALSE()),"")</f>
        <v/>
      </c>
      <c r="CM58" s="190" t="n">
        <f aca="false">IF(OR(CD58&lt;&gt;"",CF58&lt;&gt;""),CK58,0)</f>
        <v>0</v>
      </c>
      <c r="CN58" s="191" t="str">
        <f aca="true">IF(OR(CD58&lt;&gt;"",CF58&lt;&gt;""),RANK(CM58,CM$11:INDIRECT(CM$7,FALSE())),"")</f>
        <v/>
      </c>
      <c r="CO58" s="192"/>
      <c r="CP58" s="195"/>
      <c r="CQ58" s="185" t="str">
        <f aca="false">IF(CP58,CP58,"")</f>
        <v/>
      </c>
      <c r="CR58" s="186"/>
      <c r="CS58" s="187" t="str">
        <f aca="false">IF(CP58&gt;0,ROUND((1000*CR$5)/CP58,1),IF(CP58="","",0))</f>
        <v/>
      </c>
      <c r="CT58" s="187" t="n">
        <f aca="false">IF(CS58&lt;&gt;"",CS58-CR58,-CR58)</f>
        <v>-0</v>
      </c>
      <c r="CU58" s="188" t="str">
        <f aca="true">IF(OR(CP58&lt;&gt;"",CR58&lt;&gt;""),RANK(CT58,CT$11:INDIRECT(CT$7,FALSE())),"")</f>
        <v/>
      </c>
      <c r="CV58" s="189"/>
      <c r="CW58" s="190" t="str">
        <f aca="false">IF(OR(CP58&lt;&gt;"",CR58&lt;&gt;""),BO58+BV58+CH58+CT58-EP58,"")</f>
        <v/>
      </c>
      <c r="CX58" s="194" t="str">
        <f aca="false">IF(CW58&lt;&gt;"",HLOOKUP(MATCH(EP58,ET58:EZ58,0),Discards,1,FALSE()),"")</f>
        <v/>
      </c>
      <c r="CY58" s="190" t="n">
        <f aca="false">IF(OR(CP58&lt;&gt;"",CR58&lt;&gt;""),CW58,0)</f>
        <v>0</v>
      </c>
      <c r="CZ58" s="191" t="str">
        <f aca="true">IF(OR(CP58&lt;&gt;"",CR58&lt;&gt;""),RANK(CY58,CY$11:INDIRECT(CY$7,FALSE())),"")</f>
        <v/>
      </c>
      <c r="DA58" s="192"/>
      <c r="DB58" s="195"/>
      <c r="DC58" s="185" t="str">
        <f aca="false">IF(DB58,DB58,"")</f>
        <v/>
      </c>
      <c r="DD58" s="186"/>
      <c r="DE58" s="187" t="str">
        <f aca="false">IF(DB58&gt;0,ROUND((1000*DD$5)/DB58,1),IF(DB58="","",0))</f>
        <v/>
      </c>
      <c r="DF58" s="187" t="n">
        <f aca="false">IF(DE58&lt;&gt;"",DE58-DD58,-DD58)</f>
        <v>-0</v>
      </c>
      <c r="DG58" s="188" t="str">
        <f aca="true">IF(OR(DB58&lt;&gt;"",DD58&lt;&gt;""),RANK(DF58,DF$11:INDIRECT(DF$7,FALSE())),"")</f>
        <v/>
      </c>
      <c r="DH58" s="189"/>
      <c r="DI58" s="190" t="str">
        <f aca="false">IF(OR(DB58&lt;&gt;"",DD58&lt;&gt;""),BO58+BV58+CH58+CT58+DF58-EQ58,"")</f>
        <v/>
      </c>
      <c r="DJ58" s="194" t="str">
        <f aca="false">IF(DI58&lt;&gt;"",HLOOKUP(MATCH(EQ58,ET58:FA58,0),Discards,1,FALSE()),"")</f>
        <v/>
      </c>
      <c r="DK58" s="190" t="n">
        <f aca="false">IF(OR(DB58&lt;&gt;"",DD58&lt;&gt;""),DI58,0)</f>
        <v>0</v>
      </c>
      <c r="DL58" s="191" t="str">
        <f aca="true">IF(OR(DB58&lt;&gt;"",DD58&lt;&gt;""),RANK(DK58,DK$11:INDIRECT(DK$7,FALSE())),"")</f>
        <v/>
      </c>
      <c r="DM58" s="192"/>
      <c r="DN58" s="195"/>
      <c r="DO58" s="185" t="str">
        <f aca="false">IF(DN58,DN58,"")</f>
        <v/>
      </c>
      <c r="DP58" s="186"/>
      <c r="DQ58" s="187" t="str">
        <f aca="false">IF(DN58&gt;0,ROUND((1000*DP$5)/DN58,1),IF(DN58="","",0))</f>
        <v/>
      </c>
      <c r="DR58" s="187" t="n">
        <f aca="false">IF(DQ58&lt;&gt;"",DQ58-DP58,-DP58)</f>
        <v>-0</v>
      </c>
      <c r="DS58" s="188" t="str">
        <f aca="true">IF(OR(DN58&lt;&gt;"",DP58&lt;&gt;""),RANK(DR58,DR$11:INDIRECT(DR$7,FALSE())),"")</f>
        <v/>
      </c>
      <c r="DT58" s="189"/>
      <c r="DU58" s="190" t="str">
        <f aca="false">IF(OR(DN58&lt;&gt;"",DP58&lt;&gt;""),BO58+BV58+CH58+CT58+DF58+DR58-ER58,"")</f>
        <v/>
      </c>
      <c r="DV58" s="194" t="str">
        <f aca="false">IF(DU58&lt;&gt;"",HLOOKUP(MATCH(ER58,ET58:FB58,0),Discards,1,FALSE()),"")</f>
        <v/>
      </c>
      <c r="DW58" s="190" t="n">
        <f aca="false">IF(OR(DN58&lt;&gt;"",DP58&lt;&gt;""),DU58,0)</f>
        <v>0</v>
      </c>
      <c r="DX58" s="191" t="str">
        <f aca="true">IF(OR(DN58&lt;&gt;"",DP58&lt;&gt;""),RANK(DW58,DW$11:INDIRECT(DW$7,FALSE())),"")</f>
        <v/>
      </c>
      <c r="DY58" s="192"/>
      <c r="DZ58" s="195"/>
      <c r="EA58" s="185" t="str">
        <f aca="false">IF(DZ58,DZ58,"")</f>
        <v/>
      </c>
      <c r="EB58" s="186"/>
      <c r="EC58" s="187" t="str">
        <f aca="false">IF(DZ58&gt;0,ROUND((1000*EB$5)/DZ58,1),IF(DZ58="","",0))</f>
        <v/>
      </c>
      <c r="ED58" s="187" t="n">
        <f aca="false">IF(EC58&lt;&gt;"",EC58-EB58,-EB58)</f>
        <v>-0</v>
      </c>
      <c r="EE58" s="188" t="str">
        <f aca="true">IF(OR(DZ58&lt;&gt;"",EB58&lt;&gt;""),RANK(ED58,ED$11:INDIRECT(ED$7,FALSE())),"")</f>
        <v/>
      </c>
      <c r="EF58" s="189"/>
      <c r="EG58" s="190" t="str">
        <f aca="false">IF(OR(DZ58&lt;&gt;"",EB58&lt;&gt;""),BO58+BV58+CH58+CT58+DF58+DR58+ED58-ES58,"")</f>
        <v/>
      </c>
      <c r="EH58" s="194" t="str">
        <f aca="false">IF(EG58&lt;&gt;"",HLOOKUP(MATCH(ES58,ET58:FC58,0),Discards,1,FALSE()),"")</f>
        <v/>
      </c>
      <c r="EI58" s="190" t="n">
        <f aca="false">IF(OR(DZ58&lt;&gt;"",EB58&lt;&gt;""),EG58,0)</f>
        <v>0</v>
      </c>
      <c r="EJ58" s="191" t="str">
        <f aca="true">IF(OR(DZ58&lt;&gt;"",EB58&lt;&gt;""),RANK(EI58,EI$11:INDIRECT(EI$7,FALSE())),"")</f>
        <v/>
      </c>
      <c r="EK58" s="196"/>
      <c r="EM58" s="167" t="n">
        <f aca="false">IF(C58&lt;&gt;"",1,0)</f>
        <v>0</v>
      </c>
      <c r="EN58" s="3" t="n">
        <f aca="false">MIN($ET58:EX58)</f>
        <v>0</v>
      </c>
      <c r="EO58" s="3" t="n">
        <f aca="false">MIN($ET58:EY58)</f>
        <v>0</v>
      </c>
      <c r="EP58" s="3" t="n">
        <f aca="false">MIN($ET58:EZ58)</f>
        <v>0</v>
      </c>
      <c r="EQ58" s="3" t="n">
        <f aca="false">MIN($ET58:FA58)</f>
        <v>0</v>
      </c>
      <c r="ER58" s="3" t="n">
        <f aca="false">MIN($ET58:FB58)</f>
        <v>0</v>
      </c>
      <c r="ES58" s="3" t="n">
        <f aca="false">MIN($ET58:FC58)</f>
        <v>0</v>
      </c>
      <c r="ET58" s="3" t="str">
        <f aca="false">AC58</f>
        <v/>
      </c>
      <c r="EU58" s="3" t="str">
        <f aca="false">AN58</f>
        <v/>
      </c>
      <c r="EV58" s="3" t="str">
        <f aca="false">AY58</f>
        <v/>
      </c>
      <c r="EW58" s="3" t="str">
        <f aca="false">BJ58</f>
        <v/>
      </c>
      <c r="EX58" s="3" t="str">
        <f aca="false">BU58</f>
        <v/>
      </c>
      <c r="EY58" s="3" t="str">
        <f aca="false">CG58</f>
        <v/>
      </c>
      <c r="EZ58" s="3" t="str">
        <f aca="false">CS58</f>
        <v/>
      </c>
      <c r="FA58" s="3" t="str">
        <f aca="false">DE58</f>
        <v/>
      </c>
      <c r="FB58" s="3" t="str">
        <f aca="false">DQ58</f>
        <v/>
      </c>
      <c r="FC58" s="3" t="str">
        <f aca="false">EC58</f>
        <v/>
      </c>
      <c r="FF58" s="1" t="n">
        <f aca="false">IF(H58&lt;&gt;"",(CODE(MID(H58,1,1))*1000)*1000,255000000)</f>
        <v>255000000</v>
      </c>
      <c r="FG58" s="1" t="n">
        <f aca="false">IF(H58&lt;&gt;"",CODE(MID(H58,2,1))*1000,255000)</f>
        <v>255000</v>
      </c>
      <c r="FH58" s="1" t="n">
        <f aca="false">IF(H58&lt;&gt;"",CODE(MID(H58,3,1)),255)</f>
        <v>255</v>
      </c>
      <c r="FI58" s="1" t="n">
        <f aca="false">IF(C58&lt;&gt;"",SUM(FF58:FH58),0)</f>
        <v>0</v>
      </c>
      <c r="FJ58" s="1" t="n">
        <f aca="true">IF(FI58&gt;0,SMALL($FI$11:INDIRECT($FI$7,FALSE()),A58),0)</f>
        <v>0</v>
      </c>
      <c r="FK58" s="1" t="n">
        <f aca="false">INT(FJ58/1000000)</f>
        <v>0</v>
      </c>
      <c r="FL58" s="1" t="n">
        <f aca="false">INT(FJ58/1000)-FK58*1000</f>
        <v>0</v>
      </c>
      <c r="FM58" s="1" t="n">
        <f aca="false">FJ58-FK58*1000000-FL58*1000</f>
        <v>0</v>
      </c>
      <c r="FN58" s="1" t="str">
        <f aca="false">IF(FJ58=255255255,"",IF(FJ58&gt;0,CHAR(FK58)&amp;CHAR(FL58)&amp;CHAR(FM58),""))</f>
        <v/>
      </c>
      <c r="FO58" s="1" t="n">
        <f aca="false">COUNTIF($FN$11:$FN$34,FN58)</f>
        <v>24</v>
      </c>
      <c r="FP58" s="3" t="str">
        <f aca="false">IF(AND(C58&lt;&gt;"",$AA$5,FO58&lt;&gt;"",FJ58&lt;&gt;255255255),VLOOKUP(MATCH(FN58,$H$11:$H$62,0),Competitors,12,FALSE()),"")</f>
        <v/>
      </c>
      <c r="FQ58" s="1" t="str">
        <f aca="false">IF(FN58&lt;&gt;FN57,FN58,"")</f>
        <v/>
      </c>
      <c r="FR58" s="3" t="str">
        <f aca="false">IF(FQ58&lt;&gt;"",FP58,"")</f>
        <v/>
      </c>
      <c r="FS58" s="1" t="str">
        <f aca="true">IF(FR58&lt;&gt;"",RANK(FR58,FR$11:INDIRECT(FR$7,FALSE())),"")</f>
        <v/>
      </c>
      <c r="FT58" s="1" t="str">
        <f aca="false">IF(H58&lt;&gt;"",MATCH(H58,$FQ$11:$FQ$62,0),"")</f>
        <v/>
      </c>
      <c r="FU58" s="1" t="str">
        <f aca="false">IF(H58&lt;&gt;"",VLOOKUP(FT58,$A$11:$FS$62,175,FALSE()),"")</f>
        <v/>
      </c>
      <c r="FW58" s="2" t="str">
        <f aca="false">IF(AND(L58&lt;&gt;"",H58&lt;&gt;""),(L58+1000)*10000000000+FI58,"")</f>
        <v/>
      </c>
      <c r="FX58" s="2" t="str">
        <f aca="false">IF(AND(A58&lt;=$FW$8,FW58&lt;&gt;""),LARGE($FW$11:$FW$62,A58),"")</f>
        <v/>
      </c>
      <c r="FY58" s="2" t="str">
        <f aca="false">IF(AND(FX58&lt;&gt;"",RIGHT(FX58,9)&lt;&gt;RIGHT(FX57,9)),FX58,"")</f>
        <v/>
      </c>
      <c r="FZ58" s="2" t="str">
        <f aca="false">IF(A58&lt;=$FZ$8,LARGE($FY$11:$FY$62,A58),"")</f>
        <v/>
      </c>
      <c r="GA58" s="2" t="n">
        <f aca="false">IF(FZ58&lt;&gt;"",VALUE(RIGHT(FZ58,9)),0)</f>
        <v>0</v>
      </c>
      <c r="GB58" s="1" t="n">
        <f aca="false">INT(GA58/1000000)</f>
        <v>0</v>
      </c>
      <c r="GC58" s="1" t="n">
        <f aca="false">INT(GA58/1000)-GB58*1000</f>
        <v>0</v>
      </c>
      <c r="GD58" s="1" t="n">
        <f aca="false">GA58-GB58*1000000-GC58*1000</f>
        <v>0</v>
      </c>
      <c r="GE58" s="1" t="str">
        <f aca="false">IF(GA58=255255255,"",IF(GA58&gt;0,CHAR(GB58)&amp;CHAR(GC58)&amp;CHAR(GD58),""))</f>
        <v/>
      </c>
      <c r="GF58" s="3" t="str">
        <f aca="false">IF(GE58&lt;&gt;"",(FZ58-GA58)/10000000000-1000,"")</f>
        <v/>
      </c>
      <c r="GG58" s="1" t="str">
        <f aca="false">IF(GF58&lt;&gt;"",RANK(GF58,$GF$11:$GF$62),"")</f>
        <v/>
      </c>
    </row>
    <row r="59" customFormat="false" ht="12.75" hidden="false" customHeight="false" outlineLevel="0" collapsed="false">
      <c r="A59" s="22" t="n">
        <f aca="false">A58+1</f>
        <v>49</v>
      </c>
      <c r="B59" s="135"/>
      <c r="C59" s="139"/>
      <c r="D59" s="137"/>
      <c r="E59" s="139"/>
      <c r="F59" s="139"/>
      <c r="G59" s="140"/>
      <c r="H59" s="141" t="str">
        <f aca="false">IF(G59&lt;&gt;"",LEFT(UPPER(G59),1)&amp;IF(LEN(G59)&gt;1,MID(UPPER(G59),2,1)," ")&amp;IF(LEN(G59)&gt;2,MID(UPPER(G59),3,1)," "),"")</f>
        <v/>
      </c>
      <c r="I59" s="142" t="str">
        <f aca="false">IF(Z59&lt;&gt;"",J59,"")</f>
        <v/>
      </c>
      <c r="J59" s="142" t="n">
        <f aca="false">MAX(AH59,AS59,BD59,BO59,CA59,CM59,CY59,DK59,DW59,EI59)</f>
        <v>0</v>
      </c>
      <c r="K59" s="143" t="str">
        <f aca="true">IF(I59&lt;&gt;"",RANK(I59,J$11:INDIRECT(J$7,FALSE())),"")</f>
        <v/>
      </c>
      <c r="L59" s="144" t="str">
        <f aca="false">IF(AND(H59&lt;&gt;"",OR(M59&lt;&gt;0,Z59&lt;&gt;"")),M59,"")</f>
        <v/>
      </c>
      <c r="M59" s="144" t="n">
        <f aca="false">IF(G59&lt;&gt;"",SUMIF($H$11:$H$62,H59,$J$11:$J$62),0)</f>
        <v>0</v>
      </c>
      <c r="N59" s="70" t="str">
        <f aca="false">FU59</f>
        <v/>
      </c>
      <c r="O59" s="145"/>
      <c r="P59" s="146" t="str">
        <f aca="false">IF(O59,O59,"")</f>
        <v/>
      </c>
      <c r="Q59" s="147"/>
      <c r="R59" s="148" t="str">
        <f aca="false">IF(O59&gt;0,ROUND((1000*Q$5)/O59,1),IF(O59="","",0))</f>
        <v/>
      </c>
      <c r="S59" s="148" t="n">
        <f aca="false">IF(R59&lt;&gt;"",R59-Q59,-Q59)</f>
        <v>-0</v>
      </c>
      <c r="T59" s="149" t="str">
        <f aca="true">IF(OR(O59&lt;&gt;"",Q59&lt;&gt;""),RANK(S59,S$11:INDIRECT(S$7,FALSE())),"")</f>
        <v/>
      </c>
      <c r="U59" s="150"/>
      <c r="V59" s="151"/>
      <c r="W59" s="151"/>
      <c r="X59" s="152"/>
      <c r="Y59" s="153"/>
      <c r="Z59" s="197"/>
      <c r="AA59" s="155" t="str">
        <f aca="false">IF(Z59,Z59,"")</f>
        <v/>
      </c>
      <c r="AB59" s="156"/>
      <c r="AC59" s="157" t="str">
        <f aca="false">IF(Z59&gt;0,ROUND((1000*AB$5)/Z59,1),IF(Z59="","",0))</f>
        <v/>
      </c>
      <c r="AD59" s="157" t="n">
        <f aca="false">IF(AC59&lt;&gt;"",AC59-AB59,-AB59)</f>
        <v>-0</v>
      </c>
      <c r="AE59" s="158" t="str">
        <f aca="true">IF(OR(Z59&lt;&gt;"",AB59&lt;&gt;""),RANK(AD59,AD$11:INDIRECT(AD$7,FALSE())),"")</f>
        <v/>
      </c>
      <c r="AF59" s="159"/>
      <c r="AG59" s="160" t="str">
        <f aca="false">IF(OR(Z59&lt;&gt;"",AB59&lt;&gt;""),AD59,"")</f>
        <v/>
      </c>
      <c r="AH59" s="160" t="n">
        <f aca="false">IF(AD59,AD59,0)</f>
        <v>0</v>
      </c>
      <c r="AI59" s="161" t="str">
        <f aca="true">IF(OR(Z59&lt;&gt;"",AB59&lt;&gt;""),RANK(AH59,AH$11:INDIRECT(AH$7,FALSE())),"")</f>
        <v/>
      </c>
      <c r="AJ59" s="162"/>
      <c r="AK59" s="165"/>
      <c r="AL59" s="155" t="str">
        <f aca="false">IF(AK59,AK59,"")</f>
        <v/>
      </c>
      <c r="AM59" s="156"/>
      <c r="AN59" s="157" t="str">
        <f aca="false">IF(AK59&gt;0,ROUND((1000*AM$5)/AK59,1),IF(AK59="","",0))</f>
        <v/>
      </c>
      <c r="AO59" s="157" t="n">
        <f aca="false">IF(AN59&lt;&gt;"",AN59-AM59,-AM59)</f>
        <v>-0</v>
      </c>
      <c r="AP59" s="158" t="str">
        <f aca="true">IF(OR(AK59&lt;&gt;"",AM59&lt;&gt;""),RANK(AO59,AO$11:INDIRECT(AO$7,FALSE())),"")</f>
        <v/>
      </c>
      <c r="AQ59" s="159"/>
      <c r="AR59" s="160" t="str">
        <f aca="false">IF(OR(AK59&lt;&gt;"",AM59&lt;&gt;""),AO59+AH59,"")</f>
        <v/>
      </c>
      <c r="AS59" s="160" t="n">
        <f aca="false">IF(OR(AK59&lt;&gt;"",AM59&lt;&gt;""),AR59,0)</f>
        <v>0</v>
      </c>
      <c r="AT59" s="161" t="str">
        <f aca="true">IF(OR(AK59&lt;&gt;"",AM59&lt;&gt;""),RANK(AS59,AS$11:INDIRECT(AS$7,FALSE())),"")</f>
        <v/>
      </c>
      <c r="AU59" s="162"/>
      <c r="AV59" s="165"/>
      <c r="AW59" s="155" t="str">
        <f aca="false">IF(AV59,AV59,"")</f>
        <v/>
      </c>
      <c r="AX59" s="156"/>
      <c r="AY59" s="157" t="str">
        <f aca="false">IF(AV59&gt;0,ROUND((1000*AX$5)/AV59,1),IF(AV59="","",0))</f>
        <v/>
      </c>
      <c r="AZ59" s="157" t="n">
        <f aca="false">IF(AY59&lt;&gt;"",AY59-AX59,-AX59)</f>
        <v>-0</v>
      </c>
      <c r="BA59" s="158" t="str">
        <f aca="true">IF(OR(AV59&lt;&gt;"",AX59&lt;&gt;""),RANK(AZ59,AZ$11:INDIRECT(AZ$7,FALSE())),"")</f>
        <v/>
      </c>
      <c r="BB59" s="159"/>
      <c r="BC59" s="160" t="str">
        <f aca="false">IF(OR(AV59&lt;&gt;"",AX59&lt;&gt;""),AZ59+AS59,"")</f>
        <v/>
      </c>
      <c r="BD59" s="160" t="n">
        <f aca="false">IF(OR(AV59&lt;&gt;"",AX59&lt;&gt;""),BC59,0)</f>
        <v>0</v>
      </c>
      <c r="BE59" s="161" t="str">
        <f aca="true">IF(OR(AV59&lt;&gt;"",AX59&lt;&gt;""),RANK(BD59,BD$11:INDIRECT(BD$7,FALSE())),"")</f>
        <v/>
      </c>
      <c r="BF59" s="162"/>
      <c r="BG59" s="198"/>
      <c r="BH59" s="155" t="str">
        <f aca="false">IF(BG59,BG59,"")</f>
        <v/>
      </c>
      <c r="BI59" s="156"/>
      <c r="BJ59" s="157" t="str">
        <f aca="false">IF(BG59&gt;0,ROUND((1000*BI$5)/BG59,1),IF(BG59="","",0))</f>
        <v/>
      </c>
      <c r="BK59" s="157" t="n">
        <f aca="false">IF(BJ59&lt;&gt;"",BJ59-BI59,-BI59)</f>
        <v>-0</v>
      </c>
      <c r="BL59" s="158" t="str">
        <f aca="true">IF(OR(BG59&lt;&gt;"",BI59&lt;&gt;""),RANK(BK59,BK$11:INDIRECT(BK$7,FALSE())),"")</f>
        <v/>
      </c>
      <c r="BM59" s="159"/>
      <c r="BN59" s="160" t="str">
        <f aca="false">IF(OR(BG59&lt;&gt;"",BI59&lt;&gt;""),BK59+BD59,"")</f>
        <v/>
      </c>
      <c r="BO59" s="160" t="n">
        <f aca="false">IF(OR(BG59&lt;&gt;"",BI59&lt;&gt;""),BN59,0)</f>
        <v>0</v>
      </c>
      <c r="BP59" s="161" t="str">
        <f aca="true">IF(OR(BG59&lt;&gt;"",BI59&lt;&gt;""),RANK(BO59,BO$11:INDIRECT(BO$7,FALSE())),"")</f>
        <v/>
      </c>
      <c r="BQ59" s="162"/>
      <c r="BR59" s="163"/>
      <c r="BS59" s="155" t="str">
        <f aca="false">IF(BR59,BR59,"")</f>
        <v/>
      </c>
      <c r="BT59" s="156"/>
      <c r="BU59" s="157" t="str">
        <f aca="false">IF(BR59&gt;0,ROUND((1000*BT$5)/BR59,1),IF(BR59="","",0))</f>
        <v/>
      </c>
      <c r="BV59" s="157" t="n">
        <f aca="false">IF(BU59&lt;&gt;"",BU59-BT59,-BT59)</f>
        <v>-0</v>
      </c>
      <c r="BW59" s="158" t="str">
        <f aca="true">IF(OR(BR59&lt;&gt;"",BT59&lt;&gt;""),RANK(BV59,BV$11:INDIRECT(BV$7,FALSE())),"")</f>
        <v/>
      </c>
      <c r="BX59" s="159"/>
      <c r="BY59" s="160" t="str">
        <f aca="false">IF(OR(BR59&lt;&gt;"",BT59&lt;&gt;""),BV59+BO59-EN59,"")</f>
        <v/>
      </c>
      <c r="BZ59" s="164" t="str">
        <f aca="false">IF(BY59&lt;&gt;"",HLOOKUP(MATCH(EN59,ET59:EX59,0),Discards,1,FALSE()),"")</f>
        <v/>
      </c>
      <c r="CA59" s="160" t="n">
        <f aca="false">IF(OR(BR59&lt;&gt;"",BT59&lt;&gt;""),BY59,0)</f>
        <v>0</v>
      </c>
      <c r="CB59" s="161" t="str">
        <f aca="true">IF(OR(BR59&lt;&gt;"",BT59&lt;&gt;""),RANK(CA59,CA$11:INDIRECT(CA$7,FALSE())),"")</f>
        <v/>
      </c>
      <c r="CC59" s="162"/>
      <c r="CD59" s="165"/>
      <c r="CE59" s="155" t="str">
        <f aca="false">IF(CD59,CD59,"")</f>
        <v/>
      </c>
      <c r="CF59" s="156"/>
      <c r="CG59" s="157" t="str">
        <f aca="false">IF(CD59&gt;0,ROUND((1000*CF$5)/CD59,1),IF(CD59="","",0))</f>
        <v/>
      </c>
      <c r="CH59" s="157" t="n">
        <f aca="false">IF(CG59&lt;&gt;"",CG59-CF59,-CF59)</f>
        <v>-0</v>
      </c>
      <c r="CI59" s="158" t="str">
        <f aca="true">IF(OR(CD59&lt;&gt;"",CF59&lt;&gt;""),RANK(CH59,CH$11:INDIRECT(CH$7,FALSE())),"")</f>
        <v/>
      </c>
      <c r="CJ59" s="159"/>
      <c r="CK59" s="160" t="str">
        <f aca="false">IF(OR(CD59&lt;&gt;"",CF59&lt;&gt;""),BO59+BV59+CH59-EO59,"")</f>
        <v/>
      </c>
      <c r="CL59" s="164" t="str">
        <f aca="false">IF(CK59&lt;&gt;"",HLOOKUP(MATCH(EO59,ET59:EY59,0),Discards,1,FALSE()),"")</f>
        <v/>
      </c>
      <c r="CM59" s="160" t="n">
        <f aca="false">IF(OR(CD59&lt;&gt;"",CF59&lt;&gt;""),CK59,0)</f>
        <v>0</v>
      </c>
      <c r="CN59" s="161" t="str">
        <f aca="true">IF(OR(CD59&lt;&gt;"",CF59&lt;&gt;""),RANK(CM59,CM$11:INDIRECT(CM$7,FALSE())),"")</f>
        <v/>
      </c>
      <c r="CO59" s="162"/>
      <c r="CP59" s="165"/>
      <c r="CQ59" s="155" t="str">
        <f aca="false">IF(CP59,CP59,"")</f>
        <v/>
      </c>
      <c r="CR59" s="156"/>
      <c r="CS59" s="157" t="str">
        <f aca="false">IF(CP59&gt;0,ROUND((1000*CR$5)/CP59,1),IF(CP59="","",0))</f>
        <v/>
      </c>
      <c r="CT59" s="157" t="n">
        <f aca="false">IF(CS59&lt;&gt;"",CS59-CR59,-CR59)</f>
        <v>-0</v>
      </c>
      <c r="CU59" s="158" t="str">
        <f aca="true">IF(OR(CP59&lt;&gt;"",CR59&lt;&gt;""),RANK(CT59,CT$11:INDIRECT(CT$7,FALSE())),"")</f>
        <v/>
      </c>
      <c r="CV59" s="159"/>
      <c r="CW59" s="160" t="str">
        <f aca="false">IF(OR(CP59&lt;&gt;"",CR59&lt;&gt;""),BO59+BV59+CH59+CT59-EP59,"")</f>
        <v/>
      </c>
      <c r="CX59" s="164" t="str">
        <f aca="false">IF(CW59&lt;&gt;"",HLOOKUP(MATCH(EP59,ET59:EZ59,0),Discards,1,FALSE()),"")</f>
        <v/>
      </c>
      <c r="CY59" s="160" t="n">
        <f aca="false">IF(OR(CP59&lt;&gt;"",CR59&lt;&gt;""),CW59,0)</f>
        <v>0</v>
      </c>
      <c r="CZ59" s="161" t="str">
        <f aca="true">IF(OR(CP59&lt;&gt;"",CR59&lt;&gt;""),RANK(CY59,CY$11:INDIRECT(CY$7,FALSE())),"")</f>
        <v/>
      </c>
      <c r="DA59" s="162"/>
      <c r="DB59" s="165"/>
      <c r="DC59" s="155" t="str">
        <f aca="false">IF(DB59,DB59,"")</f>
        <v/>
      </c>
      <c r="DD59" s="156"/>
      <c r="DE59" s="157" t="str">
        <f aca="false">IF(DB59&gt;0,ROUND((1000*DD$5)/DB59,1),IF(DB59="","",0))</f>
        <v/>
      </c>
      <c r="DF59" s="157" t="n">
        <f aca="false">IF(DE59&lt;&gt;"",DE59-DD59,-DD59)</f>
        <v>-0</v>
      </c>
      <c r="DG59" s="158" t="str">
        <f aca="true">IF(OR(DB59&lt;&gt;"",DD59&lt;&gt;""),RANK(DF59,DF$11:INDIRECT(DF$7,FALSE())),"")</f>
        <v/>
      </c>
      <c r="DH59" s="159"/>
      <c r="DI59" s="160" t="str">
        <f aca="false">IF(OR(DB59&lt;&gt;"",DD59&lt;&gt;""),BO59+BV59+CH59+CT59+DF59-EQ59,"")</f>
        <v/>
      </c>
      <c r="DJ59" s="164" t="str">
        <f aca="false">IF(DI59&lt;&gt;"",HLOOKUP(MATCH(EQ59,ET59:FA59,0),Discards,1,FALSE()),"")</f>
        <v/>
      </c>
      <c r="DK59" s="160" t="n">
        <f aca="false">IF(OR(DB59&lt;&gt;"",DD59&lt;&gt;""),DI59,0)</f>
        <v>0</v>
      </c>
      <c r="DL59" s="161" t="str">
        <f aca="true">IF(OR(DB59&lt;&gt;"",DD59&lt;&gt;""),RANK(DK59,DK$11:INDIRECT(DK$7,FALSE())),"")</f>
        <v/>
      </c>
      <c r="DM59" s="162"/>
      <c r="DN59" s="165"/>
      <c r="DO59" s="155" t="str">
        <f aca="false">IF(DN59,DN59,"")</f>
        <v/>
      </c>
      <c r="DP59" s="156"/>
      <c r="DQ59" s="157" t="str">
        <f aca="false">IF(DN59&gt;0,ROUND((1000*DP$5)/DN59,1),IF(DN59="","",0))</f>
        <v/>
      </c>
      <c r="DR59" s="157" t="n">
        <f aca="false">IF(DQ59&lt;&gt;"",DQ59-DP59,-DP59)</f>
        <v>-0</v>
      </c>
      <c r="DS59" s="158" t="str">
        <f aca="true">IF(OR(DN59&lt;&gt;"",DP59&lt;&gt;""),RANK(DR59,DR$11:INDIRECT(DR$7,FALSE())),"")</f>
        <v/>
      </c>
      <c r="DT59" s="159"/>
      <c r="DU59" s="160" t="str">
        <f aca="false">IF(OR(DN59&lt;&gt;"",DP59&lt;&gt;""),BO59+BV59+CH59+CT59+DF59+DR59-ER59,"")</f>
        <v/>
      </c>
      <c r="DV59" s="164" t="str">
        <f aca="false">IF(DU59&lt;&gt;"",HLOOKUP(MATCH(ER59,ET59:FB59,0),Discards,1,FALSE()),"")</f>
        <v/>
      </c>
      <c r="DW59" s="160" t="n">
        <f aca="false">IF(OR(DN59&lt;&gt;"",DP59&lt;&gt;""),DU59,0)</f>
        <v>0</v>
      </c>
      <c r="DX59" s="161" t="str">
        <f aca="true">IF(OR(DN59&lt;&gt;"",DP59&lt;&gt;""),RANK(DW59,DW$11:INDIRECT(DW$7,FALSE())),"")</f>
        <v/>
      </c>
      <c r="DY59" s="162"/>
      <c r="DZ59" s="165"/>
      <c r="EA59" s="155" t="str">
        <f aca="false">IF(DZ59,DZ59,"")</f>
        <v/>
      </c>
      <c r="EB59" s="156"/>
      <c r="EC59" s="157" t="str">
        <f aca="false">IF(DZ59&gt;0,ROUND((1000*EB$5)/DZ59,1),IF(DZ59="","",0))</f>
        <v/>
      </c>
      <c r="ED59" s="157" t="n">
        <f aca="false">IF(EC59&lt;&gt;"",EC59-EB59,-EB59)</f>
        <v>-0</v>
      </c>
      <c r="EE59" s="158" t="str">
        <f aca="true">IF(OR(DZ59&lt;&gt;"",EB59&lt;&gt;""),RANK(ED59,ED$11:INDIRECT(ED$7,FALSE())),"")</f>
        <v/>
      </c>
      <c r="EF59" s="159"/>
      <c r="EG59" s="160" t="str">
        <f aca="false">IF(OR(DZ59&lt;&gt;"",EB59&lt;&gt;""),BO59+BV59+CH59+CT59+DF59+DR59+ED59-ES59,"")</f>
        <v/>
      </c>
      <c r="EH59" s="164" t="str">
        <f aca="false">IF(EG59&lt;&gt;"",HLOOKUP(MATCH(ES59,ET59:FC59,0),Discards,1,FALSE()),"")</f>
        <v/>
      </c>
      <c r="EI59" s="160" t="n">
        <f aca="false">IF(OR(DZ59&lt;&gt;"",EB59&lt;&gt;""),EG59,0)</f>
        <v>0</v>
      </c>
      <c r="EJ59" s="161" t="str">
        <f aca="true">IF(OR(DZ59&lt;&gt;"",EB59&lt;&gt;""),RANK(EI59,EI$11:INDIRECT(EI$7,FALSE())),"")</f>
        <v/>
      </c>
      <c r="EK59" s="166"/>
      <c r="EM59" s="167" t="n">
        <f aca="false">IF(C59&lt;&gt;"",1,0)</f>
        <v>0</v>
      </c>
      <c r="EN59" s="3" t="n">
        <f aca="false">MIN($ET59:EX59)</f>
        <v>0</v>
      </c>
      <c r="EO59" s="3" t="n">
        <f aca="false">MIN($ET59:EY59)</f>
        <v>0</v>
      </c>
      <c r="EP59" s="3" t="n">
        <f aca="false">MIN($ET59:EZ59)</f>
        <v>0</v>
      </c>
      <c r="EQ59" s="3" t="n">
        <f aca="false">MIN($ET59:FA59)</f>
        <v>0</v>
      </c>
      <c r="ER59" s="3" t="n">
        <f aca="false">MIN($ET59:FB59)</f>
        <v>0</v>
      </c>
      <c r="ES59" s="3" t="n">
        <f aca="false">MIN($ET59:FC59)</f>
        <v>0</v>
      </c>
      <c r="ET59" s="3" t="str">
        <f aca="false">AC59</f>
        <v/>
      </c>
      <c r="EU59" s="3" t="str">
        <f aca="false">AN59</f>
        <v/>
      </c>
      <c r="EV59" s="3" t="str">
        <f aca="false">AY59</f>
        <v/>
      </c>
      <c r="EW59" s="3" t="str">
        <f aca="false">BJ59</f>
        <v/>
      </c>
      <c r="EX59" s="3" t="str">
        <f aca="false">BU59</f>
        <v/>
      </c>
      <c r="EY59" s="3" t="str">
        <f aca="false">CG59</f>
        <v/>
      </c>
      <c r="EZ59" s="3" t="str">
        <f aca="false">CS59</f>
        <v/>
      </c>
      <c r="FA59" s="3" t="str">
        <f aca="false">DE59</f>
        <v/>
      </c>
      <c r="FB59" s="3" t="str">
        <f aca="false">DQ59</f>
        <v/>
      </c>
      <c r="FC59" s="3" t="str">
        <f aca="false">EC59</f>
        <v/>
      </c>
      <c r="FF59" s="1" t="n">
        <f aca="false">IF(H59&lt;&gt;"",(CODE(MID(H59,1,1))*1000)*1000,255000000)</f>
        <v>255000000</v>
      </c>
      <c r="FG59" s="1" t="n">
        <f aca="false">IF(H59&lt;&gt;"",CODE(MID(H59,2,1))*1000,255000)</f>
        <v>255000</v>
      </c>
      <c r="FH59" s="1" t="n">
        <f aca="false">IF(H59&lt;&gt;"",CODE(MID(H59,3,1)),255)</f>
        <v>255</v>
      </c>
      <c r="FI59" s="1" t="n">
        <f aca="false">IF(C59&lt;&gt;"",SUM(FF59:FH59),0)</f>
        <v>0</v>
      </c>
      <c r="FJ59" s="1" t="n">
        <f aca="true">IF(FI59&gt;0,SMALL($FI$11:INDIRECT($FI$7,FALSE()),A59),0)</f>
        <v>0</v>
      </c>
      <c r="FK59" s="1" t="n">
        <f aca="false">INT(FJ59/1000000)</f>
        <v>0</v>
      </c>
      <c r="FL59" s="1" t="n">
        <f aca="false">INT(FJ59/1000)-FK59*1000</f>
        <v>0</v>
      </c>
      <c r="FM59" s="1" t="n">
        <f aca="false">FJ59-FK59*1000000-FL59*1000</f>
        <v>0</v>
      </c>
      <c r="FN59" s="1" t="str">
        <f aca="false">IF(FJ59=255255255,"",IF(FJ59&gt;0,CHAR(FK59)&amp;CHAR(FL59)&amp;CHAR(FM59),""))</f>
        <v/>
      </c>
      <c r="FO59" s="1" t="n">
        <f aca="false">COUNTIF($FN$11:$FN$34,FN59)</f>
        <v>24</v>
      </c>
      <c r="FP59" s="3" t="str">
        <f aca="false">IF(AND(C59&lt;&gt;"",$AA$5,FO59&lt;&gt;"",FJ59&lt;&gt;255255255),VLOOKUP(MATCH(FN59,$H$11:$H$62,0),Competitors,12,FALSE()),"")</f>
        <v/>
      </c>
      <c r="FQ59" s="1" t="str">
        <f aca="false">IF(FN59&lt;&gt;FN58,FN59,"")</f>
        <v/>
      </c>
      <c r="FR59" s="3" t="str">
        <f aca="false">IF(FQ59&lt;&gt;"",FP59,"")</f>
        <v/>
      </c>
      <c r="FS59" s="1" t="str">
        <f aca="true">IF(FR59&lt;&gt;"",RANK(FR59,FR$11:INDIRECT(FR$7,FALSE())),"")</f>
        <v/>
      </c>
      <c r="FT59" s="1" t="str">
        <f aca="false">IF(H59&lt;&gt;"",MATCH(H59,$FQ$11:$FQ$62,0),"")</f>
        <v/>
      </c>
      <c r="FU59" s="1" t="str">
        <f aca="false">IF(H59&lt;&gt;"",VLOOKUP(FT59,$A$11:$FS$62,175,FALSE()),"")</f>
        <v/>
      </c>
      <c r="FW59" s="2" t="str">
        <f aca="false">IF(AND(L59&lt;&gt;"",H59&lt;&gt;""),(L59+1000)*10000000000+FI59,"")</f>
        <v/>
      </c>
      <c r="FX59" s="2" t="str">
        <f aca="false">IF(AND(A59&lt;=$FW$8,FW59&lt;&gt;""),LARGE($FW$11:$FW$62,A59),"")</f>
        <v/>
      </c>
      <c r="FY59" s="2" t="str">
        <f aca="false">IF(AND(FX59&lt;&gt;"",RIGHT(FX59,9)&lt;&gt;RIGHT(FX58,9)),FX59,"")</f>
        <v/>
      </c>
      <c r="FZ59" s="2" t="str">
        <f aca="false">IF(A59&lt;=$FZ$8,LARGE($FY$11:$FY$62,A59),"")</f>
        <v/>
      </c>
      <c r="GA59" s="2" t="n">
        <f aca="false">IF(FZ59&lt;&gt;"",VALUE(RIGHT(FZ59,9)),0)</f>
        <v>0</v>
      </c>
      <c r="GB59" s="1" t="n">
        <f aca="false">INT(GA59/1000000)</f>
        <v>0</v>
      </c>
      <c r="GC59" s="1" t="n">
        <f aca="false">INT(GA59/1000)-GB59*1000</f>
        <v>0</v>
      </c>
      <c r="GD59" s="1" t="n">
        <f aca="false">GA59-GB59*1000000-GC59*1000</f>
        <v>0</v>
      </c>
      <c r="GE59" s="1" t="str">
        <f aca="false">IF(GA59=255255255,"",IF(GA59&gt;0,CHAR(GB59)&amp;CHAR(GC59)&amp;CHAR(GD59),""))</f>
        <v/>
      </c>
      <c r="GF59" s="3" t="str">
        <f aca="false">IF(GE59&lt;&gt;"",(FZ59-GA59)/10000000000-1000,"")</f>
        <v/>
      </c>
      <c r="GG59" s="1" t="str">
        <f aca="false">IF(GF59&lt;&gt;"",RANK(GF59,$GF$11:$GF$62),"")</f>
        <v/>
      </c>
    </row>
    <row r="60" customFormat="false" ht="12.75" hidden="false" customHeight="false" outlineLevel="0" collapsed="false">
      <c r="A60" s="22" t="n">
        <f aca="false">A59+1</f>
        <v>50</v>
      </c>
      <c r="B60" s="135"/>
      <c r="C60" s="139"/>
      <c r="D60" s="137"/>
      <c r="E60" s="139"/>
      <c r="F60" s="139"/>
      <c r="G60" s="140"/>
      <c r="H60" s="141" t="str">
        <f aca="false">IF(G60&lt;&gt;"",LEFT(UPPER(G60),1)&amp;IF(LEN(G60)&gt;1,MID(UPPER(G60),2,1)," ")&amp;IF(LEN(G60)&gt;2,MID(UPPER(G60),3,1)," "),"")</f>
        <v/>
      </c>
      <c r="I60" s="142" t="str">
        <f aca="false">IF(Z60&lt;&gt;"",J60,"")</f>
        <v/>
      </c>
      <c r="J60" s="142" t="n">
        <f aca="false">MAX(AH60,AS60,BD60,BO60,CA60,CM60,CY60,DK60,DW60,EI60)</f>
        <v>0</v>
      </c>
      <c r="K60" s="143" t="str">
        <f aca="true">IF(I60&lt;&gt;"",RANK(I60,J$11:INDIRECT(J$7,FALSE())),"")</f>
        <v/>
      </c>
      <c r="L60" s="144" t="str">
        <f aca="false">IF(AND(H60&lt;&gt;"",OR(M60&lt;&gt;0,Z60&lt;&gt;"")),M60,"")</f>
        <v/>
      </c>
      <c r="M60" s="144" t="n">
        <f aca="false">IF(G60&lt;&gt;"",SUMIF($H$11:$H$62,H60,$J$11:$J$62),0)</f>
        <v>0</v>
      </c>
      <c r="N60" s="70" t="str">
        <f aca="false">FU60</f>
        <v/>
      </c>
      <c r="O60" s="145"/>
      <c r="P60" s="146" t="str">
        <f aca="false">IF(O60,O60,"")</f>
        <v/>
      </c>
      <c r="Q60" s="147"/>
      <c r="R60" s="148" t="str">
        <f aca="false">IF(O60&gt;0,ROUND((1000*Q$5)/O60,1),IF(O60="","",0))</f>
        <v/>
      </c>
      <c r="S60" s="148" t="n">
        <f aca="false">IF(R60&lt;&gt;"",R60-Q60,-Q60)</f>
        <v>-0</v>
      </c>
      <c r="T60" s="149" t="str">
        <f aca="true">IF(OR(O60&lt;&gt;"",Q60&lt;&gt;""),RANK(S60,S$11:INDIRECT(S$7,FALSE())),"")</f>
        <v/>
      </c>
      <c r="U60" s="150"/>
      <c r="V60" s="151"/>
      <c r="W60" s="151"/>
      <c r="X60" s="152"/>
      <c r="Y60" s="153"/>
      <c r="Z60" s="197"/>
      <c r="AA60" s="155" t="str">
        <f aca="false">IF(Z60,Z60,"")</f>
        <v/>
      </c>
      <c r="AB60" s="156"/>
      <c r="AC60" s="157" t="str">
        <f aca="false">IF(Z60&gt;0,ROUND((1000*AB$5)/Z60,1),IF(Z60="","",0))</f>
        <v/>
      </c>
      <c r="AD60" s="157" t="n">
        <f aca="false">IF(AC60&lt;&gt;"",AC60-AB60,-AB60)</f>
        <v>-0</v>
      </c>
      <c r="AE60" s="158" t="str">
        <f aca="true">IF(OR(Z60&lt;&gt;"",AB60&lt;&gt;""),RANK(AD60,AD$11:INDIRECT(AD$7,FALSE())),"")</f>
        <v/>
      </c>
      <c r="AF60" s="159"/>
      <c r="AG60" s="160" t="str">
        <f aca="false">IF(OR(Z60&lt;&gt;"",AB60&lt;&gt;""),AD60,"")</f>
        <v/>
      </c>
      <c r="AH60" s="160" t="n">
        <f aca="false">IF(AD60,AD60,0)</f>
        <v>0</v>
      </c>
      <c r="AI60" s="161" t="str">
        <f aca="true">IF(OR(Z60&lt;&gt;"",AB60&lt;&gt;""),RANK(AH60,AH$11:INDIRECT(AH$7,FALSE())),"")</f>
        <v/>
      </c>
      <c r="AJ60" s="162"/>
      <c r="AK60" s="165"/>
      <c r="AL60" s="155" t="str">
        <f aca="false">IF(AK60,AK60,"")</f>
        <v/>
      </c>
      <c r="AM60" s="156"/>
      <c r="AN60" s="157" t="str">
        <f aca="false">IF(AK60&gt;0,ROUND((1000*AM$5)/AK60,1),IF(AK60="","",0))</f>
        <v/>
      </c>
      <c r="AO60" s="157" t="n">
        <f aca="false">IF(AN60&lt;&gt;"",AN60-AM60,-AM60)</f>
        <v>-0</v>
      </c>
      <c r="AP60" s="158" t="str">
        <f aca="true">IF(OR(AK60&lt;&gt;"",AM60&lt;&gt;""),RANK(AO60,AO$11:INDIRECT(AO$7,FALSE())),"")</f>
        <v/>
      </c>
      <c r="AQ60" s="159"/>
      <c r="AR60" s="160" t="str">
        <f aca="false">IF(OR(AK60&lt;&gt;"",AM60&lt;&gt;""),AO60+AH60,"")</f>
        <v/>
      </c>
      <c r="AS60" s="160" t="n">
        <f aca="false">IF(OR(AK60&lt;&gt;"",AM60&lt;&gt;""),AR60,0)</f>
        <v>0</v>
      </c>
      <c r="AT60" s="161" t="str">
        <f aca="true">IF(OR(AK60&lt;&gt;"",AM60&lt;&gt;""),RANK(AS60,AS$11:INDIRECT(AS$7,FALSE())),"")</f>
        <v/>
      </c>
      <c r="AU60" s="162"/>
      <c r="AV60" s="165"/>
      <c r="AW60" s="155" t="str">
        <f aca="false">IF(AV60,AV60,"")</f>
        <v/>
      </c>
      <c r="AX60" s="156"/>
      <c r="AY60" s="157" t="str">
        <f aca="false">IF(AV60&gt;0,ROUND((1000*AX$5)/AV60,1),IF(AV60="","",0))</f>
        <v/>
      </c>
      <c r="AZ60" s="157" t="n">
        <f aca="false">IF(AY60&lt;&gt;"",AY60-AX60,-AX60)</f>
        <v>-0</v>
      </c>
      <c r="BA60" s="158" t="str">
        <f aca="true">IF(OR(AV60&lt;&gt;"",AX60&lt;&gt;""),RANK(AZ60,AZ$11:INDIRECT(AZ$7,FALSE())),"")</f>
        <v/>
      </c>
      <c r="BB60" s="159"/>
      <c r="BC60" s="160" t="str">
        <f aca="false">IF(OR(AV60&lt;&gt;"",AX60&lt;&gt;""),AZ60+AS60,"")</f>
        <v/>
      </c>
      <c r="BD60" s="160" t="n">
        <f aca="false">IF(OR(AV60&lt;&gt;"",AX60&lt;&gt;""),BC60,0)</f>
        <v>0</v>
      </c>
      <c r="BE60" s="161" t="str">
        <f aca="true">IF(OR(AV60&lt;&gt;"",AX60&lt;&gt;""),RANK(BD60,BD$11:INDIRECT(BD$7,FALSE())),"")</f>
        <v/>
      </c>
      <c r="BF60" s="162"/>
      <c r="BG60" s="198"/>
      <c r="BH60" s="155" t="str">
        <f aca="false">IF(BG60,BG60,"")</f>
        <v/>
      </c>
      <c r="BI60" s="156"/>
      <c r="BJ60" s="157" t="str">
        <f aca="false">IF(BG60&gt;0,ROUND((1000*BI$5)/BG60,1),IF(BG60="","",0))</f>
        <v/>
      </c>
      <c r="BK60" s="157" t="n">
        <f aca="false">IF(BJ60&lt;&gt;"",BJ60-BI60,-BI60)</f>
        <v>-0</v>
      </c>
      <c r="BL60" s="158" t="str">
        <f aca="true">IF(OR(BG60&lt;&gt;"",BI60&lt;&gt;""),RANK(BK60,BK$11:INDIRECT(BK$7,FALSE())),"")</f>
        <v/>
      </c>
      <c r="BM60" s="159"/>
      <c r="BN60" s="160" t="str">
        <f aca="false">IF(OR(BG60&lt;&gt;"",BI60&lt;&gt;""),BK60+BD60,"")</f>
        <v/>
      </c>
      <c r="BO60" s="160" t="n">
        <f aca="false">IF(OR(BG60&lt;&gt;"",BI60&lt;&gt;""),BN60,0)</f>
        <v>0</v>
      </c>
      <c r="BP60" s="161" t="str">
        <f aca="true">IF(OR(BG60&lt;&gt;"",BI60&lt;&gt;""),RANK(BO60,BO$11:INDIRECT(BO$7,FALSE())),"")</f>
        <v/>
      </c>
      <c r="BQ60" s="162"/>
      <c r="BR60" s="163"/>
      <c r="BS60" s="155" t="str">
        <f aca="false">IF(BR60,BR60,"")</f>
        <v/>
      </c>
      <c r="BT60" s="156"/>
      <c r="BU60" s="157" t="str">
        <f aca="false">IF(BR60&gt;0,ROUND((1000*BT$5)/BR60,1),IF(BR60="","",0))</f>
        <v/>
      </c>
      <c r="BV60" s="157" t="n">
        <f aca="false">IF(BU60&lt;&gt;"",BU60-BT60,-BT60)</f>
        <v>-0</v>
      </c>
      <c r="BW60" s="158" t="str">
        <f aca="true">IF(OR(BR60&lt;&gt;"",BT60&lt;&gt;""),RANK(BV60,BV$11:INDIRECT(BV$7,FALSE())),"")</f>
        <v/>
      </c>
      <c r="BX60" s="159"/>
      <c r="BY60" s="160" t="str">
        <f aca="false">IF(OR(BR60&lt;&gt;"",BT60&lt;&gt;""),BV60+BO60-EN60,"")</f>
        <v/>
      </c>
      <c r="BZ60" s="164" t="str">
        <f aca="false">IF(BY60&lt;&gt;"",HLOOKUP(MATCH(EN60,ET60:EX60,0),Discards,1,FALSE()),"")</f>
        <v/>
      </c>
      <c r="CA60" s="160" t="n">
        <f aca="false">IF(OR(BR60&lt;&gt;"",BT60&lt;&gt;""),BY60,0)</f>
        <v>0</v>
      </c>
      <c r="CB60" s="161" t="str">
        <f aca="true">IF(OR(BR60&lt;&gt;"",BT60&lt;&gt;""),RANK(CA60,CA$11:INDIRECT(CA$7,FALSE())),"")</f>
        <v/>
      </c>
      <c r="CC60" s="162"/>
      <c r="CD60" s="165"/>
      <c r="CE60" s="155" t="str">
        <f aca="false">IF(CD60,CD60,"")</f>
        <v/>
      </c>
      <c r="CF60" s="156"/>
      <c r="CG60" s="157" t="str">
        <f aca="false">IF(CD60&gt;0,ROUND((1000*CF$5)/CD60,1),IF(CD60="","",0))</f>
        <v/>
      </c>
      <c r="CH60" s="157" t="n">
        <f aca="false">IF(CG60&lt;&gt;"",CG60-CF60,-CF60)</f>
        <v>-0</v>
      </c>
      <c r="CI60" s="158" t="str">
        <f aca="true">IF(OR(CD60&lt;&gt;"",CF60&lt;&gt;""),RANK(CH60,CH$11:INDIRECT(CH$7,FALSE())),"")</f>
        <v/>
      </c>
      <c r="CJ60" s="159"/>
      <c r="CK60" s="160" t="str">
        <f aca="false">IF(OR(CD60&lt;&gt;"",CF60&lt;&gt;""),BO60+BV60+CH60-EO60,"")</f>
        <v/>
      </c>
      <c r="CL60" s="164" t="str">
        <f aca="false">IF(CK60&lt;&gt;"",HLOOKUP(MATCH(EO60,ET60:EY60,0),Discards,1,FALSE()),"")</f>
        <v/>
      </c>
      <c r="CM60" s="160" t="n">
        <f aca="false">IF(OR(CD60&lt;&gt;"",CF60&lt;&gt;""),CK60,0)</f>
        <v>0</v>
      </c>
      <c r="CN60" s="161" t="str">
        <f aca="true">IF(OR(CD60&lt;&gt;"",CF60&lt;&gt;""),RANK(CM60,CM$11:INDIRECT(CM$7,FALSE())),"")</f>
        <v/>
      </c>
      <c r="CO60" s="162"/>
      <c r="CP60" s="165"/>
      <c r="CQ60" s="155" t="str">
        <f aca="false">IF(CP60,CP60,"")</f>
        <v/>
      </c>
      <c r="CR60" s="156"/>
      <c r="CS60" s="157" t="str">
        <f aca="false">IF(CP60&gt;0,ROUND((1000*CR$5)/CP60,1),IF(CP60="","",0))</f>
        <v/>
      </c>
      <c r="CT60" s="157" t="n">
        <f aca="false">IF(CS60&lt;&gt;"",CS60-CR60,-CR60)</f>
        <v>-0</v>
      </c>
      <c r="CU60" s="158" t="str">
        <f aca="true">IF(OR(CP60&lt;&gt;"",CR60&lt;&gt;""),RANK(CT60,CT$11:INDIRECT(CT$7,FALSE())),"")</f>
        <v/>
      </c>
      <c r="CV60" s="159"/>
      <c r="CW60" s="160" t="str">
        <f aca="false">IF(OR(CP60&lt;&gt;"",CR60&lt;&gt;""),BO60+BV60+CH60+CT60-EP60,"")</f>
        <v/>
      </c>
      <c r="CX60" s="164" t="str">
        <f aca="false">IF(CW60&lt;&gt;"",HLOOKUP(MATCH(EP60,ET60:EZ60,0),Discards,1,FALSE()),"")</f>
        <v/>
      </c>
      <c r="CY60" s="160" t="n">
        <f aca="false">IF(OR(CP60&lt;&gt;"",CR60&lt;&gt;""),CW60,0)</f>
        <v>0</v>
      </c>
      <c r="CZ60" s="161" t="str">
        <f aca="true">IF(OR(CP60&lt;&gt;"",CR60&lt;&gt;""),RANK(CY60,CY$11:INDIRECT(CY$7,FALSE())),"")</f>
        <v/>
      </c>
      <c r="DA60" s="162"/>
      <c r="DB60" s="165"/>
      <c r="DC60" s="155" t="str">
        <f aca="false">IF(DB60,DB60,"")</f>
        <v/>
      </c>
      <c r="DD60" s="156"/>
      <c r="DE60" s="157" t="str">
        <f aca="false">IF(DB60&gt;0,ROUND((1000*DD$5)/DB60,1),IF(DB60="","",0))</f>
        <v/>
      </c>
      <c r="DF60" s="157" t="n">
        <f aca="false">IF(DE60&lt;&gt;"",DE60-DD60,-DD60)</f>
        <v>-0</v>
      </c>
      <c r="DG60" s="158" t="str">
        <f aca="true">IF(OR(DB60&lt;&gt;"",DD60&lt;&gt;""),RANK(DF60,DF$11:INDIRECT(DF$7,FALSE())),"")</f>
        <v/>
      </c>
      <c r="DH60" s="159"/>
      <c r="DI60" s="160" t="str">
        <f aca="false">IF(OR(DB60&lt;&gt;"",DD60&lt;&gt;""),BO60+BV60+CH60+CT60+DF60-EQ60,"")</f>
        <v/>
      </c>
      <c r="DJ60" s="164" t="str">
        <f aca="false">IF(DI60&lt;&gt;"",HLOOKUP(MATCH(EQ60,ET60:FA60,0),Discards,1,FALSE()),"")</f>
        <v/>
      </c>
      <c r="DK60" s="160" t="n">
        <f aca="false">IF(OR(DB60&lt;&gt;"",DD60&lt;&gt;""),DI60,0)</f>
        <v>0</v>
      </c>
      <c r="DL60" s="161" t="str">
        <f aca="true">IF(OR(DB60&lt;&gt;"",DD60&lt;&gt;""),RANK(DK60,DK$11:INDIRECT(DK$7,FALSE())),"")</f>
        <v/>
      </c>
      <c r="DM60" s="162"/>
      <c r="DN60" s="165"/>
      <c r="DO60" s="155" t="str">
        <f aca="false">IF(DN60,DN60,"")</f>
        <v/>
      </c>
      <c r="DP60" s="156"/>
      <c r="DQ60" s="157" t="str">
        <f aca="false">IF(DN60&gt;0,ROUND((1000*DP$5)/DN60,1),IF(DN60="","",0))</f>
        <v/>
      </c>
      <c r="DR60" s="157" t="n">
        <f aca="false">IF(DQ60&lt;&gt;"",DQ60-DP60,-DP60)</f>
        <v>-0</v>
      </c>
      <c r="DS60" s="158" t="str">
        <f aca="true">IF(OR(DN60&lt;&gt;"",DP60&lt;&gt;""),RANK(DR60,DR$11:INDIRECT(DR$7,FALSE())),"")</f>
        <v/>
      </c>
      <c r="DT60" s="159"/>
      <c r="DU60" s="160" t="str">
        <f aca="false">IF(OR(DN60&lt;&gt;"",DP60&lt;&gt;""),BO60+BV60+CH60+CT60+DF60+DR60-ER60,"")</f>
        <v/>
      </c>
      <c r="DV60" s="164" t="str">
        <f aca="false">IF(DU60&lt;&gt;"",HLOOKUP(MATCH(ER60,ET60:FB60,0),Discards,1,FALSE()),"")</f>
        <v/>
      </c>
      <c r="DW60" s="160" t="n">
        <f aca="false">IF(OR(DN60&lt;&gt;"",DP60&lt;&gt;""),DU60,0)</f>
        <v>0</v>
      </c>
      <c r="DX60" s="161" t="str">
        <f aca="true">IF(OR(DN60&lt;&gt;"",DP60&lt;&gt;""),RANK(DW60,DW$11:INDIRECT(DW$7,FALSE())),"")</f>
        <v/>
      </c>
      <c r="DY60" s="162"/>
      <c r="DZ60" s="165"/>
      <c r="EA60" s="155" t="str">
        <f aca="false">IF(DZ60,DZ60,"")</f>
        <v/>
      </c>
      <c r="EB60" s="156"/>
      <c r="EC60" s="157" t="str">
        <f aca="false">IF(DZ60&gt;0,ROUND((1000*EB$5)/DZ60,1),IF(DZ60="","",0))</f>
        <v/>
      </c>
      <c r="ED60" s="157" t="n">
        <f aca="false">IF(EC60&lt;&gt;"",EC60-EB60,-EB60)</f>
        <v>-0</v>
      </c>
      <c r="EE60" s="158" t="str">
        <f aca="true">IF(OR(DZ60&lt;&gt;"",EB60&lt;&gt;""),RANK(ED60,ED$11:INDIRECT(ED$7,FALSE())),"")</f>
        <v/>
      </c>
      <c r="EF60" s="159"/>
      <c r="EG60" s="160" t="str">
        <f aca="false">IF(OR(DZ60&lt;&gt;"",EB60&lt;&gt;""),BO60+BV60+CH60+CT60+DF60+DR60+ED60-ES60,"")</f>
        <v/>
      </c>
      <c r="EH60" s="164" t="str">
        <f aca="false">IF(EG60&lt;&gt;"",HLOOKUP(MATCH(ES60,ET60:FC60,0),Discards,1,FALSE()),"")</f>
        <v/>
      </c>
      <c r="EI60" s="160" t="n">
        <f aca="false">IF(OR(DZ60&lt;&gt;"",EB60&lt;&gt;""),EG60,0)</f>
        <v>0</v>
      </c>
      <c r="EJ60" s="161" t="str">
        <f aca="true">IF(OR(DZ60&lt;&gt;"",EB60&lt;&gt;""),RANK(EI60,EI$11:INDIRECT(EI$7,FALSE())),"")</f>
        <v/>
      </c>
      <c r="EK60" s="166"/>
      <c r="EM60" s="167" t="n">
        <f aca="false">IF(C60&lt;&gt;"",1,0)</f>
        <v>0</v>
      </c>
      <c r="EN60" s="3" t="n">
        <f aca="false">MIN($ET60:EX60)</f>
        <v>0</v>
      </c>
      <c r="EO60" s="3" t="n">
        <f aca="false">MIN($ET60:EY60)</f>
        <v>0</v>
      </c>
      <c r="EP60" s="3" t="n">
        <f aca="false">MIN($ET60:EZ60)</f>
        <v>0</v>
      </c>
      <c r="EQ60" s="3" t="n">
        <f aca="false">MIN($ET60:FA60)</f>
        <v>0</v>
      </c>
      <c r="ER60" s="3" t="n">
        <f aca="false">MIN($ET60:FB60)</f>
        <v>0</v>
      </c>
      <c r="ES60" s="3" t="n">
        <f aca="false">MIN($ET60:FC60)</f>
        <v>0</v>
      </c>
      <c r="ET60" s="3" t="str">
        <f aca="false">AC60</f>
        <v/>
      </c>
      <c r="EU60" s="3" t="str">
        <f aca="false">AN60</f>
        <v/>
      </c>
      <c r="EV60" s="3" t="str">
        <f aca="false">AY60</f>
        <v/>
      </c>
      <c r="EW60" s="3" t="str">
        <f aca="false">BJ60</f>
        <v/>
      </c>
      <c r="EX60" s="3" t="str">
        <f aca="false">BU60</f>
        <v/>
      </c>
      <c r="EY60" s="3" t="str">
        <f aca="false">CG60</f>
        <v/>
      </c>
      <c r="EZ60" s="3" t="str">
        <f aca="false">CS60</f>
        <v/>
      </c>
      <c r="FA60" s="3" t="str">
        <f aca="false">DE60</f>
        <v/>
      </c>
      <c r="FB60" s="3" t="str">
        <f aca="false">DQ60</f>
        <v/>
      </c>
      <c r="FC60" s="3" t="str">
        <f aca="false">EC60</f>
        <v/>
      </c>
      <c r="FF60" s="1" t="n">
        <f aca="false">IF(H60&lt;&gt;"",(CODE(MID(H60,1,1))*1000)*1000,255000000)</f>
        <v>255000000</v>
      </c>
      <c r="FG60" s="1" t="n">
        <f aca="false">IF(H60&lt;&gt;"",CODE(MID(H60,2,1))*1000,255000)</f>
        <v>255000</v>
      </c>
      <c r="FH60" s="1" t="n">
        <f aca="false">IF(H60&lt;&gt;"",CODE(MID(H60,3,1)),255)</f>
        <v>255</v>
      </c>
      <c r="FI60" s="1" t="n">
        <f aca="false">IF(C60&lt;&gt;"",SUM(FF60:FH60),0)</f>
        <v>0</v>
      </c>
      <c r="FJ60" s="1" t="n">
        <f aca="true">IF(FI60&gt;0,SMALL($FI$11:INDIRECT($FI$7,FALSE()),A60),0)</f>
        <v>0</v>
      </c>
      <c r="FK60" s="1" t="n">
        <f aca="false">INT(FJ60/1000000)</f>
        <v>0</v>
      </c>
      <c r="FL60" s="1" t="n">
        <f aca="false">INT(FJ60/1000)-FK60*1000</f>
        <v>0</v>
      </c>
      <c r="FM60" s="1" t="n">
        <f aca="false">FJ60-FK60*1000000-FL60*1000</f>
        <v>0</v>
      </c>
      <c r="FN60" s="1" t="str">
        <f aca="false">IF(FJ60=255255255,"",IF(FJ60&gt;0,CHAR(FK60)&amp;CHAR(FL60)&amp;CHAR(FM60),""))</f>
        <v/>
      </c>
      <c r="FO60" s="1" t="n">
        <f aca="false">COUNTIF($FN$11:$FN$34,FN60)</f>
        <v>24</v>
      </c>
      <c r="FP60" s="3" t="str">
        <f aca="false">IF(AND(C60&lt;&gt;"",$AA$5,FO60&lt;&gt;"",FJ60&lt;&gt;255255255),VLOOKUP(MATCH(FN60,$H$11:$H$62,0),Competitors,12,FALSE()),"")</f>
        <v/>
      </c>
      <c r="FQ60" s="1" t="str">
        <f aca="false">IF(FN60&lt;&gt;FN59,FN60,"")</f>
        <v/>
      </c>
      <c r="FR60" s="3" t="str">
        <f aca="false">IF(FQ60&lt;&gt;"",FP60,"")</f>
        <v/>
      </c>
      <c r="FS60" s="1" t="str">
        <f aca="true">IF(FR60&lt;&gt;"",RANK(FR60,FR$11:INDIRECT(FR$7,FALSE())),"")</f>
        <v/>
      </c>
      <c r="FT60" s="1" t="str">
        <f aca="false">IF(H60&lt;&gt;"",MATCH(H60,$FQ$11:$FQ$62,0),"")</f>
        <v/>
      </c>
      <c r="FU60" s="1" t="str">
        <f aca="false">IF(H60&lt;&gt;"",VLOOKUP(FT60,$A$11:$FS$62,175,FALSE()),"")</f>
        <v/>
      </c>
      <c r="FW60" s="2" t="str">
        <f aca="false">IF(AND(L60&lt;&gt;"",H60&lt;&gt;""),(L60+1000)*10000000000+FI60,"")</f>
        <v/>
      </c>
      <c r="FX60" s="2" t="str">
        <f aca="false">IF(AND(A60&lt;=$FW$8,FW60&lt;&gt;""),LARGE($FW$11:$FW$62,A60),"")</f>
        <v/>
      </c>
      <c r="FY60" s="2" t="str">
        <f aca="false">IF(AND(FX60&lt;&gt;"",RIGHT(FX60,9)&lt;&gt;RIGHT(FX59,9)),FX60,"")</f>
        <v/>
      </c>
      <c r="FZ60" s="2" t="str">
        <f aca="false">IF(A60&lt;=$FZ$8,LARGE($FY$11:$FY$62,A60),"")</f>
        <v/>
      </c>
      <c r="GA60" s="2" t="n">
        <f aca="false">IF(FZ60&lt;&gt;"",VALUE(RIGHT(FZ60,9)),0)</f>
        <v>0</v>
      </c>
      <c r="GB60" s="1" t="n">
        <f aca="false">INT(GA60/1000000)</f>
        <v>0</v>
      </c>
      <c r="GC60" s="1" t="n">
        <f aca="false">INT(GA60/1000)-GB60*1000</f>
        <v>0</v>
      </c>
      <c r="GD60" s="1" t="n">
        <f aca="false">GA60-GB60*1000000-GC60*1000</f>
        <v>0</v>
      </c>
      <c r="GE60" s="1" t="str">
        <f aca="false">IF(GA60=255255255,"",IF(GA60&gt;0,CHAR(GB60)&amp;CHAR(GC60)&amp;CHAR(GD60),""))</f>
        <v/>
      </c>
      <c r="GF60" s="3" t="str">
        <f aca="false">IF(GE60&lt;&gt;"",(FZ60-GA60)/10000000000-1000,"")</f>
        <v/>
      </c>
      <c r="GG60" s="1" t="str">
        <f aca="false">IF(GF60&lt;&gt;"",RANK(GF60,$GF$11:$GF$62),"")</f>
        <v/>
      </c>
    </row>
    <row r="61" customFormat="false" ht="12.75" hidden="false" customHeight="false" outlineLevel="0" collapsed="false">
      <c r="A61" s="201" t="n">
        <f aca="false">A60+1</f>
        <v>51</v>
      </c>
      <c r="B61" s="202"/>
      <c r="C61" s="203"/>
      <c r="D61" s="204"/>
      <c r="E61" s="203"/>
      <c r="F61" s="203"/>
      <c r="G61" s="205"/>
      <c r="H61" s="206" t="str">
        <f aca="false">IF(G61&lt;&gt;"",LEFT(UPPER(G61),1)&amp;IF(LEN(G61)&gt;1,MID(UPPER(G61),2,1)," ")&amp;IF(LEN(G61)&gt;2,MID(UPPER(G61),3,1)," "),"")</f>
        <v/>
      </c>
      <c r="I61" s="207" t="str">
        <f aca="false">IF(Z61&lt;&gt;"",J61,"")</f>
        <v/>
      </c>
      <c r="J61" s="207" t="n">
        <f aca="false">MAX(AH61,AS61,BD61,BO61,CA61,CM61,CY61,DK61,DW61,EI61)</f>
        <v>0</v>
      </c>
      <c r="K61" s="208" t="str">
        <f aca="true">IF(I61&lt;&gt;"",RANK(I61,J$11:INDIRECT(J$7,FALSE())),"")</f>
        <v/>
      </c>
      <c r="L61" s="209" t="str">
        <f aca="false">IF(AND(H61&lt;&gt;"",OR(M61&lt;&gt;0,Z61&lt;&gt;"")),M61,"")</f>
        <v/>
      </c>
      <c r="M61" s="209" t="n">
        <f aca="false">IF(G61&lt;&gt;"",SUMIF($H$11:$H$62,H61,$J$11:$J$62),0)</f>
        <v>0</v>
      </c>
      <c r="N61" s="210" t="str">
        <f aca="false">FU61</f>
        <v/>
      </c>
      <c r="O61" s="211"/>
      <c r="P61" s="212" t="str">
        <f aca="false">IF(O61,O61,"")</f>
        <v/>
      </c>
      <c r="Q61" s="213"/>
      <c r="R61" s="214" t="str">
        <f aca="false">IF(O61&gt;0,ROUND((1000*Q$5)/O61,1),IF(O61="","",0))</f>
        <v/>
      </c>
      <c r="S61" s="214" t="n">
        <f aca="false">IF(R61&lt;&gt;"",R61-Q61,-Q61)</f>
        <v>-0</v>
      </c>
      <c r="T61" s="215" t="str">
        <f aca="true">IF(OR(O61&lt;&gt;"",Q61&lt;&gt;""),RANK(S61,S$11:INDIRECT(S$7,FALSE())),"")</f>
        <v/>
      </c>
      <c r="U61" s="216"/>
      <c r="V61" s="217"/>
      <c r="W61" s="217"/>
      <c r="X61" s="218"/>
      <c r="Y61" s="219"/>
      <c r="Z61" s="220"/>
      <c r="AA61" s="221" t="str">
        <f aca="false">IF(Z61,Z61,"")</f>
        <v/>
      </c>
      <c r="AB61" s="222"/>
      <c r="AC61" s="223" t="str">
        <f aca="false">IF(Z61&gt;0,ROUND((1000*AB$5)/Z61,1),IF(Z61="","",0))</f>
        <v/>
      </c>
      <c r="AD61" s="223" t="n">
        <f aca="false">IF(AC61&lt;&gt;"",AC61-AB61,-AB61)</f>
        <v>-0</v>
      </c>
      <c r="AE61" s="224" t="str">
        <f aca="true">IF(OR(Z61&lt;&gt;"",AB61&lt;&gt;""),RANK(AD61,AD$11:INDIRECT(AD$7,FALSE())),"")</f>
        <v/>
      </c>
      <c r="AF61" s="225"/>
      <c r="AG61" s="226" t="str">
        <f aca="false">IF(OR(Z61&lt;&gt;"",AB61&lt;&gt;""),AD61,"")</f>
        <v/>
      </c>
      <c r="AH61" s="226" t="n">
        <f aca="false">IF(AD61,AD61,0)</f>
        <v>0</v>
      </c>
      <c r="AI61" s="227" t="str">
        <f aca="true">IF(OR(Z61&lt;&gt;"",AB61&lt;&gt;""),RANK(AH61,AH$11:INDIRECT(AH$7,FALSE())),"")</f>
        <v/>
      </c>
      <c r="AJ61" s="228"/>
      <c r="AK61" s="229"/>
      <c r="AL61" s="221" t="str">
        <f aca="false">IF(AK61,AK61,"")</f>
        <v/>
      </c>
      <c r="AM61" s="222"/>
      <c r="AN61" s="223" t="str">
        <f aca="false">IF(AK61&gt;0,ROUND((1000*AM$5)/AK61,1),IF(AK61="","",0))</f>
        <v/>
      </c>
      <c r="AO61" s="223" t="n">
        <f aca="false">IF(AN61&lt;&gt;"",AN61-AM61,-AM61)</f>
        <v>-0</v>
      </c>
      <c r="AP61" s="224" t="str">
        <f aca="true">IF(OR(AK61&lt;&gt;"",AM61&lt;&gt;""),RANK(AO61,AO$11:INDIRECT(AO$7,FALSE())),"")</f>
        <v/>
      </c>
      <c r="AQ61" s="225"/>
      <c r="AR61" s="226" t="str">
        <f aca="false">IF(OR(AK61&lt;&gt;"",AM61&lt;&gt;""),AO61+AH61,"")</f>
        <v/>
      </c>
      <c r="AS61" s="226" t="n">
        <f aca="false">IF(OR(AK61&lt;&gt;"",AM61&lt;&gt;""),AR61,0)</f>
        <v>0</v>
      </c>
      <c r="AT61" s="227" t="str">
        <f aca="true">IF(OR(AK61&lt;&gt;"",AM61&lt;&gt;""),RANK(AS61,AS$11:INDIRECT(AS$7,FALSE())),"")</f>
        <v/>
      </c>
      <c r="AU61" s="228"/>
      <c r="AV61" s="229"/>
      <c r="AW61" s="221" t="str">
        <f aca="false">IF(AV61,AV61,"")</f>
        <v/>
      </c>
      <c r="AX61" s="222"/>
      <c r="AY61" s="223" t="str">
        <f aca="false">IF(AV61&gt;0,ROUND((1000*AX$5)/AV61,1),IF(AV61="","",0))</f>
        <v/>
      </c>
      <c r="AZ61" s="223" t="n">
        <f aca="false">IF(AY61&lt;&gt;"",AY61-AX61,-AX61)</f>
        <v>-0</v>
      </c>
      <c r="BA61" s="224" t="str">
        <f aca="true">IF(OR(AV61&lt;&gt;"",AX61&lt;&gt;""),RANK(AZ61,AZ$11:INDIRECT(AZ$7,FALSE())),"")</f>
        <v/>
      </c>
      <c r="BB61" s="225"/>
      <c r="BC61" s="226" t="str">
        <f aca="false">IF(OR(AV61&lt;&gt;"",AX61&lt;&gt;""),AZ61+AS61,"")</f>
        <v/>
      </c>
      <c r="BD61" s="226" t="n">
        <f aca="false">IF(OR(AV61&lt;&gt;"",AX61&lt;&gt;""),BC61,0)</f>
        <v>0</v>
      </c>
      <c r="BE61" s="227" t="str">
        <f aca="true">IF(OR(AV61&lt;&gt;"",AX61&lt;&gt;""),RANK(BD61,BD$11:INDIRECT(BD$7,FALSE())),"")</f>
        <v/>
      </c>
      <c r="BF61" s="228"/>
      <c r="BG61" s="230"/>
      <c r="BH61" s="221" t="str">
        <f aca="false">IF(BG61,BG61,"")</f>
        <v/>
      </c>
      <c r="BI61" s="222"/>
      <c r="BJ61" s="223" t="str">
        <f aca="false">IF(BG61&gt;0,ROUND((1000*BI$5)/BG61,1),IF(BG61="","",0))</f>
        <v/>
      </c>
      <c r="BK61" s="223" t="n">
        <f aca="false">IF(BJ61&lt;&gt;"",BJ61-BI61,-BI61)</f>
        <v>-0</v>
      </c>
      <c r="BL61" s="224" t="str">
        <f aca="true">IF(OR(BG61&lt;&gt;"",BI61&lt;&gt;""),RANK(BK61,BK$11:INDIRECT(BK$7,FALSE())),"")</f>
        <v/>
      </c>
      <c r="BM61" s="225"/>
      <c r="BN61" s="226" t="str">
        <f aca="false">IF(OR(BG61&lt;&gt;"",BI61&lt;&gt;""),BK61+BD61,"")</f>
        <v/>
      </c>
      <c r="BO61" s="226" t="n">
        <f aca="false">IF(OR(BG61&lt;&gt;"",BI61&lt;&gt;""),BN61,0)</f>
        <v>0</v>
      </c>
      <c r="BP61" s="227" t="str">
        <f aca="true">IF(OR(BG61&lt;&gt;"",BI61&lt;&gt;""),RANK(BO61,BO$11:INDIRECT(BO$7,FALSE())),"")</f>
        <v/>
      </c>
      <c r="BQ61" s="228"/>
      <c r="BR61" s="231"/>
      <c r="BS61" s="221" t="str">
        <f aca="false">IF(BR61,BR61,"")</f>
        <v/>
      </c>
      <c r="BT61" s="222"/>
      <c r="BU61" s="223" t="str">
        <f aca="false">IF(BR61&gt;0,ROUND((1000*BT$5)/BR61,1),IF(BR61="","",0))</f>
        <v/>
      </c>
      <c r="BV61" s="223" t="n">
        <f aca="false">IF(BU61&lt;&gt;"",BU61-BT61,-BT61)</f>
        <v>-0</v>
      </c>
      <c r="BW61" s="224" t="str">
        <f aca="true">IF(OR(BR61&lt;&gt;"",BT61&lt;&gt;""),RANK(BV61,BV$11:INDIRECT(BV$7,FALSE())),"")</f>
        <v/>
      </c>
      <c r="BX61" s="225"/>
      <c r="BY61" s="226" t="str">
        <f aca="false">IF(OR(BR61&lt;&gt;"",BT61&lt;&gt;""),BV61+BO61-EN61,"")</f>
        <v/>
      </c>
      <c r="BZ61" s="232" t="str">
        <f aca="false">IF(BY61&lt;&gt;"",HLOOKUP(MATCH(EN61,ET61:EX61,0),Discards,1,FALSE()),"")</f>
        <v/>
      </c>
      <c r="CA61" s="226" t="n">
        <f aca="false">IF(OR(BR61&lt;&gt;"",BT61&lt;&gt;""),BY61,0)</f>
        <v>0</v>
      </c>
      <c r="CB61" s="227" t="str">
        <f aca="true">IF(OR(BR61&lt;&gt;"",BT61&lt;&gt;""),RANK(CA61,CA$11:INDIRECT(CA$7,FALSE())),"")</f>
        <v/>
      </c>
      <c r="CC61" s="228"/>
      <c r="CD61" s="229"/>
      <c r="CE61" s="221" t="str">
        <f aca="false">IF(CD61,CD61,"")</f>
        <v/>
      </c>
      <c r="CF61" s="222"/>
      <c r="CG61" s="223" t="str">
        <f aca="false">IF(CD61&gt;0,ROUND((1000*CF$5)/CD61,1),IF(CD61="","",0))</f>
        <v/>
      </c>
      <c r="CH61" s="223" t="n">
        <f aca="false">IF(CG61&lt;&gt;"",CG61-CF61,-CF61)</f>
        <v>-0</v>
      </c>
      <c r="CI61" s="224" t="str">
        <f aca="true">IF(OR(CD61&lt;&gt;"",CF61&lt;&gt;""),RANK(CH61,CH$11:INDIRECT(CH$7,FALSE())),"")</f>
        <v/>
      </c>
      <c r="CJ61" s="225"/>
      <c r="CK61" s="226" t="str">
        <f aca="false">IF(OR(CD61&lt;&gt;"",CF61&lt;&gt;""),BO61+BV61+CH61-EO61,"")</f>
        <v/>
      </c>
      <c r="CL61" s="232" t="str">
        <f aca="false">IF(CK61&lt;&gt;"",HLOOKUP(MATCH(EO61,ET61:EY61,0),Discards,1,FALSE()),"")</f>
        <v/>
      </c>
      <c r="CM61" s="226" t="n">
        <f aca="false">IF(OR(CD61&lt;&gt;"",CF61&lt;&gt;""),CK61,0)</f>
        <v>0</v>
      </c>
      <c r="CN61" s="227" t="str">
        <f aca="true">IF(OR(CD61&lt;&gt;"",CF61&lt;&gt;""),RANK(CM61,CM$11:INDIRECT(CM$7,FALSE())),"")</f>
        <v/>
      </c>
      <c r="CO61" s="228"/>
      <c r="CP61" s="229"/>
      <c r="CQ61" s="221" t="str">
        <f aca="false">IF(CP61,CP61,"")</f>
        <v/>
      </c>
      <c r="CR61" s="222"/>
      <c r="CS61" s="223" t="str">
        <f aca="false">IF(CP61&gt;0,ROUND((1000*CR$5)/CP61,1),IF(CP61="","",0))</f>
        <v/>
      </c>
      <c r="CT61" s="223" t="n">
        <f aca="false">IF(CS61&lt;&gt;"",CS61-CR61,-CR61)</f>
        <v>-0</v>
      </c>
      <c r="CU61" s="224" t="str">
        <f aca="true">IF(OR(CP61&lt;&gt;"",CR61&lt;&gt;""),RANK(CT61,CT$11:INDIRECT(CT$7,FALSE())),"")</f>
        <v/>
      </c>
      <c r="CV61" s="225"/>
      <c r="CW61" s="226" t="str">
        <f aca="false">IF(OR(CP61&lt;&gt;"",CR61&lt;&gt;""),BO61+BV61+CH61+CT61-EP61,"")</f>
        <v/>
      </c>
      <c r="CX61" s="232" t="str">
        <f aca="false">IF(CW61&lt;&gt;"",HLOOKUP(MATCH(EP61,ET61:EZ61,0),Discards,1,FALSE()),"")</f>
        <v/>
      </c>
      <c r="CY61" s="226" t="n">
        <f aca="false">IF(OR(CP61&lt;&gt;"",CR61&lt;&gt;""),CW61,0)</f>
        <v>0</v>
      </c>
      <c r="CZ61" s="227" t="str">
        <f aca="true">IF(OR(CP61&lt;&gt;"",CR61&lt;&gt;""),RANK(CY61,CY$11:INDIRECT(CY$7,FALSE())),"")</f>
        <v/>
      </c>
      <c r="DA61" s="228"/>
      <c r="DB61" s="229"/>
      <c r="DC61" s="221" t="str">
        <f aca="false">IF(DB61,DB61,"")</f>
        <v/>
      </c>
      <c r="DD61" s="222"/>
      <c r="DE61" s="223" t="str">
        <f aca="false">IF(DB61&gt;0,ROUND((1000*DD$5)/DB61,1),IF(DB61="","",0))</f>
        <v/>
      </c>
      <c r="DF61" s="223" t="n">
        <f aca="false">IF(DE61&lt;&gt;"",DE61-DD61,-DD61)</f>
        <v>-0</v>
      </c>
      <c r="DG61" s="224" t="str">
        <f aca="true">IF(OR(DB61&lt;&gt;"",DD61&lt;&gt;""),RANK(DF61,DF$11:INDIRECT(DF$7,FALSE())),"")</f>
        <v/>
      </c>
      <c r="DH61" s="225"/>
      <c r="DI61" s="226" t="str">
        <f aca="false">IF(OR(DB61&lt;&gt;"",DD61&lt;&gt;""),BO61+BV61+CH61+CT61+DF61-EQ61,"")</f>
        <v/>
      </c>
      <c r="DJ61" s="232" t="str">
        <f aca="false">IF(DI61&lt;&gt;"",HLOOKUP(MATCH(EQ61,ET61:FA61,0),Discards,1,FALSE()),"")</f>
        <v/>
      </c>
      <c r="DK61" s="226" t="n">
        <f aca="false">IF(OR(DB61&lt;&gt;"",DD61&lt;&gt;""),DI61,0)</f>
        <v>0</v>
      </c>
      <c r="DL61" s="227" t="str">
        <f aca="true">IF(OR(DB61&lt;&gt;"",DD61&lt;&gt;""),RANK(DK61,DK$11:INDIRECT(DK$7,FALSE())),"")</f>
        <v/>
      </c>
      <c r="DM61" s="228"/>
      <c r="DN61" s="229"/>
      <c r="DO61" s="221" t="str">
        <f aca="false">IF(DN61,DN61,"")</f>
        <v/>
      </c>
      <c r="DP61" s="222"/>
      <c r="DQ61" s="223" t="str">
        <f aca="false">IF(DN61&gt;0,ROUND((1000*DP$5)/DN61,1),IF(DN61="","",0))</f>
        <v/>
      </c>
      <c r="DR61" s="223" t="n">
        <f aca="false">IF(DQ61&lt;&gt;"",DQ61-DP61,-DP61)</f>
        <v>-0</v>
      </c>
      <c r="DS61" s="224" t="str">
        <f aca="true">IF(OR(DN61&lt;&gt;"",DP61&lt;&gt;""),RANK(DR61,DR$11:INDIRECT(DR$7,FALSE())),"")</f>
        <v/>
      </c>
      <c r="DT61" s="225"/>
      <c r="DU61" s="226" t="str">
        <f aca="false">IF(OR(DN61&lt;&gt;"",DP61&lt;&gt;""),BO61+BV61+CH61+CT61+DF61+DR61-ER61,"")</f>
        <v/>
      </c>
      <c r="DV61" s="232" t="str">
        <f aca="false">IF(DU61&lt;&gt;"",HLOOKUP(MATCH(ER61,ET61:FB61,0),Discards,1,FALSE()),"")</f>
        <v/>
      </c>
      <c r="DW61" s="226" t="n">
        <f aca="false">IF(OR(DN61&lt;&gt;"",DP61&lt;&gt;""),DU61,0)</f>
        <v>0</v>
      </c>
      <c r="DX61" s="227" t="str">
        <f aca="true">IF(OR(DN61&lt;&gt;"",DP61&lt;&gt;""),RANK(DW61,DW$11:INDIRECT(DW$7,FALSE())),"")</f>
        <v/>
      </c>
      <c r="DY61" s="228"/>
      <c r="DZ61" s="229"/>
      <c r="EA61" s="221" t="str">
        <f aca="false">IF(DZ61,DZ61,"")</f>
        <v/>
      </c>
      <c r="EB61" s="222"/>
      <c r="EC61" s="223" t="str">
        <f aca="false">IF(DZ61&gt;0,ROUND((1000*EB$5)/DZ61,1),IF(DZ61="","",0))</f>
        <v/>
      </c>
      <c r="ED61" s="223" t="n">
        <f aca="false">IF(EC61&lt;&gt;"",EC61-EB61,-EB61)</f>
        <v>-0</v>
      </c>
      <c r="EE61" s="224" t="str">
        <f aca="true">IF(OR(DZ61&lt;&gt;"",EB61&lt;&gt;""),RANK(ED61,ED$11:INDIRECT(ED$7,FALSE())),"")</f>
        <v/>
      </c>
      <c r="EF61" s="225"/>
      <c r="EG61" s="226" t="str">
        <f aca="false">IF(OR(DZ61&lt;&gt;"",EB61&lt;&gt;""),BO61+BV61+CH61+CT61+DF61+DR61+ED61-ES61,"")</f>
        <v/>
      </c>
      <c r="EH61" s="232" t="str">
        <f aca="false">IF(EG61&lt;&gt;"",HLOOKUP(MATCH(ES61,ET61:FC61,0),Discards,1,FALSE()),"")</f>
        <v/>
      </c>
      <c r="EI61" s="226" t="n">
        <f aca="false">IF(OR(DZ61&lt;&gt;"",EB61&lt;&gt;""),EG61,0)</f>
        <v>0</v>
      </c>
      <c r="EJ61" s="227" t="str">
        <f aca="true">IF(OR(DZ61&lt;&gt;"",EB61&lt;&gt;""),RANK(EI61,EI$11:INDIRECT(EI$7,FALSE())),"")</f>
        <v/>
      </c>
      <c r="EK61" s="233"/>
      <c r="EM61" s="167" t="n">
        <f aca="false">IF(C61&lt;&gt;"",1,0)</f>
        <v>0</v>
      </c>
      <c r="EN61" s="3" t="n">
        <f aca="false">MIN($ET61:EX61)</f>
        <v>0</v>
      </c>
      <c r="EO61" s="3" t="n">
        <f aca="false">MIN($ET61:EY61)</f>
        <v>0</v>
      </c>
      <c r="EP61" s="3" t="n">
        <f aca="false">MIN($ET61:EZ61)</f>
        <v>0</v>
      </c>
      <c r="EQ61" s="3" t="n">
        <f aca="false">MIN($ET61:FA61)</f>
        <v>0</v>
      </c>
      <c r="ER61" s="3" t="n">
        <f aca="false">MIN($ET61:FB61)</f>
        <v>0</v>
      </c>
      <c r="ES61" s="3" t="n">
        <f aca="false">MIN($ET61:FC61)</f>
        <v>0</v>
      </c>
      <c r="ET61" s="3" t="str">
        <f aca="false">AC61</f>
        <v/>
      </c>
      <c r="EU61" s="3" t="str">
        <f aca="false">AN61</f>
        <v/>
      </c>
      <c r="EV61" s="3" t="str">
        <f aca="false">AY61</f>
        <v/>
      </c>
      <c r="EW61" s="3" t="str">
        <f aca="false">BJ61</f>
        <v/>
      </c>
      <c r="EX61" s="3" t="str">
        <f aca="false">BU61</f>
        <v/>
      </c>
      <c r="EY61" s="3" t="str">
        <f aca="false">CG61</f>
        <v/>
      </c>
      <c r="EZ61" s="3" t="str">
        <f aca="false">CS61</f>
        <v/>
      </c>
      <c r="FA61" s="3" t="str">
        <f aca="false">DE61</f>
        <v/>
      </c>
      <c r="FB61" s="3" t="str">
        <f aca="false">DQ61</f>
        <v/>
      </c>
      <c r="FC61" s="3" t="str">
        <f aca="false">EC61</f>
        <v/>
      </c>
      <c r="FF61" s="1" t="n">
        <f aca="false">IF(H61&lt;&gt;"",(CODE(MID(H61,1,1))*1000)*1000,255000000)</f>
        <v>255000000</v>
      </c>
      <c r="FG61" s="1" t="n">
        <f aca="false">IF(H61&lt;&gt;"",CODE(MID(H61,2,1))*1000,255000)</f>
        <v>255000</v>
      </c>
      <c r="FH61" s="1" t="n">
        <f aca="false">IF(H61&lt;&gt;"",CODE(MID(H61,3,1)),255)</f>
        <v>255</v>
      </c>
      <c r="FI61" s="1" t="n">
        <f aca="false">IF(C61&lt;&gt;"",SUM(FF61:FH61),0)</f>
        <v>0</v>
      </c>
      <c r="FJ61" s="1" t="n">
        <f aca="true">IF(FI61&gt;0,SMALL($FI$11:INDIRECT($FI$7,FALSE()),A61),0)</f>
        <v>0</v>
      </c>
      <c r="FK61" s="1" t="n">
        <f aca="false">INT(FJ61/1000000)</f>
        <v>0</v>
      </c>
      <c r="FL61" s="1" t="n">
        <f aca="false">INT(FJ61/1000)-FK61*1000</f>
        <v>0</v>
      </c>
      <c r="FM61" s="1" t="n">
        <f aca="false">FJ61-FK61*1000000-FL61*1000</f>
        <v>0</v>
      </c>
      <c r="FN61" s="1" t="str">
        <f aca="false">IF(FJ61=255255255,"",IF(FJ61&gt;0,CHAR(FK61)&amp;CHAR(FL61)&amp;CHAR(FM61),""))</f>
        <v/>
      </c>
      <c r="FO61" s="1" t="n">
        <f aca="false">COUNTIF($FN$11:$FN$34,FN61)</f>
        <v>24</v>
      </c>
      <c r="FP61" s="3" t="str">
        <f aca="false">IF(AND(C61&lt;&gt;"",$AA$5,FO61&lt;&gt;"",FJ61&lt;&gt;255255255),VLOOKUP(MATCH(FN61,$H$11:$H$62,0),Competitors,12,FALSE()),"")</f>
        <v/>
      </c>
      <c r="FQ61" s="1" t="str">
        <f aca="false">IF(FN61&lt;&gt;FN60,FN61,"")</f>
        <v/>
      </c>
      <c r="FR61" s="3" t="str">
        <f aca="false">IF(FQ61&lt;&gt;"",FP61,"")</f>
        <v/>
      </c>
      <c r="FS61" s="1" t="str">
        <f aca="true">IF(FR61&lt;&gt;"",RANK(FR61,FR$11:INDIRECT(FR$7,FALSE())),"")</f>
        <v/>
      </c>
      <c r="FT61" s="1" t="str">
        <f aca="false">IF(H61&lt;&gt;"",MATCH(H61,$FQ$11:$FQ$62,0),"")</f>
        <v/>
      </c>
      <c r="FU61" s="1" t="str">
        <f aca="false">IF(H61&lt;&gt;"",VLOOKUP(FT61,$A$11:$FS$62,175,FALSE()),"")</f>
        <v/>
      </c>
      <c r="FW61" s="2" t="str">
        <f aca="false">IF(AND(L61&lt;&gt;"",H61&lt;&gt;""),(L61+1000)*10000000000+FI61,"")</f>
        <v/>
      </c>
      <c r="FX61" s="2" t="str">
        <f aca="false">IF(AND(A61&lt;=$FW$8,FW61&lt;&gt;""),LARGE($FW$11:$FW$62,A61),"")</f>
        <v/>
      </c>
      <c r="FY61" s="2" t="str">
        <f aca="false">IF(AND(FX61&lt;&gt;"",RIGHT(FX61,9)&lt;&gt;RIGHT(FX60,9)),FX61,"")</f>
        <v/>
      </c>
      <c r="FZ61" s="2" t="str">
        <f aca="false">IF(A61&lt;=$FZ$8,LARGE($FY$11:$FY$62,A61),"")</f>
        <v/>
      </c>
      <c r="GA61" s="2" t="n">
        <f aca="false">IF(FZ61&lt;&gt;"",VALUE(RIGHT(FZ61,9)),0)</f>
        <v>0</v>
      </c>
      <c r="GB61" s="1" t="n">
        <f aca="false">INT(GA61/1000000)</f>
        <v>0</v>
      </c>
      <c r="GC61" s="1" t="n">
        <f aca="false">INT(GA61/1000)-GB61*1000</f>
        <v>0</v>
      </c>
      <c r="GD61" s="1" t="n">
        <f aca="false">GA61-GB61*1000000-GC61*1000</f>
        <v>0</v>
      </c>
      <c r="GE61" s="1" t="str">
        <f aca="false">IF(GA61=255255255,"",IF(GA61&gt;0,CHAR(GB61)&amp;CHAR(GC61)&amp;CHAR(GD61),""))</f>
        <v/>
      </c>
      <c r="GF61" s="3" t="str">
        <f aca="false">IF(GE61&lt;&gt;"",(FZ61-GA61)/10000000000-1000,"")</f>
        <v/>
      </c>
      <c r="GG61" s="1" t="str">
        <f aca="false">IF(GF61&lt;&gt;"",RANK(GF61,$GF$11:$GF$62),"")</f>
        <v/>
      </c>
    </row>
    <row r="62" customFormat="false" ht="12.75" hidden="true" customHeight="false" outlineLevel="0" collapsed="false">
      <c r="A62" s="57" t="n">
        <v>52</v>
      </c>
      <c r="B62" s="234"/>
      <c r="C62" s="235"/>
      <c r="D62" s="236"/>
      <c r="E62" s="235"/>
      <c r="F62" s="235" t="s">
        <v>15</v>
      </c>
      <c r="G62" s="237"/>
      <c r="H62" s="238" t="str">
        <f aca="false">IF(G62&lt;&gt;"",LEFT(UPPER(G62),1)&amp;IF(LEN(G62)&gt;1,MID(UPPER(G62),2,1)," ")&amp;IF(LEN(G62)&gt;2,MID(UPPER(G62),3,1)," "),"")</f>
        <v/>
      </c>
      <c r="I62" s="239" t="str">
        <f aca="false">IF(Z62&lt;&gt;"",J62,"")</f>
        <v/>
      </c>
      <c r="J62" s="239" t="n">
        <f aca="false">MAX(AH62,AS62,BD62,BO62,CA62,CM62,CY62,DK62,DW62,EI62)</f>
        <v>0</v>
      </c>
      <c r="K62" s="240" t="str">
        <f aca="true">IF(I62&lt;&gt;"",RANK(I62,J$11:INDIRECT(J$7,FALSE())),"")</f>
        <v/>
      </c>
      <c r="L62" s="239" t="str">
        <f aca="false">IF(AND(H62&lt;&gt;"",OR(M62&lt;&gt;0,Z62&lt;&gt;"")),M62,"")</f>
        <v/>
      </c>
      <c r="M62" s="239" t="n">
        <f aca="false">IF(G62&lt;&gt;"",SUMIF($H$11:$H$62,H62,$J$11:$J$62),0)</f>
        <v>0</v>
      </c>
      <c r="N62" s="241" t="str">
        <f aca="false">FU62</f>
        <v/>
      </c>
      <c r="O62" s="242"/>
      <c r="P62" s="242" t="str">
        <f aca="false">IF(O62,O62,"")</f>
        <v/>
      </c>
      <c r="Q62" s="57"/>
      <c r="R62" s="59" t="str">
        <f aca="false">IF(O62&gt;0,ROUND((1000*Q$5)/O62,1),IF(O62="","",0))</f>
        <v/>
      </c>
      <c r="S62" s="59" t="n">
        <f aca="false">IF(R62&lt;&gt;"",R62-Q62,-Q62)</f>
        <v>-0</v>
      </c>
      <c r="T62" s="243" t="str">
        <f aca="true">IF(OR(O62&lt;&gt;"",Q62&lt;&gt;""),RANK(S62,S$11:INDIRECT(S$7,FALSE())),"")</f>
        <v/>
      </c>
      <c r="U62" s="244"/>
      <c r="V62" s="245"/>
      <c r="W62" s="245"/>
      <c r="X62" s="246"/>
      <c r="Y62" s="247"/>
      <c r="Z62" s="242"/>
      <c r="AA62" s="242" t="str">
        <f aca="false">IF(Z62,Z62,"")</f>
        <v/>
      </c>
      <c r="AB62" s="57"/>
      <c r="AC62" s="59" t="str">
        <f aca="false">IF(Z62&gt;0,ROUND((1000*AB$5)/Z62,1),IF(Z62="","",0))</f>
        <v/>
      </c>
      <c r="AD62" s="59" t="n">
        <f aca="false">IF(AC62&lt;&gt;"",AC62-AB62,-AB62)</f>
        <v>-0</v>
      </c>
      <c r="AE62" s="243" t="str">
        <f aca="true">IF(OR(Z62&lt;&gt;"",AB62&lt;&gt;""),RANK(AD62,AD$11:INDIRECT(AD$7,FALSE())),"")</f>
        <v/>
      </c>
      <c r="AF62" s="244"/>
      <c r="AG62" s="245" t="str">
        <f aca="false">IF(OR(Z62&lt;&gt;"",AB62&lt;&gt;""),AD62,"")</f>
        <v/>
      </c>
      <c r="AH62" s="245" t="n">
        <f aca="false">IF(AD62,AD62,0)</f>
        <v>0</v>
      </c>
      <c r="AI62" s="246" t="str">
        <f aca="true">IF(OR(Z62&lt;&gt;"",AB62&lt;&gt;""),RANK(AH62,AH$11:INDIRECT(AH$7,FALSE())),"")</f>
        <v/>
      </c>
      <c r="AJ62" s="247"/>
      <c r="AK62" s="242"/>
      <c r="AL62" s="242" t="str">
        <f aca="false">IF(AK62,AK62,"")</f>
        <v/>
      </c>
      <c r="AM62" s="57"/>
      <c r="AN62" s="59" t="str">
        <f aca="false">IF(AK62&gt;0,ROUND((1000*AM$5)/AK62,1),IF(AK62="","",0))</f>
        <v/>
      </c>
      <c r="AO62" s="59" t="n">
        <f aca="false">IF(AN62&lt;&gt;"",AN62-AM62,-AM62)</f>
        <v>-0</v>
      </c>
      <c r="AP62" s="243" t="str">
        <f aca="true">IF(OR(AK62&lt;&gt;"",AM62&lt;&gt;""),RANK(AO62,AO$11:INDIRECT(AO$7,FALSE())),"")</f>
        <v/>
      </c>
      <c r="AQ62" s="244"/>
      <c r="AR62" s="245" t="str">
        <f aca="false">IF(OR(AK62&lt;&gt;"",AM62&lt;&gt;""),AO62+AH62,"")</f>
        <v/>
      </c>
      <c r="AS62" s="245" t="n">
        <f aca="false">IF(OR(AK62&lt;&gt;"",AM62&lt;&gt;""),AR62,0)</f>
        <v>0</v>
      </c>
      <c r="AT62" s="246" t="str">
        <f aca="true">IF(OR(AK62&lt;&gt;"",AM62&lt;&gt;""),RANK(AS62,AS$11:INDIRECT(AS$7,FALSE())),"")</f>
        <v/>
      </c>
      <c r="AU62" s="247"/>
      <c r="AV62" s="242"/>
      <c r="AW62" s="242" t="str">
        <f aca="false">IF(AV62,AV62,"")</f>
        <v/>
      </c>
      <c r="AX62" s="57"/>
      <c r="AY62" s="59" t="str">
        <f aca="false">IF(AV62&gt;0,ROUND((1000*AX$5)/AV62,1),IF(AV62="","",0))</f>
        <v/>
      </c>
      <c r="AZ62" s="59" t="n">
        <f aca="false">IF(AY62&lt;&gt;"",AY62-AX62,-AX62)</f>
        <v>-0</v>
      </c>
      <c r="BA62" s="243" t="str">
        <f aca="true">IF(OR(AV62&lt;&gt;"",AX62&lt;&gt;""),RANK(AZ62,AZ$11:INDIRECT(AZ$7,FALSE())),"")</f>
        <v/>
      </c>
      <c r="BB62" s="244"/>
      <c r="BC62" s="245" t="str">
        <f aca="false">IF(OR(AV62&lt;&gt;"",AX62&lt;&gt;""),AZ62+AS62,"")</f>
        <v/>
      </c>
      <c r="BD62" s="245" t="n">
        <f aca="false">IF(OR(AV62&lt;&gt;"",AX62&lt;&gt;""),BC62,0)</f>
        <v>0</v>
      </c>
      <c r="BE62" s="246" t="str">
        <f aca="true">IF(OR(AV62&lt;&gt;"",AX62&lt;&gt;""),RANK(BD62,BD$11:INDIRECT(BD$7,FALSE())),"")</f>
        <v/>
      </c>
      <c r="BF62" s="247"/>
      <c r="BG62" s="242"/>
      <c r="BH62" s="242" t="str">
        <f aca="false">IF(BG62,BG62,"")</f>
        <v/>
      </c>
      <c r="BI62" s="57"/>
      <c r="BJ62" s="59" t="str">
        <f aca="false">IF(BG62&gt;0,ROUND((1000*BI$5)/BG62,1),IF(BG62="","",0))</f>
        <v/>
      </c>
      <c r="BK62" s="59" t="n">
        <f aca="false">IF(BJ62&lt;&gt;"",BJ62-BI62,-BI62)</f>
        <v>-0</v>
      </c>
      <c r="BL62" s="243" t="str">
        <f aca="true">IF(OR(BG62&lt;&gt;"",BI62&lt;&gt;""),RANK(BK62,BK$11:INDIRECT(BK$7,FALSE())),"")</f>
        <v/>
      </c>
      <c r="BM62" s="244"/>
      <c r="BN62" s="245" t="str">
        <f aca="false">IF(OR(BG62&lt;&gt;"",BI62&lt;&gt;""),BK62+BD62,"")</f>
        <v/>
      </c>
      <c r="BO62" s="245" t="n">
        <f aca="false">IF(OR(BG62&lt;&gt;"",BI62&lt;&gt;""),BN62,0)</f>
        <v>0</v>
      </c>
      <c r="BP62" s="246" t="str">
        <f aca="true">IF(OR(BG62&lt;&gt;"",BI62&lt;&gt;""),RANK(BO62,BO$11:INDIRECT(BO$7,FALSE())),"")</f>
        <v/>
      </c>
      <c r="BQ62" s="247"/>
      <c r="BR62" s="242"/>
      <c r="BS62" s="242" t="str">
        <f aca="false">IF(BR62,BR62,"")</f>
        <v/>
      </c>
      <c r="BT62" s="57"/>
      <c r="BU62" s="59" t="str">
        <f aca="false">IF(BR62&gt;0,ROUND((1000*BT$5)/BR62,1),IF(BR62="","",0))</f>
        <v/>
      </c>
      <c r="BV62" s="59" t="n">
        <f aca="false">IF(BU62&lt;&gt;"",BU62-BT62,-BT62)</f>
        <v>-0</v>
      </c>
      <c r="BW62" s="243" t="str">
        <f aca="true">IF(OR(BR62&lt;&gt;"",BT62&lt;&gt;""),RANK(BV62,BV$11:INDIRECT(BV$7,FALSE())),"")</f>
        <v/>
      </c>
      <c r="BX62" s="244"/>
      <c r="BY62" s="245" t="str">
        <f aca="false">IF(OR(BR62&lt;&gt;"",BT62&lt;&gt;""),BV62+BO62-EN62,"")</f>
        <v/>
      </c>
      <c r="BZ62" s="248" t="str">
        <f aca="false">IF(BY62&lt;&gt;"",HLOOKUP(MATCH(EN62,ET62:EX62,0),Discards,1,FALSE()),"")</f>
        <v/>
      </c>
      <c r="CA62" s="245" t="n">
        <f aca="false">IF(OR(BR62&lt;&gt;"",BT62&lt;&gt;""),BY62,0)</f>
        <v>0</v>
      </c>
      <c r="CB62" s="246" t="str">
        <f aca="true">IF(OR(BR62&lt;&gt;"",BT62&lt;&gt;""),RANK(CA62,CA$11:INDIRECT(CA$7,FALSE())),"")</f>
        <v/>
      </c>
      <c r="CC62" s="247"/>
      <c r="CD62" s="242"/>
      <c r="CE62" s="242" t="str">
        <f aca="false">IF(CD62,CD62,"")</f>
        <v/>
      </c>
      <c r="CF62" s="57"/>
      <c r="CG62" s="59" t="str">
        <f aca="false">IF(CD62&gt;0,ROUND((1000*CF$5)/CD62,1),IF(CD62="","",0))</f>
        <v/>
      </c>
      <c r="CH62" s="59" t="n">
        <f aca="false">IF(CG62&lt;&gt;"",CG62-CF62,-CF62)</f>
        <v>-0</v>
      </c>
      <c r="CI62" s="243" t="str">
        <f aca="true">IF(OR(CD62&lt;&gt;"",CF62&lt;&gt;""),RANK(CH62,CH$11:INDIRECT(CH$7,FALSE())),"")</f>
        <v/>
      </c>
      <c r="CJ62" s="244"/>
      <c r="CK62" s="245" t="str">
        <f aca="false">IF(OR(CD62&lt;&gt;"",CF62&lt;&gt;""),BO62+BV62+CH62-EO62,"")</f>
        <v/>
      </c>
      <c r="CL62" s="248" t="str">
        <f aca="false">IF(CK62&lt;&gt;"",HLOOKUP(MATCH(EO62,ET62:EY62,0),Discards,1,FALSE()),"")</f>
        <v/>
      </c>
      <c r="CM62" s="245" t="n">
        <f aca="false">IF(OR(CD62&lt;&gt;"",CF62&lt;&gt;""),CK62,0)</f>
        <v>0</v>
      </c>
      <c r="CN62" s="246" t="str">
        <f aca="true">IF(OR(CD62&lt;&gt;"",CF62&lt;&gt;""),RANK(CM62,CM$11:INDIRECT(CM$7,FALSE())),"")</f>
        <v/>
      </c>
      <c r="CO62" s="247"/>
      <c r="CP62" s="242"/>
      <c r="CQ62" s="242" t="str">
        <f aca="false">IF(CP62,CP62,"")</f>
        <v/>
      </c>
      <c r="CR62" s="57"/>
      <c r="CS62" s="59" t="str">
        <f aca="false">IF(CP62&gt;0,ROUND((1000*CR$5)/CP62,1),IF(CP62="","",0))</f>
        <v/>
      </c>
      <c r="CT62" s="59" t="n">
        <f aca="false">IF(CS62&lt;&gt;"",CS62-CR62,-CR62)</f>
        <v>-0</v>
      </c>
      <c r="CU62" s="243" t="str">
        <f aca="true">IF(OR(CP62&lt;&gt;"",CR62&lt;&gt;""),RANK(CT62,CT$11:INDIRECT(CT$7,FALSE())),"")</f>
        <v/>
      </c>
      <c r="CV62" s="244"/>
      <c r="CW62" s="245" t="str">
        <f aca="false">IF(OR(CP62&lt;&gt;"",CR62&lt;&gt;""),BO62+BV62+CH62+CT62-EP62,"")</f>
        <v/>
      </c>
      <c r="CX62" s="248" t="str">
        <f aca="false">IF(CW62&lt;&gt;"",HLOOKUP(MATCH(EP62,ET62:EZ62,0),Discards,1,FALSE()),"")</f>
        <v/>
      </c>
      <c r="CY62" s="245" t="n">
        <f aca="false">IF(OR(CP62&lt;&gt;"",CR62&lt;&gt;""),CW62,0)</f>
        <v>0</v>
      </c>
      <c r="CZ62" s="246" t="str">
        <f aca="true">IF(OR(CP62&lt;&gt;"",CR62&lt;&gt;""),RANK(CY62,CY$11:INDIRECT(CY$7,FALSE())),"")</f>
        <v/>
      </c>
      <c r="DA62" s="247"/>
      <c r="DB62" s="242"/>
      <c r="DC62" s="242" t="str">
        <f aca="false">IF(DB62,DB62,"")</f>
        <v/>
      </c>
      <c r="DD62" s="57"/>
      <c r="DE62" s="59" t="str">
        <f aca="false">IF(DB62&gt;0,ROUND((1000*DD$5)/DB62,1),IF(DB62="","",0))</f>
        <v/>
      </c>
      <c r="DF62" s="59" t="n">
        <f aca="false">IF(DE62&lt;&gt;"",DE62-DD62,-DD62)</f>
        <v>-0</v>
      </c>
      <c r="DG62" s="243" t="str">
        <f aca="true">IF(OR(DB62&lt;&gt;"",DD62&lt;&gt;""),RANK(DF62,DF$11:INDIRECT(DF$7,FALSE())),"")</f>
        <v/>
      </c>
      <c r="DH62" s="244"/>
      <c r="DI62" s="245" t="str">
        <f aca="false">IF(OR(DB62&lt;&gt;"",DD62&lt;&gt;""),BO62+BV62+CH62+CT62+DF62-EQ62,"")</f>
        <v/>
      </c>
      <c r="DJ62" s="248" t="str">
        <f aca="false">IF(DI62&lt;&gt;"",HLOOKUP(MATCH(EQ62,ET62:FA62,0),Discards,1,FALSE()),"")</f>
        <v/>
      </c>
      <c r="DK62" s="245" t="n">
        <f aca="false">IF(OR(DB62&lt;&gt;"",DD62&lt;&gt;""),DI62,0)</f>
        <v>0</v>
      </c>
      <c r="DL62" s="246" t="str">
        <f aca="true">IF(OR(DB62&lt;&gt;"",DD62&lt;&gt;""),RANK(DK62,DK$11:INDIRECT(DK$7,FALSE())),"")</f>
        <v/>
      </c>
      <c r="DM62" s="247"/>
      <c r="DN62" s="242"/>
      <c r="DO62" s="242" t="str">
        <f aca="false">IF(DN62,DN62,"")</f>
        <v/>
      </c>
      <c r="DP62" s="57"/>
      <c r="DQ62" s="59" t="str">
        <f aca="false">IF(DN62&gt;0,ROUND((1000*DP$5)/DN62,1),IF(DN62="","",0))</f>
        <v/>
      </c>
      <c r="DR62" s="59" t="n">
        <f aca="false">IF(DQ62&lt;&gt;"",DQ62-DP62,-DP62)</f>
        <v>-0</v>
      </c>
      <c r="DS62" s="243" t="str">
        <f aca="true">IF(OR(DN62&lt;&gt;"",DP62&lt;&gt;""),RANK(DR62,DR$11:INDIRECT(DR$7,FALSE())),"")</f>
        <v/>
      </c>
      <c r="DT62" s="244"/>
      <c r="DU62" s="245" t="str">
        <f aca="false">IF(OR(DN62&lt;&gt;"",DP62&lt;&gt;""),BO62+BV62+CH62+CT62+DF62+DR62-ER62,"")</f>
        <v/>
      </c>
      <c r="DV62" s="248" t="str">
        <f aca="false">IF(DU62&lt;&gt;"",HLOOKUP(MATCH(ER62,ET62:FB62,0),Discards,1,FALSE()),"")</f>
        <v/>
      </c>
      <c r="DW62" s="245" t="n">
        <f aca="false">IF(OR(DN62&lt;&gt;"",DP62&lt;&gt;""),DU62,0)</f>
        <v>0</v>
      </c>
      <c r="DX62" s="246" t="str">
        <f aca="true">IF(OR(DN62&lt;&gt;"",DP62&lt;&gt;""),RANK(DW62,DW$11:INDIRECT(DW$7,FALSE())),"")</f>
        <v/>
      </c>
      <c r="DY62" s="247"/>
      <c r="DZ62" s="242"/>
      <c r="EA62" s="242" t="str">
        <f aca="false">IF(DZ62,DZ62,"")</f>
        <v/>
      </c>
      <c r="EB62" s="57"/>
      <c r="EC62" s="59" t="str">
        <f aca="false">IF(DZ62&gt;0,ROUND((1000*EB$5)/DZ62,1),IF(DZ62="","",0))</f>
        <v/>
      </c>
      <c r="ED62" s="59" t="n">
        <f aca="false">IF(EC62&lt;&gt;"",EC62-EB62,-EB62)</f>
        <v>-0</v>
      </c>
      <c r="EE62" s="243" t="str">
        <f aca="true">IF(OR(DZ62&lt;&gt;"",EB62&lt;&gt;""),RANK(ED62,ED$11:INDIRECT(ED$7,FALSE())),"")</f>
        <v/>
      </c>
      <c r="EF62" s="244"/>
      <c r="EG62" s="245" t="str">
        <f aca="false">IF(OR(DZ62&lt;&gt;"",EB62&lt;&gt;""),BO62+BV62+CH62+CT62+DF62+DR62+ED62-ES62,"")</f>
        <v/>
      </c>
      <c r="EH62" s="248" t="str">
        <f aca="false">IF(EG62&lt;&gt;"",HLOOKUP(MATCH(ES62,ET62:FC62,0),Discards,1,FALSE()),"")</f>
        <v/>
      </c>
      <c r="EI62" s="245" t="n">
        <f aca="false">IF(OR(DZ62&lt;&gt;"",EB62&lt;&gt;""),EG62,0)</f>
        <v>0</v>
      </c>
      <c r="EJ62" s="246" t="str">
        <f aca="true">IF(OR(DZ62&lt;&gt;"",EB62&lt;&gt;""),RANK(EI62,EI$11:INDIRECT(EI$7,FALSE())),"")</f>
        <v/>
      </c>
      <c r="EK62" s="247"/>
      <c r="EM62" s="167" t="n">
        <f aca="false">IF(C62&lt;&gt;"",1,0)</f>
        <v>0</v>
      </c>
      <c r="EN62" s="3" t="n">
        <f aca="false">MIN($ET62:EX62)</f>
        <v>0</v>
      </c>
      <c r="EO62" s="3" t="n">
        <f aca="false">MIN($ET62:EY62)</f>
        <v>0</v>
      </c>
      <c r="EP62" s="3" t="n">
        <f aca="false">MIN($ET62:EZ62)</f>
        <v>0</v>
      </c>
      <c r="EQ62" s="3" t="n">
        <f aca="false">MIN($ET62:FA62)</f>
        <v>0</v>
      </c>
      <c r="ER62" s="3" t="n">
        <f aca="false">MIN($ET62:FB62)</f>
        <v>0</v>
      </c>
      <c r="ES62" s="3" t="n">
        <f aca="false">MIN($ET62:FC62)</f>
        <v>0</v>
      </c>
      <c r="ET62" s="3" t="str">
        <f aca="false">AC62</f>
        <v/>
      </c>
      <c r="EU62" s="3" t="str">
        <f aca="false">AN62</f>
        <v/>
      </c>
      <c r="EV62" s="3" t="str">
        <f aca="false">AY62</f>
        <v/>
      </c>
      <c r="EW62" s="3" t="str">
        <f aca="false">BJ62</f>
        <v/>
      </c>
      <c r="EX62" s="3" t="str">
        <f aca="false">BU62</f>
        <v/>
      </c>
      <c r="EY62" s="3" t="str">
        <f aca="false">CG62</f>
        <v/>
      </c>
      <c r="EZ62" s="3" t="str">
        <f aca="false">CS62</f>
        <v/>
      </c>
      <c r="FA62" s="3" t="str">
        <f aca="false">DE62</f>
        <v/>
      </c>
      <c r="FB62" s="3" t="str">
        <f aca="false">DQ62</f>
        <v/>
      </c>
      <c r="FC62" s="3" t="str">
        <f aca="false">EC62</f>
        <v/>
      </c>
      <c r="FF62" s="1" t="n">
        <f aca="false">IF(H62&lt;&gt;"",(CODE(MID(H62,1,1))*1000)*1000,255000000)</f>
        <v>255000000</v>
      </c>
      <c r="FG62" s="1" t="n">
        <f aca="false">IF(H62&lt;&gt;"",CODE(MID(H62,2,1))*1000,255000)</f>
        <v>255000</v>
      </c>
      <c r="FH62" s="1" t="n">
        <f aca="false">IF(H62&lt;&gt;"",CODE(MID(H62,3,1)),255)</f>
        <v>255</v>
      </c>
      <c r="FI62" s="1" t="n">
        <f aca="false">IF(C62&lt;&gt;"",SUM(FF62:FH62),0)</f>
        <v>0</v>
      </c>
      <c r="FJ62" s="1" t="n">
        <f aca="true">IF(FI62&gt;0,SMALL($FI$11:INDIRECT($FI$7,FALSE()),A62),0)</f>
        <v>0</v>
      </c>
      <c r="FK62" s="1" t="n">
        <f aca="false">INT(FJ62/1000000)</f>
        <v>0</v>
      </c>
      <c r="FL62" s="1" t="n">
        <f aca="false">INT(FJ62/1000)-FK62*1000</f>
        <v>0</v>
      </c>
      <c r="FM62" s="1" t="n">
        <f aca="false">FJ62-FK62*1000000-FL62*1000</f>
        <v>0</v>
      </c>
      <c r="FN62" s="1" t="str">
        <f aca="false">IF(FJ62=255255255,"",IF(FJ62&gt;0,CHAR(FK62)&amp;CHAR(FL62)&amp;CHAR(FM62),""))</f>
        <v/>
      </c>
      <c r="FO62" s="1" t="n">
        <f aca="false">COUNTIF($FN$11:$FN$34,FN62)</f>
        <v>24</v>
      </c>
      <c r="FP62" s="3" t="str">
        <f aca="false">IF(AND(C62&lt;&gt;"",$AA$5,FO62&lt;&gt;"",FJ62&lt;&gt;255255255),VLOOKUP(MATCH(FN62,$H$11:$H$62,0),Competitors,12,FALSE()),"")</f>
        <v/>
      </c>
      <c r="FQ62" s="1" t="str">
        <f aca="false">IF(FN62&lt;&gt;FN61,FN62,"")</f>
        <v/>
      </c>
      <c r="FR62" s="3" t="str">
        <f aca="false">IF(FQ62&lt;&gt;"",FP62,"")</f>
        <v/>
      </c>
      <c r="FS62" s="1" t="str">
        <f aca="true">IF(FR62&lt;&gt;"",RANK(FR62,FR$11:INDIRECT(FR$7,FALSE())),"")</f>
        <v/>
      </c>
      <c r="FT62" s="1" t="str">
        <f aca="false">IF(H62&lt;&gt;"",MATCH(H62,$FQ$11:$FQ$62,0),"")</f>
        <v/>
      </c>
      <c r="FU62" s="1" t="str">
        <f aca="false">IF(H62&lt;&gt;"",VLOOKUP(FT62,$A$11:$FS$62,175,FALSE()),"")</f>
        <v/>
      </c>
      <c r="FW62" s="2" t="str">
        <f aca="false">IF(AND(L62&lt;&gt;"",H62&lt;&gt;""),(L62+1000)*10000000000+FI62,"")</f>
        <v/>
      </c>
      <c r="FX62" s="2" t="str">
        <f aca="false">IF(AND(A62&lt;=$FW$8,FW62&lt;&gt;""),LARGE($FW$11:$FW$62,A62),"")</f>
        <v/>
      </c>
      <c r="FY62" s="2" t="str">
        <f aca="false">IF(AND(FX62&lt;&gt;"",RIGHT(FX62,9)&lt;&gt;RIGHT(FX61,9)),FX62,"")</f>
        <v/>
      </c>
      <c r="FZ62" s="2" t="str">
        <f aca="false">IF(A62&lt;=$FZ$8,LARGE($FY$11:$FY$62,A62),"")</f>
        <v/>
      </c>
      <c r="GA62" s="2" t="n">
        <f aca="false">IF(FZ62&lt;&gt;"",VALUE(RIGHT(FZ62,9)),0)</f>
        <v>0</v>
      </c>
      <c r="GB62" s="1" t="n">
        <f aca="false">INT(GA62/1000000)</f>
        <v>0</v>
      </c>
      <c r="GC62" s="1" t="n">
        <f aca="false">INT(GA62/1000)-GB62*1000</f>
        <v>0</v>
      </c>
      <c r="GD62" s="1" t="n">
        <f aca="false">GA62-GB62*1000000-GC62*1000</f>
        <v>0</v>
      </c>
      <c r="GE62" s="1" t="str">
        <f aca="false">IF(GA62=255255255,"",IF(GA62&gt;0,CHAR(GB62)&amp;CHAR(GC62)&amp;CHAR(GD62),""))</f>
        <v/>
      </c>
      <c r="GF62" s="3" t="str">
        <f aca="false">IF(GE62&lt;&gt;"",(FZ62-GA62)/10000000000-1000,"")</f>
        <v/>
      </c>
      <c r="GG62" s="1" t="str">
        <f aca="false">IF(GF62&lt;&gt;"",RANK(GF62,$GF$11:$GF$62),"")</f>
        <v/>
      </c>
    </row>
  </sheetData>
  <sheetProtection sheet="true" password="cf4d" objects="true" scenarios="true"/>
  <mergeCells count="1">
    <mergeCell ref="G1:G4"/>
  </mergeCells>
  <conditionalFormatting sqref="G11:G62">
    <cfRule type="expression" priority="2" aboveAverage="0" equalAverage="0" bottom="0" percent="0" rank="0" text="" dxfId="0">
      <formula>(N11=1)</formula>
    </cfRule>
    <cfRule type="expression" priority="3" aboveAverage="0" equalAverage="0" bottom="0" percent="0" rank="0" text="" dxfId="1">
      <formula>(N11=2)</formula>
    </cfRule>
    <cfRule type="expression" priority="4" aboveAverage="0" equalAverage="0" bottom="0" percent="0" rank="0" text="" dxfId="2">
      <formula>(N11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F3F Scoresheet&amp;R&amp;F</oddHeader>
    <oddFooter>&amp;CPage &amp;P of &amp;N&amp;R&amp;D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2-03-10T23:20:44Z</cp:lastPrinted>
  <dcterms:modified xsi:type="dcterms:W3CDTF">2002-03-10T23:21:30Z</dcterms:modified>
  <cp:revision>0</cp:revision>
  <dc:subject/>
  <dc:title/>
</cp:coreProperties>
</file>