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England Viking Race Team Selection: Final Standings</t>
  </si>
  <si>
    <t xml:space="preserve">29th April 2002</t>
  </si>
  <si>
    <t xml:space="preserve">Summary</t>
  </si>
  <si>
    <t xml:space="preserve">Breakdown</t>
  </si>
  <si>
    <t xml:space="preserve">Rank</t>
  </si>
  <si>
    <t xml:space="preserve">Pilot</t>
  </si>
  <si>
    <t xml:space="preserve">Total</t>
  </si>
  <si>
    <t xml:space="preserve">VRQ</t>
  </si>
  <si>
    <t xml:space="preserve">League</t>
  </si>
  <si>
    <t xml:space="preserve">VRQ - 8-Mar-02</t>
  </si>
  <si>
    <t xml:space="preserve">WL 2 - 11-Nov-01</t>
  </si>
  <si>
    <t xml:space="preserve">BMFA 1 -  7 April 02</t>
  </si>
  <si>
    <t xml:space="preserve">BMFA 2 - 28 April 02</t>
  </si>
  <si>
    <t xml:space="preserve">best 2 of 3</t>
  </si>
  <si>
    <t xml:space="preserve">normalised</t>
  </si>
  <si>
    <t xml:space="preserve">sort checks</t>
  </si>
  <si>
    <t xml:space="preserve">Alex McMeekin</t>
  </si>
  <si>
    <t xml:space="preserve">John Phillips</t>
  </si>
  <si>
    <t xml:space="preserve">John McCurdy</t>
  </si>
  <si>
    <t xml:space="preserve">Mark Passingham</t>
  </si>
  <si>
    <t xml:space="preserve">Mark Southall</t>
  </si>
  <si>
    <t xml:space="preserve">John Bennett</t>
  </si>
  <si>
    <t xml:space="preserve">Greg Dakin</t>
  </si>
  <si>
    <t xml:space="preserve">Dave Woods</t>
  </si>
  <si>
    <t xml:space="preserve">Mike Evans</t>
  </si>
  <si>
    <t xml:space="preserve">Jon Edison</t>
  </si>
  <si>
    <t xml:space="preserve">Pete Bailey</t>
  </si>
  <si>
    <t xml:space="preserve">Karl Pashley</t>
  </si>
  <si>
    <t xml:space="preserve">Alistair Oldman</t>
  </si>
  <si>
    <t xml:space="preserve">Dave Hodgson</t>
  </si>
  <si>
    <t xml:space="preserve">Edwin Jenkins</t>
  </si>
  <si>
    <t xml:space="preserve">Vic Eldridge</t>
  </si>
  <si>
    <t xml:space="preserve">Mike Shellim</t>
  </si>
  <si>
    <t xml:space="preserve">Ken Woodhouse</t>
  </si>
  <si>
    <t xml:space="preserve">Joe Cubitt</t>
  </si>
  <si>
    <t xml:space="preserve">Adrian Law</t>
  </si>
  <si>
    <t xml:space="preserve">Andy Ellison</t>
  </si>
  <si>
    <t xml:space="preserve">Pete Burgess</t>
  </si>
  <si>
    <t xml:space="preserve">Tom Noble</t>
  </si>
  <si>
    <t xml:space="preserve">Charlie Gray</t>
  </si>
  <si>
    <t xml:space="preserve">Roger Blake</t>
  </si>
  <si>
    <t xml:space="preserve">Simon Atkinson</t>
  </si>
  <si>
    <t xml:space="preserve">Eric Morrey</t>
  </si>
  <si>
    <t xml:space="preserve">Martin Lucas</t>
  </si>
  <si>
    <t xml:space="preserve">Alan Stringer</t>
  </si>
  <si>
    <t xml:space="preserve">Jim Taylor</t>
  </si>
  <si>
    <t xml:space="preserve">Matt Her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1" width="6.56"/>
    <col collapsed="false" customWidth="true" hidden="false" outlineLevel="0" max="4" min="4" style="2" width="7.99"/>
    <col collapsed="false" customWidth="true" hidden="false" outlineLevel="0" max="5" min="5" style="2" width="11.99"/>
    <col collapsed="false" customWidth="true" hidden="false" outlineLevel="0" max="6" min="6" style="2" width="6.99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1.13"/>
    <col collapsed="false" customWidth="true" hidden="false" outlineLevel="0" max="10" min="10" style="2" width="7.85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2" width="11.13"/>
  </cols>
  <sheetData>
    <row r="1" s="6" customFormat="true" ht="15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2.75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5.75" hidden="false" customHeight="false" outlineLevel="0" collapsed="false">
      <c r="A4" s="7" t="s">
        <v>2</v>
      </c>
      <c r="B4" s="4"/>
      <c r="C4" s="8"/>
      <c r="D4" s="9"/>
      <c r="E4" s="9"/>
      <c r="F4" s="9" t="s">
        <v>3</v>
      </c>
      <c r="G4" s="7"/>
      <c r="H4" s="9"/>
      <c r="I4" s="7"/>
      <c r="J4" s="9"/>
      <c r="K4" s="9"/>
      <c r="L4" s="9"/>
      <c r="M4" s="9"/>
    </row>
    <row r="5" s="20" customFormat="true" ht="12.75" hidden="false" customHeight="fals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5"/>
      <c r="H5" s="16" t="s">
        <v>10</v>
      </c>
      <c r="I5" s="17"/>
      <c r="J5" s="16" t="s">
        <v>11</v>
      </c>
      <c r="K5" s="17"/>
      <c r="L5" s="16" t="s">
        <v>12</v>
      </c>
      <c r="M5" s="18"/>
      <c r="N5" s="19"/>
    </row>
    <row r="6" customFormat="false" ht="12.75" hidden="false" customHeight="false" outlineLevel="0" collapsed="false">
      <c r="A6" s="21"/>
      <c r="B6" s="4"/>
      <c r="C6" s="22"/>
      <c r="D6" s="23"/>
      <c r="E6" s="14" t="s">
        <v>13</v>
      </c>
      <c r="F6" s="24"/>
      <c r="G6" s="24"/>
      <c r="H6" s="25"/>
      <c r="I6" s="26"/>
      <c r="J6" s="25"/>
      <c r="K6" s="26"/>
      <c r="L6" s="25"/>
      <c r="M6" s="18"/>
    </row>
    <row r="7" s="31" customFormat="true" ht="12.75" hidden="false" customHeight="false" outlineLevel="0" collapsed="false">
      <c r="A7" s="21"/>
      <c r="B7" s="4"/>
      <c r="C7" s="27"/>
      <c r="D7" s="23"/>
      <c r="E7" s="28"/>
      <c r="F7" s="24"/>
      <c r="G7" s="24" t="s">
        <v>14</v>
      </c>
      <c r="H7" s="25"/>
      <c r="I7" s="29" t="s">
        <v>14</v>
      </c>
      <c r="J7" s="25"/>
      <c r="K7" s="29" t="s">
        <v>14</v>
      </c>
      <c r="L7" s="25"/>
      <c r="M7" s="30" t="s">
        <v>14</v>
      </c>
      <c r="P7" s="32" t="s">
        <v>15</v>
      </c>
    </row>
    <row r="8" customFormat="false" ht="12.75" hidden="false" customHeight="false" outlineLevel="0" collapsed="false">
      <c r="A8" s="4" t="n">
        <f aca="false">RANK(C8,$C$8:$C$38)</f>
        <v>1</v>
      </c>
      <c r="B8" s="33" t="s">
        <v>16</v>
      </c>
      <c r="C8" s="22" t="n">
        <f aca="false">D8+E8</f>
        <v>2921.74873655853</v>
      </c>
      <c r="D8" s="23" t="n">
        <f aca="false">G8</f>
        <v>1000</v>
      </c>
      <c r="E8" s="34" t="n">
        <f aca="false">I8+K8+M8-MIN(I8,K8,M8)</f>
        <v>1921.74873655853</v>
      </c>
      <c r="F8" s="35" t="n">
        <v>4000</v>
      </c>
      <c r="G8" s="24" t="n">
        <f aca="false">F8:F38/MAX(F$8:F$38)*1000</f>
        <v>1000</v>
      </c>
      <c r="H8" s="36" t="n">
        <v>3690.1</v>
      </c>
      <c r="I8" s="25" t="n">
        <f aca="false">H8:H38/MAX(H$8:H$38)*1000</f>
        <v>958.417744532752</v>
      </c>
      <c r="J8" s="36" t="n">
        <v>4663.1</v>
      </c>
      <c r="K8" s="25" t="n">
        <f aca="false">J8:J38/MAX(J$8:J$38)*1000</f>
        <v>963.330992025782</v>
      </c>
      <c r="L8" s="36" t="n">
        <v>3506.3</v>
      </c>
      <c r="M8" s="18" t="n">
        <f aca="false">L8:L38/MAX(L$8:L$38)*1000</f>
        <v>940.253680512724</v>
      </c>
      <c r="O8" s="0" t="n">
        <v>1</v>
      </c>
      <c r="P8" s="0" t="n">
        <v>2921.74873655853</v>
      </c>
      <c r="Q8" s="2" t="n">
        <f aca="false">P8-C8</f>
        <v>0</v>
      </c>
    </row>
    <row r="9" customFormat="false" ht="12.75" hidden="false" customHeight="false" outlineLevel="0" collapsed="false">
      <c r="A9" s="4" t="n">
        <f aca="false">RANK(C9,$C$8:$C$38)</f>
        <v>2</v>
      </c>
      <c r="B9" s="33" t="s">
        <v>17</v>
      </c>
      <c r="C9" s="22" t="n">
        <f aca="false">D9+E9</f>
        <v>2832.57717521168</v>
      </c>
      <c r="D9" s="23" t="n">
        <f aca="false">G9</f>
        <v>843.2</v>
      </c>
      <c r="E9" s="34" t="n">
        <f aca="false">I9+K9+M9-MIN(I9,K9,M9)</f>
        <v>1989.37717521168</v>
      </c>
      <c r="F9" s="35" t="n">
        <v>3372.8</v>
      </c>
      <c r="G9" s="24" t="n">
        <f aca="false">F9:F39/MAX(F$8:F$38)*1000</f>
        <v>843.2</v>
      </c>
      <c r="H9" s="36" t="n">
        <v>3809.3</v>
      </c>
      <c r="I9" s="25" t="n">
        <f aca="false">H9:H39/MAX(H$8:H$38)*1000</f>
        <v>989.377175211678</v>
      </c>
      <c r="J9" s="36" t="n">
        <v>4578.4</v>
      </c>
      <c r="K9" s="25" t="n">
        <f aca="false">J9:J39/MAX(J$8:J$38)*1000</f>
        <v>945.833161178366</v>
      </c>
      <c r="L9" s="37" t="n">
        <v>3729.1</v>
      </c>
      <c r="M9" s="18" t="n">
        <f aca="false">L9:L39/MAX(L$8:L$38)*1000</f>
        <v>1000</v>
      </c>
      <c r="O9" s="0" t="n">
        <v>2</v>
      </c>
      <c r="P9" s="0" t="n">
        <v>2832.57717521168</v>
      </c>
      <c r="Q9" s="2" t="n">
        <f aca="false">P9-C9</f>
        <v>0</v>
      </c>
    </row>
    <row r="10" customFormat="false" ht="12.75" hidden="false" customHeight="false" outlineLevel="0" collapsed="false">
      <c r="A10" s="4" t="n">
        <f aca="false">RANK(C10,$C$8:$C$38)</f>
        <v>3</v>
      </c>
      <c r="B10" s="33" t="s">
        <v>18</v>
      </c>
      <c r="C10" s="22" t="n">
        <f aca="false">D10+E10</f>
        <v>2810.47889368735</v>
      </c>
      <c r="D10" s="23" t="n">
        <f aca="false">G10</f>
        <v>892.85</v>
      </c>
      <c r="E10" s="34" t="n">
        <f aca="false">I10+K10+M10-MIN(I10,K10,M10)</f>
        <v>1917.62889368735</v>
      </c>
      <c r="F10" s="35" t="n">
        <v>3571.4</v>
      </c>
      <c r="G10" s="24" t="n">
        <f aca="false">F10:F40/MAX(F$8:F$38)*1000</f>
        <v>892.85</v>
      </c>
      <c r="H10" s="36" t="n">
        <v>3417.4</v>
      </c>
      <c r="I10" s="25" t="n">
        <f aca="false">H10:H40/MAX(H$8:H$38)*1000</f>
        <v>887.590255051686</v>
      </c>
      <c r="J10" s="36" t="n">
        <v>4632.3</v>
      </c>
      <c r="K10" s="25" t="n">
        <f aca="false">J10:J40/MAX(J$8:J$38)*1000</f>
        <v>956.968144444904</v>
      </c>
      <c r="L10" s="36" t="n">
        <v>3582.4</v>
      </c>
      <c r="M10" s="18" t="n">
        <f aca="false">L10:L40/MAX(L$8:L$38)*1000</f>
        <v>960.660749242445</v>
      </c>
      <c r="O10" s="0" t="n">
        <v>3</v>
      </c>
      <c r="P10" s="0" t="n">
        <v>2810.47889368735</v>
      </c>
      <c r="Q10" s="2" t="n">
        <f aca="false">P10-C10</f>
        <v>0</v>
      </c>
    </row>
    <row r="11" customFormat="false" ht="12.75" hidden="false" customHeight="false" outlineLevel="0" collapsed="false">
      <c r="A11" s="4" t="n">
        <f aca="false">RANK(C11,$C$8:$C$38)</f>
        <v>4</v>
      </c>
      <c r="B11" s="38" t="s">
        <v>19</v>
      </c>
      <c r="C11" s="22" t="n">
        <f aca="false">D11+E11</f>
        <v>2749.69946689898</v>
      </c>
      <c r="D11" s="23" t="n">
        <f aca="false">G11</f>
        <v>860.1</v>
      </c>
      <c r="E11" s="34" t="n">
        <f aca="false">I11+K11+M11-MIN(I11,K11,M11)</f>
        <v>1889.59946689898</v>
      </c>
      <c r="F11" s="35" t="n">
        <v>3440.4</v>
      </c>
      <c r="G11" s="24" t="n">
        <f aca="false">F11:F41/MAX(F$8:F$38)*1000</f>
        <v>860.1</v>
      </c>
      <c r="H11" s="36" t="n">
        <v>3607.6</v>
      </c>
      <c r="I11" s="25" t="n">
        <f aca="false">H11:H41/MAX(H$8:H$38)*1000</f>
        <v>936.990286218898</v>
      </c>
      <c r="J11" s="36" t="n">
        <v>4611.2</v>
      </c>
      <c r="K11" s="25" t="n">
        <f aca="false">J11:J41/MAX(J$8:J$38)*1000</f>
        <v>952.609180680081</v>
      </c>
      <c r="L11" s="36" t="n">
        <v>1482.1</v>
      </c>
      <c r="M11" s="18" t="n">
        <f aca="false">L11:L41/MAX(L$8:L$38)*1000</f>
        <v>397.441741975276</v>
      </c>
      <c r="O11" s="0" t="n">
        <v>4</v>
      </c>
      <c r="P11" s="0" t="n">
        <v>2749.69946689898</v>
      </c>
      <c r="Q11" s="2" t="n">
        <f aca="false">P11-C11</f>
        <v>0</v>
      </c>
    </row>
    <row r="12" customFormat="false" ht="12.75" hidden="false" customHeight="false" outlineLevel="0" collapsed="false">
      <c r="A12" s="4" t="n">
        <f aca="false">RANK(C12,$C$8:$C$38)</f>
        <v>5</v>
      </c>
      <c r="B12" s="38" t="s">
        <v>20</v>
      </c>
      <c r="C12" s="22" t="n">
        <f aca="false">D12+E12</f>
        <v>2742.4329980539</v>
      </c>
      <c r="D12" s="23" t="n">
        <f aca="false">G12</f>
        <v>871.55</v>
      </c>
      <c r="E12" s="34" t="n">
        <f aca="false">I12+K12+M12-MIN(I12,K12,M12)</f>
        <v>1870.8829980539</v>
      </c>
      <c r="F12" s="35" t="n">
        <v>3486.2</v>
      </c>
      <c r="G12" s="24" t="n">
        <f aca="false">F12:F42/MAX(F$8:F$38)*1000</f>
        <v>871.55</v>
      </c>
      <c r="H12" s="36"/>
      <c r="I12" s="25" t="n">
        <f aca="false">H12:H42/MAX(H$8:H$38)*1000</f>
        <v>0</v>
      </c>
      <c r="J12" s="36" t="n">
        <v>4460.8</v>
      </c>
      <c r="K12" s="25" t="n">
        <f aca="false">J12:J42/MAX(J$8:J$38)*1000</f>
        <v>921.538652233194</v>
      </c>
      <c r="L12" s="36" t="n">
        <v>3540.2</v>
      </c>
      <c r="M12" s="18" t="n">
        <f aca="false">L12:L42/MAX(L$8:L$38)*1000</f>
        <v>949.344345820707</v>
      </c>
      <c r="O12" s="0" t="n">
        <v>5</v>
      </c>
      <c r="P12" s="0" t="n">
        <v>2742.4329980539</v>
      </c>
      <c r="Q12" s="2" t="n">
        <f aca="false">P12-C12</f>
        <v>0</v>
      </c>
    </row>
    <row r="13" customFormat="false" ht="12.75" hidden="false" customHeight="false" outlineLevel="0" collapsed="false">
      <c r="A13" s="4" t="n">
        <f aca="false">RANK(C13,$C$8:$C$38)</f>
        <v>6</v>
      </c>
      <c r="B13" s="38" t="s">
        <v>21</v>
      </c>
      <c r="C13" s="22" t="n">
        <f aca="false">D13+E13</f>
        <v>2727.03661502565</v>
      </c>
      <c r="D13" s="23" t="n">
        <f aca="false">G13</f>
        <v>816.65</v>
      </c>
      <c r="E13" s="34" t="n">
        <f aca="false">I13+K13+M13-MIN(I13,K13,M13)</f>
        <v>1910.38661502565</v>
      </c>
      <c r="F13" s="35" t="n">
        <v>3266.6</v>
      </c>
      <c r="G13" s="24" t="n">
        <f aca="false">F13:F43/MAX(F$8:F$38)*1000</f>
        <v>816.65</v>
      </c>
      <c r="H13" s="36" t="n">
        <v>3738.2</v>
      </c>
      <c r="I13" s="25" t="n">
        <f aca="false">H13:H43/MAX(H$8:H$38)*1000</f>
        <v>970.910602046647</v>
      </c>
      <c r="J13" s="36" t="n">
        <v>4149</v>
      </c>
      <c r="K13" s="25" t="n">
        <f aca="false">J13:J43/MAX(J$8:J$38)*1000</f>
        <v>857.125149774821</v>
      </c>
      <c r="L13" s="36" t="n">
        <v>3503.4</v>
      </c>
      <c r="M13" s="18" t="n">
        <f aca="false">L13:L43/MAX(L$8:L$38)*1000</f>
        <v>939.476012979003</v>
      </c>
      <c r="O13" s="0" t="n">
        <v>6</v>
      </c>
      <c r="P13" s="0" t="n">
        <v>2727.03661502565</v>
      </c>
      <c r="Q13" s="2" t="n">
        <f aca="false">P13-C13</f>
        <v>0</v>
      </c>
    </row>
    <row r="14" customFormat="false" ht="12.75" hidden="false" customHeight="false" outlineLevel="0" collapsed="false">
      <c r="A14" s="4" t="n">
        <f aca="false">RANK(C14,$C$8:$C$38)</f>
        <v>7</v>
      </c>
      <c r="B14" s="39" t="s">
        <v>22</v>
      </c>
      <c r="C14" s="22" t="n">
        <f aca="false">D14+E14</f>
        <v>2724.25506757663</v>
      </c>
      <c r="D14" s="23" t="n">
        <f aca="false">G14</f>
        <v>807.975</v>
      </c>
      <c r="E14" s="34" t="n">
        <f aca="false">I14+K14+M14-MIN(I14,K14,M14)</f>
        <v>1916.28006757663</v>
      </c>
      <c r="F14" s="35" t="n">
        <v>3231.9</v>
      </c>
      <c r="G14" s="24" t="n">
        <f aca="false">F14:F44/MAX(F$8:F$38)*1000</f>
        <v>807.975</v>
      </c>
      <c r="H14" s="36"/>
      <c r="I14" s="25" t="n">
        <f aca="false">H14:H44/MAX(H$8:H$38)*1000</f>
        <v>0</v>
      </c>
      <c r="J14" s="37" t="n">
        <v>4840.6</v>
      </c>
      <c r="K14" s="25" t="n">
        <f aca="false">J14:J44/MAX(J$8:J$38)*1000</f>
        <v>1000</v>
      </c>
      <c r="L14" s="36" t="n">
        <v>3416.9</v>
      </c>
      <c r="M14" s="18" t="n">
        <f aca="false">L14:L44/MAX(L$8:L$38)*1000</f>
        <v>916.280067576627</v>
      </c>
      <c r="O14" s="0" t="n">
        <v>7</v>
      </c>
      <c r="P14" s="0" t="n">
        <v>2724.25506757663</v>
      </c>
      <c r="Q14" s="2" t="n">
        <f aca="false">P14-C14</f>
        <v>0</v>
      </c>
    </row>
    <row r="15" customFormat="false" ht="12.75" hidden="false" customHeight="false" outlineLevel="0" collapsed="false">
      <c r="A15" s="4" t="n">
        <f aca="false">RANK(C15,$C$8:$C$38)</f>
        <v>8</v>
      </c>
      <c r="B15" s="39" t="s">
        <v>23</v>
      </c>
      <c r="C15" s="22" t="n">
        <f aca="false">D15+E15</f>
        <v>2648.07186350418</v>
      </c>
      <c r="D15" s="23" t="n">
        <f aca="false">G15</f>
        <v>846.1</v>
      </c>
      <c r="E15" s="34" t="n">
        <f aca="false">I15+K15+M15-MIN(I15,K15,M15)</f>
        <v>1801.97186350418</v>
      </c>
      <c r="F15" s="35" t="n">
        <v>3384.4</v>
      </c>
      <c r="G15" s="24" t="n">
        <f aca="false">F15:F45/MAX(F$8:F$38)*1000</f>
        <v>846.1</v>
      </c>
      <c r="H15" s="36" t="n">
        <v>3563</v>
      </c>
      <c r="I15" s="25" t="n">
        <f aca="false">H15:H45/MAX(H$8:H$38)*1000</f>
        <v>925.406472391045</v>
      </c>
      <c r="J15" s="36" t="n">
        <v>4190</v>
      </c>
      <c r="K15" s="25" t="n">
        <f aca="false">J15:J45/MAX(J$8:J$38)*1000</f>
        <v>865.595174151965</v>
      </c>
      <c r="L15" s="36" t="n">
        <v>3268.8</v>
      </c>
      <c r="M15" s="18" t="n">
        <f aca="false">L15:L45/MAX(L$8:L$38)*1000</f>
        <v>876.565391113137</v>
      </c>
      <c r="O15" s="0" t="n">
        <v>8</v>
      </c>
      <c r="P15" s="0" t="n">
        <v>2648.07186350418</v>
      </c>
      <c r="Q15" s="2" t="n">
        <f aca="false">P15-C15</f>
        <v>0</v>
      </c>
    </row>
    <row r="16" customFormat="false" ht="12.75" hidden="false" customHeight="false" outlineLevel="0" collapsed="false">
      <c r="A16" s="4" t="n">
        <f aca="false">RANK(C16,$C$8:$C$38)</f>
        <v>9</v>
      </c>
      <c r="B16" s="39" t="s">
        <v>24</v>
      </c>
      <c r="C16" s="22" t="n">
        <f aca="false">D16+E16</f>
        <v>2629.2123663187</v>
      </c>
      <c r="D16" s="23" t="n">
        <f aca="false">G16</f>
        <v>740.625</v>
      </c>
      <c r="E16" s="34" t="n">
        <f aca="false">I16+K16+M16-MIN(I16,K16,M16)</f>
        <v>1888.5873663187</v>
      </c>
      <c r="F16" s="35" t="n">
        <v>2962.5</v>
      </c>
      <c r="G16" s="24" t="n">
        <f aca="false">F16:F46/MAX(F$8:F$38)*1000</f>
        <v>740.625</v>
      </c>
      <c r="H16" s="36" t="n">
        <v>3711.4</v>
      </c>
      <c r="I16" s="25" t="n">
        <f aca="false">H16:H46/MAX(H$8:H$38)*1000</f>
        <v>963.949924679238</v>
      </c>
      <c r="J16" s="36" t="n">
        <v>4475.8</v>
      </c>
      <c r="K16" s="25" t="n">
        <f aca="false">J16:J46/MAX(J$8:J$38)*1000</f>
        <v>924.637441639466</v>
      </c>
      <c r="L16" s="36" t="n">
        <v>3364</v>
      </c>
      <c r="M16" s="18" t="n">
        <f aca="false">L16:L46/MAX(L$8:L$38)*1000</f>
        <v>902.094339116677</v>
      </c>
      <c r="O16" s="0" t="n">
        <v>9</v>
      </c>
      <c r="P16" s="0" t="n">
        <v>2629.2123663187</v>
      </c>
      <c r="Q16" s="2" t="n">
        <f aca="false">P16-C16</f>
        <v>0</v>
      </c>
    </row>
    <row r="17" customFormat="false" ht="12.75" hidden="false" customHeight="false" outlineLevel="0" collapsed="false">
      <c r="A17" s="4" t="n">
        <f aca="false">RANK(C17,$C$8:$C$38)</f>
        <v>10</v>
      </c>
      <c r="B17" s="40" t="s">
        <v>25</v>
      </c>
      <c r="C17" s="22" t="n">
        <f aca="false">D17+E17</f>
        <v>2612.96772404247</v>
      </c>
      <c r="D17" s="23" t="n">
        <f aca="false">G17</f>
        <v>734.275</v>
      </c>
      <c r="E17" s="34" t="n">
        <f aca="false">I17+K17+M17-MIN(I17,K17,M17)</f>
        <v>1878.69272404247</v>
      </c>
      <c r="F17" s="35" t="n">
        <v>2937.1</v>
      </c>
      <c r="G17" s="24" t="n">
        <f aca="false">F17:F47/MAX(F$8:F$38)*1000</f>
        <v>734.275</v>
      </c>
      <c r="H17" s="37" t="n">
        <v>3850.2</v>
      </c>
      <c r="I17" s="25" t="n">
        <f aca="false">H17:H47/MAX(H$8:H$38)*1000</f>
        <v>1000</v>
      </c>
      <c r="J17" s="36" t="n">
        <v>4253.4</v>
      </c>
      <c r="K17" s="25" t="n">
        <f aca="false">J17:J47/MAX(J$8:J$38)*1000</f>
        <v>878.692724042474</v>
      </c>
      <c r="L17" s="36" t="n">
        <v>2306.9</v>
      </c>
      <c r="M17" s="18" t="n">
        <f aca="false">L17:L47/MAX(L$8:L$38)*1000</f>
        <v>618.621115014347</v>
      </c>
      <c r="O17" s="0" t="n">
        <v>10</v>
      </c>
      <c r="P17" s="0" t="n">
        <v>2612.96772404247</v>
      </c>
      <c r="Q17" s="2" t="n">
        <f aca="false">P17-C17</f>
        <v>0</v>
      </c>
    </row>
    <row r="18" customFormat="false" ht="12.75" hidden="false" customHeight="false" outlineLevel="0" collapsed="false">
      <c r="A18" s="4" t="n">
        <f aca="false">RANK(C18,$C$8:$C$38)</f>
        <v>11</v>
      </c>
      <c r="B18" s="40" t="s">
        <v>26</v>
      </c>
      <c r="C18" s="22" t="n">
        <f aca="false">D18+E18</f>
        <v>2571.20155250428</v>
      </c>
      <c r="D18" s="23" t="n">
        <f aca="false">G18</f>
        <v>774.15</v>
      </c>
      <c r="E18" s="34" t="n">
        <f aca="false">I18+K18+M18-MIN(I18,K18,M18)</f>
        <v>1797.05155250428</v>
      </c>
      <c r="F18" s="35" t="n">
        <v>3096.6</v>
      </c>
      <c r="G18" s="24" t="n">
        <f aca="false">F18:F48/MAX(F$8:F$38)*1000</f>
        <v>774.15</v>
      </c>
      <c r="H18" s="36" t="n">
        <v>3588.6</v>
      </c>
      <c r="I18" s="25" t="n">
        <f aca="false">H18:H48/MAX(H$8:H$38)*1000</f>
        <v>932.055477637525</v>
      </c>
      <c r="J18" s="36" t="n">
        <v>4187.1</v>
      </c>
      <c r="K18" s="25" t="n">
        <f aca="false">J18:J48/MAX(J$8:J$38)*1000</f>
        <v>864.996074866752</v>
      </c>
      <c r="L18" s="36" t="n">
        <v>3168.3</v>
      </c>
      <c r="M18" s="18" t="n">
        <f aca="false">L18:L48/MAX(L$8:L$38)*1000</f>
        <v>849.615188651417</v>
      </c>
      <c r="O18" s="0" t="n">
        <v>11</v>
      </c>
      <c r="P18" s="0" t="n">
        <v>2571.20155250428</v>
      </c>
      <c r="Q18" s="2" t="n">
        <f aca="false">P18-C18</f>
        <v>0</v>
      </c>
    </row>
    <row r="19" customFormat="false" ht="12.75" hidden="false" customHeight="false" outlineLevel="0" collapsed="false">
      <c r="A19" s="4" t="n">
        <f aca="false">RANK(C19,$C$8:$C$38)</f>
        <v>12</v>
      </c>
      <c r="B19" s="40" t="s">
        <v>27</v>
      </c>
      <c r="C19" s="22" t="n">
        <f aca="false">D19+E19</f>
        <v>2520.05625449348</v>
      </c>
      <c r="D19" s="23" t="n">
        <f aca="false">G19</f>
        <v>754.375</v>
      </c>
      <c r="E19" s="34" t="n">
        <f aca="false">I19+K19+M19-MIN(I19,K19,M19)</f>
        <v>1765.68125449348</v>
      </c>
      <c r="F19" s="35" t="n">
        <v>3017.5</v>
      </c>
      <c r="G19" s="24" t="n">
        <f aca="false">F19:F49/MAX(F$8:F$38)*1000</f>
        <v>754.375</v>
      </c>
      <c r="H19" s="36" t="n">
        <v>3640.3</v>
      </c>
      <c r="I19" s="25" t="n">
        <f aca="false">H19:H49/MAX(H$8:H$38)*1000</f>
        <v>945.483351514207</v>
      </c>
      <c r="J19" s="36"/>
      <c r="K19" s="25" t="n">
        <f aca="false">J19:J49/MAX(J$8:J$38)*1000</f>
        <v>0</v>
      </c>
      <c r="L19" s="36" t="n">
        <v>3058.6</v>
      </c>
      <c r="M19" s="18" t="n">
        <f aca="false">L19:L49/MAX(L$8:L$38)*1000</f>
        <v>820.197902979271</v>
      </c>
      <c r="O19" s="0" t="n">
        <v>12</v>
      </c>
      <c r="P19" s="0" t="n">
        <v>2520.05625449348</v>
      </c>
      <c r="Q19" s="2" t="n">
        <f aca="false">P19-C19</f>
        <v>0</v>
      </c>
    </row>
    <row r="20" customFormat="false" ht="12.75" hidden="false" customHeight="false" outlineLevel="0" collapsed="false">
      <c r="A20" s="4" t="n">
        <f aca="false">RANK(C20,$C$8:$C$38)</f>
        <v>13</v>
      </c>
      <c r="B20" s="40" t="s">
        <v>28</v>
      </c>
      <c r="C20" s="22" t="n">
        <f aca="false">D20+E20</f>
        <v>2509.47593708649</v>
      </c>
      <c r="D20" s="23" t="n">
        <f aca="false">G20</f>
        <v>743.6</v>
      </c>
      <c r="E20" s="34" t="n">
        <f aca="false">I20+K20+M20-MIN(I20,K20,M20)</f>
        <v>1765.87593708649</v>
      </c>
      <c r="F20" s="35" t="n">
        <v>2974.4</v>
      </c>
      <c r="G20" s="24" t="n">
        <f aca="false">F20:F50/MAX(F$8:F$38)*1000</f>
        <v>743.6</v>
      </c>
      <c r="H20" s="36" t="n">
        <v>3312</v>
      </c>
      <c r="I20" s="25" t="n">
        <f aca="false">H20:H50/MAX(H$8:H$38)*1000</f>
        <v>860.215053763441</v>
      </c>
      <c r="J20" s="36" t="n">
        <v>2811.8</v>
      </c>
      <c r="K20" s="25" t="n">
        <f aca="false">J20:J50/MAX(J$8:J$38)*1000</f>
        <v>580.878403503698</v>
      </c>
      <c r="L20" s="36" t="n">
        <v>3377.3</v>
      </c>
      <c r="M20" s="18" t="n">
        <f aca="false">L20:L50/MAX(L$8:L$38)*1000</f>
        <v>905.660883323054</v>
      </c>
      <c r="O20" s="0" t="n">
        <v>13</v>
      </c>
      <c r="P20" s="0" t="n">
        <v>2509.47593708649</v>
      </c>
      <c r="Q20" s="2" t="n">
        <f aca="false">P20-C20</f>
        <v>0</v>
      </c>
    </row>
    <row r="21" customFormat="false" ht="12.75" hidden="false" customHeight="false" outlineLevel="0" collapsed="false">
      <c r="A21" s="4" t="n">
        <f aca="false">RANK(C21,$C$8:$C$38)</f>
        <v>14</v>
      </c>
      <c r="B21" s="40" t="s">
        <v>29</v>
      </c>
      <c r="C21" s="22" t="n">
        <f aca="false">D21+E21</f>
        <v>2417.52342198465</v>
      </c>
      <c r="D21" s="23" t="n">
        <f aca="false">G21</f>
        <v>819.6</v>
      </c>
      <c r="E21" s="34" t="n">
        <f aca="false">I21+K21+M21-MIN(I21,K21,M21)</f>
        <v>1597.92342198465</v>
      </c>
      <c r="F21" s="35" t="n">
        <v>3278.4</v>
      </c>
      <c r="G21" s="24" t="n">
        <f aca="false">F21:F51/MAX(F$8:F$38)*1000</f>
        <v>819.6</v>
      </c>
      <c r="H21" s="36" t="n">
        <v>3770.2</v>
      </c>
      <c r="I21" s="25" t="n">
        <f aca="false">H21:H51/MAX(H$8:H$38)*1000</f>
        <v>979.221858604748</v>
      </c>
      <c r="J21" s="36"/>
      <c r="K21" s="25" t="n">
        <f aca="false">J21:J51/MAX(J$8:J$38)*1000</f>
        <v>0</v>
      </c>
      <c r="L21" s="36" t="n">
        <v>2307.2</v>
      </c>
      <c r="M21" s="18" t="n">
        <f aca="false">L21:L51/MAX(L$8:L$38)*1000</f>
        <v>618.701563379904</v>
      </c>
      <c r="O21" s="0" t="n">
        <v>14</v>
      </c>
      <c r="P21" s="0" t="n">
        <v>2417.52342198465</v>
      </c>
      <c r="Q21" s="2" t="n">
        <f aca="false">P21-C21</f>
        <v>0</v>
      </c>
    </row>
    <row r="22" customFormat="false" ht="12.75" hidden="false" customHeight="false" outlineLevel="0" collapsed="false">
      <c r="A22" s="4" t="n">
        <f aca="false">RANK(C22,$C$8:$C$38)</f>
        <v>15</v>
      </c>
      <c r="B22" s="40" t="s">
        <v>30</v>
      </c>
      <c r="C22" s="22" t="n">
        <f aca="false">D22+E22</f>
        <v>2417.1673832791</v>
      </c>
      <c r="D22" s="23" t="n">
        <f aca="false">G22</f>
        <v>678.1</v>
      </c>
      <c r="E22" s="34" t="n">
        <f aca="false">I22+K22+M22-MIN(I22,K22,M22)</f>
        <v>1739.0673832791</v>
      </c>
      <c r="F22" s="35" t="n">
        <v>2712.4</v>
      </c>
      <c r="G22" s="24" t="n">
        <f aca="false">F22:F52/MAX(F$8:F$38)*1000</f>
        <v>678.1</v>
      </c>
      <c r="H22" s="36" t="n">
        <v>3089.9</v>
      </c>
      <c r="I22" s="25" t="n">
        <f aca="false">H22:H52/MAX(H$8:H$38)*1000</f>
        <v>802.529738714872</v>
      </c>
      <c r="J22" s="36" t="n">
        <v>4193.2</v>
      </c>
      <c r="K22" s="25" t="n">
        <f aca="false">J22:J52/MAX(J$8:J$38)*1000</f>
        <v>866.256249225303</v>
      </c>
      <c r="L22" s="36" t="n">
        <v>3254.8</v>
      </c>
      <c r="M22" s="18" t="n">
        <f aca="false">L22:L52/MAX(L$8:L$38)*1000</f>
        <v>872.811134053793</v>
      </c>
      <c r="O22" s="0" t="n">
        <v>15</v>
      </c>
      <c r="P22" s="0" t="n">
        <v>2417.1673832791</v>
      </c>
      <c r="Q22" s="2" t="n">
        <f aca="false">P22-C22</f>
        <v>0</v>
      </c>
    </row>
    <row r="23" customFormat="false" ht="12.75" hidden="false" customHeight="false" outlineLevel="0" collapsed="false">
      <c r="A23" s="4" t="n">
        <f aca="false">RANK(C23,$C$8:$C$38)</f>
        <v>16</v>
      </c>
      <c r="B23" s="40" t="s">
        <v>31</v>
      </c>
      <c r="C23" s="22" t="n">
        <f aca="false">D23+E23</f>
        <v>2305.32489922764</v>
      </c>
      <c r="D23" s="23" t="n">
        <f aca="false">G23</f>
        <v>671.95</v>
      </c>
      <c r="E23" s="34" t="n">
        <f aca="false">I23+K23+M23-MIN(I23,K23,M23)</f>
        <v>1633.37489922764</v>
      </c>
      <c r="F23" s="35" t="n">
        <v>2687.8</v>
      </c>
      <c r="G23" s="24" t="n">
        <f aca="false">F23:F53/MAX(F$8:F$38)*1000</f>
        <v>671.95</v>
      </c>
      <c r="H23" s="36" t="n">
        <v>3143.8</v>
      </c>
      <c r="I23" s="25" t="n">
        <f aca="false">H23:H53/MAX(H$8:H$38)*1000</f>
        <v>816.529011479923</v>
      </c>
      <c r="J23" s="36" t="n">
        <v>3821.5</v>
      </c>
      <c r="K23" s="25" t="n">
        <f aca="false">J23:J53/MAX(J$8:J$38)*1000</f>
        <v>789.468247737884</v>
      </c>
      <c r="L23" s="36" t="n">
        <v>3046.1</v>
      </c>
      <c r="M23" s="18" t="n">
        <f aca="false">L23:L53/MAX(L$8:L$38)*1000</f>
        <v>816.845887747714</v>
      </c>
      <c r="O23" s="0" t="n">
        <v>16</v>
      </c>
      <c r="P23" s="0" t="n">
        <v>2305.32489922764</v>
      </c>
      <c r="Q23" s="2" t="n">
        <f aca="false">P23-C23</f>
        <v>0</v>
      </c>
    </row>
    <row r="24" customFormat="false" ht="12.75" hidden="false" customHeight="false" outlineLevel="0" collapsed="false">
      <c r="A24" s="4" t="n">
        <f aca="false">RANK(C24,$C$8:$C$38)</f>
        <v>17</v>
      </c>
      <c r="B24" s="40" t="s">
        <v>32</v>
      </c>
      <c r="C24" s="22" t="n">
        <f aca="false">D24+E24</f>
        <v>2217.31418033933</v>
      </c>
      <c r="D24" s="23" t="n">
        <f aca="false">G24</f>
        <v>381.7</v>
      </c>
      <c r="E24" s="34" t="n">
        <f aca="false">I24+K24+M24-MIN(I24,K24,M24)</f>
        <v>1835.61418033933</v>
      </c>
      <c r="F24" s="35" t="n">
        <v>1526.8</v>
      </c>
      <c r="G24" s="24" t="n">
        <f aca="false">F24:F54/MAX(F$8:F$38)*1000</f>
        <v>381.7</v>
      </c>
      <c r="H24" s="36" t="n">
        <v>3815.5</v>
      </c>
      <c r="I24" s="25" t="n">
        <f aca="false">H24:H54/MAX(H$8:H$38)*1000</f>
        <v>990.987481169809</v>
      </c>
      <c r="J24" s="36" t="n">
        <v>4088.5</v>
      </c>
      <c r="K24" s="25" t="n">
        <f aca="false">J24:J54/MAX(J$8:J$38)*1000</f>
        <v>844.626699169524</v>
      </c>
      <c r="L24" s="36" t="n">
        <v>2895.8</v>
      </c>
      <c r="M24" s="18" t="n">
        <f aca="false">L24:L54/MAX(L$8:L$38)*1000</f>
        <v>776.54125660347</v>
      </c>
      <c r="O24" s="0" t="n">
        <v>17</v>
      </c>
      <c r="P24" s="0" t="n">
        <v>2217.31418033933</v>
      </c>
      <c r="Q24" s="2" t="n">
        <f aca="false">P24-C24</f>
        <v>0</v>
      </c>
    </row>
    <row r="25" customFormat="false" ht="12.75" hidden="false" customHeight="false" outlineLevel="0" collapsed="false">
      <c r="A25" s="4" t="n">
        <f aca="false">RANK(C25,$C$8:$C$38)</f>
        <v>18</v>
      </c>
      <c r="B25" s="40" t="s">
        <v>33</v>
      </c>
      <c r="C25" s="22" t="n">
        <f aca="false">D25+E25</f>
        <v>1947.8657914211</v>
      </c>
      <c r="D25" s="23" t="n">
        <f aca="false">G25</f>
        <v>0</v>
      </c>
      <c r="E25" s="34" t="n">
        <f aca="false">I25+K25+M25-MIN(I25,K25,M25)</f>
        <v>1947.8657914211</v>
      </c>
      <c r="F25" s="35"/>
      <c r="G25" s="24" t="n">
        <f aca="false">F25:F55/MAX(F$8:F$38)*1000</f>
        <v>0</v>
      </c>
      <c r="H25" s="36" t="n">
        <v>3825.2</v>
      </c>
      <c r="I25" s="25" t="n">
        <f aca="false">H25:H55/MAX(H$8:H$38)*1000</f>
        <v>993.506830813984</v>
      </c>
      <c r="J25" s="36" t="n">
        <v>4514.3</v>
      </c>
      <c r="K25" s="25" t="n">
        <f aca="false">J25:J55/MAX(J$8:J$38)*1000</f>
        <v>932.591001115564</v>
      </c>
      <c r="L25" s="36" t="n">
        <v>3558.9</v>
      </c>
      <c r="M25" s="18" t="n">
        <f aca="false">L25:L55/MAX(L$8:L$38)*1000</f>
        <v>954.358960607117</v>
      </c>
      <c r="O25" s="0" t="n">
        <v>18</v>
      </c>
      <c r="P25" s="0" t="n">
        <v>1947.8657914211</v>
      </c>
      <c r="Q25" s="2" t="n">
        <f aca="false">P25-C25</f>
        <v>0</v>
      </c>
    </row>
    <row r="26" customFormat="false" ht="12.75" hidden="false" customHeight="false" outlineLevel="0" collapsed="false">
      <c r="A26" s="4" t="n">
        <f aca="false">RANK(C26,$C$8:$C$38)</f>
        <v>19</v>
      </c>
      <c r="B26" s="40" t="s">
        <v>34</v>
      </c>
      <c r="C26" s="22" t="n">
        <f aca="false">D26+E26</f>
        <v>1867.30388784141</v>
      </c>
      <c r="D26" s="23" t="n">
        <f aca="false">G26</f>
        <v>0</v>
      </c>
      <c r="E26" s="34" t="n">
        <f aca="false">I26+K26+M26-MIN(I26,K26,M26)</f>
        <v>1867.30388784141</v>
      </c>
      <c r="F26" s="35"/>
      <c r="G26" s="24" t="n">
        <f aca="false">F26:F56/MAX(F$8:F$38)*1000</f>
        <v>0</v>
      </c>
      <c r="H26" s="36" t="n">
        <v>3355.4</v>
      </c>
      <c r="I26" s="25" t="n">
        <f aca="false">H26:H56/MAX(H$8:H$38)*1000</f>
        <v>871.487195470365</v>
      </c>
      <c r="J26" s="36" t="n">
        <v>4440.1</v>
      </c>
      <c r="K26" s="25" t="n">
        <f aca="false">J26:J56/MAX(J$8:J$38)*1000</f>
        <v>917.262322852539</v>
      </c>
      <c r="L26" s="36" t="n">
        <v>3542.8</v>
      </c>
      <c r="M26" s="18" t="n">
        <f aca="false">L26:L56/MAX(L$8:L$38)*1000</f>
        <v>950.041564988871</v>
      </c>
      <c r="O26" s="0" t="n">
        <v>19</v>
      </c>
      <c r="P26" s="0" t="n">
        <v>1867.30388784141</v>
      </c>
      <c r="Q26" s="2" t="n">
        <f aca="false">P26-C26</f>
        <v>0</v>
      </c>
    </row>
    <row r="27" customFormat="false" ht="12.75" hidden="false" customHeight="false" outlineLevel="0" collapsed="false">
      <c r="A27" s="4" t="n">
        <f aca="false">RANK(C27,$C$8:$C$38)</f>
        <v>20</v>
      </c>
      <c r="B27" s="40" t="s">
        <v>35</v>
      </c>
      <c r="C27" s="22" t="n">
        <f aca="false">D27+E27</f>
        <v>1788.84321135639</v>
      </c>
      <c r="D27" s="23" t="n">
        <f aca="false">G27</f>
        <v>0</v>
      </c>
      <c r="E27" s="34" t="n">
        <f aca="false">I27+K27+M27-MIN(I27,K27,M27)</f>
        <v>1788.84321135639</v>
      </c>
      <c r="F27" s="35"/>
      <c r="G27" s="24" t="n">
        <f aca="false">F27:F57/MAX(F$8:F$38)*1000</f>
        <v>0</v>
      </c>
      <c r="H27" s="36" t="n">
        <v>3494.9</v>
      </c>
      <c r="I27" s="25" t="n">
        <f aca="false">H27:H57/MAX(H$8:H$38)*1000</f>
        <v>907.719079528336</v>
      </c>
      <c r="J27" s="36" t="n">
        <v>3949.4</v>
      </c>
      <c r="K27" s="25" t="n">
        <f aca="false">J27:J57/MAX(J$8:J$38)*1000</f>
        <v>815.890592075363</v>
      </c>
      <c r="L27" s="36" t="n">
        <v>3285.8</v>
      </c>
      <c r="M27" s="18" t="n">
        <f aca="false">L27:L57/MAX(L$8:L$38)*1000</f>
        <v>881.124131828055</v>
      </c>
      <c r="O27" s="0" t="n">
        <v>20</v>
      </c>
      <c r="P27" s="0" t="n">
        <v>1788.84321135639</v>
      </c>
      <c r="Q27" s="2" t="n">
        <f aca="false">P27-C27</f>
        <v>0</v>
      </c>
    </row>
    <row r="28" customFormat="false" ht="12.75" hidden="false" customHeight="false" outlineLevel="0" collapsed="false">
      <c r="A28" s="4" t="n">
        <f aca="false">RANK(C28,$C$8:$C$38)</f>
        <v>21</v>
      </c>
      <c r="B28" s="40" t="s">
        <v>36</v>
      </c>
      <c r="C28" s="22" t="n">
        <f aca="false">D28+E28</f>
        <v>1731.35109543858</v>
      </c>
      <c r="D28" s="23" t="n">
        <f aca="false">G28</f>
        <v>810.7</v>
      </c>
      <c r="E28" s="34" t="n">
        <f aca="false">I28+K28+M28-MIN(I28,K28,M28)</f>
        <v>920.651095438578</v>
      </c>
      <c r="F28" s="35" t="n">
        <v>3242.8</v>
      </c>
      <c r="G28" s="24" t="n">
        <f aca="false">F28:F58/MAX(F$8:F$38)*1000</f>
        <v>810.7</v>
      </c>
      <c r="H28" s="36"/>
      <c r="I28" s="25" t="n">
        <f aca="false">H28:H58/MAX(H$8:H$38)*1000</f>
        <v>0</v>
      </c>
      <c r="J28" s="36"/>
      <c r="K28" s="25" t="n">
        <f aca="false">J28:J58/MAX(J$8:J$38)*1000</f>
        <v>0</v>
      </c>
      <c r="L28" s="36" t="n">
        <v>3433.2</v>
      </c>
      <c r="M28" s="18" t="n">
        <f aca="false">L28:L58/MAX(L$8:L$38)*1000</f>
        <v>920.651095438578</v>
      </c>
      <c r="O28" s="0" t="n">
        <v>21</v>
      </c>
      <c r="P28" s="0" t="n">
        <v>1731.35109543858</v>
      </c>
      <c r="Q28" s="2" t="n">
        <f aca="false">P28-C28</f>
        <v>0</v>
      </c>
    </row>
    <row r="29" customFormat="false" ht="12.75" hidden="false" customHeight="false" outlineLevel="0" collapsed="false">
      <c r="A29" s="4" t="n">
        <f aca="false">RANK(C29,$C$8:$C$38)</f>
        <v>22</v>
      </c>
      <c r="B29" s="40" t="s">
        <v>37</v>
      </c>
      <c r="C29" s="22" t="n">
        <f aca="false">D29+E29</f>
        <v>1625.76505540849</v>
      </c>
      <c r="D29" s="23" t="n">
        <f aca="false">G29</f>
        <v>0</v>
      </c>
      <c r="E29" s="34" t="n">
        <f aca="false">I29+K29+M29-MIN(I29,K29,M29)</f>
        <v>1625.76505540849</v>
      </c>
      <c r="F29" s="35"/>
      <c r="G29" s="24" t="n">
        <f aca="false">F29:F59/MAX(F$8:F$38)*1000</f>
        <v>0</v>
      </c>
      <c r="H29" s="36"/>
      <c r="I29" s="25" t="n">
        <f aca="false">H29:H59/MAX(H$8:H$38)*1000</f>
        <v>0</v>
      </c>
      <c r="J29" s="36" t="n">
        <v>3938.5</v>
      </c>
      <c r="K29" s="25" t="n">
        <f aca="false">J29:J59/MAX(J$8:J$38)*1000</f>
        <v>813.638805106805</v>
      </c>
      <c r="L29" s="36" t="n">
        <v>3028.5</v>
      </c>
      <c r="M29" s="18" t="n">
        <f aca="false">L29:L59/MAX(L$8:L$38)*1000</f>
        <v>812.126250301681</v>
      </c>
      <c r="O29" s="0" t="n">
        <v>22</v>
      </c>
      <c r="P29" s="0" t="n">
        <v>1625.76505540849</v>
      </c>
      <c r="Q29" s="2" t="n">
        <f aca="false">P29-C29</f>
        <v>0</v>
      </c>
    </row>
    <row r="30" customFormat="false" ht="12.75" hidden="false" customHeight="false" outlineLevel="0" collapsed="false">
      <c r="A30" s="4" t="n">
        <f aca="false">RANK(C30,$C$8:$C$38)</f>
        <v>23</v>
      </c>
      <c r="B30" s="40" t="s">
        <v>38</v>
      </c>
      <c r="C30" s="22" t="n">
        <f aca="false">D30+E30</f>
        <v>1608.45880754227</v>
      </c>
      <c r="D30" s="23" t="n">
        <f aca="false">G30</f>
        <v>0</v>
      </c>
      <c r="E30" s="34" t="n">
        <f aca="false">I30+K30+M30-MIN(I30,K30,M30)</f>
        <v>1608.45880754227</v>
      </c>
      <c r="F30" s="35"/>
      <c r="G30" s="24" t="n">
        <f aca="false">F30:F60/MAX(F$8:F$38)*1000</f>
        <v>0</v>
      </c>
      <c r="H30" s="36"/>
      <c r="I30" s="25" t="n">
        <f aca="false">H30:H60/MAX(H$8:H$38)*1000</f>
        <v>0</v>
      </c>
      <c r="J30" s="36" t="n">
        <v>3812.8</v>
      </c>
      <c r="K30" s="25" t="n">
        <f aca="false">J30:J60/MAX(J$8:J$38)*1000</f>
        <v>787.670949882246</v>
      </c>
      <c r="L30" s="36" t="n">
        <v>3060.8</v>
      </c>
      <c r="M30" s="18" t="n">
        <f aca="false">L30:L60/MAX(L$8:L$38)*1000</f>
        <v>820.787857660025</v>
      </c>
      <c r="O30" s="0" t="n">
        <v>23</v>
      </c>
      <c r="P30" s="0" t="n">
        <v>1608.45880754227</v>
      </c>
      <c r="Q30" s="2" t="n">
        <f aca="false">P30-C30</f>
        <v>0</v>
      </c>
    </row>
    <row r="31" customFormat="false" ht="12.75" hidden="false" customHeight="false" outlineLevel="0" collapsed="false">
      <c r="A31" s="4" t="n">
        <f aca="false">RANK(C31,$C$8:$C$38)</f>
        <v>24</v>
      </c>
      <c r="B31" s="40" t="s">
        <v>39</v>
      </c>
      <c r="C31" s="22" t="n">
        <f aca="false">D31+E31</f>
        <v>1605.65860024655</v>
      </c>
      <c r="D31" s="23" t="n">
        <f aca="false">G31</f>
        <v>0</v>
      </c>
      <c r="E31" s="34" t="n">
        <f aca="false">I31+K31+M31-MIN(I31,K31,M31)</f>
        <v>1605.65860024655</v>
      </c>
      <c r="F31" s="35"/>
      <c r="G31" s="24" t="n">
        <f aca="false">F31:F61/MAX(F$8:F$38)*1000</f>
        <v>0</v>
      </c>
      <c r="H31" s="36"/>
      <c r="I31" s="25" t="n">
        <f aca="false">H31:H61/MAX(H$8:H$38)*1000</f>
        <v>0</v>
      </c>
      <c r="J31" s="36" t="n">
        <v>3809.5</v>
      </c>
      <c r="K31" s="25" t="n">
        <f aca="false">J31:J61/MAX(J$8:J$38)*1000</f>
        <v>786.989216212866</v>
      </c>
      <c r="L31" s="36" t="n">
        <v>3052.9</v>
      </c>
      <c r="M31" s="18" t="n">
        <f aca="false">L31:L61/MAX(L$8:L$38)*1000</f>
        <v>818.669384033681</v>
      </c>
      <c r="O31" s="0" t="n">
        <v>24</v>
      </c>
      <c r="P31" s="0" t="n">
        <v>1605.65860024655</v>
      </c>
      <c r="Q31" s="2" t="n">
        <f aca="false">P31-C31</f>
        <v>0</v>
      </c>
    </row>
    <row r="32" customFormat="false" ht="12.75" hidden="false" customHeight="false" outlineLevel="0" collapsed="false">
      <c r="A32" s="4" t="n">
        <f aca="false">RANK(C32,$C$8:$C$38)</f>
        <v>25</v>
      </c>
      <c r="B32" s="40" t="s">
        <v>40</v>
      </c>
      <c r="C32" s="22" t="n">
        <f aca="false">D32+E32</f>
        <v>1599.91243340348</v>
      </c>
      <c r="D32" s="23" t="n">
        <f aca="false">G32</f>
        <v>0</v>
      </c>
      <c r="E32" s="34" t="n">
        <f aca="false">I32+K32+M32-MIN(I32,K32,M32)</f>
        <v>1599.91243340348</v>
      </c>
      <c r="F32" s="35"/>
      <c r="G32" s="24" t="n">
        <f aca="false">F32:F62/MAX(F$8:F$38)*1000</f>
        <v>0</v>
      </c>
      <c r="H32" s="36" t="n">
        <v>3238.7</v>
      </c>
      <c r="I32" s="25" t="n">
        <f aca="false">H32:H62/MAX(H$8:H$38)*1000</f>
        <v>841.177081710041</v>
      </c>
      <c r="J32" s="36"/>
      <c r="K32" s="25" t="n">
        <f aca="false">J32:J62/MAX(J$8:J$38)*1000</f>
        <v>0</v>
      </c>
      <c r="L32" s="36" t="n">
        <v>2829.4</v>
      </c>
      <c r="M32" s="18" t="n">
        <f aca="false">L32:L62/MAX(L$8:L$38)*1000</f>
        <v>758.735351693438</v>
      </c>
      <c r="O32" s="0" t="n">
        <v>25</v>
      </c>
      <c r="P32" s="0" t="n">
        <v>1599.91243340348</v>
      </c>
      <c r="Q32" s="2" t="n">
        <f aca="false">P32-C32</f>
        <v>0</v>
      </c>
    </row>
    <row r="33" customFormat="false" ht="12.75" hidden="false" customHeight="false" outlineLevel="0" collapsed="false">
      <c r="A33" s="4" t="n">
        <f aca="false">RANK(C33,$C$8:$C$38)</f>
        <v>26</v>
      </c>
      <c r="B33" s="40" t="s">
        <v>41</v>
      </c>
      <c r="C33" s="22" t="n">
        <f aca="false">D33+E33</f>
        <v>1469.1358946424</v>
      </c>
      <c r="D33" s="23" t="n">
        <f aca="false">G33</f>
        <v>0</v>
      </c>
      <c r="E33" s="34" t="n">
        <f aca="false">I33+K33+M33-MIN(I33,K33,M33)</f>
        <v>1469.1358946424</v>
      </c>
      <c r="F33" s="35"/>
      <c r="G33" s="24" t="n">
        <f aca="false">F33:F63/MAX(F$8:F$38)*1000</f>
        <v>0</v>
      </c>
      <c r="H33" s="36"/>
      <c r="I33" s="25" t="n">
        <f aca="false">H33:H63/MAX(H$8:H$38)*1000</f>
        <v>0</v>
      </c>
      <c r="J33" s="36" t="n">
        <v>3475.5</v>
      </c>
      <c r="K33" s="25" t="n">
        <f aca="false">J33:J63/MAX(J$8:J$38)*1000</f>
        <v>717.989505433211</v>
      </c>
      <c r="L33" s="36" t="n">
        <v>2801.1</v>
      </c>
      <c r="M33" s="18" t="n">
        <f aca="false">L33:L63/MAX(L$8:L$38)*1000</f>
        <v>751.146389209193</v>
      </c>
      <c r="O33" s="0" t="n">
        <v>26</v>
      </c>
      <c r="P33" s="0" t="n">
        <v>1469.1358946424</v>
      </c>
      <c r="Q33" s="2" t="n">
        <f aca="false">P33-C33</f>
        <v>0</v>
      </c>
    </row>
    <row r="34" customFormat="false" ht="12.75" hidden="false" customHeight="false" outlineLevel="0" collapsed="false">
      <c r="A34" s="4" t="n">
        <f aca="false">RANK(C34,$C$8:$C$38)</f>
        <v>27</v>
      </c>
      <c r="B34" s="40" t="s">
        <v>42</v>
      </c>
      <c r="C34" s="22" t="n">
        <f aca="false">D34+E34</f>
        <v>1364.59929071358</v>
      </c>
      <c r="D34" s="23" t="n">
        <f aca="false">G34</f>
        <v>763.65</v>
      </c>
      <c r="E34" s="34" t="n">
        <f aca="false">I34+K34+M34-MIN(I34,K34,M34)</f>
        <v>600.949290713577</v>
      </c>
      <c r="F34" s="35" t="n">
        <v>3054.6</v>
      </c>
      <c r="G34" s="24" t="n">
        <f aca="false">F34:F64/MAX(F$8:F$38)*1000</f>
        <v>763.65</v>
      </c>
      <c r="H34" s="36"/>
      <c r="I34" s="25" t="n">
        <f aca="false">H34:H64/MAX(H$8:H$38)*1000</f>
        <v>0</v>
      </c>
      <c r="J34" s="36"/>
      <c r="K34" s="25" t="n">
        <f aca="false">J34:J64/MAX(J$8:J$38)*1000</f>
        <v>0</v>
      </c>
      <c r="L34" s="36" t="n">
        <v>2241</v>
      </c>
      <c r="M34" s="18" t="n">
        <f aca="false">L34:L64/MAX(L$8:L$38)*1000</f>
        <v>600.949290713577</v>
      </c>
      <c r="O34" s="0" t="n">
        <v>27</v>
      </c>
      <c r="P34" s="0" t="n">
        <v>1364.59929071358</v>
      </c>
      <c r="Q34" s="2" t="n">
        <f aca="false">P34-C34</f>
        <v>0</v>
      </c>
    </row>
    <row r="35" customFormat="false" ht="12.75" hidden="false" customHeight="false" outlineLevel="0" collapsed="false">
      <c r="A35" s="4" t="n">
        <f aca="false">RANK(C35,$C$8:$C$38)</f>
        <v>28</v>
      </c>
      <c r="B35" s="40" t="s">
        <v>43</v>
      </c>
      <c r="C35" s="22" t="n">
        <f aca="false">D35+E35</f>
        <v>1056.07672662606</v>
      </c>
      <c r="D35" s="23" t="n">
        <f aca="false">G35</f>
        <v>0</v>
      </c>
      <c r="E35" s="34" t="n">
        <f aca="false">I35+K35+M35-MIN(I35,K35,M35)</f>
        <v>1056.07672662606</v>
      </c>
      <c r="F35" s="35"/>
      <c r="G35" s="24" t="n">
        <f aca="false">F35:F65/MAX(F$8:F$38)*1000</f>
        <v>0</v>
      </c>
      <c r="H35" s="36" t="n">
        <v>3356.9</v>
      </c>
      <c r="I35" s="25" t="n">
        <f aca="false">H35:H65/MAX(H$8:H$38)*1000</f>
        <v>871.876785621526</v>
      </c>
      <c r="J35" s="36"/>
      <c r="K35" s="25" t="n">
        <f aca="false">J35:J65/MAX(J$8:J$38)*1000</f>
        <v>0</v>
      </c>
      <c r="L35" s="36" t="n">
        <v>686.9</v>
      </c>
      <c r="M35" s="18" t="n">
        <f aca="false">L35:L65/MAX(L$8:L$38)*1000</f>
        <v>184.199941004532</v>
      </c>
      <c r="O35" s="0" t="n">
        <v>28</v>
      </c>
      <c r="P35" s="0" t="n">
        <v>1056.07672662606</v>
      </c>
      <c r="Q35" s="2" t="n">
        <f aca="false">P35-C35</f>
        <v>0</v>
      </c>
    </row>
    <row r="36" customFormat="false" ht="12.75" hidden="false" customHeight="false" outlineLevel="0" collapsed="false">
      <c r="A36" s="4" t="n">
        <f aca="false">RANK(C36,$C$8:$C$38)</f>
        <v>29</v>
      </c>
      <c r="B36" s="40" t="s">
        <v>44</v>
      </c>
      <c r="C36" s="22" t="n">
        <f aca="false">D36+E36</f>
        <v>918.341904316659</v>
      </c>
      <c r="D36" s="23" t="n">
        <f aca="false">G36</f>
        <v>0</v>
      </c>
      <c r="E36" s="34" t="n">
        <f aca="false">I36+K36+M36-MIN(I36,K36,M36)</f>
        <v>918.341904316659</v>
      </c>
      <c r="F36" s="35"/>
      <c r="G36" s="24" t="n">
        <f aca="false">F36:F66/MAX(F$8:F$38)*1000</f>
        <v>0</v>
      </c>
      <c r="H36" s="36" t="n">
        <v>3535.8</v>
      </c>
      <c r="I36" s="25" t="n">
        <f aca="false">H36:H66/MAX(H$8:H$38)*1000</f>
        <v>918.341904316659</v>
      </c>
      <c r="J36" s="36"/>
      <c r="K36" s="25" t="n">
        <f aca="false">J36:J66/MAX(J$8:J$38)*1000</f>
        <v>0</v>
      </c>
      <c r="L36" s="36" t="n">
        <v>0</v>
      </c>
      <c r="M36" s="18" t="n">
        <f aca="false">L36:L66/MAX(L$8:L$38)*1000</f>
        <v>0</v>
      </c>
      <c r="O36" s="0" t="n">
        <v>29</v>
      </c>
      <c r="P36" s="0" t="n">
        <v>918.341904316659</v>
      </c>
      <c r="Q36" s="2" t="n">
        <f aca="false">P36-C36</f>
        <v>0</v>
      </c>
    </row>
    <row r="37" customFormat="false" ht="12.75" hidden="false" customHeight="false" outlineLevel="0" collapsed="false">
      <c r="A37" s="4" t="n">
        <f aca="false">RANK(C37,$C$8:$C$38)</f>
        <v>30</v>
      </c>
      <c r="B37" s="40" t="s">
        <v>45</v>
      </c>
      <c r="C37" s="22" t="n">
        <f aca="false">D37+E37</f>
        <v>818.782795521216</v>
      </c>
      <c r="D37" s="23" t="n">
        <f aca="false">G37</f>
        <v>0</v>
      </c>
      <c r="E37" s="34" t="n">
        <f aca="false">I37+K37+M37-MIN(I37,K37,M37)</f>
        <v>818.782795521216</v>
      </c>
      <c r="F37" s="35"/>
      <c r="G37" s="24" t="n">
        <f aca="false">F37:F67/MAX(F$8:F$38)*1000</f>
        <v>0</v>
      </c>
      <c r="H37" s="36"/>
      <c r="I37" s="25" t="n">
        <f aca="false">H37:H67/MAX(H$8:H$38)*1000</f>
        <v>0</v>
      </c>
      <c r="J37" s="36" t="n">
        <v>3963.4</v>
      </c>
      <c r="K37" s="25" t="n">
        <f aca="false">J37:J67/MAX(J$8:J$38)*1000</f>
        <v>818.782795521216</v>
      </c>
      <c r="L37" s="36" t="n">
        <v>0</v>
      </c>
      <c r="M37" s="18" t="n">
        <f aca="false">L37:L67/MAX(L$8:L$38)*1000</f>
        <v>0</v>
      </c>
      <c r="O37" s="0" t="n">
        <v>30</v>
      </c>
      <c r="P37" s="0" t="n">
        <v>818.782795521216</v>
      </c>
      <c r="Q37" s="2" t="n">
        <f aca="false">P37-C37</f>
        <v>0</v>
      </c>
    </row>
    <row r="38" customFormat="false" ht="12.75" hidden="false" customHeight="false" outlineLevel="0" collapsed="false">
      <c r="A38" s="4" t="n">
        <f aca="false">RANK(C38,$C$8:$C$38)</f>
        <v>31</v>
      </c>
      <c r="B38" s="40" t="s">
        <v>46</v>
      </c>
      <c r="C38" s="22" t="n">
        <f aca="false">D38+E38</f>
        <v>738.172953766062</v>
      </c>
      <c r="D38" s="23" t="n">
        <f aca="false">G38</f>
        <v>0</v>
      </c>
      <c r="E38" s="34" t="n">
        <f aca="false">I38+K38+M38-MIN(I38,K38,M38)</f>
        <v>738.172953766062</v>
      </c>
      <c r="F38" s="35"/>
      <c r="G38" s="24" t="n">
        <f aca="false">F38:F68/MAX(F$8:F$38)*1000</f>
        <v>0</v>
      </c>
      <c r="H38" s="36"/>
      <c r="I38" s="25" t="n">
        <f aca="false">H38:H68/MAX(H$8:H$38)*1000</f>
        <v>0</v>
      </c>
      <c r="J38" s="36" t="n">
        <v>3573.2</v>
      </c>
      <c r="K38" s="25" t="n">
        <f aca="false">J38:J68/MAX(J$8:J$38)*1000</f>
        <v>738.172953766062</v>
      </c>
      <c r="L38" s="36" t="n">
        <v>0</v>
      </c>
      <c r="M38" s="18" t="n">
        <f aca="false">L38:L68/MAX(L$8:L$38)*1000</f>
        <v>0</v>
      </c>
      <c r="O38" s="0" t="n">
        <v>31</v>
      </c>
      <c r="P38" s="0" t="n">
        <v>738.172953766062</v>
      </c>
      <c r="Q38" s="2" t="n">
        <f aca="false">P38-C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1:16:05Z</dcterms:created>
  <dc:creator>Michael Shellim</dc:creator>
  <dc:description/>
  <dc:language>en-US</dc:language>
  <cp:lastModifiedBy>Michael Shellim</cp:lastModifiedBy>
  <dcterms:modified xsi:type="dcterms:W3CDTF">2002-04-29T13:06:26Z</dcterms:modified>
  <cp:revision>0</cp:revision>
  <dc:subject/>
  <dc:title/>
</cp:coreProperties>
</file>