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:$DD$31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11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K Newton</t>
  </si>
  <si>
    <t xml:space="preserve">G Dakin</t>
  </si>
  <si>
    <t xml:space="preserve">J Bennett</t>
  </si>
  <si>
    <t xml:space="preserve">K Woodhouse</t>
  </si>
  <si>
    <t xml:space="preserve">A McMeekin</t>
  </si>
  <si>
    <t xml:space="preserve">M Evans</t>
  </si>
  <si>
    <t xml:space="preserve">P Rundle</t>
  </si>
  <si>
    <t xml:space="preserve">M Shellim</t>
  </si>
  <si>
    <t xml:space="preserve">J Phillips</t>
  </si>
  <si>
    <t xml:space="preserve">J Cubitt</t>
  </si>
  <si>
    <t xml:space="preserve">A Law</t>
  </si>
  <si>
    <t xml:space="preserve">A Ellison</t>
  </si>
  <si>
    <t xml:space="preserve">V Eldridge</t>
  </si>
  <si>
    <t xml:space="preserve">T Noble</t>
  </si>
  <si>
    <t xml:space="preserve">A Oldman</t>
  </si>
  <si>
    <t xml:space="preserve">E Jenkins</t>
  </si>
  <si>
    <t xml:space="preserve">P Bailey</t>
  </si>
  <si>
    <t xml:space="preserve">M Church</t>
  </si>
  <si>
    <t xml:space="preserve">N Potter</t>
  </si>
  <si>
    <t xml:space="preserve">R Broughton</t>
  </si>
  <si>
    <t xml:space="preserve">M Luc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MFA League 3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26 May 2002, S. W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25" workbookViewId="0">
      <pane xSplit="14" ySplit="10" topLeftCell="BD11" activePane="bottomRight" state="frozen"/>
      <selection pane="topLeft" activeCell="A1" activeCellId="0" sqref="A1"/>
      <selection pane="topRight" activeCell="BD1" activeCellId="0" sqref="BD1"/>
      <selection pane="bottomLeft" activeCell="A11" activeCellId="0" sqref="A11"/>
      <selection pane="bottomRight" activeCell="CJ35" activeCellId="0" sqref="C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0.71 by J Bennett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7.09</v>
      </c>
      <c r="AC5" s="68" t="n">
        <f aca="false">IF(AA5,MATCH(AB5,Z11:Z62,0),"")</f>
        <v>1</v>
      </c>
      <c r="AD5" s="68"/>
      <c r="AE5" s="65" t="str">
        <f aca="false">IF(AA5,VLOOKUP(MATCH(AB5,Z11:Z62,0),Competitors,3,FALSE()),"")</f>
        <v>K Newton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2.51</v>
      </c>
      <c r="AN5" s="68" t="n">
        <f aca="false">IF(AL5,MATCH(AM5,AK11:AK62,0),"")</f>
        <v>4</v>
      </c>
      <c r="AO5" s="68"/>
      <c r="AP5" s="65" t="str">
        <f aca="false">IF(AL5,VLOOKUP(MATCH(AM5,AK11:AK62,0),Competitors,3,FALSE()),"")</f>
        <v>K Woodhouse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5.82</v>
      </c>
      <c r="AZ5" s="68" t="n">
        <f aca="false">IF(AX5,MATCH(AY5,AW11:AW62,0),"")</f>
        <v>7</v>
      </c>
      <c r="BA5" s="68"/>
      <c r="BB5" s="65" t="str">
        <f aca="false">IF(AX5,VLOOKUP(MATCH(AY5,AW11:AW62,0),Competitors,3,FALSE()),"")</f>
        <v>P Rundle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0.71</v>
      </c>
      <c r="BL5" s="68" t="n">
        <f aca="false">IF(BJ5,MATCH(BK5,BI11:BI62,0),"")</f>
        <v>3</v>
      </c>
      <c r="BM5" s="68"/>
      <c r="BN5" s="65" t="str">
        <f aca="false">IF(BJ5,VLOOKUP(MATCH(BK5,BI11:BI62,0),Competitors,3,FALSE()),"")</f>
        <v>J Bennett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1.67</v>
      </c>
      <c r="BX5" s="68" t="n">
        <f aca="false">IF(BV5,MATCH(BW5,BU11:BU62,0),"")</f>
        <v>1</v>
      </c>
      <c r="BY5" s="68"/>
      <c r="BZ5" s="65" t="str">
        <f aca="false">IF(BV5,VLOOKUP(MATCH(BW5,BU11:BU62,0),Competitors,3,FALSE()),"")</f>
        <v>K Newton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42.14</v>
      </c>
      <c r="CJ5" s="68" t="n">
        <f aca="false">IF(CH5,MATCH(CI5,CG11:CG62,0),"")</f>
        <v>1</v>
      </c>
      <c r="CK5" s="68"/>
      <c r="CL5" s="65" t="str">
        <f aca="false">IF(CH5,VLOOKUP(MATCH(CI5,CG11:CG62,0),Competitors,3,FALSE()),"")</f>
        <v>K Newton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41.87</v>
      </c>
      <c r="CV5" s="68" t="n">
        <f aca="false">IF(CT5,MATCH(CU5,CS11:CS62,0),"")</f>
        <v>3</v>
      </c>
      <c r="CW5" s="68"/>
      <c r="CX5" s="65" t="str">
        <f aca="false">IF(CT5,VLOOKUP(MATCH(CU5,CS11:CS62,0),Competitors,3,FALSE()),"")</f>
        <v>J Bennett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7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1c10</v>
      </c>
      <c r="K7" s="24"/>
      <c r="L7" s="24"/>
      <c r="M7" s="24" t="str">
        <f aca="true">"r"&amp;$AA$7&amp;"c"&amp;CELL("col",M7)</f>
        <v>r31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1c19</v>
      </c>
      <c r="T7" s="24"/>
      <c r="U7" s="24"/>
      <c r="V7" s="24"/>
      <c r="W7" s="24" t="str">
        <f aca="true">"r"&amp;$AA$7&amp;"c"&amp;CELL("col",W7)</f>
        <v>r31c23</v>
      </c>
      <c r="X7" s="24"/>
      <c r="Y7" s="24"/>
      <c r="Z7" s="74"/>
      <c r="AA7" s="24" t="n">
        <f aca="true">CELL("row",A11)+MATCH(0,EP11:EP62,0)-2</f>
        <v>31</v>
      </c>
      <c r="AB7" s="72"/>
      <c r="AC7" s="73"/>
      <c r="AD7" s="24" t="str">
        <f aca="true">"r"&amp;$AA$7&amp;"c"&amp;CELL("col",AD7)</f>
        <v>r31c30</v>
      </c>
      <c r="AE7" s="24"/>
      <c r="AF7" s="24"/>
      <c r="AG7" s="24"/>
      <c r="AH7" s="24" t="str">
        <f aca="true">"r"&amp;$AA$7&amp;"c"&amp;CELL("col",AH7)</f>
        <v>r31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1c41</v>
      </c>
      <c r="AP7" s="24"/>
      <c r="AQ7" s="24"/>
      <c r="AR7" s="24"/>
      <c r="AS7" s="24"/>
      <c r="AT7" s="24" t="str">
        <f aca="true">"r"&amp;$AA$7&amp;"c"&amp;CELL("col",AT7)</f>
        <v>r31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1c53</v>
      </c>
      <c r="BB7" s="24"/>
      <c r="BC7" s="24"/>
      <c r="BD7" s="24"/>
      <c r="BE7" s="24"/>
      <c r="BF7" s="24" t="str">
        <f aca="true">"r"&amp;$AA$7&amp;"c"&amp;CELL("col",BF7)</f>
        <v>r31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1c65</v>
      </c>
      <c r="BN7" s="24"/>
      <c r="BO7" s="24"/>
      <c r="BP7" s="24"/>
      <c r="BQ7" s="24"/>
      <c r="BR7" s="24" t="str">
        <f aca="true">"r"&amp;$AA$7&amp;"c"&amp;CELL("col",BR7)</f>
        <v>r31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1c77</v>
      </c>
      <c r="BZ7" s="24"/>
      <c r="CA7" s="24"/>
      <c r="CB7" s="24"/>
      <c r="CC7" s="24"/>
      <c r="CD7" s="24" t="str">
        <f aca="true">"r"&amp;$AA$7&amp;"c"&amp;CELL("col",CD7)</f>
        <v>r31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1c89</v>
      </c>
      <c r="CL7" s="24"/>
      <c r="CM7" s="24"/>
      <c r="CN7" s="24"/>
      <c r="CO7" s="24"/>
      <c r="CP7" s="24" t="str">
        <f aca="true">"r"&amp;$AA$7&amp;"c"&amp;CELL("col",CP7)</f>
        <v>r31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1c101</v>
      </c>
      <c r="CX7" s="24"/>
      <c r="CY7" s="24"/>
      <c r="CZ7" s="24"/>
      <c r="DA7" s="24"/>
      <c r="DB7" s="24" t="str">
        <f aca="true">"r"&amp;$AA$7&amp;"c"&amp;CELL("col",DB7)</f>
        <v>r31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1c113</v>
      </c>
      <c r="DJ7" s="24"/>
      <c r="DK7" s="24"/>
      <c r="DL7" s="24"/>
      <c r="DM7" s="24"/>
      <c r="DN7" s="24" t="str">
        <f aca="true">"r"&amp;$AA$7&amp;"c"&amp;CELL("col",DN7)</f>
        <v>r31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1c125</v>
      </c>
      <c r="DV7" s="24"/>
      <c r="DW7" s="24"/>
      <c r="DX7" s="24"/>
      <c r="DY7" s="24"/>
      <c r="DZ7" s="24" t="str">
        <f aca="true">"r"&amp;$AA$7&amp;"c"&amp;CELL("col",DZ7)</f>
        <v>r31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1c137</v>
      </c>
      <c r="EH7" s="24"/>
      <c r="EI7" s="24"/>
      <c r="EJ7" s="24"/>
      <c r="EK7" s="24"/>
      <c r="EL7" s="24" t="str">
        <f aca="true">"r"&amp;$AA$7&amp;"c"&amp;CELL("col",EL7)</f>
        <v>r31c142</v>
      </c>
      <c r="EM7" s="24"/>
      <c r="EN7" s="75"/>
      <c r="FO7" s="1" t="str">
        <f aca="true">"r"&amp;$AA$7&amp;"c"&amp;CELL("col",FO7)</f>
        <v>r31c171</v>
      </c>
      <c r="FV7" s="1" t="str">
        <f aca="true">"r"&amp;$AA$7&amp;"c"&amp;CELL("col",FV7)</f>
        <v>r31c178</v>
      </c>
      <c r="FX7" s="1" t="str">
        <f aca="true">"r"&amp;$AA$7&amp;"c"&amp;CELL("col",FX7)</f>
        <v>r31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 t="n">
        <v>12</v>
      </c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5799.7</v>
      </c>
      <c r="J11" s="144" t="n">
        <f aca="false">AD11+AO11+BA11+BM11+BY11+CK11+CW11+DI11+DU11+EG11-(MIN(EZ11:FI11)*$EY$2)</f>
        <v>5799.7</v>
      </c>
      <c r="K11" s="145" t="n">
        <f aca="true">IF(I11&lt;&gt;"",RANK(I11,J$11:INDIRECT(J$7,FALSE())),"")</f>
        <v>1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47.09</v>
      </c>
      <c r="AA11" s="157" t="n">
        <f aca="false">IF(Z11,Z11,"")</f>
        <v>47.09</v>
      </c>
      <c r="AB11" s="158"/>
      <c r="AC11" s="159" t="n">
        <f aca="false">IF(Z11&gt;0,ROUND((1000*AB$5)/Z11,1),IF(Z11="","",0))</f>
        <v>1000</v>
      </c>
      <c r="AD11" s="159" t="n">
        <f aca="false">IF(AC11&lt;&gt;"",AC11-AB11,-AB11)</f>
        <v>1000</v>
      </c>
      <c r="AE11" s="160" t="n">
        <f aca="true">IF(OR(Z11&lt;&gt;"",AB11&lt;&gt;""),RANK(AD11,AD$11:INDIRECT(AD$7,FALSE())),"")</f>
        <v>1</v>
      </c>
      <c r="AF11" s="161"/>
      <c r="AG11" s="162" t="n">
        <f aca="false">IF(OR(Z11&lt;&gt;"",AB11&lt;&gt;""),AD11,"")</f>
        <v>1000</v>
      </c>
      <c r="AH11" s="162" t="n">
        <f aca="false">IF(AD11,AD11,0)</f>
        <v>1000</v>
      </c>
      <c r="AI11" s="163" t="n">
        <f aca="true">IF(OR(Z11&lt;&gt;"",AB11&lt;&gt;""),RANK(AH11,AH$11:INDIRECT(AH$7,FALSE())),"")</f>
        <v>1</v>
      </c>
      <c r="AJ11" s="164"/>
      <c r="AK11" s="165" t="n">
        <v>52.21</v>
      </c>
      <c r="AL11" s="157" t="n">
        <f aca="false">IF(AK11,AK11,"")</f>
        <v>52.21</v>
      </c>
      <c r="AM11" s="158"/>
      <c r="AN11" s="159" t="n">
        <f aca="false">IF(AK11&gt;0,ROUND((1000*AM$5)/AK11,1),IF(AK11="","",0))</f>
        <v>814.2</v>
      </c>
      <c r="AO11" s="159" t="n">
        <f aca="false">IF(AN11&lt;&gt;"",AN11-AM11,-AM11)</f>
        <v>814.2</v>
      </c>
      <c r="AP11" s="160" t="n">
        <f aca="true">IF(OR(AK11&lt;&gt;"",AM11&lt;&gt;""),RANK(AO11,AO$11:INDIRECT(AO$7,FALSE())),"")</f>
        <v>9</v>
      </c>
      <c r="AQ11" s="161"/>
      <c r="AR11" s="162" t="n">
        <f aca="false">IF(OR(AK11&lt;&gt;"",AM11&lt;&gt;""),AD11+AO11-IF($F$8&lt;3,EQ11,0),"")</f>
        <v>1814.2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814.2</v>
      </c>
      <c r="AU11" s="163" t="n">
        <f aca="true">IF(OR(AK11&lt;&gt;"",AM11&lt;&gt;""),RANK(AT11,AT$11:INDIRECT(AT$7,FALSE())),"")</f>
        <v>4</v>
      </c>
      <c r="AV11" s="164"/>
      <c r="AW11" s="165" t="n">
        <v>46.47</v>
      </c>
      <c r="AX11" s="157" t="n">
        <f aca="false">IF(AW11,AW11,"")</f>
        <v>46.47</v>
      </c>
      <c r="AY11" s="158"/>
      <c r="AZ11" s="159" t="n">
        <f aca="false">IF(AW11&gt;0,ROUND((1000*AY$5)/AW11,1),IF(AW11="","",0))</f>
        <v>986</v>
      </c>
      <c r="BA11" s="159" t="n">
        <f aca="false">IF(AZ11&lt;&gt;"",AZ11-AY11,-AY11)</f>
        <v>986</v>
      </c>
      <c r="BB11" s="160" t="n">
        <f aca="true">IF(OR(AW11&lt;&gt;"",AY11&lt;&gt;""),RANK(BA11,BA$11:INDIRECT(BA$7,FALSE())),"")</f>
        <v>2</v>
      </c>
      <c r="BC11" s="161"/>
      <c r="BD11" s="162" t="n">
        <f aca="false">IF(OR(AW11&lt;&gt;"",AY11&lt;&gt;""),AD11+AO11+BA11-IF($F$8&lt;4,ER11,0),"")</f>
        <v>2800.2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800.2</v>
      </c>
      <c r="BG11" s="163" t="n">
        <f aca="true">IF(OR(AW11&lt;&gt;"",AY11&lt;&gt;""),RANK(BF11,BF$11:INDIRECT(BF$7,FALSE())),"")</f>
        <v>2</v>
      </c>
      <c r="BH11" s="164"/>
      <c r="BI11" s="165" t="n">
        <v>40.73</v>
      </c>
      <c r="BJ11" s="157" t="n">
        <f aca="false">IF(BI11,BI11,"")</f>
        <v>40.73</v>
      </c>
      <c r="BK11" s="158"/>
      <c r="BL11" s="159" t="n">
        <f aca="false">IF(BI11&gt;0,ROUND((1000*BK$5)/BI11,1),IF(BI11="","",0))</f>
        <v>999.5</v>
      </c>
      <c r="BM11" s="159" t="n">
        <f aca="false">IF(BL11&lt;&gt;"",BL11-BK11,-BK11)</f>
        <v>999.5</v>
      </c>
      <c r="BN11" s="160" t="n">
        <f aca="true">IF(OR(BI11&lt;&gt;"",BK11&lt;&gt;""),RANK(BM11,BM$11:INDIRECT(BM$7,FALSE())),"")</f>
        <v>2</v>
      </c>
      <c r="BO11" s="161"/>
      <c r="BP11" s="162" t="n">
        <f aca="false">IF(OR(BI11&lt;&gt;"",BK11&lt;&gt;""),AD11+AO11+BA11+BM11-IF($F$8&lt;5,ES11,0),"")</f>
        <v>3799.7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799.7</v>
      </c>
      <c r="BS11" s="163" t="n">
        <f aca="true">IF(OR(BI11&lt;&gt;"",BK11&lt;&gt;""),RANK(BR11,BR$11:INDIRECT(BR$7,FALSE())),"")</f>
        <v>1</v>
      </c>
      <c r="BT11" s="164"/>
      <c r="BU11" s="165" t="n">
        <v>41.67</v>
      </c>
      <c r="BV11" s="157" t="n">
        <f aca="false">IF(BU11,BU11,"")</f>
        <v>41.67</v>
      </c>
      <c r="BW11" s="158"/>
      <c r="BX11" s="159" t="n">
        <f aca="false">IF(BU11&gt;0,ROUND((1000*BW$5)/BU11,1),IF(BU11="","",0))</f>
        <v>1000</v>
      </c>
      <c r="BY11" s="159" t="n">
        <f aca="false">IF(BX11&lt;&gt;"",BX11-BW11,-BW11)</f>
        <v>1000</v>
      </c>
      <c r="BZ11" s="160" t="n">
        <f aca="true">IF(OR(BU11&lt;&gt;"",BW11&lt;&gt;""),RANK(BY11,BY$11:INDIRECT(BY$7,FALSE())),"")</f>
        <v>1</v>
      </c>
      <c r="CA11" s="161"/>
      <c r="CB11" s="162" t="n">
        <f aca="false">IF(OR(BU11&lt;&gt;"",BW11&lt;&gt;""),AD11+AO11+BA11+BM11+BY11-IF($F$8&lt;6,ET11,0),"")</f>
        <v>3985.5</v>
      </c>
      <c r="CC11" s="166" t="n">
        <f aca="false">IF(AND($F$8&lt;6,CB11&lt;&gt;""),HLOOKUP(MATCH(ET11,EZ11:FD11,0),Discards,1,FALSE()),"")</f>
        <v>2</v>
      </c>
      <c r="CD11" s="162" t="n">
        <f aca="false">IF(OR(BU11&lt;&gt;"",BW11&lt;&gt;""),CB11,0)</f>
        <v>3985.5</v>
      </c>
      <c r="CE11" s="163" t="n">
        <f aca="true">IF(OR(BU11&lt;&gt;"",BW11&lt;&gt;""),RANK(CD11,CD$11:INDIRECT(CD$7,FALSE())),"")</f>
        <v>1</v>
      </c>
      <c r="CF11" s="164"/>
      <c r="CG11" s="165" t="n">
        <v>42.14</v>
      </c>
      <c r="CH11" s="157" t="n">
        <f aca="false">IF(CG11,CG11,"")</f>
        <v>42.14</v>
      </c>
      <c r="CI11" s="158"/>
      <c r="CJ11" s="159" t="n">
        <f aca="false">IF(CG11&gt;0,ROUND((1000*CI$5)/CG11,1),IF(CG11="","",0))</f>
        <v>1000</v>
      </c>
      <c r="CK11" s="159" t="n">
        <f aca="false">IF(CJ11&lt;&gt;"",CJ11-CI11,-CI11)</f>
        <v>1000</v>
      </c>
      <c r="CL11" s="160" t="n">
        <f aca="true">IF(OR(CG11&lt;&gt;"",CI11&lt;&gt;""),RANK(CK11,CK$11:INDIRECT(CK$7,FALSE())),"")</f>
        <v>1</v>
      </c>
      <c r="CM11" s="161"/>
      <c r="CN11" s="162" t="n">
        <f aca="false">IF(OR(CG11&lt;&gt;"",CI11&lt;&gt;""),AD11+AO11+BA11+BM11+BY11+CK11-IF($F$8&lt;7,EU11,0),"")</f>
        <v>4985.5</v>
      </c>
      <c r="CO11" s="166" t="n">
        <f aca="false">IF(AND($F$8&lt;7,CN11&lt;&gt;""),HLOOKUP(MATCH(EU11,EZ11:FE11,0),Discards,1,FALSE()),"")</f>
        <v>2</v>
      </c>
      <c r="CP11" s="162" t="n">
        <f aca="false">IF(OR(CG11&lt;&gt;"",CI11&lt;&gt;""),CN11,0)</f>
        <v>4985.5</v>
      </c>
      <c r="CQ11" s="163" t="n">
        <f aca="true">IF(OR(CG11&lt;&gt;"",CI11&lt;&gt;""),RANK(CP11,CP$11:INDIRECT(CP$7,FALSE())),"")</f>
        <v>1</v>
      </c>
      <c r="CR11" s="164"/>
      <c r="CS11" s="165" t="n">
        <v>54.52</v>
      </c>
      <c r="CT11" s="157" t="n">
        <f aca="false">IF(CS11,CS11,"")</f>
        <v>54.52</v>
      </c>
      <c r="CU11" s="158"/>
      <c r="CV11" s="159" t="n">
        <f aca="false">IF(CS11&gt;0,ROUND((1000*CU$5)/CS11,1),IF(CS11="","",0))</f>
        <v>768</v>
      </c>
      <c r="CW11" s="159" t="n">
        <f aca="false">IF(CV11&lt;&gt;"",CV11-CU11,-CU11)</f>
        <v>768</v>
      </c>
      <c r="CX11" s="160" t="n">
        <f aca="true">IF(OR(CS11&lt;&gt;"",CU11&lt;&gt;""),RANK(CW11,CW$11:INDIRECT(CW$7,FALSE())),"")</f>
        <v>9</v>
      </c>
      <c r="CY11" s="161"/>
      <c r="CZ11" s="162" t="n">
        <f aca="false">IF(OR(CS11&lt;&gt;"",CU11&lt;&gt;""),AD11+AO11+BA11+BM11+BY11+CK11+CW11-IF($F$8&lt;8,EV11,0),"")</f>
        <v>5799.7</v>
      </c>
      <c r="DA11" s="166" t="n">
        <f aca="false">IF(AND($F$8&lt;8,CZ11&lt;&gt;""),HLOOKUP(MATCH(EV11,EZ11:FF11,0),Discards,1,FALSE()),"")</f>
        <v>7</v>
      </c>
      <c r="DB11" s="162" t="n">
        <f aca="false">IF(OR(CS11&lt;&gt;"",CU11&lt;&gt;""),CZ11,0)</f>
        <v>5799.7</v>
      </c>
      <c r="DC11" s="163" t="n">
        <f aca="true">IF(OR(CS11&lt;&gt;"",CU11&lt;&gt;""),RANK(DB11,DB$11:INDIRECT(DB$7,FALSE())),"")</f>
        <v>1</v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814.2</v>
      </c>
      <c r="ER11" s="3" t="n">
        <f aca="false">MIN($EZ11:FB11)</f>
        <v>814.2</v>
      </c>
      <c r="ES11" s="3" t="n">
        <f aca="false">MIN($EZ11:FC11)</f>
        <v>814.2</v>
      </c>
      <c r="ET11" s="3" t="n">
        <f aca="false">MIN($EZ11:FD11)</f>
        <v>814.2</v>
      </c>
      <c r="EU11" s="3" t="n">
        <f aca="false">MIN($EZ11:FE11)</f>
        <v>814.2</v>
      </c>
      <c r="EV11" s="3" t="n">
        <f aca="false">MIN($EZ11:FF11)</f>
        <v>768</v>
      </c>
      <c r="EW11" s="3" t="n">
        <f aca="false">MIN($EZ11:FG11)</f>
        <v>768</v>
      </c>
      <c r="EX11" s="3" t="n">
        <f aca="false">MIN($EZ11:FH11)</f>
        <v>768</v>
      </c>
      <c r="EY11" s="3" t="n">
        <f aca="false">MIN($EZ11:FI11)</f>
        <v>768</v>
      </c>
      <c r="EZ11" s="3" t="n">
        <f aca="false">AC11</f>
        <v>1000</v>
      </c>
      <c r="FA11" s="3" t="n">
        <f aca="false">AN11</f>
        <v>814.2</v>
      </c>
      <c r="FB11" s="3" t="n">
        <f aca="false">AZ11</f>
        <v>986</v>
      </c>
      <c r="FC11" s="3" t="n">
        <f aca="false">BL11</f>
        <v>999.5</v>
      </c>
      <c r="FD11" s="3" t="n">
        <f aca="false">BX11</f>
        <v>1000</v>
      </c>
      <c r="FE11" s="3" t="n">
        <f aca="false">CJ11</f>
        <v>1000</v>
      </c>
      <c r="FF11" s="3" t="n">
        <f aca="false">CV11</f>
        <v>768</v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 t="n">
        <v>4</v>
      </c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5504.5</v>
      </c>
      <c r="J12" s="144" t="n">
        <f aca="false">AD12+AO12+BA12+BM12+BY12+CK12+CW12+DI12+DU12+EG12-(MIN(EZ12:FI12)*$EY$2)</f>
        <v>5504.5</v>
      </c>
      <c r="K12" s="145" t="n">
        <f aca="true">IF(I12&lt;&gt;"",RANK(I12,J$11:INDIRECT(J$7,FALSE())),"")</f>
        <v>2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2.12</v>
      </c>
      <c r="AA12" s="157" t="n">
        <f aca="false">IF(Z12,Z12,"")</f>
        <v>52.12</v>
      </c>
      <c r="AB12" s="158"/>
      <c r="AC12" s="159" t="n">
        <f aca="false">IF(Z12&gt;0,ROUND((1000*AB$5)/Z12,1),IF(Z12="","",0))</f>
        <v>903.5</v>
      </c>
      <c r="AD12" s="159" t="n">
        <f aca="false">IF(AC12&lt;&gt;"",AC12-AB12,-AB12)</f>
        <v>903.5</v>
      </c>
      <c r="AE12" s="160" t="n">
        <f aca="true">IF(OR(Z12&lt;&gt;"",AB12&lt;&gt;""),RANK(AD12,AD$11:INDIRECT(AD$7,FALSE())),"")</f>
        <v>5</v>
      </c>
      <c r="AF12" s="161"/>
      <c r="AG12" s="162" t="n">
        <f aca="false">IF(OR(Z12&lt;&gt;"",AB12&lt;&gt;""),AD12,"")</f>
        <v>903.5</v>
      </c>
      <c r="AH12" s="162" t="n">
        <f aca="false">IF(AD12,AD12,0)</f>
        <v>903.5</v>
      </c>
      <c r="AI12" s="163" t="n">
        <f aca="true">IF(OR(Z12&lt;&gt;"",AB12&lt;&gt;""),RANK(AH12,AH$11:INDIRECT(AH$7,FALSE())),"")</f>
        <v>5</v>
      </c>
      <c r="AJ12" s="164"/>
      <c r="AK12" s="165" t="n">
        <v>45.31</v>
      </c>
      <c r="AL12" s="157" t="n">
        <f aca="false">IF(AK12,AK12,"")</f>
        <v>45.31</v>
      </c>
      <c r="AM12" s="158"/>
      <c r="AN12" s="159" t="n">
        <f aca="false">IF(AK12&gt;0,ROUND((1000*AM$5)/AK12,1),IF(AK12="","",0))</f>
        <v>938.2</v>
      </c>
      <c r="AO12" s="159" t="n">
        <f aca="false">IF(AN12&lt;&gt;"",AN12-AM12,-AM12)</f>
        <v>938.2</v>
      </c>
      <c r="AP12" s="160" t="n">
        <f aca="true">IF(OR(AK12&lt;&gt;"",AM12&lt;&gt;""),RANK(AO12,AO$11:INDIRECT(AO$7,FALSE())),"")</f>
        <v>3</v>
      </c>
      <c r="AQ12" s="161"/>
      <c r="AR12" s="162" t="n">
        <f aca="false">IF(OR(AK12&lt;&gt;"",AM12&lt;&gt;""),AD12+AO12-IF($F$8&lt;3,EQ12,0),"")</f>
        <v>1841.7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841.7</v>
      </c>
      <c r="AU12" s="163" t="n">
        <f aca="true">IF(OR(AK12&lt;&gt;"",AM12&lt;&gt;""),RANK(AT12,AT$11:INDIRECT(AT$7,FALSE())),"")</f>
        <v>3</v>
      </c>
      <c r="AV12" s="164"/>
      <c r="AW12" s="165" t="n">
        <v>52.94</v>
      </c>
      <c r="AX12" s="157" t="n">
        <f aca="false">IF(AW12,AW12,"")</f>
        <v>52.94</v>
      </c>
      <c r="AY12" s="158"/>
      <c r="AZ12" s="159" t="n">
        <f aca="false">IF(AW12&gt;0,ROUND((1000*AY$5)/AW12,1),IF(AW12="","",0))</f>
        <v>865.5</v>
      </c>
      <c r="BA12" s="159" t="n">
        <f aca="false">IF(AZ12&lt;&gt;"",AZ12-AY12,-AY12)</f>
        <v>865.5</v>
      </c>
      <c r="BB12" s="160" t="n">
        <f aca="true">IF(OR(AW12&lt;&gt;"",AY12&lt;&gt;""),RANK(BA12,BA$11:INDIRECT(BA$7,FALSE())),"")</f>
        <v>10</v>
      </c>
      <c r="BC12" s="161"/>
      <c r="BD12" s="162" t="n">
        <f aca="false">IF(OR(AW12&lt;&gt;"",AY12&lt;&gt;""),AD12+AO12+BA12-IF($F$8&lt;4,ER12,0),"")</f>
        <v>2707.2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707.2</v>
      </c>
      <c r="BG12" s="163" t="n">
        <f aca="true">IF(OR(AW12&lt;&gt;"",AY12&lt;&gt;""),RANK(BF12,BF$11:INDIRECT(BF$7,FALSE())),"")</f>
        <v>5</v>
      </c>
      <c r="BH12" s="164"/>
      <c r="BI12" s="165" t="n">
        <v>47.33</v>
      </c>
      <c r="BJ12" s="157" t="n">
        <f aca="false">IF(BI12,BI12,"")</f>
        <v>47.33</v>
      </c>
      <c r="BK12" s="158"/>
      <c r="BL12" s="159" t="n">
        <f aca="false">IF(BI12&gt;0,ROUND((1000*BK$5)/BI12,1),IF(BI12="","",0))</f>
        <v>860.1</v>
      </c>
      <c r="BM12" s="159" t="n">
        <f aca="false">IF(BL12&lt;&gt;"",BL12-BK12,-BK12)</f>
        <v>860.1</v>
      </c>
      <c r="BN12" s="160" t="n">
        <f aca="true">IF(OR(BI12&lt;&gt;"",BK12&lt;&gt;""),RANK(BM12,BM$11:INDIRECT(BM$7,FALSE())),"")</f>
        <v>7</v>
      </c>
      <c r="BO12" s="161"/>
      <c r="BP12" s="162" t="n">
        <f aca="false">IF(OR(BI12&lt;&gt;"",BK12&lt;&gt;""),AD12+AO12+BA12+BM12-IF($F$8&lt;5,ES12,0),"")</f>
        <v>3567.3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567.3</v>
      </c>
      <c r="BS12" s="163" t="n">
        <f aca="true">IF(OR(BI12&lt;&gt;"",BK12&lt;&gt;""),RANK(BR12,BR$11:INDIRECT(BR$7,FALSE())),"")</f>
        <v>4</v>
      </c>
      <c r="BT12" s="164"/>
      <c r="BU12" s="165" t="n">
        <v>43.58</v>
      </c>
      <c r="BV12" s="157" t="n">
        <f aca="false">IF(BU12,BU12,"")</f>
        <v>43.58</v>
      </c>
      <c r="BW12" s="158"/>
      <c r="BX12" s="159" t="n">
        <f aca="false">IF(BU12&gt;0,ROUND((1000*BW$5)/BU12,1),IF(BU12="","",0))</f>
        <v>956.2</v>
      </c>
      <c r="BY12" s="159" t="n">
        <f aca="false">IF(BX12&lt;&gt;"",BX12-BW12,-BW12)</f>
        <v>956.2</v>
      </c>
      <c r="BZ12" s="160" t="n">
        <f aca="true">IF(OR(BU12&lt;&gt;"",BW12&lt;&gt;""),RANK(BY12,BY$11:INDIRECT(BY$7,FALSE())),"")</f>
        <v>3</v>
      </c>
      <c r="CA12" s="161"/>
      <c r="CB12" s="162" t="n">
        <f aca="false">IF(OR(BU12&lt;&gt;"",BW12&lt;&gt;""),AD12+AO12+BA12+BM12+BY12-IF($F$8&lt;6,ET12,0),"")</f>
        <v>3663.4</v>
      </c>
      <c r="CC12" s="166" t="n">
        <f aca="false">IF(AND($F$8&lt;6,CB12&lt;&gt;""),HLOOKUP(MATCH(ET12,EZ12:FD12,0),Discards,1,FALSE()),"")</f>
        <v>4</v>
      </c>
      <c r="CD12" s="162" t="n">
        <f aca="false">IF(OR(BU12&lt;&gt;"",BW12&lt;&gt;""),CB12,0)</f>
        <v>3663.4</v>
      </c>
      <c r="CE12" s="163" t="n">
        <f aca="true">IF(OR(BU12&lt;&gt;"",BW12&lt;&gt;""),RANK(CD12,CD$11:INDIRECT(CD$7,FALSE())),"")</f>
        <v>4</v>
      </c>
      <c r="CF12" s="164"/>
      <c r="CG12" s="165" t="n">
        <v>49.23</v>
      </c>
      <c r="CH12" s="157" t="n">
        <f aca="false">IF(CG12,CG12,"")</f>
        <v>49.23</v>
      </c>
      <c r="CI12" s="158"/>
      <c r="CJ12" s="159" t="n">
        <f aca="false">IF(CG12&gt;0,ROUND((1000*CI$5)/CG12,1),IF(CG12="","",0))</f>
        <v>856</v>
      </c>
      <c r="CK12" s="159" t="n">
        <f aca="false">IF(CJ12&lt;&gt;"",CJ12-CI12,-CI12)</f>
        <v>856</v>
      </c>
      <c r="CL12" s="160" t="n">
        <f aca="true">IF(OR(CG12&lt;&gt;"",CI12&lt;&gt;""),RANK(CK12,CK$11:INDIRECT(CK$7,FALSE())),"")</f>
        <v>4</v>
      </c>
      <c r="CM12" s="161"/>
      <c r="CN12" s="162" t="n">
        <f aca="false">IF(OR(CG12&lt;&gt;"",CI12&lt;&gt;""),AD12+AO12+BA12+BM12+BY12+CK12-IF($F$8&lt;7,EU12,0),"")</f>
        <v>4523.5</v>
      </c>
      <c r="CO12" s="166" t="n">
        <f aca="false">IF(AND($F$8&lt;7,CN12&lt;&gt;""),HLOOKUP(MATCH(EU12,EZ12:FE12,0),Discards,1,FALSE()),"")</f>
        <v>6</v>
      </c>
      <c r="CP12" s="162" t="n">
        <f aca="false">IF(OR(CG12&lt;&gt;"",CI12&lt;&gt;""),CN12,0)</f>
        <v>4523.5</v>
      </c>
      <c r="CQ12" s="163" t="n">
        <f aca="true">IF(OR(CG12&lt;&gt;"",CI12&lt;&gt;""),RANK(CP12,CP$11:INDIRECT(CP$7,FALSE())),"")</f>
        <v>4</v>
      </c>
      <c r="CR12" s="164"/>
      <c r="CS12" s="165" t="n">
        <v>42.68</v>
      </c>
      <c r="CT12" s="157" t="n">
        <f aca="false">IF(CS12,CS12,"")</f>
        <v>42.68</v>
      </c>
      <c r="CU12" s="158"/>
      <c r="CV12" s="159" t="n">
        <f aca="false">IF(CS12&gt;0,ROUND((1000*CU$5)/CS12,1),IF(CS12="","",0))</f>
        <v>981</v>
      </c>
      <c r="CW12" s="159" t="n">
        <f aca="false">IF(CV12&lt;&gt;"",CV12-CU12,-CU12)</f>
        <v>981</v>
      </c>
      <c r="CX12" s="160" t="n">
        <f aca="true">IF(OR(CS12&lt;&gt;"",CU12&lt;&gt;""),RANK(CW12,CW$11:INDIRECT(CW$7,FALSE())),"")</f>
        <v>2</v>
      </c>
      <c r="CY12" s="161"/>
      <c r="CZ12" s="162" t="n">
        <f aca="false">IF(OR(CS12&lt;&gt;"",CU12&lt;&gt;""),AD12+AO12+BA12+BM12+BY12+CK12+CW12-IF($F$8&lt;8,EV12,0),"")</f>
        <v>5504.5</v>
      </c>
      <c r="DA12" s="166" t="n">
        <f aca="false">IF(AND($F$8&lt;8,CZ12&lt;&gt;""),HLOOKUP(MATCH(EV12,EZ12:FF12,0),Discards,1,FALSE()),"")</f>
        <v>6</v>
      </c>
      <c r="DB12" s="162" t="n">
        <f aca="false">IF(OR(CS12&lt;&gt;"",CU12&lt;&gt;""),CZ12,0)</f>
        <v>5504.5</v>
      </c>
      <c r="DC12" s="163" t="n">
        <f aca="true">IF(OR(CS12&lt;&gt;"",CU12&lt;&gt;""),RANK(DB12,DB$11:INDIRECT(DB$7,FALSE())),"")</f>
        <v>2</v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903.5</v>
      </c>
      <c r="ER12" s="3" t="n">
        <f aca="false">MIN($EZ12:FB12)</f>
        <v>865.5</v>
      </c>
      <c r="ES12" s="3" t="n">
        <f aca="false">MIN($EZ12:FC12)</f>
        <v>860.1</v>
      </c>
      <c r="ET12" s="3" t="n">
        <f aca="false">MIN($EZ12:FD12)</f>
        <v>860.1</v>
      </c>
      <c r="EU12" s="3" t="n">
        <f aca="false">MIN($EZ12:FE12)</f>
        <v>856</v>
      </c>
      <c r="EV12" s="3" t="n">
        <f aca="false">MIN($EZ12:FF12)</f>
        <v>856</v>
      </c>
      <c r="EW12" s="3" t="n">
        <f aca="false">MIN($EZ12:FG12)</f>
        <v>856</v>
      </c>
      <c r="EX12" s="3" t="n">
        <f aca="false">MIN($EZ12:FH12)</f>
        <v>856</v>
      </c>
      <c r="EY12" s="3" t="n">
        <f aca="false">MIN($EZ12:FI12)</f>
        <v>856</v>
      </c>
      <c r="EZ12" s="3" t="n">
        <f aca="false">AC12</f>
        <v>903.5</v>
      </c>
      <c r="FA12" s="3" t="n">
        <f aca="false">AN12</f>
        <v>938.2</v>
      </c>
      <c r="FB12" s="3" t="n">
        <f aca="false">AZ12</f>
        <v>865.5</v>
      </c>
      <c r="FC12" s="3" t="n">
        <f aca="false">BL12</f>
        <v>860.1</v>
      </c>
      <c r="FD12" s="3" t="n">
        <f aca="false">BX12</f>
        <v>956.2</v>
      </c>
      <c r="FE12" s="3" t="n">
        <f aca="false">CJ12</f>
        <v>856</v>
      </c>
      <c r="FF12" s="3" t="n">
        <f aca="false">CV12</f>
        <v>981</v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 t="n">
        <v>17</v>
      </c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5484.6</v>
      </c>
      <c r="J13" s="144" t="n">
        <f aca="false">AD13+AO13+BA13+BM13+BY13+CK13+CW13+DI13+DU13+EG13-(MIN(EZ13:FI13)*$EY$2)</f>
        <v>5484.6</v>
      </c>
      <c r="K13" s="145" t="n">
        <f aca="true">IF(I13&lt;&gt;"",RANK(I13,J$11:INDIRECT(J$7,FALSE())),"")</f>
        <v>3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1.74</v>
      </c>
      <c r="AA13" s="157" t="n">
        <f aca="false">IF(Z13,Z13,"")</f>
        <v>51.74</v>
      </c>
      <c r="AB13" s="158"/>
      <c r="AC13" s="159" t="n">
        <f aca="false">IF(Z13&gt;0,ROUND((1000*AB$5)/Z13,1),IF(Z13="","",0))</f>
        <v>910.1</v>
      </c>
      <c r="AD13" s="159" t="n">
        <f aca="false">IF(AC13&lt;&gt;"",AC13-AB13,-AB13)</f>
        <v>910.1</v>
      </c>
      <c r="AE13" s="160" t="n">
        <f aca="true">IF(OR(Z13&lt;&gt;"",AB13&lt;&gt;""),RANK(AD13,AD$11:INDIRECT(AD$7,FALSE())),"")</f>
        <v>4</v>
      </c>
      <c r="AF13" s="161"/>
      <c r="AG13" s="162" t="n">
        <f aca="false">IF(OR(Z13&lt;&gt;"",AB13&lt;&gt;""),AD13,"")</f>
        <v>910.1</v>
      </c>
      <c r="AH13" s="162" t="n">
        <f aca="false">IF(AD13,AD13,0)</f>
        <v>910.1</v>
      </c>
      <c r="AI13" s="163" t="n">
        <f aca="true">IF(OR(Z13&lt;&gt;"",AB13&lt;&gt;""),RANK(AH13,AH$11:INDIRECT(AH$7,FALSE())),"")</f>
        <v>4</v>
      </c>
      <c r="AJ13" s="164"/>
      <c r="AK13" s="165" t="n">
        <v>53.15</v>
      </c>
      <c r="AL13" s="157" t="n">
        <f aca="false">IF(AK13,AK13,"")</f>
        <v>53.15</v>
      </c>
      <c r="AM13" s="158"/>
      <c r="AN13" s="159" t="n">
        <f aca="false">IF(AK13&gt;0,ROUND((1000*AM$5)/AK13,1),IF(AK13="","",0))</f>
        <v>799.8</v>
      </c>
      <c r="AO13" s="159" t="n">
        <f aca="false">IF(AN13&lt;&gt;"",AN13-AM13,-AM13)</f>
        <v>799.8</v>
      </c>
      <c r="AP13" s="160" t="n">
        <f aca="true">IF(OR(AK13&lt;&gt;"",AM13&lt;&gt;""),RANK(AO13,AO$11:INDIRECT(AO$7,FALSE())),"")</f>
        <v>13</v>
      </c>
      <c r="AQ13" s="161"/>
      <c r="AR13" s="162" t="n">
        <f aca="false">IF(OR(AK13&lt;&gt;"",AM13&lt;&gt;""),AD13+AO13-IF($F$8&lt;3,EQ13,0),"")</f>
        <v>1709.9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709.9</v>
      </c>
      <c r="AU13" s="163" t="n">
        <f aca="true">IF(OR(AK13&lt;&gt;"",AM13&lt;&gt;""),RANK(AT13,AT$11:INDIRECT(AT$7,FALSE())),"")</f>
        <v>8</v>
      </c>
      <c r="AV13" s="164"/>
      <c r="AW13" s="165" t="n">
        <v>50.29</v>
      </c>
      <c r="AX13" s="157" t="n">
        <f aca="false">IF(AW13,AW13,"")</f>
        <v>50.29</v>
      </c>
      <c r="AY13" s="158"/>
      <c r="AZ13" s="159" t="n">
        <f aca="false">IF(AW13&gt;0,ROUND((1000*AY$5)/AW13,1),IF(AW13="","",0))</f>
        <v>911.1</v>
      </c>
      <c r="BA13" s="159" t="n">
        <f aca="false">IF(AZ13&lt;&gt;"",AZ13-AY13,-AY13)</f>
        <v>911.1</v>
      </c>
      <c r="BB13" s="160" t="n">
        <f aca="true">IF(OR(AW13&lt;&gt;"",AY13&lt;&gt;""),RANK(BA13,BA$11:INDIRECT(BA$7,FALSE())),"")</f>
        <v>5</v>
      </c>
      <c r="BC13" s="161"/>
      <c r="BD13" s="162" t="n">
        <f aca="false">IF(OR(AW13&lt;&gt;"",AY13&lt;&gt;""),AD13+AO13+BA13-IF($F$8&lt;4,ER13,0),"")</f>
        <v>2621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621</v>
      </c>
      <c r="BG13" s="163" t="n">
        <f aca="true">IF(OR(AW13&lt;&gt;"",AY13&lt;&gt;""),RANK(BF13,BF$11:INDIRECT(BF$7,FALSE())),"")</f>
        <v>7</v>
      </c>
      <c r="BH13" s="164"/>
      <c r="BI13" s="165" t="n">
        <v>40.71</v>
      </c>
      <c r="BJ13" s="157" t="n">
        <f aca="false">IF(BI13,BI13,"")</f>
        <v>40.71</v>
      </c>
      <c r="BK13" s="158"/>
      <c r="BL13" s="159" t="n">
        <f aca="false">IF(BI13&gt;0,ROUND((1000*BK$5)/BI13,1),IF(BI13="","",0))</f>
        <v>1000</v>
      </c>
      <c r="BM13" s="159" t="n">
        <f aca="false">IF(BL13&lt;&gt;"",BL13-BK13,-BK13)</f>
        <v>1000</v>
      </c>
      <c r="BN13" s="160" t="n">
        <f aca="true">IF(OR(BI13&lt;&gt;"",BK13&lt;&gt;""),RANK(BM13,BM$11:INDIRECT(BM$7,FALSE())),"")</f>
        <v>1</v>
      </c>
      <c r="BO13" s="161"/>
      <c r="BP13" s="162" t="n">
        <f aca="false">IF(OR(BI13&lt;&gt;"",BK13&lt;&gt;""),AD13+AO13+BA13+BM13-IF($F$8&lt;5,ES13,0),"")</f>
        <v>3621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621</v>
      </c>
      <c r="BS13" s="163" t="n">
        <f aca="true">IF(OR(BI13&lt;&gt;"",BK13&lt;&gt;""),RANK(BR13,BR$11:INDIRECT(BR$7,FALSE())),"")</f>
        <v>3</v>
      </c>
      <c r="BT13" s="164"/>
      <c r="BU13" s="165" t="n">
        <v>48.25</v>
      </c>
      <c r="BV13" s="157" t="n">
        <f aca="false">IF(BU13,BU13,"")</f>
        <v>48.25</v>
      </c>
      <c r="BW13" s="158"/>
      <c r="BX13" s="159" t="n">
        <f aca="false">IF(BU13&gt;0,ROUND((1000*BW$5)/BU13,1),IF(BU13="","",0))</f>
        <v>863.6</v>
      </c>
      <c r="BY13" s="159" t="n">
        <f aca="false">IF(BX13&lt;&gt;"",BX13-BW13,-BW13)</f>
        <v>863.6</v>
      </c>
      <c r="BZ13" s="160" t="n">
        <f aca="true">IF(OR(BU13&lt;&gt;"",BW13&lt;&gt;""),RANK(BY13,BY$11:INDIRECT(BY$7,FALSE())),"")</f>
        <v>7</v>
      </c>
      <c r="CA13" s="161"/>
      <c r="CB13" s="162" t="n">
        <f aca="false">IF(OR(BU13&lt;&gt;"",BW13&lt;&gt;""),AD13+AO13+BA13+BM13+BY13-IF($F$8&lt;6,ET13,0),"")</f>
        <v>3684.8</v>
      </c>
      <c r="CC13" s="166" t="n">
        <f aca="false">IF(AND($F$8&lt;6,CB13&lt;&gt;""),HLOOKUP(MATCH(ET13,EZ13:FD13,0),Discards,1,FALSE()),"")</f>
        <v>2</v>
      </c>
      <c r="CD13" s="162" t="n">
        <f aca="false">IF(OR(BU13&lt;&gt;"",BW13&lt;&gt;""),CB13,0)</f>
        <v>3684.8</v>
      </c>
      <c r="CE13" s="163" t="n">
        <f aca="true">IF(OR(BU13&lt;&gt;"",BW13&lt;&gt;""),RANK(CD13,CD$11:INDIRECT(CD$7,FALSE())),"")</f>
        <v>3</v>
      </c>
      <c r="CF13" s="164"/>
      <c r="CG13" s="165" t="n">
        <v>54.12</v>
      </c>
      <c r="CH13" s="157" t="n">
        <f aca="false">IF(CG13,CG13,"")</f>
        <v>54.12</v>
      </c>
      <c r="CI13" s="158"/>
      <c r="CJ13" s="159" t="n">
        <f aca="false">IF(CG13&gt;0,ROUND((1000*CI$5)/CG13,1),IF(CG13="","",0))</f>
        <v>778.6</v>
      </c>
      <c r="CK13" s="159" t="n">
        <f aca="false">IF(CJ13&lt;&gt;"",CJ13-CI13,-CI13)</f>
        <v>778.6</v>
      </c>
      <c r="CL13" s="160" t="n">
        <f aca="true">IF(OR(CG13&lt;&gt;"",CI13&lt;&gt;""),RANK(CK13,CK$11:INDIRECT(CK$7,FALSE())),"")</f>
        <v>9</v>
      </c>
      <c r="CM13" s="161"/>
      <c r="CN13" s="162" t="n">
        <f aca="false">IF(OR(CG13&lt;&gt;"",CI13&lt;&gt;""),AD13+AO13+BA13+BM13+BY13+CK13-IF($F$8&lt;7,EU13,0),"")</f>
        <v>4484.6</v>
      </c>
      <c r="CO13" s="166" t="n">
        <f aca="false">IF(AND($F$8&lt;7,CN13&lt;&gt;""),HLOOKUP(MATCH(EU13,EZ13:FE13,0),Discards,1,FALSE()),"")</f>
        <v>6</v>
      </c>
      <c r="CP13" s="162" t="n">
        <f aca="false">IF(OR(CG13&lt;&gt;"",CI13&lt;&gt;""),CN13,0)</f>
        <v>4484.6</v>
      </c>
      <c r="CQ13" s="163" t="n">
        <f aca="true">IF(OR(CG13&lt;&gt;"",CI13&lt;&gt;""),RANK(CP13,CP$11:INDIRECT(CP$7,FALSE())),"")</f>
        <v>5</v>
      </c>
      <c r="CR13" s="164"/>
      <c r="CS13" s="165" t="n">
        <v>41.87</v>
      </c>
      <c r="CT13" s="157" t="n">
        <f aca="false">IF(CS13,CS13,"")</f>
        <v>41.87</v>
      </c>
      <c r="CU13" s="158"/>
      <c r="CV13" s="159" t="n">
        <f aca="false">IF(CS13&gt;0,ROUND((1000*CU$5)/CS13,1),IF(CS13="","",0))</f>
        <v>1000</v>
      </c>
      <c r="CW13" s="159" t="n">
        <f aca="false">IF(CV13&lt;&gt;"",CV13-CU13,-CU13)</f>
        <v>1000</v>
      </c>
      <c r="CX13" s="160" t="n">
        <f aca="true">IF(OR(CS13&lt;&gt;"",CU13&lt;&gt;""),RANK(CW13,CW$11:INDIRECT(CW$7,FALSE())),"")</f>
        <v>1</v>
      </c>
      <c r="CY13" s="161"/>
      <c r="CZ13" s="162" t="n">
        <f aca="false">IF(OR(CS13&lt;&gt;"",CU13&lt;&gt;""),AD13+AO13+BA13+BM13+BY13+CK13+CW13-IF($F$8&lt;8,EV13,0),"")</f>
        <v>5484.6</v>
      </c>
      <c r="DA13" s="166" t="n">
        <f aca="false">IF(AND($F$8&lt;8,CZ13&lt;&gt;""),HLOOKUP(MATCH(EV13,EZ13:FF13,0),Discards,1,FALSE()),"")</f>
        <v>6</v>
      </c>
      <c r="DB13" s="162" t="n">
        <f aca="false">IF(OR(CS13&lt;&gt;"",CU13&lt;&gt;""),CZ13,0)</f>
        <v>5484.6</v>
      </c>
      <c r="DC13" s="163" t="n">
        <f aca="true">IF(OR(CS13&lt;&gt;"",CU13&lt;&gt;""),RANK(DB13,DB$11:INDIRECT(DB$7,FALSE())),"")</f>
        <v>3</v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99.8</v>
      </c>
      <c r="ER13" s="3" t="n">
        <f aca="false">MIN($EZ13:FB13)</f>
        <v>799.8</v>
      </c>
      <c r="ES13" s="3" t="n">
        <f aca="false">MIN($EZ13:FC13)</f>
        <v>799.8</v>
      </c>
      <c r="ET13" s="3" t="n">
        <f aca="false">MIN($EZ13:FD13)</f>
        <v>799.8</v>
      </c>
      <c r="EU13" s="3" t="n">
        <f aca="false">MIN($EZ13:FE13)</f>
        <v>778.6</v>
      </c>
      <c r="EV13" s="3" t="n">
        <f aca="false">MIN($EZ13:FF13)</f>
        <v>778.6</v>
      </c>
      <c r="EW13" s="3" t="n">
        <f aca="false">MIN($EZ13:FG13)</f>
        <v>778.6</v>
      </c>
      <c r="EX13" s="3" t="n">
        <f aca="false">MIN($EZ13:FH13)</f>
        <v>778.6</v>
      </c>
      <c r="EY13" s="3" t="n">
        <f aca="false">MIN($EZ13:FI13)</f>
        <v>778.6</v>
      </c>
      <c r="EZ13" s="3" t="n">
        <f aca="false">AC13</f>
        <v>910.1</v>
      </c>
      <c r="FA13" s="3" t="n">
        <f aca="false">AN13</f>
        <v>799.8</v>
      </c>
      <c r="FB13" s="3" t="n">
        <f aca="false">AZ13</f>
        <v>911.1</v>
      </c>
      <c r="FC13" s="3" t="n">
        <f aca="false">BL13</f>
        <v>1000</v>
      </c>
      <c r="FD13" s="3" t="n">
        <f aca="false">BX13</f>
        <v>863.6</v>
      </c>
      <c r="FE13" s="3" t="n">
        <f aca="false">CJ13</f>
        <v>778.6</v>
      </c>
      <c r="FF13" s="3" t="n">
        <f aca="false">CV13</f>
        <v>1000</v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 t="n">
        <v>1</v>
      </c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5430</v>
      </c>
      <c r="J14" s="175" t="n">
        <f aca="false">AD14+AO14+BA14+BM14+BY14+CK14+CW14+DI14+DU14+EG14-(MIN(EZ14:FI14)*$EY$2)</f>
        <v>5430</v>
      </c>
      <c r="K14" s="176" t="n">
        <f aca="true">IF(I14&lt;&gt;"",RANK(I14,J$11:INDIRECT(J$7,FALSE())),"")</f>
        <v>4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49.25</v>
      </c>
      <c r="AA14" s="188" t="n">
        <f aca="false">IF(Z14,Z14,"")</f>
        <v>49.25</v>
      </c>
      <c r="AB14" s="189"/>
      <c r="AC14" s="190" t="n">
        <f aca="false">IF(Z14&gt;0,ROUND((1000*AB$5)/Z14,1),IF(Z14="","",0))</f>
        <v>956.1</v>
      </c>
      <c r="AD14" s="190" t="n">
        <f aca="false">IF(AC14&lt;&gt;"",AC14-AB14,-AB14)</f>
        <v>956.1</v>
      </c>
      <c r="AE14" s="191" t="n">
        <f aca="true">IF(OR(Z14&lt;&gt;"",AB14&lt;&gt;""),RANK(AD14,AD$11:INDIRECT(AD$7,FALSE())),"")</f>
        <v>2</v>
      </c>
      <c r="AF14" s="192"/>
      <c r="AG14" s="193" t="n">
        <f aca="false">IF(OR(Z14&lt;&gt;"",AB14&lt;&gt;""),AD14,"")</f>
        <v>956.1</v>
      </c>
      <c r="AH14" s="193" t="n">
        <f aca="false">IF(AD14,AD14,0)</f>
        <v>956.1</v>
      </c>
      <c r="AI14" s="194" t="n">
        <f aca="true">IF(OR(Z14&lt;&gt;"",AB14&lt;&gt;""),RANK(AH14,AH$11:INDIRECT(AH$7,FALSE())),"")</f>
        <v>2</v>
      </c>
      <c r="AJ14" s="195"/>
      <c r="AK14" s="196" t="n">
        <v>42.51</v>
      </c>
      <c r="AL14" s="188" t="n">
        <f aca="false">IF(AK14,AK14,"")</f>
        <v>42.51</v>
      </c>
      <c r="AM14" s="189"/>
      <c r="AN14" s="190" t="n">
        <f aca="false">IF(AK14&gt;0,ROUND((1000*AM$5)/AK14,1),IF(AK14="","",0))</f>
        <v>1000</v>
      </c>
      <c r="AO14" s="190" t="n">
        <f aca="false">IF(AN14&lt;&gt;"",AN14-AM14,-AM14)</f>
        <v>1000</v>
      </c>
      <c r="AP14" s="191" t="n">
        <f aca="true">IF(OR(AK14&lt;&gt;"",AM14&lt;&gt;""),RANK(AO14,AO$11:INDIRECT(AO$7,FALSE())),"")</f>
        <v>1</v>
      </c>
      <c r="AQ14" s="192"/>
      <c r="AR14" s="193" t="n">
        <f aca="false">IF(OR(AK14&lt;&gt;"",AM14&lt;&gt;""),AD14+AO14-IF($F$8&lt;3,EQ14,0),"")</f>
        <v>1956.1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956.1</v>
      </c>
      <c r="AU14" s="194" t="n">
        <f aca="true">IF(OR(AK14&lt;&gt;"",AM14&lt;&gt;""),RANK(AT14,AT$11:INDIRECT(AT$7,FALSE())),"")</f>
        <v>1</v>
      </c>
      <c r="AV14" s="195"/>
      <c r="AW14" s="196" t="n">
        <v>49.75</v>
      </c>
      <c r="AX14" s="188" t="n">
        <f aca="false">IF(AW14,AW14,"")</f>
        <v>49.75</v>
      </c>
      <c r="AY14" s="189"/>
      <c r="AZ14" s="190" t="n">
        <f aca="false">IF(AW14&gt;0,ROUND((1000*AY$5)/AW14,1),IF(AW14="","",0))</f>
        <v>921</v>
      </c>
      <c r="BA14" s="190" t="n">
        <f aca="false">IF(AZ14&lt;&gt;"",AZ14-AY14,-AY14)</f>
        <v>921</v>
      </c>
      <c r="BB14" s="191" t="n">
        <f aca="true">IF(OR(AW14&lt;&gt;"",AY14&lt;&gt;""),RANK(BA14,BA$11:INDIRECT(BA$7,FALSE())),"")</f>
        <v>3</v>
      </c>
      <c r="BC14" s="192"/>
      <c r="BD14" s="193" t="n">
        <f aca="false">IF(OR(AW14&lt;&gt;"",AY14&lt;&gt;""),AD14+AO14+BA14-IF($F$8&lt;4,ER14,0),"")</f>
        <v>2877.1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877.1</v>
      </c>
      <c r="BG14" s="194" t="n">
        <f aca="true">IF(OR(AW14&lt;&gt;"",AY14&lt;&gt;""),RANK(BF14,BF$11:INDIRECT(BF$7,FALSE())),"")</f>
        <v>1</v>
      </c>
      <c r="BH14" s="195"/>
      <c r="BI14" s="196" t="n">
        <v>47.21</v>
      </c>
      <c r="BJ14" s="188" t="n">
        <f aca="false">IF(BI14,BI14,"")</f>
        <v>47.21</v>
      </c>
      <c r="BK14" s="189"/>
      <c r="BL14" s="190" t="n">
        <f aca="false">IF(BI14&gt;0,ROUND((1000*BK$5)/BI14,1),IF(BI14="","",0))</f>
        <v>862.3</v>
      </c>
      <c r="BM14" s="190" t="n">
        <f aca="false">IF(BL14&lt;&gt;"",BL14-BK14,-BK14)</f>
        <v>862.3</v>
      </c>
      <c r="BN14" s="191" t="n">
        <f aca="true">IF(OR(BI14&lt;&gt;"",BK14&lt;&gt;""),RANK(BM14,BM$11:INDIRECT(BM$7,FALSE())),"")</f>
        <v>5</v>
      </c>
      <c r="BO14" s="192"/>
      <c r="BP14" s="193" t="n">
        <f aca="false">IF(OR(BI14&lt;&gt;"",BK14&lt;&gt;""),AD14+AO14+BA14+BM14-IF($F$8&lt;5,ES14,0),"")</f>
        <v>3739.4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739.4</v>
      </c>
      <c r="BS14" s="194" t="n">
        <f aca="true">IF(OR(BI14&lt;&gt;"",BK14&lt;&gt;""),RANK(BR14,BR$11:INDIRECT(BR$7,FALSE())),"")</f>
        <v>2</v>
      </c>
      <c r="BT14" s="195"/>
      <c r="BU14" s="196" t="n">
        <v>47.7</v>
      </c>
      <c r="BV14" s="188" t="n">
        <f aca="false">IF(BU14,BU14,"")</f>
        <v>47.7</v>
      </c>
      <c r="BW14" s="189"/>
      <c r="BX14" s="190" t="n">
        <f aca="false">IF(BU14&gt;0,ROUND((1000*BW$5)/BU14,1),IF(BU14="","",0))</f>
        <v>873.6</v>
      </c>
      <c r="BY14" s="190" t="n">
        <f aca="false">IF(BX14&lt;&gt;"",BX14-BW14,-BW14)</f>
        <v>873.6</v>
      </c>
      <c r="BZ14" s="191" t="n">
        <f aca="true">IF(OR(BU14&lt;&gt;"",BW14&lt;&gt;""),RANK(BY14,BY$11:INDIRECT(BY$7,FALSE())),"")</f>
        <v>6</v>
      </c>
      <c r="CA14" s="192"/>
      <c r="CB14" s="193" t="n">
        <f aca="false">IF(OR(BU14&lt;&gt;"",BW14&lt;&gt;""),AD14+AO14+BA14+BM14+BY14-IF($F$8&lt;6,ET14,0),"")</f>
        <v>3750.7</v>
      </c>
      <c r="CC14" s="197" t="n">
        <f aca="false">IF(AND($F$8&lt;6,CB14&lt;&gt;""),HLOOKUP(MATCH(ET14,EZ14:FD14,0),Discards,1,FALSE()),"")</f>
        <v>4</v>
      </c>
      <c r="CD14" s="193" t="n">
        <f aca="false">IF(OR(BU14&lt;&gt;"",BW14&lt;&gt;""),CB14,0)</f>
        <v>3750.7</v>
      </c>
      <c r="CE14" s="194" t="n">
        <f aca="true">IF(OR(BU14&lt;&gt;"",BW14&lt;&gt;""),RANK(CD14,CD$11:INDIRECT(CD$7,FALSE())),"")</f>
        <v>2</v>
      </c>
      <c r="CF14" s="195"/>
      <c r="CG14" s="196" t="n">
        <v>51.58</v>
      </c>
      <c r="CH14" s="188" t="n">
        <f aca="false">IF(CG14,CG14,"")</f>
        <v>51.58</v>
      </c>
      <c r="CI14" s="189"/>
      <c r="CJ14" s="190" t="n">
        <f aca="false">IF(CG14&gt;0,ROUND((1000*CI$5)/CG14,1),IF(CG14="","",0))</f>
        <v>817</v>
      </c>
      <c r="CK14" s="190" t="n">
        <f aca="false">IF(CJ14&lt;&gt;"",CJ14-CI14,-CI14)</f>
        <v>817</v>
      </c>
      <c r="CL14" s="191" t="n">
        <f aca="true">IF(OR(CG14&lt;&gt;"",CI14&lt;&gt;""),RANK(CK14,CK$11:INDIRECT(CK$7,FALSE())),"")</f>
        <v>5</v>
      </c>
      <c r="CM14" s="192"/>
      <c r="CN14" s="193" t="n">
        <f aca="false">IF(OR(CG14&lt;&gt;"",CI14&lt;&gt;""),AD14+AO14+BA14+BM14+BY14+CK14-IF($F$8&lt;7,EU14,0),"")</f>
        <v>4613</v>
      </c>
      <c r="CO14" s="197" t="n">
        <f aca="false">IF(AND($F$8&lt;7,CN14&lt;&gt;""),HLOOKUP(MATCH(EU14,EZ14:FE14,0),Discards,1,FALSE()),"")</f>
        <v>6</v>
      </c>
      <c r="CP14" s="193" t="n">
        <f aca="false">IF(OR(CG14&lt;&gt;"",CI14&lt;&gt;""),CN14,0)</f>
        <v>4613</v>
      </c>
      <c r="CQ14" s="194" t="n">
        <f aca="true">IF(OR(CG14&lt;&gt;"",CI14&lt;&gt;""),RANK(CP14,CP$11:INDIRECT(CP$7,FALSE())),"")</f>
        <v>2</v>
      </c>
      <c r="CR14" s="195"/>
      <c r="CS14" s="196" t="n">
        <v>54.95</v>
      </c>
      <c r="CT14" s="188" t="n">
        <f aca="false">IF(CS14,CS14,"")</f>
        <v>54.95</v>
      </c>
      <c r="CU14" s="189"/>
      <c r="CV14" s="190" t="n">
        <f aca="false">IF(CS14&gt;0,ROUND((1000*CU$5)/CS14,1),IF(CS14="","",0))</f>
        <v>762</v>
      </c>
      <c r="CW14" s="190" t="n">
        <f aca="false">IF(CV14&lt;&gt;"",CV14-CU14,-CU14)</f>
        <v>762</v>
      </c>
      <c r="CX14" s="191" t="n">
        <f aca="true">IF(OR(CS14&lt;&gt;"",CU14&lt;&gt;""),RANK(CW14,CW$11:INDIRECT(CW$7,FALSE())),"")</f>
        <v>10</v>
      </c>
      <c r="CY14" s="192"/>
      <c r="CZ14" s="193" t="n">
        <f aca="false">IF(OR(CS14&lt;&gt;"",CU14&lt;&gt;""),AD14+AO14+BA14+BM14+BY14+CK14+CW14-IF($F$8&lt;8,EV14,0),"")</f>
        <v>5430</v>
      </c>
      <c r="DA14" s="197" t="n">
        <f aca="false">IF(AND($F$8&lt;8,CZ14&lt;&gt;""),HLOOKUP(MATCH(EV14,EZ14:FF14,0),Discards,1,FALSE()),"")</f>
        <v>7</v>
      </c>
      <c r="DB14" s="193" t="n">
        <f aca="false">IF(OR(CS14&lt;&gt;"",CU14&lt;&gt;""),CZ14,0)</f>
        <v>5430</v>
      </c>
      <c r="DC14" s="194" t="n">
        <f aca="true">IF(OR(CS14&lt;&gt;"",CU14&lt;&gt;""),RANK(DB14,DB$11:INDIRECT(DB$7,FALSE())),"")</f>
        <v>4</v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956.1</v>
      </c>
      <c r="ER14" s="3" t="n">
        <f aca="false">MIN($EZ14:FB14)</f>
        <v>921</v>
      </c>
      <c r="ES14" s="3" t="n">
        <f aca="false">MIN($EZ14:FC14)</f>
        <v>862.3</v>
      </c>
      <c r="ET14" s="3" t="n">
        <f aca="false">MIN($EZ14:FD14)</f>
        <v>862.3</v>
      </c>
      <c r="EU14" s="3" t="n">
        <f aca="false">MIN($EZ14:FE14)</f>
        <v>817</v>
      </c>
      <c r="EV14" s="3" t="n">
        <f aca="false">MIN($EZ14:FF14)</f>
        <v>762</v>
      </c>
      <c r="EW14" s="3" t="n">
        <f aca="false">MIN($EZ14:FG14)</f>
        <v>762</v>
      </c>
      <c r="EX14" s="3" t="n">
        <f aca="false">MIN($EZ14:FH14)</f>
        <v>762</v>
      </c>
      <c r="EY14" s="3" t="n">
        <f aca="false">MIN($EZ14:FI14)</f>
        <v>762</v>
      </c>
      <c r="EZ14" s="3" t="n">
        <f aca="false">AC14</f>
        <v>956.1</v>
      </c>
      <c r="FA14" s="3" t="n">
        <f aca="false">AN14</f>
        <v>1000</v>
      </c>
      <c r="FB14" s="3" t="n">
        <f aca="false">AZ14</f>
        <v>921</v>
      </c>
      <c r="FC14" s="3" t="n">
        <f aca="false">BL14</f>
        <v>862.3</v>
      </c>
      <c r="FD14" s="3" t="n">
        <f aca="false">BX14</f>
        <v>873.6</v>
      </c>
      <c r="FE14" s="3" t="n">
        <f aca="false">CJ14</f>
        <v>817</v>
      </c>
      <c r="FF14" s="3" t="n">
        <f aca="false">CV14</f>
        <v>762</v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 t="n">
        <v>9</v>
      </c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5418.4</v>
      </c>
      <c r="J15" s="175" t="n">
        <f aca="false">AD15+AO15+BA15+BM15+BY15+CK15+CW15+DI15+DU15+EG15-(MIN(EZ15:FI15)*$EY$2)</f>
        <v>5418.4</v>
      </c>
      <c r="K15" s="176" t="n">
        <f aca="true">IF(I15&lt;&gt;"",RANK(I15,J$11:INDIRECT(J$7,FALSE())),"")</f>
        <v>5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49.53</v>
      </c>
      <c r="AA15" s="188" t="n">
        <f aca="false">IF(Z15,Z15,"")</f>
        <v>49.53</v>
      </c>
      <c r="AB15" s="189"/>
      <c r="AC15" s="190" t="n">
        <f aca="false">IF(Z15&gt;0,ROUND((1000*AB$5)/Z15,1),IF(Z15="","",0))</f>
        <v>950.7</v>
      </c>
      <c r="AD15" s="190" t="n">
        <f aca="false">IF(AC15&lt;&gt;"",AC15-AB15,-AB15)</f>
        <v>950.7</v>
      </c>
      <c r="AE15" s="191" t="n">
        <f aca="true">IF(OR(Z15&lt;&gt;"",AB15&lt;&gt;""),RANK(AD15,AD$11:INDIRECT(AD$7,FALSE())),"")</f>
        <v>3</v>
      </c>
      <c r="AF15" s="192"/>
      <c r="AG15" s="193" t="n">
        <f aca="false">IF(OR(Z15&lt;&gt;"",AB15&lt;&gt;""),AD15,"")</f>
        <v>950.7</v>
      </c>
      <c r="AH15" s="193" t="n">
        <f aca="false">IF(AD15,AD15,0)</f>
        <v>950.7</v>
      </c>
      <c r="AI15" s="194" t="n">
        <f aca="true">IF(OR(Z15&lt;&gt;"",AB15&lt;&gt;""),RANK(AH15,AH$11:INDIRECT(AH$7,FALSE())),"")</f>
        <v>3</v>
      </c>
      <c r="AJ15" s="195"/>
      <c r="AK15" s="196" t="n">
        <v>52.29</v>
      </c>
      <c r="AL15" s="188" t="n">
        <f aca="false">IF(AK15,AK15,"")</f>
        <v>52.29</v>
      </c>
      <c r="AM15" s="189"/>
      <c r="AN15" s="190" t="n">
        <f aca="false">IF(AK15&gt;0,ROUND((1000*AM$5)/AK15,1),IF(AK15="","",0))</f>
        <v>813</v>
      </c>
      <c r="AO15" s="190" t="n">
        <f aca="false">IF(AN15&lt;&gt;"",AN15-AM15,-AM15)</f>
        <v>813</v>
      </c>
      <c r="AP15" s="191" t="n">
        <f aca="true">IF(OR(AK15&lt;&gt;"",AM15&lt;&gt;""),RANK(AO15,AO$11:INDIRECT(AO$7,FALSE())),"")</f>
        <v>11</v>
      </c>
      <c r="AQ15" s="192"/>
      <c r="AR15" s="193" t="n">
        <f aca="false">IF(OR(AK15&lt;&gt;"",AM15&lt;&gt;""),AD15+AO15-IF($F$8&lt;3,EQ15,0),"")</f>
        <v>1763.7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763.7</v>
      </c>
      <c r="AU15" s="194" t="n">
        <f aca="true">IF(OR(AK15&lt;&gt;"",AM15&lt;&gt;""),RANK(AT15,AT$11:INDIRECT(AT$7,FALSE())),"")</f>
        <v>5</v>
      </c>
      <c r="AV15" s="195"/>
      <c r="AW15" s="196" t="n">
        <v>50.94</v>
      </c>
      <c r="AX15" s="188" t="n">
        <f aca="false">IF(AW15,AW15,"")</f>
        <v>50.94</v>
      </c>
      <c r="AY15" s="189"/>
      <c r="AZ15" s="190" t="n">
        <f aca="false">IF(AW15&gt;0,ROUND((1000*AY$5)/AW15,1),IF(AW15="","",0))</f>
        <v>899.5</v>
      </c>
      <c r="BA15" s="190" t="n">
        <f aca="false">IF(AZ15&lt;&gt;"",AZ15-AY15,-AY15)</f>
        <v>899.5</v>
      </c>
      <c r="BB15" s="191" t="n">
        <f aca="true">IF(OR(AW15&lt;&gt;"",AY15&lt;&gt;""),RANK(BA15,BA$11:INDIRECT(BA$7,FALSE())),"")</f>
        <v>6</v>
      </c>
      <c r="BC15" s="192"/>
      <c r="BD15" s="193" t="n">
        <f aca="false">IF(OR(AW15&lt;&gt;"",AY15&lt;&gt;""),AD15+AO15+BA15-IF($F$8&lt;4,ER15,0),"")</f>
        <v>2663.2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663.2</v>
      </c>
      <c r="BG15" s="194" t="n">
        <f aca="true">IF(OR(AW15&lt;&gt;"",AY15&lt;&gt;""),RANK(BF15,BF$11:INDIRECT(BF$7,FALSE())),"")</f>
        <v>6</v>
      </c>
      <c r="BH15" s="195"/>
      <c r="BI15" s="196" t="n">
        <v>46.75</v>
      </c>
      <c r="BJ15" s="188" t="n">
        <f aca="false">IF(BI15,BI15,"")</f>
        <v>46.75</v>
      </c>
      <c r="BK15" s="189"/>
      <c r="BL15" s="190" t="n">
        <f aca="false">IF(BI15&gt;0,ROUND((1000*BK$5)/BI15,1),IF(BI15="","",0))</f>
        <v>870.8</v>
      </c>
      <c r="BM15" s="190" t="n">
        <f aca="false">IF(BL15&lt;&gt;"",BL15-BK15,-BK15)</f>
        <v>870.8</v>
      </c>
      <c r="BN15" s="191" t="n">
        <f aca="true">IF(OR(BI15&lt;&gt;"",BK15&lt;&gt;""),RANK(BM15,BM$11:INDIRECT(BM$7,FALSE())),"")</f>
        <v>4</v>
      </c>
      <c r="BO15" s="192"/>
      <c r="BP15" s="193" t="n">
        <f aca="false">IF(OR(BI15&lt;&gt;"",BK15&lt;&gt;""),AD15+AO15+BA15+BM15-IF($F$8&lt;5,ES15,0),"")</f>
        <v>3534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3534</v>
      </c>
      <c r="BS15" s="194" t="n">
        <f aca="true">IF(OR(BI15&lt;&gt;"",BK15&lt;&gt;""),RANK(BR15,BR$11:INDIRECT(BR$7,FALSE())),"")</f>
        <v>7</v>
      </c>
      <c r="BT15" s="195"/>
      <c r="BU15" s="196" t="n">
        <v>44.49</v>
      </c>
      <c r="BV15" s="188" t="n">
        <f aca="false">IF(BU15,BU15,"")</f>
        <v>44.49</v>
      </c>
      <c r="BW15" s="189"/>
      <c r="BX15" s="190" t="n">
        <f aca="false">IF(BU15&gt;0,ROUND((1000*BW$5)/BU15,1),IF(BU15="","",0))</f>
        <v>936.6</v>
      </c>
      <c r="BY15" s="190" t="n">
        <f aca="false">IF(BX15&lt;&gt;"",BX15-BW15,-BW15)</f>
        <v>936.6</v>
      </c>
      <c r="BZ15" s="191" t="n">
        <f aca="true">IF(OR(BU15&lt;&gt;"",BW15&lt;&gt;""),RANK(BY15,BY$11:INDIRECT(BY$7,FALSE())),"")</f>
        <v>4</v>
      </c>
      <c r="CA15" s="192"/>
      <c r="CB15" s="193" t="n">
        <f aca="false">IF(OR(BU15&lt;&gt;"",BW15&lt;&gt;""),AD15+AO15+BA15+BM15+BY15-IF($F$8&lt;6,ET15,0),"")</f>
        <v>3657.6</v>
      </c>
      <c r="CC15" s="197" t="n">
        <f aca="false">IF(AND($F$8&lt;6,CB15&lt;&gt;""),HLOOKUP(MATCH(ET15,EZ15:FD15,0),Discards,1,FALSE()),"")</f>
        <v>2</v>
      </c>
      <c r="CD15" s="193" t="n">
        <f aca="false">IF(OR(BU15&lt;&gt;"",BW15&lt;&gt;""),CB15,0)</f>
        <v>3657.6</v>
      </c>
      <c r="CE15" s="194" t="n">
        <f aca="true">IF(OR(BU15&lt;&gt;"",BW15&lt;&gt;""),RANK(CD15,CD$11:INDIRECT(CD$7,FALSE())),"")</f>
        <v>5</v>
      </c>
      <c r="CF15" s="195"/>
      <c r="CG15" s="196" t="n">
        <v>44.46</v>
      </c>
      <c r="CH15" s="188" t="n">
        <f aca="false">IF(CG15,CG15,"")</f>
        <v>44.46</v>
      </c>
      <c r="CI15" s="189"/>
      <c r="CJ15" s="190" t="n">
        <f aca="false">IF(CG15&gt;0,ROUND((1000*CI$5)/CG15,1),IF(CG15="","",0))</f>
        <v>947.8</v>
      </c>
      <c r="CK15" s="190" t="n">
        <f aca="false">IF(CJ15&lt;&gt;"",CJ15-CI15,-CI15)</f>
        <v>947.8</v>
      </c>
      <c r="CL15" s="191" t="n">
        <f aca="true">IF(OR(CG15&lt;&gt;"",CI15&lt;&gt;""),RANK(CK15,CK$11:INDIRECT(CK$7,FALSE())),"")</f>
        <v>2</v>
      </c>
      <c r="CM15" s="192"/>
      <c r="CN15" s="193" t="n">
        <f aca="false">IF(OR(CG15&lt;&gt;"",CI15&lt;&gt;""),AD15+AO15+BA15+BM15+BY15+CK15-IF($F$8&lt;7,EU15,0),"")</f>
        <v>4605.4</v>
      </c>
      <c r="CO15" s="197" t="n">
        <f aca="false">IF(AND($F$8&lt;7,CN15&lt;&gt;""),HLOOKUP(MATCH(EU15,EZ15:FE15,0),Discards,1,FALSE()),"")</f>
        <v>2</v>
      </c>
      <c r="CP15" s="193" t="n">
        <f aca="false">IF(OR(CG15&lt;&gt;"",CI15&lt;&gt;""),CN15,0)</f>
        <v>4605.4</v>
      </c>
      <c r="CQ15" s="194" t="n">
        <f aca="true">IF(OR(CG15&lt;&gt;"",CI15&lt;&gt;""),RANK(CP15,CP$11:INDIRECT(CP$7,FALSE())),"")</f>
        <v>3</v>
      </c>
      <c r="CR15" s="195"/>
      <c r="CS15" s="196" t="n">
        <v>53.89</v>
      </c>
      <c r="CT15" s="188" t="n">
        <f aca="false">IF(CS15,CS15,"")</f>
        <v>53.89</v>
      </c>
      <c r="CU15" s="189"/>
      <c r="CV15" s="190" t="n">
        <f aca="false">IF(CS15&gt;0,ROUND((1000*CU$5)/CS15,1),IF(CS15="","",0))</f>
        <v>777</v>
      </c>
      <c r="CW15" s="190" t="n">
        <f aca="false">IF(CV15&lt;&gt;"",CV15-CU15,-CU15)</f>
        <v>777</v>
      </c>
      <c r="CX15" s="191" t="n">
        <f aca="true">IF(OR(CS15&lt;&gt;"",CU15&lt;&gt;""),RANK(CW15,CW$11:INDIRECT(CW$7,FALSE())),"")</f>
        <v>8</v>
      </c>
      <c r="CY15" s="192"/>
      <c r="CZ15" s="193" t="n">
        <f aca="false">IF(OR(CS15&lt;&gt;"",CU15&lt;&gt;""),AD15+AO15+BA15+BM15+BY15+CK15+CW15-IF($F$8&lt;8,EV15,0),"")</f>
        <v>5418.4</v>
      </c>
      <c r="DA15" s="197" t="n">
        <f aca="false">IF(AND($F$8&lt;8,CZ15&lt;&gt;""),HLOOKUP(MATCH(EV15,EZ15:FF15,0),Discards,1,FALSE()),"")</f>
        <v>7</v>
      </c>
      <c r="DB15" s="193" t="n">
        <f aca="false">IF(OR(CS15&lt;&gt;"",CU15&lt;&gt;""),CZ15,0)</f>
        <v>5418.4</v>
      </c>
      <c r="DC15" s="194" t="n">
        <f aca="true">IF(OR(CS15&lt;&gt;"",CU15&lt;&gt;""),RANK(DB15,DB$11:INDIRECT(DB$7,FALSE())),"")</f>
        <v>5</v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813</v>
      </c>
      <c r="ER15" s="3" t="n">
        <f aca="false">MIN($EZ15:FB15)</f>
        <v>813</v>
      </c>
      <c r="ES15" s="3" t="n">
        <f aca="false">MIN($EZ15:FC15)</f>
        <v>813</v>
      </c>
      <c r="ET15" s="3" t="n">
        <f aca="false">MIN($EZ15:FD15)</f>
        <v>813</v>
      </c>
      <c r="EU15" s="3" t="n">
        <f aca="false">MIN($EZ15:FE15)</f>
        <v>813</v>
      </c>
      <c r="EV15" s="3" t="n">
        <f aca="false">MIN($EZ15:FF15)</f>
        <v>777</v>
      </c>
      <c r="EW15" s="3" t="n">
        <f aca="false">MIN($EZ15:FG15)</f>
        <v>777</v>
      </c>
      <c r="EX15" s="3" t="n">
        <f aca="false">MIN($EZ15:FH15)</f>
        <v>777</v>
      </c>
      <c r="EY15" s="3" t="n">
        <f aca="false">MIN($EZ15:FI15)</f>
        <v>777</v>
      </c>
      <c r="EZ15" s="3" t="n">
        <f aca="false">AC15</f>
        <v>950.7</v>
      </c>
      <c r="FA15" s="3" t="n">
        <f aca="false">AN15</f>
        <v>813</v>
      </c>
      <c r="FB15" s="3" t="n">
        <f aca="false">AZ15</f>
        <v>899.5</v>
      </c>
      <c r="FC15" s="3" t="n">
        <f aca="false">BL15</f>
        <v>870.8</v>
      </c>
      <c r="FD15" s="3" t="n">
        <f aca="false">BX15</f>
        <v>936.6</v>
      </c>
      <c r="FE15" s="3" t="n">
        <f aca="false">CJ15</f>
        <v>947.8</v>
      </c>
      <c r="FF15" s="3" t="n">
        <f aca="false">CV15</f>
        <v>777</v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 t="n">
        <v>5</v>
      </c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5204.4</v>
      </c>
      <c r="J16" s="175" t="n">
        <f aca="false">AD16+AO16+BA16+BM16+BY16+CK16+CW16+DI16+DU16+EG16-(MIN(EZ16:FI16)*$EY$2)</f>
        <v>5204.4</v>
      </c>
      <c r="K16" s="176" t="n">
        <f aca="true">IF(I16&lt;&gt;"",RANK(I16,J$11:INDIRECT(J$7,FALSE())),"")</f>
        <v>6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56.76</v>
      </c>
      <c r="AA16" s="188" t="n">
        <f aca="false">IF(Z16,Z16,"")</f>
        <v>56.76</v>
      </c>
      <c r="AB16" s="189"/>
      <c r="AC16" s="190" t="n">
        <f aca="false">IF(Z16&gt;0,ROUND((1000*AB$5)/Z16,1),IF(Z16="","",0))</f>
        <v>829.6</v>
      </c>
      <c r="AD16" s="190" t="n">
        <f aca="false">IF(AC16&lt;&gt;"",AC16-AB16,-AB16)</f>
        <v>829.6</v>
      </c>
      <c r="AE16" s="191" t="n">
        <f aca="true">IF(OR(Z16&lt;&gt;"",AB16&lt;&gt;""),RANK(AD16,AD$11:INDIRECT(AD$7,FALSE())),"")</f>
        <v>12</v>
      </c>
      <c r="AF16" s="192"/>
      <c r="AG16" s="193" t="n">
        <f aca="false">IF(OR(Z16&lt;&gt;"",AB16&lt;&gt;""),AD16,"")</f>
        <v>829.6</v>
      </c>
      <c r="AH16" s="193" t="n">
        <f aca="false">IF(AD16,AD16,0)</f>
        <v>829.6</v>
      </c>
      <c r="AI16" s="194" t="n">
        <f aca="true">IF(OR(Z16&lt;&gt;"",AB16&lt;&gt;""),RANK(AH16,AH$11:INDIRECT(AH$7,FALSE())),"")</f>
        <v>12</v>
      </c>
      <c r="AJ16" s="195"/>
      <c r="AK16" s="196" t="n">
        <v>47.75</v>
      </c>
      <c r="AL16" s="188" t="n">
        <f aca="false">IF(AK16,AK16,"")</f>
        <v>47.75</v>
      </c>
      <c r="AM16" s="189"/>
      <c r="AN16" s="190" t="n">
        <f aca="false">IF(AK16&gt;0,ROUND((1000*AM$5)/AK16,1),IF(AK16="","",0))</f>
        <v>890.3</v>
      </c>
      <c r="AO16" s="190" t="n">
        <f aca="false">IF(AN16&lt;&gt;"",AN16-AM16,-AM16)</f>
        <v>890.3</v>
      </c>
      <c r="AP16" s="191" t="n">
        <f aca="true">IF(OR(AK16&lt;&gt;"",AM16&lt;&gt;""),RANK(AO16,AO$11:INDIRECT(AO$7,FALSE())),"")</f>
        <v>4</v>
      </c>
      <c r="AQ16" s="192"/>
      <c r="AR16" s="193" t="n">
        <f aca="false">IF(OR(AK16&lt;&gt;"",AM16&lt;&gt;""),AD16+AO16-IF($F$8&lt;3,EQ16,0),"")</f>
        <v>1719.9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719.9</v>
      </c>
      <c r="AU16" s="194" t="n">
        <f aca="true">IF(OR(AK16&lt;&gt;"",AM16&lt;&gt;""),RANK(AT16,AT$11:INDIRECT(AT$7,FALSE())),"")</f>
        <v>7</v>
      </c>
      <c r="AV16" s="195"/>
      <c r="AW16" s="196" t="n">
        <v>55.19</v>
      </c>
      <c r="AX16" s="188" t="n">
        <f aca="false">IF(AW16,AW16,"")</f>
        <v>55.19</v>
      </c>
      <c r="AY16" s="189"/>
      <c r="AZ16" s="190" t="n">
        <f aca="false">IF(AW16&gt;0,ROUND((1000*AY$5)/AW16,1),IF(AW16="","",0))</f>
        <v>830.2</v>
      </c>
      <c r="BA16" s="190" t="n">
        <f aca="false">IF(AZ16&lt;&gt;"",AZ16-AY16,-AY16)</f>
        <v>830.2</v>
      </c>
      <c r="BB16" s="191" t="n">
        <f aca="true">IF(OR(AW16&lt;&gt;"",AY16&lt;&gt;""),RANK(BA16,BA$11:INDIRECT(BA$7,FALSE())),"")</f>
        <v>15</v>
      </c>
      <c r="BC16" s="192"/>
      <c r="BD16" s="193" t="n">
        <f aca="false">IF(OR(AW16&lt;&gt;"",AY16&lt;&gt;""),AD16+AO16+BA16-IF($F$8&lt;4,ER16,0),"")</f>
        <v>2550.1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550.1</v>
      </c>
      <c r="BG16" s="194" t="n">
        <f aca="true">IF(OR(AW16&lt;&gt;"",AY16&lt;&gt;""),RANK(BF16,BF$11:INDIRECT(BF$7,FALSE())),"")</f>
        <v>9</v>
      </c>
      <c r="BH16" s="195"/>
      <c r="BI16" s="196" t="n">
        <v>46.05</v>
      </c>
      <c r="BJ16" s="188" t="n">
        <f aca="false">IF(BI16,BI16,"")</f>
        <v>46.05</v>
      </c>
      <c r="BK16" s="189"/>
      <c r="BL16" s="190" t="n">
        <f aca="false">IF(BI16&gt;0,ROUND((1000*BK$5)/BI16,1),IF(BI16="","",0))</f>
        <v>884</v>
      </c>
      <c r="BM16" s="190" t="n">
        <f aca="false">IF(BL16&lt;&gt;"",BL16-BK16,-BK16)</f>
        <v>884</v>
      </c>
      <c r="BN16" s="191" t="n">
        <f aca="true">IF(OR(BI16&lt;&gt;"",BK16&lt;&gt;""),RANK(BM16,BM$11:INDIRECT(BM$7,FALSE())),"")</f>
        <v>3</v>
      </c>
      <c r="BO16" s="192"/>
      <c r="BP16" s="193" t="n">
        <f aca="false">IF(OR(BI16&lt;&gt;"",BK16&lt;&gt;""),AD16+AO16+BA16+BM16-IF($F$8&lt;5,ES16,0),"")</f>
        <v>3434.1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434.1</v>
      </c>
      <c r="BS16" s="194" t="n">
        <f aca="true">IF(OR(BI16&lt;&gt;"",BK16&lt;&gt;""),RANK(BR16,BR$11:INDIRECT(BR$7,FALSE())),"")</f>
        <v>8</v>
      </c>
      <c r="BT16" s="195"/>
      <c r="BU16" s="196" t="n">
        <v>45.01</v>
      </c>
      <c r="BV16" s="188" t="n">
        <f aca="false">IF(BU16,BU16,"")</f>
        <v>45.01</v>
      </c>
      <c r="BW16" s="189"/>
      <c r="BX16" s="190" t="n">
        <f aca="false">IF(BU16&gt;0,ROUND((1000*BW$5)/BU16,1),IF(BU16="","",0))</f>
        <v>925.8</v>
      </c>
      <c r="BY16" s="190" t="n">
        <f aca="false">IF(BX16&lt;&gt;"",BX16-BW16,-BW16)</f>
        <v>925.8</v>
      </c>
      <c r="BZ16" s="191" t="n">
        <f aca="true">IF(OR(BU16&lt;&gt;"",BW16&lt;&gt;""),RANK(BY16,BY$11:INDIRECT(BY$7,FALSE())),"")</f>
        <v>5</v>
      </c>
      <c r="CA16" s="192"/>
      <c r="CB16" s="193" t="n">
        <f aca="false">IF(OR(BU16&lt;&gt;"",BW16&lt;&gt;""),AD16+AO16+BA16+BM16+BY16-IF($F$8&lt;6,ET16,0),"")</f>
        <v>3530.3</v>
      </c>
      <c r="CC16" s="197" t="n">
        <f aca="false">IF(AND($F$8&lt;6,CB16&lt;&gt;""),HLOOKUP(MATCH(ET16,EZ16:FD16,0),Discards,1,FALSE()),"")</f>
        <v>1</v>
      </c>
      <c r="CD16" s="193" t="n">
        <f aca="false">IF(OR(BU16&lt;&gt;"",BW16&lt;&gt;""),CB16,0)</f>
        <v>3530.3</v>
      </c>
      <c r="CE16" s="194" t="n">
        <f aca="true">IF(OR(BU16&lt;&gt;"",BW16&lt;&gt;""),RANK(CD16,CD$11:INDIRECT(CD$7,FALSE())),"")</f>
        <v>9</v>
      </c>
      <c r="CF16" s="195"/>
      <c r="CG16" s="196" t="n">
        <v>52.5</v>
      </c>
      <c r="CH16" s="188" t="n">
        <f aca="false">IF(CG16,CG16,"")</f>
        <v>52.5</v>
      </c>
      <c r="CI16" s="189"/>
      <c r="CJ16" s="190" t="n">
        <f aca="false">IF(CG16&gt;0,ROUND((1000*CI$5)/CG16,1),IF(CG16="","",0))</f>
        <v>802.7</v>
      </c>
      <c r="CK16" s="190" t="n">
        <f aca="false">IF(CJ16&lt;&gt;"",CJ16-CI16,-CI16)</f>
        <v>802.7</v>
      </c>
      <c r="CL16" s="191" t="n">
        <f aca="true">IF(OR(CG16&lt;&gt;"",CI16&lt;&gt;""),RANK(CK16,CK$11:INDIRECT(CK$7,FALSE())),"")</f>
        <v>6</v>
      </c>
      <c r="CM16" s="192"/>
      <c r="CN16" s="193" t="n">
        <f aca="false">IF(OR(CG16&lt;&gt;"",CI16&lt;&gt;""),AD16+AO16+BA16+BM16+BY16+CK16-IF($F$8&lt;7,EU16,0),"")</f>
        <v>4359.9</v>
      </c>
      <c r="CO16" s="197" t="n">
        <f aca="false">IF(AND($F$8&lt;7,CN16&lt;&gt;""),HLOOKUP(MATCH(EU16,EZ16:FE16,0),Discards,1,FALSE()),"")</f>
        <v>6</v>
      </c>
      <c r="CP16" s="193" t="n">
        <f aca="false">IF(OR(CG16&lt;&gt;"",CI16&lt;&gt;""),CN16,0)</f>
        <v>4359.9</v>
      </c>
      <c r="CQ16" s="194" t="n">
        <f aca="true">IF(OR(CG16&lt;&gt;"",CI16&lt;&gt;""),RANK(CP16,CP$11:INDIRECT(CP$7,FALSE())),"")</f>
        <v>9</v>
      </c>
      <c r="CR16" s="195"/>
      <c r="CS16" s="196" t="n">
        <v>49.58</v>
      </c>
      <c r="CT16" s="188" t="n">
        <f aca="false">IF(CS16,CS16,"")</f>
        <v>49.58</v>
      </c>
      <c r="CU16" s="189"/>
      <c r="CV16" s="190" t="n">
        <f aca="false">IF(CS16&gt;0,ROUND((1000*CU$5)/CS16,1),IF(CS16="","",0))</f>
        <v>844.5</v>
      </c>
      <c r="CW16" s="190" t="n">
        <f aca="false">IF(CV16&lt;&gt;"",CV16-CU16,-CU16)</f>
        <v>844.5</v>
      </c>
      <c r="CX16" s="191" t="n">
        <f aca="true">IF(OR(CS16&lt;&gt;"",CU16&lt;&gt;""),RANK(CW16,CW$11:INDIRECT(CW$7,FALSE())),"")</f>
        <v>4</v>
      </c>
      <c r="CY16" s="192"/>
      <c r="CZ16" s="193" t="n">
        <f aca="false">IF(OR(CS16&lt;&gt;"",CU16&lt;&gt;""),AD16+AO16+BA16+BM16+BY16+CK16+CW16-IF($F$8&lt;8,EV16,0),"")</f>
        <v>5204.4</v>
      </c>
      <c r="DA16" s="197" t="n">
        <f aca="false">IF(AND($F$8&lt;8,CZ16&lt;&gt;""),HLOOKUP(MATCH(EV16,EZ16:FF16,0),Discards,1,FALSE()),"")</f>
        <v>6</v>
      </c>
      <c r="DB16" s="193" t="n">
        <f aca="false">IF(OR(CS16&lt;&gt;"",CU16&lt;&gt;""),CZ16,0)</f>
        <v>5204.4</v>
      </c>
      <c r="DC16" s="194" t="n">
        <f aca="true">IF(OR(CS16&lt;&gt;"",CU16&lt;&gt;""),RANK(DB16,DB$11:INDIRECT(DB$7,FALSE())),"")</f>
        <v>6</v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829.6</v>
      </c>
      <c r="ER16" s="3" t="n">
        <f aca="false">MIN($EZ16:FB16)</f>
        <v>829.6</v>
      </c>
      <c r="ES16" s="3" t="n">
        <f aca="false">MIN($EZ16:FC16)</f>
        <v>829.6</v>
      </c>
      <c r="ET16" s="3" t="n">
        <f aca="false">MIN($EZ16:FD16)</f>
        <v>829.6</v>
      </c>
      <c r="EU16" s="3" t="n">
        <f aca="false">MIN($EZ16:FE16)</f>
        <v>802.7</v>
      </c>
      <c r="EV16" s="3" t="n">
        <f aca="false">MIN($EZ16:FF16)</f>
        <v>802.7</v>
      </c>
      <c r="EW16" s="3" t="n">
        <f aca="false">MIN($EZ16:FG16)</f>
        <v>802.7</v>
      </c>
      <c r="EX16" s="3" t="n">
        <f aca="false">MIN($EZ16:FH16)</f>
        <v>802.7</v>
      </c>
      <c r="EY16" s="3" t="n">
        <f aca="false">MIN($EZ16:FI16)</f>
        <v>802.7</v>
      </c>
      <c r="EZ16" s="3" t="n">
        <f aca="false">AC16</f>
        <v>829.6</v>
      </c>
      <c r="FA16" s="3" t="n">
        <f aca="false">AN16</f>
        <v>890.3</v>
      </c>
      <c r="FB16" s="3" t="n">
        <f aca="false">AZ16</f>
        <v>830.2</v>
      </c>
      <c r="FC16" s="3" t="n">
        <f aca="false">BL16</f>
        <v>884</v>
      </c>
      <c r="FD16" s="3" t="n">
        <f aca="false">BX16</f>
        <v>925.8</v>
      </c>
      <c r="FE16" s="3" t="n">
        <f aca="false">CJ16</f>
        <v>802.7</v>
      </c>
      <c r="FF16" s="3" t="n">
        <f aca="false">CV16</f>
        <v>844.5</v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 t="n">
        <v>20</v>
      </c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5197.7</v>
      </c>
      <c r="J17" s="144" t="n">
        <f aca="false">AD17+AO17+BA17+BM17+BY17+CK17+CW17+DI17+DU17+EG17-(MIN(EZ17:FI17)*$EY$2)</f>
        <v>5197.7</v>
      </c>
      <c r="K17" s="145" t="n">
        <f aca="true">IF(I17&lt;&gt;"",RANK(I17,J$11:INDIRECT(J$7,FALSE())),"")</f>
        <v>7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3.13</v>
      </c>
      <c r="AA17" s="157" t="n">
        <f aca="false">IF(Z17,Z17,"")</f>
        <v>53.13</v>
      </c>
      <c r="AB17" s="158"/>
      <c r="AC17" s="159" t="n">
        <f aca="false">IF(Z17&gt;0,ROUND((1000*AB$5)/Z17,1),IF(Z17="","",0))</f>
        <v>886.3</v>
      </c>
      <c r="AD17" s="159" t="n">
        <f aca="false">IF(AC17&lt;&gt;"",AC17-AB17,-AB17)</f>
        <v>886.3</v>
      </c>
      <c r="AE17" s="160" t="n">
        <f aca="true">IF(OR(Z17&lt;&gt;"",AB17&lt;&gt;""),RANK(AD17,AD$11:INDIRECT(AD$7,FALSE())),"")</f>
        <v>7</v>
      </c>
      <c r="AF17" s="161"/>
      <c r="AG17" s="162" t="n">
        <f aca="false">IF(OR(Z17&lt;&gt;"",AB17&lt;&gt;""),AD17,"")</f>
        <v>886.3</v>
      </c>
      <c r="AH17" s="162" t="n">
        <f aca="false">IF(AD17,AD17,0)</f>
        <v>886.3</v>
      </c>
      <c r="AI17" s="163" t="n">
        <f aca="true">IF(OR(Z17&lt;&gt;"",AB17&lt;&gt;""),RANK(AH17,AH$11:INDIRECT(AH$7,FALSE())),"")</f>
        <v>7</v>
      </c>
      <c r="AJ17" s="164"/>
      <c r="AK17" s="165" t="n">
        <v>50.51</v>
      </c>
      <c r="AL17" s="157" t="n">
        <f aca="false">IF(AK17,AK17,"")</f>
        <v>50.51</v>
      </c>
      <c r="AM17" s="158"/>
      <c r="AN17" s="159" t="n">
        <f aca="false">IF(AK17&gt;0,ROUND((1000*AM$5)/AK17,1),IF(AK17="","",0))</f>
        <v>841.6</v>
      </c>
      <c r="AO17" s="159" t="n">
        <f aca="false">IF(AN17&lt;&gt;"",AN17-AM17,-AM17)</f>
        <v>841.6</v>
      </c>
      <c r="AP17" s="160" t="n">
        <f aca="true">IF(OR(AK17&lt;&gt;"",AM17&lt;&gt;""),RANK(AO17,AO$11:INDIRECT(AO$7,FALSE())),"")</f>
        <v>7</v>
      </c>
      <c r="AQ17" s="161"/>
      <c r="AR17" s="162" t="n">
        <f aca="false">IF(OR(AK17&lt;&gt;"",AM17&lt;&gt;""),AD17+AO17-IF($F$8&lt;3,EQ17,0),"")</f>
        <v>1727.9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727.9</v>
      </c>
      <c r="AU17" s="163" t="n">
        <f aca="true">IF(OR(AK17&lt;&gt;"",AM17&lt;&gt;""),RANK(AT17,AT$11:INDIRECT(AT$7,FALSE())),"")</f>
        <v>6</v>
      </c>
      <c r="AV17" s="164"/>
      <c r="AW17" s="165" t="n">
        <v>45.82</v>
      </c>
      <c r="AX17" s="157" t="n">
        <f aca="false">IF(AW17,AW17,"")</f>
        <v>45.82</v>
      </c>
      <c r="AY17" s="158"/>
      <c r="AZ17" s="159" t="n">
        <f aca="false">IF(AW17&gt;0,ROUND((1000*AY$5)/AW17,1),IF(AW17="","",0))</f>
        <v>1000</v>
      </c>
      <c r="BA17" s="159" t="n">
        <f aca="false">IF(AZ17&lt;&gt;"",AZ17-AY17,-AY17)</f>
        <v>1000</v>
      </c>
      <c r="BB17" s="160" t="n">
        <f aca="true">IF(OR(AW17&lt;&gt;"",AY17&lt;&gt;""),RANK(BA17,BA$11:INDIRECT(BA$7,FALSE())),"")</f>
        <v>1</v>
      </c>
      <c r="BC17" s="161"/>
      <c r="BD17" s="162" t="n">
        <f aca="false">IF(OR(AW17&lt;&gt;"",AY17&lt;&gt;""),AD17+AO17+BA17-IF($F$8&lt;4,ER17,0),"")</f>
        <v>2727.9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727.9</v>
      </c>
      <c r="BG17" s="163" t="n">
        <f aca="true">IF(OR(AW17&lt;&gt;"",AY17&lt;&gt;""),RANK(BF17,BF$11:INDIRECT(BF$7,FALSE())),"")</f>
        <v>4</v>
      </c>
      <c r="BH17" s="164"/>
      <c r="BI17" s="165" t="n">
        <v>49.46</v>
      </c>
      <c r="BJ17" s="157" t="n">
        <f aca="false">IF(BI17,BI17,"")</f>
        <v>49.46</v>
      </c>
      <c r="BK17" s="158"/>
      <c r="BL17" s="159" t="n">
        <f aca="false">IF(BI17&gt;0,ROUND((1000*BK$5)/BI17,1),IF(BI17="","",0))</f>
        <v>823.1</v>
      </c>
      <c r="BM17" s="159" t="n">
        <f aca="false">IF(BL17&lt;&gt;"",BL17-BK17,-BK17)</f>
        <v>823.1</v>
      </c>
      <c r="BN17" s="160" t="n">
        <f aca="true">IF(OR(BI17&lt;&gt;"",BK17&lt;&gt;""),RANK(BM17,BM$11:INDIRECT(BM$7,FALSE())),"")</f>
        <v>10</v>
      </c>
      <c r="BO17" s="161"/>
      <c r="BP17" s="162" t="n">
        <f aca="false">IF(OR(BI17&lt;&gt;"",BK17&lt;&gt;""),AD17+AO17+BA17+BM17-IF($F$8&lt;5,ES17,0),"")</f>
        <v>3551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551</v>
      </c>
      <c r="BS17" s="163" t="n">
        <f aca="true">IF(OR(BI17&lt;&gt;"",BK17&lt;&gt;""),RANK(BR17,BR$11:INDIRECT(BR$7,FALSE())),"")</f>
        <v>6</v>
      </c>
      <c r="BT17" s="164"/>
      <c r="BU17" s="165" t="n">
        <v>50.24</v>
      </c>
      <c r="BV17" s="157" t="n">
        <f aca="false">IF(BU17,BU17,"")</f>
        <v>50.24</v>
      </c>
      <c r="BW17" s="158"/>
      <c r="BX17" s="159" t="n">
        <f aca="false">IF(BU17&gt;0,ROUND((1000*BW$5)/BU17,1),IF(BU17="","",0))</f>
        <v>829.4</v>
      </c>
      <c r="BY17" s="159" t="n">
        <f aca="false">IF(BX17&lt;&gt;"",BX17-BW17,-BW17)</f>
        <v>829.4</v>
      </c>
      <c r="BZ17" s="160" t="n">
        <f aca="true">IF(OR(BU17&lt;&gt;"",BW17&lt;&gt;""),RANK(BY17,BY$11:INDIRECT(BY$7,FALSE())),"")</f>
        <v>9</v>
      </c>
      <c r="CA17" s="161"/>
      <c r="CB17" s="162" t="n">
        <f aca="false">IF(OR(BU17&lt;&gt;"",BW17&lt;&gt;""),AD17+AO17+BA17+BM17+BY17-IF($F$8&lt;6,ET17,0),"")</f>
        <v>3557.3</v>
      </c>
      <c r="CC17" s="166" t="n">
        <f aca="false">IF(AND($F$8&lt;6,CB17&lt;&gt;""),HLOOKUP(MATCH(ET17,EZ17:FD17,0),Discards,1,FALSE()),"")</f>
        <v>4</v>
      </c>
      <c r="CD17" s="162" t="n">
        <f aca="false">IF(OR(BU17&lt;&gt;"",BW17&lt;&gt;""),CB17,0)</f>
        <v>3557.3</v>
      </c>
      <c r="CE17" s="163" t="n">
        <f aca="true">IF(OR(BU17&lt;&gt;"",BW17&lt;&gt;""),RANK(CD17,CD$11:INDIRECT(CD$7,FALSE())),"")</f>
        <v>8</v>
      </c>
      <c r="CF17" s="164"/>
      <c r="CG17" s="165" t="n">
        <v>53.22</v>
      </c>
      <c r="CH17" s="157" t="n">
        <f aca="false">IF(CG17,CG17,"")</f>
        <v>53.22</v>
      </c>
      <c r="CI17" s="158"/>
      <c r="CJ17" s="159" t="n">
        <f aca="false">IF(CG17&gt;0,ROUND((1000*CI$5)/CG17,1),IF(CG17="","",0))</f>
        <v>791.8</v>
      </c>
      <c r="CK17" s="159" t="n">
        <f aca="false">IF(CJ17&lt;&gt;"",CJ17-CI17,-CI17)</f>
        <v>791.8</v>
      </c>
      <c r="CL17" s="160" t="n">
        <f aca="true">IF(OR(CG17&lt;&gt;"",CI17&lt;&gt;""),RANK(CK17,CK$11:INDIRECT(CK$7,FALSE())),"")</f>
        <v>7</v>
      </c>
      <c r="CM17" s="161"/>
      <c r="CN17" s="162" t="n">
        <f aca="false">IF(OR(CG17&lt;&gt;"",CI17&lt;&gt;""),AD17+AO17+BA17+BM17+BY17+CK17-IF($F$8&lt;7,EU17,0),"")</f>
        <v>4380.4</v>
      </c>
      <c r="CO17" s="166" t="n">
        <f aca="false">IF(AND($F$8&lt;7,CN17&lt;&gt;""),HLOOKUP(MATCH(EU17,EZ17:FE17,0),Discards,1,FALSE()),"")</f>
        <v>6</v>
      </c>
      <c r="CP17" s="162" t="n">
        <f aca="false">IF(OR(CG17&lt;&gt;"",CI17&lt;&gt;""),CN17,0)</f>
        <v>4380.4</v>
      </c>
      <c r="CQ17" s="163" t="n">
        <f aca="true">IF(OR(CG17&lt;&gt;"",CI17&lt;&gt;""),RANK(CP17,CP$11:INDIRECT(CP$7,FALSE())),"")</f>
        <v>7</v>
      </c>
      <c r="CR17" s="164"/>
      <c r="CS17" s="165" t="n">
        <v>51.23</v>
      </c>
      <c r="CT17" s="157" t="n">
        <f aca="false">IF(CS17,CS17,"")</f>
        <v>51.23</v>
      </c>
      <c r="CU17" s="158"/>
      <c r="CV17" s="159" t="n">
        <f aca="false">IF(CS17&gt;0,ROUND((1000*CU$5)/CS17,1),IF(CS17="","",0))</f>
        <v>817.3</v>
      </c>
      <c r="CW17" s="159" t="n">
        <f aca="false">IF(CV17&lt;&gt;"",CV17-CU17,-CU17)</f>
        <v>817.3</v>
      </c>
      <c r="CX17" s="160" t="n">
        <f aca="true">IF(OR(CS17&lt;&gt;"",CU17&lt;&gt;""),RANK(CW17,CW$11:INDIRECT(CW$7,FALSE())),"")</f>
        <v>5</v>
      </c>
      <c r="CY17" s="161"/>
      <c r="CZ17" s="162" t="n">
        <f aca="false">IF(OR(CS17&lt;&gt;"",CU17&lt;&gt;""),AD17+AO17+BA17+BM17+BY17+CK17+CW17-IF($F$8&lt;8,EV17,0),"")</f>
        <v>5197.7</v>
      </c>
      <c r="DA17" s="166" t="n">
        <f aca="false">IF(AND($F$8&lt;8,CZ17&lt;&gt;""),HLOOKUP(MATCH(EV17,EZ17:FF17,0),Discards,1,FALSE()),"")</f>
        <v>6</v>
      </c>
      <c r="DB17" s="162" t="n">
        <f aca="false">IF(OR(CS17&lt;&gt;"",CU17&lt;&gt;""),CZ17,0)</f>
        <v>5197.7</v>
      </c>
      <c r="DC17" s="163" t="n">
        <f aca="true">IF(OR(CS17&lt;&gt;"",CU17&lt;&gt;""),RANK(DB17,DB$11:INDIRECT(DB$7,FALSE())),"")</f>
        <v>7</v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841.6</v>
      </c>
      <c r="ER17" s="3" t="n">
        <f aca="false">MIN($EZ17:FB17)</f>
        <v>841.6</v>
      </c>
      <c r="ES17" s="3" t="n">
        <f aca="false">MIN($EZ17:FC17)</f>
        <v>823.1</v>
      </c>
      <c r="ET17" s="3" t="n">
        <f aca="false">MIN($EZ17:FD17)</f>
        <v>823.1</v>
      </c>
      <c r="EU17" s="3" t="n">
        <f aca="false">MIN($EZ17:FE17)</f>
        <v>791.8</v>
      </c>
      <c r="EV17" s="3" t="n">
        <f aca="false">MIN($EZ17:FF17)</f>
        <v>791.8</v>
      </c>
      <c r="EW17" s="3" t="n">
        <f aca="false">MIN($EZ17:FG17)</f>
        <v>791.8</v>
      </c>
      <c r="EX17" s="3" t="n">
        <f aca="false">MIN($EZ17:FH17)</f>
        <v>791.8</v>
      </c>
      <c r="EY17" s="3" t="n">
        <f aca="false">MIN($EZ17:FI17)</f>
        <v>791.8</v>
      </c>
      <c r="EZ17" s="3" t="n">
        <f aca="false">AC17</f>
        <v>886.3</v>
      </c>
      <c r="FA17" s="3" t="n">
        <f aca="false">AN17</f>
        <v>841.6</v>
      </c>
      <c r="FB17" s="3" t="n">
        <f aca="false">AZ17</f>
        <v>1000</v>
      </c>
      <c r="FC17" s="3" t="n">
        <f aca="false">BL17</f>
        <v>823.1</v>
      </c>
      <c r="FD17" s="3" t="n">
        <f aca="false">BX17</f>
        <v>829.4</v>
      </c>
      <c r="FE17" s="3" t="n">
        <f aca="false">CJ17</f>
        <v>791.8</v>
      </c>
      <c r="FF17" s="3" t="n">
        <f aca="false">CV17</f>
        <v>817.3</v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 t="n">
        <v>8</v>
      </c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5157.4</v>
      </c>
      <c r="J18" s="144" t="n">
        <f aca="false">AD18+AO18+BA18+BM18+BY18+CK18+CW18+DI18+DU18+EG18-(MIN(EZ18:FI18)*$EY$2)</f>
        <v>5157.4</v>
      </c>
      <c r="K18" s="145" t="n">
        <f aca="true">IF(I18&lt;&gt;"",RANK(I18,J$11:INDIRECT(J$7,FALSE())),"")</f>
        <v>8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3.8</v>
      </c>
      <c r="AA18" s="157" t="n">
        <f aca="false">IF(Z18,Z18,"")</f>
        <v>53.8</v>
      </c>
      <c r="AB18" s="158"/>
      <c r="AC18" s="159" t="n">
        <f aca="false">IF(Z18&gt;0,ROUND((1000*AB$5)/Z18,1),IF(Z18="","",0))</f>
        <v>875.3</v>
      </c>
      <c r="AD18" s="159" t="n">
        <f aca="false">IF(AC18&lt;&gt;"",AC18-AB18,-AB18)</f>
        <v>875.3</v>
      </c>
      <c r="AE18" s="160" t="n">
        <f aca="true">IF(OR(Z18&lt;&gt;"",AB18&lt;&gt;""),RANK(AD18,AD$11:INDIRECT(AD$7,FALSE())),"")</f>
        <v>10</v>
      </c>
      <c r="AF18" s="161"/>
      <c r="AG18" s="162" t="n">
        <f aca="false">IF(OR(Z18&lt;&gt;"",AB18&lt;&gt;""),AD18,"")</f>
        <v>875.3</v>
      </c>
      <c r="AH18" s="162" t="n">
        <f aca="false">IF(AD18,AD18,0)</f>
        <v>875.3</v>
      </c>
      <c r="AI18" s="163" t="n">
        <f aca="true">IF(OR(Z18&lt;&gt;"",AB18&lt;&gt;""),RANK(AH18,AH$11:INDIRECT(AH$7,FALSE())),"")</f>
        <v>10</v>
      </c>
      <c r="AJ18" s="164"/>
      <c r="AK18" s="165" t="n">
        <v>43.61</v>
      </c>
      <c r="AL18" s="157" t="n">
        <f aca="false">IF(AK18,AK18,"")</f>
        <v>43.61</v>
      </c>
      <c r="AM18" s="158"/>
      <c r="AN18" s="159" t="n">
        <f aca="false">IF(AK18&gt;0,ROUND((1000*AM$5)/AK18,1),IF(AK18="","",0))</f>
        <v>974.8</v>
      </c>
      <c r="AO18" s="159" t="n">
        <f aca="false">IF(AN18&lt;&gt;"",AN18-AM18,-AM18)</f>
        <v>974.8</v>
      </c>
      <c r="AP18" s="160" t="n">
        <f aca="true">IF(OR(AK18&lt;&gt;"",AM18&lt;&gt;""),RANK(AO18,AO$11:INDIRECT(AO$7,FALSE())),"")</f>
        <v>2</v>
      </c>
      <c r="AQ18" s="161"/>
      <c r="AR18" s="162" t="n">
        <f aca="false">IF(OR(AK18&lt;&gt;"",AM18&lt;&gt;""),AD18+AO18-IF($F$8&lt;3,EQ18,0),"")</f>
        <v>1850.1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850.1</v>
      </c>
      <c r="AU18" s="163" t="n">
        <f aca="true">IF(OR(AK18&lt;&gt;"",AM18&lt;&gt;""),RANK(AT18,AT$11:INDIRECT(AT$7,FALSE())),"")</f>
        <v>2</v>
      </c>
      <c r="AV18" s="164"/>
      <c r="AW18" s="165" t="n">
        <v>51.44</v>
      </c>
      <c r="AX18" s="157" t="n">
        <f aca="false">IF(AW18,AW18,"")</f>
        <v>51.44</v>
      </c>
      <c r="AY18" s="158"/>
      <c r="AZ18" s="159" t="n">
        <f aca="false">IF(AW18&gt;0,ROUND((1000*AY$5)/AW18,1),IF(AW18="","",0))</f>
        <v>890.7</v>
      </c>
      <c r="BA18" s="159" t="n">
        <f aca="false">IF(AZ18&lt;&gt;"",AZ18-AY18,-AY18)</f>
        <v>890.7</v>
      </c>
      <c r="BB18" s="160" t="n">
        <f aca="true">IF(OR(AW18&lt;&gt;"",AY18&lt;&gt;""),RANK(BA18,BA$11:INDIRECT(BA$7,FALSE())),"")</f>
        <v>7</v>
      </c>
      <c r="BC18" s="161"/>
      <c r="BD18" s="162" t="n">
        <f aca="false">IF(OR(AW18&lt;&gt;"",AY18&lt;&gt;""),AD18+AO18+BA18-IF($F$8&lt;4,ER18,0),"")</f>
        <v>2740.8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740.8</v>
      </c>
      <c r="BG18" s="163" t="n">
        <f aca="true">IF(OR(AW18&lt;&gt;"",AY18&lt;&gt;""),RANK(BF18,BF$11:INDIRECT(BF$7,FALSE())),"")</f>
        <v>3</v>
      </c>
      <c r="BH18" s="164"/>
      <c r="BI18" s="165" t="n">
        <v>50.02</v>
      </c>
      <c r="BJ18" s="157" t="n">
        <f aca="false">IF(BI18,BI18,"")</f>
        <v>50.02</v>
      </c>
      <c r="BK18" s="158"/>
      <c r="BL18" s="159" t="n">
        <f aca="false">IF(BI18&gt;0,ROUND((1000*BK$5)/BI18,1),IF(BI18="","",0))</f>
        <v>813.9</v>
      </c>
      <c r="BM18" s="159" t="n">
        <f aca="false">IF(BL18&lt;&gt;"",BL18-BK18,-BK18)</f>
        <v>813.9</v>
      </c>
      <c r="BN18" s="160" t="n">
        <f aca="true">IF(OR(BI18&lt;&gt;"",BK18&lt;&gt;""),RANK(BM18,BM$11:INDIRECT(BM$7,FALSE())),"")</f>
        <v>11</v>
      </c>
      <c r="BO18" s="161"/>
      <c r="BP18" s="162" t="n">
        <f aca="false">IF(OR(BI18&lt;&gt;"",BK18&lt;&gt;""),AD18+AO18+BA18+BM18-IF($F$8&lt;5,ES18,0),"")</f>
        <v>3554.7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554.7</v>
      </c>
      <c r="BS18" s="163" t="n">
        <f aca="true">IF(OR(BI18&lt;&gt;"",BK18&lt;&gt;""),RANK(BR18,BR$11:INDIRECT(BR$7,FALSE())),"")</f>
        <v>5</v>
      </c>
      <c r="BT18" s="164"/>
      <c r="BU18" s="165" t="n">
        <v>50.53</v>
      </c>
      <c r="BV18" s="157" t="n">
        <f aca="false">IF(BU18,BU18,"")</f>
        <v>50.53</v>
      </c>
      <c r="BW18" s="158"/>
      <c r="BX18" s="159" t="n">
        <f aca="false">IF(BU18&gt;0,ROUND((1000*BW$5)/BU18,1),IF(BU18="","",0))</f>
        <v>824.7</v>
      </c>
      <c r="BY18" s="159" t="n">
        <f aca="false">IF(BX18&lt;&gt;"",BX18-BW18,-BW18)</f>
        <v>824.7</v>
      </c>
      <c r="BZ18" s="160" t="n">
        <f aca="true">IF(OR(BU18&lt;&gt;"",BW18&lt;&gt;""),RANK(BY18,BY$11:INDIRECT(BY$7,FALSE())),"")</f>
        <v>10</v>
      </c>
      <c r="CA18" s="161"/>
      <c r="CB18" s="162" t="n">
        <f aca="false">IF(OR(BU18&lt;&gt;"",BW18&lt;&gt;""),AD18+AO18+BA18+BM18+BY18-IF($F$8&lt;6,ET18,0),"")</f>
        <v>3565.5</v>
      </c>
      <c r="CC18" s="166" t="n">
        <f aca="false">IF(AND($F$8&lt;6,CB18&lt;&gt;""),HLOOKUP(MATCH(ET18,EZ18:FD18,0),Discards,1,FALSE()),"")</f>
        <v>4</v>
      </c>
      <c r="CD18" s="162" t="n">
        <f aca="false">IF(OR(BU18&lt;&gt;"",BW18&lt;&gt;""),CB18,0)</f>
        <v>3565.5</v>
      </c>
      <c r="CE18" s="163" t="n">
        <f aca="true">IF(OR(BU18&lt;&gt;"",BW18&lt;&gt;""),RANK(CD18,CD$11:INDIRECT(CD$7,FALSE())),"")</f>
        <v>7</v>
      </c>
      <c r="CF18" s="164"/>
      <c r="CG18" s="165" t="n">
        <v>61.54</v>
      </c>
      <c r="CH18" s="157" t="n">
        <f aca="false">IF(CG18,CG18,"")</f>
        <v>61.54</v>
      </c>
      <c r="CI18" s="158"/>
      <c r="CJ18" s="159" t="n">
        <f aca="false">IF(CG18&gt;0,ROUND((1000*CI$5)/CG18,1),IF(CG18="","",0))</f>
        <v>684.8</v>
      </c>
      <c r="CK18" s="159" t="n">
        <f aca="false">IF(CJ18&lt;&gt;"",CJ18-CI18,-CI18)</f>
        <v>684.8</v>
      </c>
      <c r="CL18" s="160" t="n">
        <f aca="true">IF(OR(CG18&lt;&gt;"",CI18&lt;&gt;""),RANK(CK18,CK$11:INDIRECT(CK$7,FALSE())),"")</f>
        <v>16</v>
      </c>
      <c r="CM18" s="161"/>
      <c r="CN18" s="162" t="n">
        <f aca="false">IF(OR(CG18&lt;&gt;"",CI18&lt;&gt;""),AD18+AO18+BA18+BM18+BY18+CK18-IF($F$8&lt;7,EU18,0),"")</f>
        <v>4379.4</v>
      </c>
      <c r="CO18" s="166" t="n">
        <f aca="false">IF(AND($F$8&lt;7,CN18&lt;&gt;""),HLOOKUP(MATCH(EU18,EZ18:FE18,0),Discards,1,FALSE()),"")</f>
        <v>6</v>
      </c>
      <c r="CP18" s="162" t="n">
        <f aca="false">IF(OR(CG18&lt;&gt;"",CI18&lt;&gt;""),CN18,0)</f>
        <v>4379.4</v>
      </c>
      <c r="CQ18" s="163" t="n">
        <f aca="true">IF(OR(CG18&lt;&gt;"",CI18&lt;&gt;""),RANK(CP18,CP$11:INDIRECT(CP$7,FALSE())),"")</f>
        <v>8</v>
      </c>
      <c r="CR18" s="164"/>
      <c r="CS18" s="165" t="n">
        <v>53.82</v>
      </c>
      <c r="CT18" s="157" t="n">
        <f aca="false">IF(CS18,CS18,"")</f>
        <v>53.82</v>
      </c>
      <c r="CU18" s="158"/>
      <c r="CV18" s="159" t="n">
        <f aca="false">IF(CS18&gt;0,ROUND((1000*CU$5)/CS18,1),IF(CS18="","",0))</f>
        <v>778</v>
      </c>
      <c r="CW18" s="159" t="n">
        <f aca="false">IF(CV18&lt;&gt;"",CV18-CU18,-CU18)</f>
        <v>778</v>
      </c>
      <c r="CX18" s="160" t="n">
        <f aca="true">IF(OR(CS18&lt;&gt;"",CU18&lt;&gt;""),RANK(CW18,CW$11:INDIRECT(CW$7,FALSE())),"")</f>
        <v>7</v>
      </c>
      <c r="CY18" s="161"/>
      <c r="CZ18" s="162" t="n">
        <f aca="false">IF(OR(CS18&lt;&gt;"",CU18&lt;&gt;""),AD18+AO18+BA18+BM18+BY18+CK18+CW18-IF($F$8&lt;8,EV18,0),"")</f>
        <v>5157.4</v>
      </c>
      <c r="DA18" s="166" t="n">
        <f aca="false">IF(AND($F$8&lt;8,CZ18&lt;&gt;""),HLOOKUP(MATCH(EV18,EZ18:FF18,0),Discards,1,FALSE()),"")</f>
        <v>6</v>
      </c>
      <c r="DB18" s="162" t="n">
        <f aca="false">IF(OR(CS18&lt;&gt;"",CU18&lt;&gt;""),CZ18,0)</f>
        <v>5157.4</v>
      </c>
      <c r="DC18" s="163" t="n">
        <f aca="true">IF(OR(CS18&lt;&gt;"",CU18&lt;&gt;""),RANK(DB18,DB$11:INDIRECT(DB$7,FALSE())),"")</f>
        <v>8</v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75.3</v>
      </c>
      <c r="ER18" s="3" t="n">
        <f aca="false">MIN($EZ18:FB18)</f>
        <v>875.3</v>
      </c>
      <c r="ES18" s="3" t="n">
        <f aca="false">MIN($EZ18:FC18)</f>
        <v>813.9</v>
      </c>
      <c r="ET18" s="3" t="n">
        <f aca="false">MIN($EZ18:FD18)</f>
        <v>813.9</v>
      </c>
      <c r="EU18" s="3" t="n">
        <f aca="false">MIN($EZ18:FE18)</f>
        <v>684.8</v>
      </c>
      <c r="EV18" s="3" t="n">
        <f aca="false">MIN($EZ18:FF18)</f>
        <v>684.8</v>
      </c>
      <c r="EW18" s="3" t="n">
        <f aca="false">MIN($EZ18:FG18)</f>
        <v>684.8</v>
      </c>
      <c r="EX18" s="3" t="n">
        <f aca="false">MIN($EZ18:FH18)</f>
        <v>684.8</v>
      </c>
      <c r="EY18" s="3" t="n">
        <f aca="false">MIN($EZ18:FI18)</f>
        <v>684.8</v>
      </c>
      <c r="EZ18" s="3" t="n">
        <f aca="false">AC18</f>
        <v>875.3</v>
      </c>
      <c r="FA18" s="3" t="n">
        <f aca="false">AN18</f>
        <v>974.8</v>
      </c>
      <c r="FB18" s="3" t="n">
        <f aca="false">AZ18</f>
        <v>890.7</v>
      </c>
      <c r="FC18" s="3" t="n">
        <f aca="false">BL18</f>
        <v>813.9</v>
      </c>
      <c r="FD18" s="3" t="n">
        <f aca="false">BX18</f>
        <v>824.7</v>
      </c>
      <c r="FE18" s="3" t="n">
        <f aca="false">CJ18</f>
        <v>684.8</v>
      </c>
      <c r="FF18" s="3" t="n">
        <f aca="false">CV18</f>
        <v>778</v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 t="n">
        <v>19</v>
      </c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5117.2</v>
      </c>
      <c r="J19" s="144" t="n">
        <f aca="false">AD19+AO19+BA19+BM19+BY19+CK19+CW19+DI19+DU19+EG19-(MIN(EZ19:FI19)*$EY$2)</f>
        <v>5117.2</v>
      </c>
      <c r="K19" s="145" t="n">
        <f aca="true">IF(I19&lt;&gt;"",RANK(I19,J$11:INDIRECT(J$7,FALSE())),"")</f>
        <v>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4.14</v>
      </c>
      <c r="AA19" s="157" t="n">
        <f aca="false">IF(Z19,Z19,"")</f>
        <v>54.14</v>
      </c>
      <c r="AB19" s="158"/>
      <c r="AC19" s="159" t="n">
        <f aca="false">IF(Z19&gt;0,ROUND((1000*AB$5)/Z19,1),IF(Z19="","",0))</f>
        <v>869.8</v>
      </c>
      <c r="AD19" s="159" t="n">
        <f aca="false">IF(AC19&lt;&gt;"",AC19-AB19,-AB19)</f>
        <v>869.8</v>
      </c>
      <c r="AE19" s="160" t="n">
        <f aca="true">IF(OR(Z19&lt;&gt;"",AB19&lt;&gt;""),RANK(AD19,AD$11:INDIRECT(AD$7,FALSE())),"")</f>
        <v>11</v>
      </c>
      <c r="AF19" s="161"/>
      <c r="AG19" s="162" t="n">
        <f aca="false">IF(OR(Z19&lt;&gt;"",AB19&lt;&gt;""),AD19,"")</f>
        <v>869.8</v>
      </c>
      <c r="AH19" s="162" t="n">
        <f aca="false">IF(AD19,AD19,0)</f>
        <v>869.8</v>
      </c>
      <c r="AI19" s="163" t="n">
        <f aca="true">IF(OR(Z19&lt;&gt;"",AB19&lt;&gt;""),RANK(AH19,AH$11:INDIRECT(AH$7,FALSE())),"")</f>
        <v>11</v>
      </c>
      <c r="AJ19" s="164"/>
      <c r="AK19" s="165" t="n">
        <v>52.25</v>
      </c>
      <c r="AL19" s="157" t="n">
        <f aca="false">IF(AK19,AK19,"")</f>
        <v>52.25</v>
      </c>
      <c r="AM19" s="158"/>
      <c r="AN19" s="159" t="n">
        <f aca="false">IF(AK19&gt;0,ROUND((1000*AM$5)/AK19,1),IF(AK19="","",0))</f>
        <v>813.6</v>
      </c>
      <c r="AO19" s="159" t="n">
        <f aca="false">IF(AN19&lt;&gt;"",AN19-AM19,-AM19)</f>
        <v>813.6</v>
      </c>
      <c r="AP19" s="160" t="n">
        <f aca="true">IF(OR(AK19&lt;&gt;"",AM19&lt;&gt;""),RANK(AO19,AO$11:INDIRECT(AO$7,FALSE())),"")</f>
        <v>10</v>
      </c>
      <c r="AQ19" s="161"/>
      <c r="AR19" s="162" t="n">
        <f aca="false">IF(OR(AK19&lt;&gt;"",AM19&lt;&gt;""),AD19+AO19-IF($F$8&lt;3,EQ19,0),"")</f>
        <v>1683.4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683.4</v>
      </c>
      <c r="AU19" s="163" t="n">
        <f aca="true">IF(OR(AK19&lt;&gt;"",AM19&lt;&gt;""),RANK(AT19,AT$11:INDIRECT(AT$7,FALSE())),"")</f>
        <v>9</v>
      </c>
      <c r="AV19" s="164"/>
      <c r="AW19" s="165" t="n">
        <v>49.8</v>
      </c>
      <c r="AX19" s="157" t="n">
        <f aca="false">IF(AW19,AW19,"")</f>
        <v>49.8</v>
      </c>
      <c r="AY19" s="158"/>
      <c r="AZ19" s="159" t="n">
        <f aca="false">IF(AW19&gt;0,ROUND((1000*AY$5)/AW19,1),IF(AW19="","",0))</f>
        <v>920.1</v>
      </c>
      <c r="BA19" s="159" t="n">
        <f aca="false">IF(AZ19&lt;&gt;"",AZ19-AY19,-AY19)</f>
        <v>920.1</v>
      </c>
      <c r="BB19" s="160" t="n">
        <f aca="true">IF(OR(AW19&lt;&gt;"",AY19&lt;&gt;""),RANK(BA19,BA$11:INDIRECT(BA$7,FALSE())),"")</f>
        <v>4</v>
      </c>
      <c r="BC19" s="161"/>
      <c r="BD19" s="162" t="n">
        <f aca="false">IF(OR(AW19&lt;&gt;"",AY19&lt;&gt;""),AD19+AO19+BA19-IF($F$8&lt;4,ER19,0),"")</f>
        <v>2603.5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603.5</v>
      </c>
      <c r="BG19" s="163" t="n">
        <f aca="true">IF(OR(AW19&lt;&gt;"",AY19&lt;&gt;""),RANK(BF19,BF$11:INDIRECT(BF$7,FALSE())),"")</f>
        <v>8</v>
      </c>
      <c r="BH19" s="164"/>
      <c r="BI19" s="165" t="n">
        <v>49.42</v>
      </c>
      <c r="BJ19" s="157" t="n">
        <f aca="false">IF(BI19,BI19,"")</f>
        <v>49.42</v>
      </c>
      <c r="BK19" s="158"/>
      <c r="BL19" s="159" t="n">
        <f aca="false">IF(BI19&gt;0,ROUND((1000*BK$5)/BI19,1),IF(BI19="","",0))</f>
        <v>823.8</v>
      </c>
      <c r="BM19" s="159" t="n">
        <f aca="false">IF(BL19&lt;&gt;"",BL19-BK19,-BK19)</f>
        <v>823.8</v>
      </c>
      <c r="BN19" s="160" t="n">
        <f aca="true">IF(OR(BI19&lt;&gt;"",BK19&lt;&gt;""),RANK(BM19,BM$11:INDIRECT(BM$7,FALSE())),"")</f>
        <v>9</v>
      </c>
      <c r="BO19" s="161"/>
      <c r="BP19" s="162" t="n">
        <f aca="false">IF(OR(BI19&lt;&gt;"",BK19&lt;&gt;""),AD19+AO19+BA19+BM19-IF($F$8&lt;5,ES19,0),"")</f>
        <v>3427.3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427.3</v>
      </c>
      <c r="BS19" s="163" t="n">
        <f aca="true">IF(OR(BI19&lt;&gt;"",BK19&lt;&gt;""),RANK(BR19,BR$11:INDIRECT(BR$7,FALSE())),"")</f>
        <v>9</v>
      </c>
      <c r="BT19" s="164"/>
      <c r="BU19" s="165" t="n">
        <v>43.52</v>
      </c>
      <c r="BV19" s="157" t="n">
        <f aca="false">IF(BU19,BU19,"")</f>
        <v>43.52</v>
      </c>
      <c r="BW19" s="158"/>
      <c r="BX19" s="159" t="n">
        <f aca="false">IF(BU19&gt;0,ROUND((1000*BW$5)/BU19,1),IF(BU19="","",0))</f>
        <v>957.5</v>
      </c>
      <c r="BY19" s="159" t="n">
        <f aca="false">IF(BX19&lt;&gt;"",BX19-BW19,-BW19)</f>
        <v>957.5</v>
      </c>
      <c r="BZ19" s="160" t="n">
        <f aca="true">IF(OR(BU19&lt;&gt;"",BW19&lt;&gt;""),RANK(BY19,BY$11:INDIRECT(BY$7,FALSE())),"")</f>
        <v>2</v>
      </c>
      <c r="CA19" s="161"/>
      <c r="CB19" s="162" t="n">
        <f aca="false">IF(OR(BU19&lt;&gt;"",BW19&lt;&gt;""),AD19+AO19+BA19+BM19+BY19-IF($F$8&lt;6,ET19,0),"")</f>
        <v>3571.2</v>
      </c>
      <c r="CC19" s="166" t="n">
        <f aca="false">IF(AND($F$8&lt;6,CB19&lt;&gt;""),HLOOKUP(MATCH(ET19,EZ19:FD19,0),Discards,1,FALSE()),"")</f>
        <v>2</v>
      </c>
      <c r="CD19" s="162" t="n">
        <f aca="false">IF(OR(BU19&lt;&gt;"",BW19&lt;&gt;""),CB19,0)</f>
        <v>3571.2</v>
      </c>
      <c r="CE19" s="163" t="n">
        <f aca="true">IF(OR(BU19&lt;&gt;"",BW19&lt;&gt;""),RANK(CD19,CD$11:INDIRECT(CD$7,FALSE())),"")</f>
        <v>6</v>
      </c>
      <c r="CF19" s="164"/>
      <c r="CG19" s="165" t="n">
        <v>57.54</v>
      </c>
      <c r="CH19" s="157" t="n">
        <f aca="false">IF(CG19,CG19,"")</f>
        <v>57.54</v>
      </c>
      <c r="CI19" s="158"/>
      <c r="CJ19" s="159" t="n">
        <f aca="false">IF(CG19&gt;0,ROUND((1000*CI$5)/CG19,1),IF(CG19="","",0))</f>
        <v>732.4</v>
      </c>
      <c r="CK19" s="159" t="n">
        <f aca="false">IF(CJ19&lt;&gt;"",CJ19-CI19,-CI19)</f>
        <v>732.4</v>
      </c>
      <c r="CL19" s="160" t="n">
        <f aca="true">IF(OR(CG19&lt;&gt;"",CI19&lt;&gt;""),RANK(CK19,CK$11:INDIRECT(CK$7,FALSE())),"")</f>
        <v>13</v>
      </c>
      <c r="CM19" s="161"/>
      <c r="CN19" s="162" t="n">
        <f aca="false">IF(OR(CG19&lt;&gt;"",CI19&lt;&gt;""),AD19+AO19+BA19+BM19+BY19+CK19-IF($F$8&lt;7,EU19,0),"")</f>
        <v>4384.8</v>
      </c>
      <c r="CO19" s="166" t="n">
        <f aca="false">IF(AND($F$8&lt;7,CN19&lt;&gt;""),HLOOKUP(MATCH(EU19,EZ19:FE19,0),Discards,1,FALSE()),"")</f>
        <v>6</v>
      </c>
      <c r="CP19" s="162" t="n">
        <f aca="false">IF(OR(CG19&lt;&gt;"",CI19&lt;&gt;""),CN19,0)</f>
        <v>4384.8</v>
      </c>
      <c r="CQ19" s="163" t="n">
        <f aca="true">IF(OR(CG19&lt;&gt;"",CI19&lt;&gt;""),RANK(CP19,CP$11:INDIRECT(CP$7,FALSE())),"")</f>
        <v>6</v>
      </c>
      <c r="CR19" s="164"/>
      <c r="CS19" s="165" t="n">
        <v>0</v>
      </c>
      <c r="CT19" s="157" t="str">
        <f aca="false">IF(CS19,CS19,"")</f>
        <v/>
      </c>
      <c r="CU19" s="158"/>
      <c r="CV19" s="159" t="n">
        <f aca="false">IF(CS19&gt;0,ROUND((1000*CU$5)/CS19,1),IF(CS19="","",0))</f>
        <v>0</v>
      </c>
      <c r="CW19" s="159" t="n">
        <f aca="false">IF(CV19&lt;&gt;"",CV19-CU19,-CU19)</f>
        <v>0</v>
      </c>
      <c r="CX19" s="160" t="n">
        <f aca="true">IF(OR(CS19&lt;&gt;"",CU19&lt;&gt;""),RANK(CW19,CW$11:INDIRECT(CW$7,FALSE())),"")</f>
        <v>20</v>
      </c>
      <c r="CY19" s="161"/>
      <c r="CZ19" s="162" t="n">
        <f aca="false">IF(OR(CS19&lt;&gt;"",CU19&lt;&gt;""),AD19+AO19+BA19+BM19+BY19+CK19+CW19-IF($F$8&lt;8,EV19,0),"")</f>
        <v>5117.2</v>
      </c>
      <c r="DA19" s="166" t="n">
        <f aca="false">IF(AND($F$8&lt;8,CZ19&lt;&gt;""),HLOOKUP(MATCH(EV19,EZ19:FF19,0),Discards,1,FALSE()),"")</f>
        <v>7</v>
      </c>
      <c r="DB19" s="162" t="n">
        <f aca="false">IF(OR(CS19&lt;&gt;"",CU19&lt;&gt;""),CZ19,0)</f>
        <v>5117.2</v>
      </c>
      <c r="DC19" s="163" t="n">
        <f aca="true">IF(OR(CS19&lt;&gt;"",CU19&lt;&gt;""),RANK(DB19,DB$11:INDIRECT(DB$7,FALSE())),"")</f>
        <v>9</v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813.6</v>
      </c>
      <c r="ER19" s="3" t="n">
        <f aca="false">MIN($EZ19:FB19)</f>
        <v>813.6</v>
      </c>
      <c r="ES19" s="3" t="n">
        <f aca="false">MIN($EZ19:FC19)</f>
        <v>813.6</v>
      </c>
      <c r="ET19" s="3" t="n">
        <f aca="false">MIN($EZ19:FD19)</f>
        <v>813.6</v>
      </c>
      <c r="EU19" s="3" t="n">
        <f aca="false">MIN($EZ19:FE19)</f>
        <v>732.4</v>
      </c>
      <c r="EV19" s="3" t="n">
        <f aca="false">MIN($EZ19:FF19)</f>
        <v>0</v>
      </c>
      <c r="EW19" s="3" t="n">
        <f aca="false">MIN($EZ19:FG19)</f>
        <v>0</v>
      </c>
      <c r="EX19" s="3" t="n">
        <f aca="false">MIN($EZ19:FH19)</f>
        <v>0</v>
      </c>
      <c r="EY19" s="3" t="n">
        <f aca="false">MIN($EZ19:FI19)</f>
        <v>0</v>
      </c>
      <c r="EZ19" s="3" t="n">
        <f aca="false">AC19</f>
        <v>869.8</v>
      </c>
      <c r="FA19" s="3" t="n">
        <f aca="false">AN19</f>
        <v>813.6</v>
      </c>
      <c r="FB19" s="3" t="n">
        <f aca="false">AZ19</f>
        <v>920.1</v>
      </c>
      <c r="FC19" s="3" t="n">
        <f aca="false">BL19</f>
        <v>823.8</v>
      </c>
      <c r="FD19" s="3" t="n">
        <f aca="false">BX19</f>
        <v>957.5</v>
      </c>
      <c r="FE19" s="3" t="n">
        <f aca="false">CJ19</f>
        <v>732.4</v>
      </c>
      <c r="FF19" s="3" t="n">
        <f aca="false">CV19</f>
        <v>0</v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 t="n">
        <v>13</v>
      </c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5104.3</v>
      </c>
      <c r="J20" s="175" t="n">
        <f aca="false">AD20+AO20+BA20+BM20+BY20+CK20+CW20+DI20+DU20+EG20-(MIN(EZ20:FI20)*$EY$2)</f>
        <v>5104.3</v>
      </c>
      <c r="K20" s="176" t="n">
        <f aca="true">IF(I20&lt;&gt;"",RANK(I20,J$11:INDIRECT(J$7,FALSE())),"")</f>
        <v>10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60.16</v>
      </c>
      <c r="AA20" s="188" t="n">
        <f aca="false">IF(Z20,Z20,"")</f>
        <v>60.16</v>
      </c>
      <c r="AB20" s="189"/>
      <c r="AC20" s="190" t="n">
        <f aca="false">IF(Z20&gt;0,ROUND((1000*AB$5)/Z20,1),IF(Z20="","",0))</f>
        <v>782.7</v>
      </c>
      <c r="AD20" s="190" t="n">
        <f aca="false">IF(AC20&lt;&gt;"",AC20-AB20,-AB20)</f>
        <v>782.7</v>
      </c>
      <c r="AE20" s="191" t="n">
        <f aca="true">IF(OR(Z20&lt;&gt;"",AB20&lt;&gt;""),RANK(AD20,AD$11:INDIRECT(AD$7,FALSE())),"")</f>
        <v>16</v>
      </c>
      <c r="AF20" s="192"/>
      <c r="AG20" s="193" t="n">
        <f aca="false">IF(OR(Z20&lt;&gt;"",AB20&lt;&gt;""),AD20,"")</f>
        <v>782.7</v>
      </c>
      <c r="AH20" s="193" t="n">
        <f aca="false">IF(AD20,AD20,0)</f>
        <v>782.7</v>
      </c>
      <c r="AI20" s="194" t="n">
        <f aca="true">IF(OR(Z20&lt;&gt;"",AB20&lt;&gt;""),RANK(AH20,AH$11:INDIRECT(AH$7,FALSE())),"")</f>
        <v>16</v>
      </c>
      <c r="AJ20" s="195"/>
      <c r="AK20" s="196" t="n">
        <v>49.62</v>
      </c>
      <c r="AL20" s="188" t="n">
        <f aca="false">IF(AK20,AK20,"")</f>
        <v>49.62</v>
      </c>
      <c r="AM20" s="189"/>
      <c r="AN20" s="190" t="n">
        <f aca="false">IF(AK20&gt;0,ROUND((1000*AM$5)/AK20,1),IF(AK20="","",0))</f>
        <v>856.7</v>
      </c>
      <c r="AO20" s="190" t="n">
        <f aca="false">IF(AN20&lt;&gt;"",AN20-AM20,-AM20)</f>
        <v>856.7</v>
      </c>
      <c r="AP20" s="191" t="n">
        <f aca="true">IF(OR(AK20&lt;&gt;"",AM20&lt;&gt;""),RANK(AO20,AO$11:INDIRECT(AO$7,FALSE())),"")</f>
        <v>5</v>
      </c>
      <c r="AQ20" s="192"/>
      <c r="AR20" s="193" t="n">
        <f aca="false">IF(OR(AK20&lt;&gt;"",AM20&lt;&gt;""),AD20+AO20-IF($F$8&lt;3,EQ20,0),"")</f>
        <v>1639.4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639.4</v>
      </c>
      <c r="AU20" s="194" t="n">
        <f aca="true">IF(OR(AK20&lt;&gt;"",AM20&lt;&gt;""),RANK(AT20,AT$11:INDIRECT(AT$7,FALSE())),"")</f>
        <v>11</v>
      </c>
      <c r="AV20" s="195"/>
      <c r="AW20" s="196" t="n">
        <v>52.33</v>
      </c>
      <c r="AX20" s="188" t="n">
        <f aca="false">IF(AW20,AW20,"")</f>
        <v>52.33</v>
      </c>
      <c r="AY20" s="189"/>
      <c r="AZ20" s="190" t="n">
        <f aca="false">IF(AW20&gt;0,ROUND((1000*AY$5)/AW20,1),IF(AW20="","",0))</f>
        <v>875.6</v>
      </c>
      <c r="BA20" s="190" t="n">
        <f aca="false">IF(AZ20&lt;&gt;"",AZ20-AY20,-AY20)</f>
        <v>875.6</v>
      </c>
      <c r="BB20" s="191" t="n">
        <f aca="true">IF(OR(AW20&lt;&gt;"",AY20&lt;&gt;""),RANK(BA20,BA$11:INDIRECT(BA$7,FALSE())),"")</f>
        <v>9</v>
      </c>
      <c r="BC20" s="192"/>
      <c r="BD20" s="193" t="n">
        <f aca="false">IF(OR(AW20&lt;&gt;"",AY20&lt;&gt;""),AD20+AO20+BA20-IF($F$8&lt;4,ER20,0),"")</f>
        <v>2515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515</v>
      </c>
      <c r="BG20" s="194" t="n">
        <f aca="true">IF(OR(AW20&lt;&gt;"",AY20&lt;&gt;""),RANK(BF20,BF$11:INDIRECT(BF$7,FALSE())),"")</f>
        <v>10</v>
      </c>
      <c r="BH20" s="195"/>
      <c r="BI20" s="196" t="n">
        <v>47.28</v>
      </c>
      <c r="BJ20" s="188" t="n">
        <f aca="false">IF(BI20,BI20,"")</f>
        <v>47.28</v>
      </c>
      <c r="BK20" s="189"/>
      <c r="BL20" s="190" t="n">
        <f aca="false">IF(BI20&gt;0,ROUND((1000*BK$5)/BI20,1),IF(BI20="","",0))</f>
        <v>861</v>
      </c>
      <c r="BM20" s="190" t="n">
        <f aca="false">IF(BL20&lt;&gt;"",BL20-BK20,-BK20)</f>
        <v>861</v>
      </c>
      <c r="BN20" s="191" t="n">
        <f aca="true">IF(OR(BI20&lt;&gt;"",BK20&lt;&gt;""),RANK(BM20,BM$11:INDIRECT(BM$7,FALSE())),"")</f>
        <v>6</v>
      </c>
      <c r="BO20" s="192"/>
      <c r="BP20" s="193" t="n">
        <f aca="false">IF(OR(BI20&lt;&gt;"",BK20&lt;&gt;""),AD20+AO20+BA20+BM20-IF($F$8&lt;5,ES20,0),"")</f>
        <v>3376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376</v>
      </c>
      <c r="BS20" s="194" t="n">
        <f aca="true">IF(OR(BI20&lt;&gt;"",BK20&lt;&gt;""),RANK(BR20,BR$11:INDIRECT(BR$7,FALSE())),"")</f>
        <v>10</v>
      </c>
      <c r="BT20" s="195"/>
      <c r="BU20" s="196" t="n">
        <v>50.91</v>
      </c>
      <c r="BV20" s="188" t="n">
        <f aca="false">IF(BU20,BU20,"")</f>
        <v>50.91</v>
      </c>
      <c r="BW20" s="189"/>
      <c r="BX20" s="190" t="n">
        <f aca="false">IF(BU20&gt;0,ROUND((1000*BW$5)/BU20,1),IF(BU20="","",0))</f>
        <v>818.5</v>
      </c>
      <c r="BY20" s="190" t="n">
        <f aca="false">IF(BX20&lt;&gt;"",BX20-BW20,-BW20)</f>
        <v>818.5</v>
      </c>
      <c r="BZ20" s="191" t="n">
        <f aca="true">IF(OR(BU20&lt;&gt;"",BW20&lt;&gt;""),RANK(BY20,BY$11:INDIRECT(BY$7,FALSE())),"")</f>
        <v>11</v>
      </c>
      <c r="CA20" s="192"/>
      <c r="CB20" s="193" t="n">
        <f aca="false">IF(OR(BU20&lt;&gt;"",BW20&lt;&gt;""),AD20+AO20+BA20+BM20+BY20-IF($F$8&lt;6,ET20,0),"")</f>
        <v>3411.8</v>
      </c>
      <c r="CC20" s="197" t="n">
        <f aca="false">IF(AND($F$8&lt;6,CB20&lt;&gt;""),HLOOKUP(MATCH(ET20,EZ20:FD20,0),Discards,1,FALSE()),"")</f>
        <v>1</v>
      </c>
      <c r="CD20" s="193" t="n">
        <f aca="false">IF(OR(BU20&lt;&gt;"",BW20&lt;&gt;""),CB20,0)</f>
        <v>3411.8</v>
      </c>
      <c r="CE20" s="194" t="n">
        <f aca="true">IF(OR(BU20&lt;&gt;"",BW20&lt;&gt;""),RANK(CD20,CD$11:INDIRECT(CD$7,FALSE())),"")</f>
        <v>10</v>
      </c>
      <c r="CF20" s="195"/>
      <c r="CG20" s="196" t="n">
        <v>46.32</v>
      </c>
      <c r="CH20" s="188" t="n">
        <f aca="false">IF(CG20,CG20,"")</f>
        <v>46.32</v>
      </c>
      <c r="CI20" s="189"/>
      <c r="CJ20" s="190" t="n">
        <f aca="false">IF(CG20&gt;0,ROUND((1000*CI$5)/CG20,1),IF(CG20="","",0))</f>
        <v>909.8</v>
      </c>
      <c r="CK20" s="190" t="n">
        <f aca="false">IF(CJ20&lt;&gt;"",CJ20-CI20,-CI20)</f>
        <v>909.8</v>
      </c>
      <c r="CL20" s="191" t="n">
        <f aca="true">IF(OR(CG20&lt;&gt;"",CI20&lt;&gt;""),RANK(CK20,CK$11:INDIRECT(CK$7,FALSE())),"")</f>
        <v>3</v>
      </c>
      <c r="CM20" s="192"/>
      <c r="CN20" s="193" t="n">
        <f aca="false">IF(OR(CG20&lt;&gt;"",CI20&lt;&gt;""),AD20+AO20+BA20+BM20+BY20+CK20-IF($F$8&lt;7,EU20,0),"")</f>
        <v>4321.6</v>
      </c>
      <c r="CO20" s="197" t="n">
        <f aca="false">IF(AND($F$8&lt;7,CN20&lt;&gt;""),HLOOKUP(MATCH(EU20,EZ20:FE20,0),Discards,1,FALSE()),"")</f>
        <v>1</v>
      </c>
      <c r="CP20" s="193" t="n">
        <f aca="false">IF(OR(CG20&lt;&gt;"",CI20&lt;&gt;""),CN20,0)</f>
        <v>4321.6</v>
      </c>
      <c r="CQ20" s="194" t="n">
        <f aca="true">IF(OR(CG20&lt;&gt;"",CI20&lt;&gt;""),RANK(CP20,CP$11:INDIRECT(CP$7,FALSE())),"")</f>
        <v>10</v>
      </c>
      <c r="CR20" s="195"/>
      <c r="CS20" s="196" t="n">
        <v>65.1</v>
      </c>
      <c r="CT20" s="188" t="n">
        <f aca="false">IF(CS20,CS20,"")</f>
        <v>65.1</v>
      </c>
      <c r="CU20" s="189"/>
      <c r="CV20" s="190" t="n">
        <f aca="false">IF(CS20&gt;0,ROUND((1000*CU$5)/CS20,1),IF(CS20="","",0))</f>
        <v>643.2</v>
      </c>
      <c r="CW20" s="190" t="n">
        <f aca="false">IF(CV20&lt;&gt;"",CV20-CU20,-CU20)</f>
        <v>643.2</v>
      </c>
      <c r="CX20" s="191" t="n">
        <f aca="true">IF(OR(CS20&lt;&gt;"",CU20&lt;&gt;""),RANK(CW20,CW$11:INDIRECT(CW$7,FALSE())),"")</f>
        <v>16</v>
      </c>
      <c r="CY20" s="192"/>
      <c r="CZ20" s="193" t="n">
        <f aca="false">IF(OR(CS20&lt;&gt;"",CU20&lt;&gt;""),AD20+AO20+BA20+BM20+BY20+CK20+CW20-IF($F$8&lt;8,EV20,0),"")</f>
        <v>5104.3</v>
      </c>
      <c r="DA20" s="197" t="n">
        <f aca="false">IF(AND($F$8&lt;8,CZ20&lt;&gt;""),HLOOKUP(MATCH(EV20,EZ20:FF20,0),Discards,1,FALSE()),"")</f>
        <v>7</v>
      </c>
      <c r="DB20" s="193" t="n">
        <f aca="false">IF(OR(CS20&lt;&gt;"",CU20&lt;&gt;""),CZ20,0)</f>
        <v>5104.3</v>
      </c>
      <c r="DC20" s="194" t="n">
        <f aca="true">IF(OR(CS20&lt;&gt;"",CU20&lt;&gt;""),RANK(DB20,DB$11:INDIRECT(DB$7,FALSE())),"")</f>
        <v>10</v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782.7</v>
      </c>
      <c r="ER20" s="3" t="n">
        <f aca="false">MIN($EZ20:FB20)</f>
        <v>782.7</v>
      </c>
      <c r="ES20" s="3" t="n">
        <f aca="false">MIN($EZ20:FC20)</f>
        <v>782.7</v>
      </c>
      <c r="ET20" s="3" t="n">
        <f aca="false">MIN($EZ20:FD20)</f>
        <v>782.7</v>
      </c>
      <c r="EU20" s="3" t="n">
        <f aca="false">MIN($EZ20:FE20)</f>
        <v>782.7</v>
      </c>
      <c r="EV20" s="3" t="n">
        <f aca="false">MIN($EZ20:FF20)</f>
        <v>643.2</v>
      </c>
      <c r="EW20" s="3" t="n">
        <f aca="false">MIN($EZ20:FG20)</f>
        <v>643.2</v>
      </c>
      <c r="EX20" s="3" t="n">
        <f aca="false">MIN($EZ20:FH20)</f>
        <v>643.2</v>
      </c>
      <c r="EY20" s="3" t="n">
        <f aca="false">MIN($EZ20:FI20)</f>
        <v>643.2</v>
      </c>
      <c r="EZ20" s="3" t="n">
        <f aca="false">AC20</f>
        <v>782.7</v>
      </c>
      <c r="FA20" s="3" t="n">
        <f aca="false">AN20</f>
        <v>856.7</v>
      </c>
      <c r="FB20" s="3" t="n">
        <f aca="false">AZ20</f>
        <v>875.6</v>
      </c>
      <c r="FC20" s="3" t="n">
        <f aca="false">BL20</f>
        <v>861</v>
      </c>
      <c r="FD20" s="3" t="n">
        <f aca="false">BX20</f>
        <v>818.5</v>
      </c>
      <c r="FE20" s="3" t="n">
        <f aca="false">CJ20</f>
        <v>909.8</v>
      </c>
      <c r="FF20" s="3" t="n">
        <f aca="false">CV20</f>
        <v>643.2</v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 t="n">
        <v>7</v>
      </c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4765.2</v>
      </c>
      <c r="J21" s="175" t="n">
        <f aca="false">AD21+AO21+BA21+BM21+BY21+CK21+CW21+DI21+DU21+EG21-(MIN(EZ21:FI21)*$EY$2)</f>
        <v>4765.2</v>
      </c>
      <c r="K21" s="176" t="n">
        <f aca="true">IF(I21&lt;&gt;"",RANK(I21,J$11:INDIRECT(J$7,FALSE())),"")</f>
        <v>11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60.18</v>
      </c>
      <c r="AA21" s="188" t="n">
        <f aca="false">IF(Z21,Z21,"")</f>
        <v>60.18</v>
      </c>
      <c r="AB21" s="189"/>
      <c r="AC21" s="190" t="n">
        <f aca="false">IF(Z21&gt;0,ROUND((1000*AB$5)/Z21,1),IF(Z21="","",0))</f>
        <v>782.5</v>
      </c>
      <c r="AD21" s="190" t="n">
        <f aca="false">IF(AC21&lt;&gt;"",AC21-AB21,-AB21)</f>
        <v>782.5</v>
      </c>
      <c r="AE21" s="191" t="n">
        <f aca="true">IF(OR(Z21&lt;&gt;"",AB21&lt;&gt;""),RANK(AD21,AD$11:INDIRECT(AD$7,FALSE())),"")</f>
        <v>17</v>
      </c>
      <c r="AF21" s="192"/>
      <c r="AG21" s="193" t="n">
        <f aca="false">IF(OR(Z21&lt;&gt;"",AB21&lt;&gt;""),AD21,"")</f>
        <v>782.5</v>
      </c>
      <c r="AH21" s="193" t="n">
        <f aca="false">IF(AD21,AD21,0)</f>
        <v>782.5</v>
      </c>
      <c r="AI21" s="194" t="n">
        <f aca="true">IF(OR(Z21&lt;&gt;"",AB21&lt;&gt;""),RANK(AH21,AH$11:INDIRECT(AH$7,FALSE())),"")</f>
        <v>17</v>
      </c>
      <c r="AJ21" s="195"/>
      <c r="AK21" s="196" t="n">
        <v>52.45</v>
      </c>
      <c r="AL21" s="188" t="n">
        <f aca="false">IF(AK21,AK21,"")</f>
        <v>52.45</v>
      </c>
      <c r="AM21" s="189"/>
      <c r="AN21" s="190" t="n">
        <f aca="false">IF(AK21&gt;0,ROUND((1000*AM$5)/AK21,1),IF(AK21="","",0))</f>
        <v>810.5</v>
      </c>
      <c r="AO21" s="190" t="n">
        <f aca="false">IF(AN21&lt;&gt;"",AN21-AM21,-AM21)</f>
        <v>810.5</v>
      </c>
      <c r="AP21" s="191" t="n">
        <f aca="true">IF(OR(AK21&lt;&gt;"",AM21&lt;&gt;""),RANK(AO21,AO$11:INDIRECT(AO$7,FALSE())),"")</f>
        <v>12</v>
      </c>
      <c r="AQ21" s="192"/>
      <c r="AR21" s="193" t="n">
        <f aca="false">IF(OR(AK21&lt;&gt;"",AM21&lt;&gt;""),AD21+AO21-IF($F$8&lt;3,EQ21,0),"")</f>
        <v>1593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593</v>
      </c>
      <c r="AU21" s="194" t="n">
        <f aca="true">IF(OR(AK21&lt;&gt;"",AM21&lt;&gt;""),RANK(AT21,AT$11:INDIRECT(AT$7,FALSE())),"")</f>
        <v>13</v>
      </c>
      <c r="AV21" s="195"/>
      <c r="AW21" s="196" t="n">
        <v>54.85</v>
      </c>
      <c r="AX21" s="188" t="n">
        <f aca="false">IF(AW21,AW21,"")</f>
        <v>54.85</v>
      </c>
      <c r="AY21" s="189"/>
      <c r="AZ21" s="190" t="n">
        <f aca="false">IF(AW21&gt;0,ROUND((1000*AY$5)/AW21,1),IF(AW21="","",0))</f>
        <v>835.4</v>
      </c>
      <c r="BA21" s="190" t="n">
        <f aca="false">IF(AZ21&lt;&gt;"",AZ21-AY21,-AY21)</f>
        <v>835.4</v>
      </c>
      <c r="BB21" s="191" t="n">
        <f aca="true">IF(OR(AW21&lt;&gt;"",AY21&lt;&gt;""),RANK(BA21,BA$11:INDIRECT(BA$7,FALSE())),"")</f>
        <v>13</v>
      </c>
      <c r="BC21" s="192"/>
      <c r="BD21" s="193" t="n">
        <f aca="false">IF(OR(AW21&lt;&gt;"",AY21&lt;&gt;""),AD21+AO21+BA21-IF($F$8&lt;4,ER21,0),"")</f>
        <v>2428.4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428.4</v>
      </c>
      <c r="BG21" s="194" t="n">
        <f aca="true">IF(OR(AW21&lt;&gt;"",AY21&lt;&gt;""),RANK(BF21,BF$11:INDIRECT(BF$7,FALSE())),"")</f>
        <v>13</v>
      </c>
      <c r="BH21" s="195"/>
      <c r="BI21" s="196" t="n">
        <v>50.51</v>
      </c>
      <c r="BJ21" s="188" t="n">
        <f aca="false">IF(BI21,BI21,"")</f>
        <v>50.51</v>
      </c>
      <c r="BK21" s="189"/>
      <c r="BL21" s="190" t="n">
        <f aca="false">IF(BI21&gt;0,ROUND((1000*BK$5)/BI21,1),IF(BI21="","",0))</f>
        <v>806</v>
      </c>
      <c r="BM21" s="190" t="n">
        <f aca="false">IF(BL21&lt;&gt;"",BL21-BK21,-BK21)</f>
        <v>806</v>
      </c>
      <c r="BN21" s="191" t="n">
        <f aca="true">IF(OR(BI21&lt;&gt;"",BK21&lt;&gt;""),RANK(BM21,BM$11:INDIRECT(BM$7,FALSE())),"")</f>
        <v>13</v>
      </c>
      <c r="BO21" s="192"/>
      <c r="BP21" s="193" t="n">
        <f aca="false">IF(OR(BI21&lt;&gt;"",BK21&lt;&gt;""),AD21+AO21+BA21+BM21-IF($F$8&lt;5,ES21,0),"")</f>
        <v>3234.4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3234.4</v>
      </c>
      <c r="BS21" s="194" t="n">
        <f aca="true">IF(OR(BI21&lt;&gt;"",BK21&lt;&gt;""),RANK(BR21,BR$11:INDIRECT(BR$7,FALSE())),"")</f>
        <v>12</v>
      </c>
      <c r="BT21" s="195"/>
      <c r="BU21" s="196" t="n">
        <v>54.3</v>
      </c>
      <c r="BV21" s="188" t="n">
        <f aca="false">IF(BU21,BU21,"")</f>
        <v>54.3</v>
      </c>
      <c r="BW21" s="189"/>
      <c r="BX21" s="190" t="n">
        <f aca="false">IF(BU21&gt;0,ROUND((1000*BW$5)/BU21,1),IF(BU21="","",0))</f>
        <v>767.4</v>
      </c>
      <c r="BY21" s="190" t="n">
        <f aca="false">IF(BX21&lt;&gt;"",BX21-BW21,-BW21)</f>
        <v>767.4</v>
      </c>
      <c r="BZ21" s="191" t="n">
        <f aca="true">IF(OR(BU21&lt;&gt;"",BW21&lt;&gt;""),RANK(BY21,BY$11:INDIRECT(BY$7,FALSE())),"")</f>
        <v>14</v>
      </c>
      <c r="CA21" s="192"/>
      <c r="CB21" s="193" t="n">
        <f aca="false">IF(OR(BU21&lt;&gt;"",BW21&lt;&gt;""),AD21+AO21+BA21+BM21+BY21-IF($F$8&lt;6,ET21,0),"")</f>
        <v>3234.4</v>
      </c>
      <c r="CC21" s="197" t="n">
        <f aca="false">IF(AND($F$8&lt;6,CB21&lt;&gt;""),HLOOKUP(MATCH(ET21,EZ21:FD21,0),Discards,1,FALSE()),"")</f>
        <v>5</v>
      </c>
      <c r="CD21" s="193" t="n">
        <f aca="false">IF(OR(BU21&lt;&gt;"",BW21&lt;&gt;""),CB21,0)</f>
        <v>3234.4</v>
      </c>
      <c r="CE21" s="194" t="n">
        <f aca="true">IF(OR(BU21&lt;&gt;"",BW21&lt;&gt;""),RANK(CD21,CD$11:INDIRECT(CD$7,FALSE())),"")</f>
        <v>13</v>
      </c>
      <c r="CF21" s="195"/>
      <c r="CG21" s="196" t="n">
        <v>55.2</v>
      </c>
      <c r="CH21" s="188" t="n">
        <f aca="false">IF(CG21,CG21,"")</f>
        <v>55.2</v>
      </c>
      <c r="CI21" s="189"/>
      <c r="CJ21" s="190" t="n">
        <f aca="false">IF(CG21&gt;0,ROUND((1000*CI$5)/CG21,1),IF(CG21="","",0))</f>
        <v>763.4</v>
      </c>
      <c r="CK21" s="190" t="n">
        <f aca="false">IF(CJ21&lt;&gt;"",CJ21-CI21,-CI21)</f>
        <v>763.4</v>
      </c>
      <c r="CL21" s="191" t="n">
        <f aca="true">IF(OR(CG21&lt;&gt;"",CI21&lt;&gt;""),RANK(CK21,CK$11:INDIRECT(CK$7,FALSE())),"")</f>
        <v>12</v>
      </c>
      <c r="CM21" s="192"/>
      <c r="CN21" s="193" t="n">
        <f aca="false">IF(OR(CG21&lt;&gt;"",CI21&lt;&gt;""),AD21+AO21+BA21+BM21+BY21+CK21-IF($F$8&lt;7,EU21,0),"")</f>
        <v>4001.8</v>
      </c>
      <c r="CO21" s="197" t="n">
        <f aca="false">IF(AND($F$8&lt;7,CN21&lt;&gt;""),HLOOKUP(MATCH(EU21,EZ21:FE21,0),Discards,1,FALSE()),"")</f>
        <v>6</v>
      </c>
      <c r="CP21" s="193" t="n">
        <f aca="false">IF(OR(CG21&lt;&gt;"",CI21&lt;&gt;""),CN21,0)</f>
        <v>4001.8</v>
      </c>
      <c r="CQ21" s="194" t="n">
        <f aca="true">IF(OR(CG21&lt;&gt;"",CI21&lt;&gt;""),RANK(CP21,CP$11:INDIRECT(CP$7,FALSE())),"")</f>
        <v>13</v>
      </c>
      <c r="CR21" s="195"/>
      <c r="CS21" s="196" t="n">
        <v>55.64</v>
      </c>
      <c r="CT21" s="188" t="n">
        <f aca="false">IF(CS21,CS21,"")</f>
        <v>55.64</v>
      </c>
      <c r="CU21" s="189"/>
      <c r="CV21" s="190" t="n">
        <f aca="false">IF(CS21&gt;0,ROUND((1000*CU$5)/CS21,1),IF(CS21="","",0))</f>
        <v>752.5</v>
      </c>
      <c r="CW21" s="190" t="n">
        <f aca="false">IF(CV21&lt;&gt;"",CV21-CU21,-CU21)</f>
        <v>752.5</v>
      </c>
      <c r="CX21" s="191" t="n">
        <f aca="true">IF(OR(CS21&lt;&gt;"",CU21&lt;&gt;""),RANK(CW21,CW$11:INDIRECT(CW$7,FALSE())),"")</f>
        <v>11</v>
      </c>
      <c r="CY21" s="192"/>
      <c r="CZ21" s="193" t="n">
        <f aca="false">IF(OR(CS21&lt;&gt;"",CU21&lt;&gt;""),AD21+AO21+BA21+BM21+BY21+CK21+CW21-IF($F$8&lt;8,EV21,0),"")</f>
        <v>4765.2</v>
      </c>
      <c r="DA21" s="197" t="n">
        <f aca="false">IF(AND($F$8&lt;8,CZ21&lt;&gt;""),HLOOKUP(MATCH(EV21,EZ21:FF21,0),Discards,1,FALSE()),"")</f>
        <v>7</v>
      </c>
      <c r="DB21" s="193" t="n">
        <f aca="false">IF(OR(CS21&lt;&gt;"",CU21&lt;&gt;""),CZ21,0)</f>
        <v>4765.2</v>
      </c>
      <c r="DC21" s="194" t="n">
        <f aca="true">IF(OR(CS21&lt;&gt;"",CU21&lt;&gt;""),RANK(DB21,DB$11:INDIRECT(DB$7,FALSE())),"")</f>
        <v>11</v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782.5</v>
      </c>
      <c r="ER21" s="3" t="n">
        <f aca="false">MIN($EZ21:FB21)</f>
        <v>782.5</v>
      </c>
      <c r="ES21" s="3" t="n">
        <f aca="false">MIN($EZ21:FC21)</f>
        <v>782.5</v>
      </c>
      <c r="ET21" s="3" t="n">
        <f aca="false">MIN($EZ21:FD21)</f>
        <v>767.4</v>
      </c>
      <c r="EU21" s="3" t="n">
        <f aca="false">MIN($EZ21:FE21)</f>
        <v>763.4</v>
      </c>
      <c r="EV21" s="3" t="n">
        <f aca="false">MIN($EZ21:FF21)</f>
        <v>752.5</v>
      </c>
      <c r="EW21" s="3" t="n">
        <f aca="false">MIN($EZ21:FG21)</f>
        <v>752.5</v>
      </c>
      <c r="EX21" s="3" t="n">
        <f aca="false">MIN($EZ21:FH21)</f>
        <v>752.5</v>
      </c>
      <c r="EY21" s="3" t="n">
        <f aca="false">MIN($EZ21:FI21)</f>
        <v>752.5</v>
      </c>
      <c r="EZ21" s="3" t="n">
        <f aca="false">AC21</f>
        <v>782.5</v>
      </c>
      <c r="FA21" s="3" t="n">
        <f aca="false">AN21</f>
        <v>810.5</v>
      </c>
      <c r="FB21" s="3" t="n">
        <f aca="false">AZ21</f>
        <v>835.4</v>
      </c>
      <c r="FC21" s="3" t="n">
        <f aca="false">BL21</f>
        <v>806</v>
      </c>
      <c r="FD21" s="3" t="n">
        <f aca="false">BX21</f>
        <v>767.4</v>
      </c>
      <c r="FE21" s="3" t="n">
        <f aca="false">CJ21</f>
        <v>763.4</v>
      </c>
      <c r="FF21" s="3" t="n">
        <f aca="false">CV21</f>
        <v>752.5</v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 t="n">
        <v>10</v>
      </c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4759.5</v>
      </c>
      <c r="J22" s="175" t="n">
        <f aca="false">AD22+AO22+BA22+BM22+BY22+CK22+CW22+DI22+DU22+EG22-(MIN(EZ22:FI22)*$EY$2)</f>
        <v>4759.5</v>
      </c>
      <c r="K22" s="176" t="n">
        <f aca="true">IF(I22&lt;&gt;"",RANK(I22,J$11:INDIRECT(J$7,FALSE())),"")</f>
        <v>12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58.54</v>
      </c>
      <c r="AA22" s="188" t="n">
        <f aca="false">IF(Z22,Z22,"")</f>
        <v>58.54</v>
      </c>
      <c r="AB22" s="189"/>
      <c r="AC22" s="190" t="n">
        <f aca="false">IF(Z22&gt;0,ROUND((1000*AB$5)/Z22,1),IF(Z22="","",0))</f>
        <v>804.4</v>
      </c>
      <c r="AD22" s="190" t="n">
        <f aca="false">IF(AC22&lt;&gt;"",AC22-AB22,-AB22)</f>
        <v>804.4</v>
      </c>
      <c r="AE22" s="191" t="n">
        <f aca="true">IF(OR(Z22&lt;&gt;"",AB22&lt;&gt;""),RANK(AD22,AD$11:INDIRECT(AD$7,FALSE())),"")</f>
        <v>14</v>
      </c>
      <c r="AF22" s="192"/>
      <c r="AG22" s="193" t="n">
        <f aca="false">IF(OR(Z22&lt;&gt;"",AB22&lt;&gt;""),AD22,"")</f>
        <v>804.4</v>
      </c>
      <c r="AH22" s="193" t="n">
        <f aca="false">IF(AD22,AD22,0)</f>
        <v>804.4</v>
      </c>
      <c r="AI22" s="194" t="n">
        <f aca="true">IF(OR(Z22&lt;&gt;"",AB22&lt;&gt;""),RANK(AH22,AH$11:INDIRECT(AH$7,FALSE())),"")</f>
        <v>14</v>
      </c>
      <c r="AJ22" s="195"/>
      <c r="AK22" s="196" t="n">
        <v>56.99</v>
      </c>
      <c r="AL22" s="188" t="n">
        <f aca="false">IF(AK22,AK22,"")</f>
        <v>56.99</v>
      </c>
      <c r="AM22" s="189"/>
      <c r="AN22" s="190" t="n">
        <f aca="false">IF(AK22&gt;0,ROUND((1000*AM$5)/AK22,1),IF(AK22="","",0))</f>
        <v>745.9</v>
      </c>
      <c r="AO22" s="190" t="n">
        <f aca="false">IF(AN22&lt;&gt;"",AN22-AM22,-AM22)</f>
        <v>745.9</v>
      </c>
      <c r="AP22" s="191" t="n">
        <f aca="true">IF(OR(AK22&lt;&gt;"",AM22&lt;&gt;""),RANK(AO22,AO$11:INDIRECT(AO$7,FALSE())),"")</f>
        <v>16</v>
      </c>
      <c r="AQ22" s="192"/>
      <c r="AR22" s="193" t="n">
        <f aca="false">IF(OR(AK22&lt;&gt;"",AM22&lt;&gt;""),AD22+AO22-IF($F$8&lt;3,EQ22,0),"")</f>
        <v>1550.3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550.3</v>
      </c>
      <c r="AU22" s="194" t="n">
        <f aca="true">IF(OR(AK22&lt;&gt;"",AM22&lt;&gt;""),RANK(AT22,AT$11:INDIRECT(AT$7,FALSE())),"")</f>
        <v>16</v>
      </c>
      <c r="AV22" s="195"/>
      <c r="AW22" s="196" t="n">
        <v>62.83</v>
      </c>
      <c r="AX22" s="188" t="n">
        <f aca="false">IF(AW22,AW22,"")</f>
        <v>62.83</v>
      </c>
      <c r="AY22" s="189"/>
      <c r="AZ22" s="190" t="n">
        <f aca="false">IF(AW22&gt;0,ROUND((1000*AY$5)/AW22,1),IF(AW22="","",0))</f>
        <v>729.3</v>
      </c>
      <c r="BA22" s="190" t="n">
        <f aca="false">IF(AZ22&lt;&gt;"",AZ22-AY22,-AY22)</f>
        <v>729.3</v>
      </c>
      <c r="BB22" s="191" t="n">
        <f aca="true">IF(OR(AW22&lt;&gt;"",AY22&lt;&gt;""),RANK(BA22,BA$11:INDIRECT(BA$7,FALSE())),"")</f>
        <v>19</v>
      </c>
      <c r="BC22" s="192"/>
      <c r="BD22" s="193" t="n">
        <f aca="false">IF(OR(AW22&lt;&gt;"",AY22&lt;&gt;""),AD22+AO22+BA22-IF($F$8&lt;4,ER22,0),"")</f>
        <v>2279.6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279.6</v>
      </c>
      <c r="BG22" s="194" t="n">
        <f aca="true">IF(OR(AW22&lt;&gt;"",AY22&lt;&gt;""),RANK(BF22,BF$11:INDIRECT(BF$7,FALSE())),"")</f>
        <v>17</v>
      </c>
      <c r="BH22" s="195"/>
      <c r="BI22" s="196" t="n">
        <v>48.18</v>
      </c>
      <c r="BJ22" s="188" t="n">
        <f aca="false">IF(BI22,BI22,"")</f>
        <v>48.18</v>
      </c>
      <c r="BK22" s="189"/>
      <c r="BL22" s="190" t="n">
        <f aca="false">IF(BI22&gt;0,ROUND((1000*BK$5)/BI22,1),IF(BI22="","",0))</f>
        <v>845</v>
      </c>
      <c r="BM22" s="190" t="n">
        <f aca="false">IF(BL22&lt;&gt;"",BL22-BK22,-BK22)</f>
        <v>845</v>
      </c>
      <c r="BN22" s="191" t="n">
        <f aca="true">IF(OR(BI22&lt;&gt;"",BK22&lt;&gt;""),RANK(BM22,BM$11:INDIRECT(BM$7,FALSE())),"")</f>
        <v>8</v>
      </c>
      <c r="BO22" s="192"/>
      <c r="BP22" s="193" t="n">
        <f aca="false">IF(OR(BI22&lt;&gt;"",BK22&lt;&gt;""),AD22+AO22+BA22+BM22-IF($F$8&lt;5,ES22,0),"")</f>
        <v>3124.6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3124.6</v>
      </c>
      <c r="BS22" s="194" t="n">
        <f aca="true">IF(OR(BI22&lt;&gt;"",BK22&lt;&gt;""),RANK(BR22,BR$11:INDIRECT(BR$7,FALSE())),"")</f>
        <v>15</v>
      </c>
      <c r="BT22" s="195"/>
      <c r="BU22" s="196" t="n">
        <v>48.28</v>
      </c>
      <c r="BV22" s="188" t="n">
        <f aca="false">IF(BU22,BU22,"")</f>
        <v>48.28</v>
      </c>
      <c r="BW22" s="189"/>
      <c r="BX22" s="190" t="n">
        <f aca="false">IF(BU22&gt;0,ROUND((1000*BW$5)/BU22,1),IF(BU22="","",0))</f>
        <v>863.1</v>
      </c>
      <c r="BY22" s="190" t="n">
        <f aca="false">IF(BX22&lt;&gt;"",BX22-BW22,-BW22)</f>
        <v>863.1</v>
      </c>
      <c r="BZ22" s="191" t="n">
        <f aca="true">IF(OR(BU22&lt;&gt;"",BW22&lt;&gt;""),RANK(BY22,BY$11:INDIRECT(BY$7,FALSE())),"")</f>
        <v>8</v>
      </c>
      <c r="CA22" s="192"/>
      <c r="CB22" s="193" t="n">
        <f aca="false">IF(OR(BU22&lt;&gt;"",BW22&lt;&gt;""),AD22+AO22+BA22+BM22+BY22-IF($F$8&lt;6,ET22,0),"")</f>
        <v>3258.4</v>
      </c>
      <c r="CC22" s="197" t="n">
        <f aca="false">IF(AND($F$8&lt;6,CB22&lt;&gt;""),HLOOKUP(MATCH(ET22,EZ22:FD22,0),Discards,1,FALSE()),"")</f>
        <v>3</v>
      </c>
      <c r="CD22" s="193" t="n">
        <f aca="false">IF(OR(BU22&lt;&gt;"",BW22&lt;&gt;""),CB22,0)</f>
        <v>3258.4</v>
      </c>
      <c r="CE22" s="194" t="n">
        <f aca="true">IF(OR(BU22&lt;&gt;"",BW22&lt;&gt;""),RANK(CD22,CD$11:INDIRECT(CD$7,FALSE())),"")</f>
        <v>12</v>
      </c>
      <c r="CF22" s="195"/>
      <c r="CG22" s="196" t="n">
        <v>54.6</v>
      </c>
      <c r="CH22" s="188" t="n">
        <f aca="false">IF(CG22,CG22,"")</f>
        <v>54.6</v>
      </c>
      <c r="CI22" s="189"/>
      <c r="CJ22" s="190" t="n">
        <f aca="false">IF(CG22&gt;0,ROUND((1000*CI$5)/CG22,1),IF(CG22="","",0))</f>
        <v>771.8</v>
      </c>
      <c r="CK22" s="190" t="n">
        <f aca="false">IF(CJ22&lt;&gt;"",CJ22-CI22,-CI22)</f>
        <v>771.8</v>
      </c>
      <c r="CL22" s="191" t="n">
        <f aca="true">IF(OR(CG22&lt;&gt;"",CI22&lt;&gt;""),RANK(CK22,CK$11:INDIRECT(CK$7,FALSE())),"")</f>
        <v>11</v>
      </c>
      <c r="CM22" s="192"/>
      <c r="CN22" s="193" t="n">
        <f aca="false">IF(OR(CG22&lt;&gt;"",CI22&lt;&gt;""),AD22+AO22+BA22+BM22+BY22+CK22-IF($F$8&lt;7,EU22,0),"")</f>
        <v>4030.2</v>
      </c>
      <c r="CO22" s="197" t="n">
        <f aca="false">IF(AND($F$8&lt;7,CN22&lt;&gt;""),HLOOKUP(MATCH(EU22,EZ22:FE22,0),Discards,1,FALSE()),"")</f>
        <v>3</v>
      </c>
      <c r="CP22" s="193" t="n">
        <f aca="false">IF(OR(CG22&lt;&gt;"",CI22&lt;&gt;""),CN22,0)</f>
        <v>4030.2</v>
      </c>
      <c r="CQ22" s="194" t="n">
        <f aca="true">IF(OR(CG22&lt;&gt;"",CI22&lt;&gt;""),RANK(CP22,CP$11:INDIRECT(CP$7,FALSE())),"")</f>
        <v>12</v>
      </c>
      <c r="CR22" s="195"/>
      <c r="CS22" s="196" t="n">
        <v>60.55</v>
      </c>
      <c r="CT22" s="188" t="n">
        <f aca="false">IF(CS22,CS22,"")</f>
        <v>60.55</v>
      </c>
      <c r="CU22" s="189"/>
      <c r="CV22" s="190" t="n">
        <f aca="false">IF(CS22&gt;0,ROUND((1000*CU$5)/CS22,1),IF(CS22="","",0))</f>
        <v>691.5</v>
      </c>
      <c r="CW22" s="190" t="n">
        <f aca="false">IF(CV22&lt;&gt;"",CV22-CU22,-CU22)</f>
        <v>691.5</v>
      </c>
      <c r="CX22" s="191" t="n">
        <f aca="true">IF(OR(CS22&lt;&gt;"",CU22&lt;&gt;""),RANK(CW22,CW$11:INDIRECT(CW$7,FALSE())),"")</f>
        <v>12</v>
      </c>
      <c r="CY22" s="192"/>
      <c r="CZ22" s="193" t="n">
        <f aca="false">IF(OR(CS22&lt;&gt;"",CU22&lt;&gt;""),AD22+AO22+BA22+BM22+BY22+CK22+CW22-IF($F$8&lt;8,EV22,0),"")</f>
        <v>4759.5</v>
      </c>
      <c r="DA22" s="197" t="n">
        <f aca="false">IF(AND($F$8&lt;8,CZ22&lt;&gt;""),HLOOKUP(MATCH(EV22,EZ22:FF22,0),Discards,1,FALSE()),"")</f>
        <v>7</v>
      </c>
      <c r="DB22" s="193" t="n">
        <f aca="false">IF(OR(CS22&lt;&gt;"",CU22&lt;&gt;""),CZ22,0)</f>
        <v>4759.5</v>
      </c>
      <c r="DC22" s="194" t="n">
        <f aca="true">IF(OR(CS22&lt;&gt;"",CU22&lt;&gt;""),RANK(DB22,DB$11:INDIRECT(DB$7,FALSE())),"")</f>
        <v>12</v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745.9</v>
      </c>
      <c r="ER22" s="3" t="n">
        <f aca="false">MIN($EZ22:FB22)</f>
        <v>729.3</v>
      </c>
      <c r="ES22" s="3" t="n">
        <f aca="false">MIN($EZ22:FC22)</f>
        <v>729.3</v>
      </c>
      <c r="ET22" s="3" t="n">
        <f aca="false">MIN($EZ22:FD22)</f>
        <v>729.3</v>
      </c>
      <c r="EU22" s="3" t="n">
        <f aca="false">MIN($EZ22:FE22)</f>
        <v>729.3</v>
      </c>
      <c r="EV22" s="3" t="n">
        <f aca="false">MIN($EZ22:FF22)</f>
        <v>691.5</v>
      </c>
      <c r="EW22" s="3" t="n">
        <f aca="false">MIN($EZ22:FG22)</f>
        <v>691.5</v>
      </c>
      <c r="EX22" s="3" t="n">
        <f aca="false">MIN($EZ22:FH22)</f>
        <v>691.5</v>
      </c>
      <c r="EY22" s="3" t="n">
        <f aca="false">MIN($EZ22:FI22)</f>
        <v>691.5</v>
      </c>
      <c r="EZ22" s="3" t="n">
        <f aca="false">AC22</f>
        <v>804.4</v>
      </c>
      <c r="FA22" s="3" t="n">
        <f aca="false">AN22</f>
        <v>745.9</v>
      </c>
      <c r="FB22" s="3" t="n">
        <f aca="false">AZ22</f>
        <v>729.3</v>
      </c>
      <c r="FC22" s="3" t="n">
        <f aca="false">BL22</f>
        <v>845</v>
      </c>
      <c r="FD22" s="3" t="n">
        <f aca="false">BX22</f>
        <v>863.1</v>
      </c>
      <c r="FE22" s="3" t="n">
        <f aca="false">CJ22</f>
        <v>771.8</v>
      </c>
      <c r="FF22" s="3" t="n">
        <f aca="false">CV22</f>
        <v>691.5</v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 t="n">
        <v>11</v>
      </c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4748.8</v>
      </c>
      <c r="J23" s="144" t="n">
        <f aca="false">AD23+AO23+BA23+BM23+BY23+CK23+CW23+DI23+DU23+EG23-(MIN(EZ23:FI23)*$EY$2)</f>
        <v>4748.8</v>
      </c>
      <c r="K23" s="145" t="n">
        <f aca="true">IF(I23&lt;&gt;"",RANK(I23,J$11:INDIRECT(J$7,FALSE())),"")</f>
        <v>13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3.77</v>
      </c>
      <c r="AA23" s="157" t="n">
        <f aca="false">IF(Z23,Z23,"")</f>
        <v>53.77</v>
      </c>
      <c r="AB23" s="158"/>
      <c r="AC23" s="159" t="n">
        <f aca="false">IF(Z23&gt;0,ROUND((1000*AB$5)/Z23,1),IF(Z23="","",0))</f>
        <v>875.8</v>
      </c>
      <c r="AD23" s="159" t="n">
        <f aca="false">IF(AC23&lt;&gt;"",AC23-AB23,-AB23)</f>
        <v>875.8</v>
      </c>
      <c r="AE23" s="160" t="n">
        <f aca="true">IF(OR(Z23&lt;&gt;"",AB23&lt;&gt;""),RANK(AD23,AD$11:INDIRECT(AD$7,FALSE())),"")</f>
        <v>9</v>
      </c>
      <c r="AF23" s="161"/>
      <c r="AG23" s="162" t="n">
        <f aca="false">IF(OR(Z23&lt;&gt;"",AB23&lt;&gt;""),AD23,"")</f>
        <v>875.8</v>
      </c>
      <c r="AH23" s="162" t="n">
        <f aca="false">IF(AD23,AD23,0)</f>
        <v>875.8</v>
      </c>
      <c r="AI23" s="163" t="n">
        <f aca="true">IF(OR(Z23&lt;&gt;"",AB23&lt;&gt;""),RANK(AH23,AH$11:INDIRECT(AH$7,FALSE())),"")</f>
        <v>9</v>
      </c>
      <c r="AJ23" s="164"/>
      <c r="AK23" s="165" t="n">
        <v>56.07</v>
      </c>
      <c r="AL23" s="157" t="n">
        <f aca="false">IF(AK23,AK23,"")</f>
        <v>56.07</v>
      </c>
      <c r="AM23" s="158"/>
      <c r="AN23" s="159" t="n">
        <f aca="false">IF(AK23&gt;0,ROUND((1000*AM$5)/AK23,1),IF(AK23="","",0))</f>
        <v>758.2</v>
      </c>
      <c r="AO23" s="159" t="n">
        <f aca="false">IF(AN23&lt;&gt;"",AN23-AM23,-AM23)</f>
        <v>758.2</v>
      </c>
      <c r="AP23" s="160" t="n">
        <f aca="true">IF(OR(AK23&lt;&gt;"",AM23&lt;&gt;""),RANK(AO23,AO$11:INDIRECT(AO$7,FALSE())),"")</f>
        <v>14</v>
      </c>
      <c r="AQ23" s="161"/>
      <c r="AR23" s="162" t="n">
        <f aca="false">IF(OR(AK23&lt;&gt;"",AM23&lt;&gt;""),AD23+AO23-IF($F$8&lt;3,EQ23,0),"")</f>
        <v>1634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634</v>
      </c>
      <c r="AU23" s="163" t="n">
        <f aca="true">IF(OR(AK23&lt;&gt;"",AM23&lt;&gt;""),RANK(AT23,AT$11:INDIRECT(AT$7,FALSE())),"")</f>
        <v>12</v>
      </c>
      <c r="AV23" s="164"/>
      <c r="AW23" s="165" t="n">
        <v>55</v>
      </c>
      <c r="AX23" s="157" t="n">
        <f aca="false">IF(AW23,AW23,"")</f>
        <v>55</v>
      </c>
      <c r="AY23" s="158"/>
      <c r="AZ23" s="159" t="n">
        <f aca="false">IF(AW23&gt;0,ROUND((1000*AY$5)/AW23,1),IF(AW23="","",0))</f>
        <v>833.1</v>
      </c>
      <c r="BA23" s="159" t="n">
        <f aca="false">IF(AZ23&lt;&gt;"",AZ23-AY23,-AY23)</f>
        <v>833.1</v>
      </c>
      <c r="BB23" s="160" t="n">
        <f aca="true">IF(OR(AW23&lt;&gt;"",AY23&lt;&gt;""),RANK(BA23,BA$11:INDIRECT(BA$7,FALSE())),"")</f>
        <v>14</v>
      </c>
      <c r="BC23" s="161"/>
      <c r="BD23" s="162" t="n">
        <f aca="false">IF(OR(AW23&lt;&gt;"",AY23&lt;&gt;""),AD23+AO23+BA23-IF($F$8&lt;4,ER23,0),"")</f>
        <v>2467.1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467.1</v>
      </c>
      <c r="BG23" s="163" t="n">
        <f aca="true">IF(OR(AW23&lt;&gt;"",AY23&lt;&gt;""),RANK(BF23,BF$11:INDIRECT(BF$7,FALSE())),"")</f>
        <v>12</v>
      </c>
      <c r="BH23" s="164"/>
      <c r="BI23" s="165" t="n">
        <v>51.45</v>
      </c>
      <c r="BJ23" s="157" t="n">
        <f aca="false">IF(BI23,BI23,"")</f>
        <v>51.45</v>
      </c>
      <c r="BK23" s="158"/>
      <c r="BL23" s="159" t="n">
        <f aca="false">IF(BI23&gt;0,ROUND((1000*BK$5)/BI23,1),IF(BI23="","",0))</f>
        <v>791.3</v>
      </c>
      <c r="BM23" s="159" t="n">
        <f aca="false">IF(BL23&lt;&gt;"",BL23-BK23,-BK23)</f>
        <v>791.3</v>
      </c>
      <c r="BN23" s="160" t="n">
        <f aca="true">IF(OR(BI23&lt;&gt;"",BK23&lt;&gt;""),RANK(BM23,BM$11:INDIRECT(BM$7,FALSE())),"")</f>
        <v>14</v>
      </c>
      <c r="BO23" s="161"/>
      <c r="BP23" s="162" t="n">
        <f aca="false">IF(OR(BI23&lt;&gt;"",BK23&lt;&gt;""),AD23+AO23+BA23+BM23-IF($F$8&lt;5,ES23,0),"")</f>
        <v>3258.4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258.4</v>
      </c>
      <c r="BS23" s="163" t="n">
        <f aca="true">IF(OR(BI23&lt;&gt;"",BK23&lt;&gt;""),RANK(BR23,BR$11:INDIRECT(BR$7,FALSE())),"")</f>
        <v>11</v>
      </c>
      <c r="BT23" s="164"/>
      <c r="BU23" s="165" t="n">
        <v>51.83</v>
      </c>
      <c r="BV23" s="157" t="n">
        <f aca="false">IF(BU23,BU23,"")</f>
        <v>51.83</v>
      </c>
      <c r="BW23" s="158"/>
      <c r="BX23" s="159" t="n">
        <f aca="false">IF(BU23&gt;0,ROUND((1000*BW$5)/BU23,1),IF(BU23="","",0))</f>
        <v>804</v>
      </c>
      <c r="BY23" s="159" t="n">
        <f aca="false">IF(BX23&lt;&gt;"",BX23-BW23,-BW23)</f>
        <v>804</v>
      </c>
      <c r="BZ23" s="160" t="n">
        <f aca="true">IF(OR(BU23&lt;&gt;"",BW23&lt;&gt;""),RANK(BY23,BY$11:INDIRECT(BY$7,FALSE())),"")</f>
        <v>12</v>
      </c>
      <c r="CA23" s="161"/>
      <c r="CB23" s="162" t="n">
        <f aca="false">IF(OR(BU23&lt;&gt;"",BW23&lt;&gt;""),AD23+AO23+BA23+BM23+BY23-IF($F$8&lt;6,ET23,0),"")</f>
        <v>3304.2</v>
      </c>
      <c r="CC23" s="166" t="n">
        <f aca="false">IF(AND($F$8&lt;6,CB23&lt;&gt;""),HLOOKUP(MATCH(ET23,EZ23:FD23,0),Discards,1,FALSE()),"")</f>
        <v>2</v>
      </c>
      <c r="CD23" s="162" t="n">
        <f aca="false">IF(OR(BU23&lt;&gt;"",BW23&lt;&gt;""),CB23,0)</f>
        <v>3304.2</v>
      </c>
      <c r="CE23" s="163" t="n">
        <f aca="true">IF(OR(BU23&lt;&gt;"",BW23&lt;&gt;""),RANK(CD23,CD$11:INDIRECT(CD$7,FALSE())),"")</f>
        <v>11</v>
      </c>
      <c r="CF23" s="164"/>
      <c r="CG23" s="165" t="n">
        <v>66.06</v>
      </c>
      <c r="CH23" s="157" t="n">
        <f aca="false">IF(CG23,CG23,"")</f>
        <v>66.06</v>
      </c>
      <c r="CI23" s="158"/>
      <c r="CJ23" s="159" t="n">
        <f aca="false">IF(CG23&gt;0,ROUND((1000*CI$5)/CG23,1),IF(CG23="","",0))</f>
        <v>637.9</v>
      </c>
      <c r="CK23" s="159" t="n">
        <f aca="false">IF(CJ23&lt;&gt;"",CJ23-CI23,-CI23)</f>
        <v>637.9</v>
      </c>
      <c r="CL23" s="160" t="n">
        <f aca="true">IF(OR(CG23&lt;&gt;"",CI23&lt;&gt;""),RANK(CK23,CK$11:INDIRECT(CK$7,FALSE())),"")</f>
        <v>19</v>
      </c>
      <c r="CM23" s="161"/>
      <c r="CN23" s="162" t="n">
        <f aca="false">IF(OR(CG23&lt;&gt;"",CI23&lt;&gt;""),AD23+AO23+BA23+BM23+BY23+CK23-IF($F$8&lt;7,EU23,0),"")</f>
        <v>4062.4</v>
      </c>
      <c r="CO23" s="166" t="n">
        <f aca="false">IF(AND($F$8&lt;7,CN23&lt;&gt;""),HLOOKUP(MATCH(EU23,EZ23:FE23,0),Discards,1,FALSE()),"")</f>
        <v>6</v>
      </c>
      <c r="CP23" s="162" t="n">
        <f aca="false">IF(OR(CG23&lt;&gt;"",CI23&lt;&gt;""),CN23,0)</f>
        <v>4062.4</v>
      </c>
      <c r="CQ23" s="163" t="n">
        <f aca="true">IF(OR(CG23&lt;&gt;"",CI23&lt;&gt;""),RANK(CP23,CP$11:INDIRECT(CP$7,FALSE())),"")</f>
        <v>11</v>
      </c>
      <c r="CR23" s="164"/>
      <c r="CS23" s="165" t="n">
        <v>61</v>
      </c>
      <c r="CT23" s="157" t="n">
        <f aca="false">IF(CS23,CS23,"")</f>
        <v>61</v>
      </c>
      <c r="CU23" s="158"/>
      <c r="CV23" s="159" t="n">
        <f aca="false">IF(CS23&gt;0,ROUND((1000*CU$5)/CS23,1),IF(CS23="","",0))</f>
        <v>686.4</v>
      </c>
      <c r="CW23" s="159" t="n">
        <f aca="false">IF(CV23&lt;&gt;"",CV23-CU23,-CU23)</f>
        <v>686.4</v>
      </c>
      <c r="CX23" s="160" t="n">
        <f aca="true">IF(OR(CS23&lt;&gt;"",CU23&lt;&gt;""),RANK(CW23,CW$11:INDIRECT(CW$7,FALSE())),"")</f>
        <v>14</v>
      </c>
      <c r="CY23" s="161"/>
      <c r="CZ23" s="162" t="n">
        <f aca="false">IF(OR(CS23&lt;&gt;"",CU23&lt;&gt;""),AD23+AO23+BA23+BM23+BY23+CK23+CW23-IF($F$8&lt;8,EV23,0),"")</f>
        <v>4748.8</v>
      </c>
      <c r="DA23" s="166" t="n">
        <f aca="false">IF(AND($F$8&lt;8,CZ23&lt;&gt;""),HLOOKUP(MATCH(EV23,EZ23:FF23,0),Discards,1,FALSE()),"")</f>
        <v>6</v>
      </c>
      <c r="DB23" s="162" t="n">
        <f aca="false">IF(OR(CS23&lt;&gt;"",CU23&lt;&gt;""),CZ23,0)</f>
        <v>4748.8</v>
      </c>
      <c r="DC23" s="163" t="n">
        <f aca="true">IF(OR(CS23&lt;&gt;"",CU23&lt;&gt;""),RANK(DB23,DB$11:INDIRECT(DB$7,FALSE())),"")</f>
        <v>13</v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758.2</v>
      </c>
      <c r="ER23" s="3" t="n">
        <f aca="false">MIN($EZ23:FB23)</f>
        <v>758.2</v>
      </c>
      <c r="ES23" s="3" t="n">
        <f aca="false">MIN($EZ23:FC23)</f>
        <v>758.2</v>
      </c>
      <c r="ET23" s="3" t="n">
        <f aca="false">MIN($EZ23:FD23)</f>
        <v>758.2</v>
      </c>
      <c r="EU23" s="3" t="n">
        <f aca="false">MIN($EZ23:FE23)</f>
        <v>637.9</v>
      </c>
      <c r="EV23" s="3" t="n">
        <f aca="false">MIN($EZ23:FF23)</f>
        <v>637.9</v>
      </c>
      <c r="EW23" s="3" t="n">
        <f aca="false">MIN($EZ23:FG23)</f>
        <v>637.9</v>
      </c>
      <c r="EX23" s="3" t="n">
        <f aca="false">MIN($EZ23:FH23)</f>
        <v>637.9</v>
      </c>
      <c r="EY23" s="3" t="n">
        <f aca="false">MIN($EZ23:FI23)</f>
        <v>637.9</v>
      </c>
      <c r="EZ23" s="3" t="n">
        <f aca="false">AC23</f>
        <v>875.8</v>
      </c>
      <c r="FA23" s="3" t="n">
        <f aca="false">AN23</f>
        <v>758.2</v>
      </c>
      <c r="FB23" s="3" t="n">
        <f aca="false">AZ23</f>
        <v>833.1</v>
      </c>
      <c r="FC23" s="3" t="n">
        <f aca="false">BL23</f>
        <v>791.3</v>
      </c>
      <c r="FD23" s="3" t="n">
        <f aca="false">BX23</f>
        <v>804</v>
      </c>
      <c r="FE23" s="3" t="n">
        <f aca="false">CJ23</f>
        <v>637.9</v>
      </c>
      <c r="FF23" s="3" t="n">
        <f aca="false">CV23</f>
        <v>686.4</v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 t="n">
        <v>15</v>
      </c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4717.3</v>
      </c>
      <c r="J24" s="144" t="n">
        <f aca="false">AD24+AO24+BA24+BM24+BY24+CK24+CW24+DI24+DU24+EG24-(MIN(EZ24:FI24)*$EY$2)</f>
        <v>4717.3</v>
      </c>
      <c r="K24" s="145" t="n">
        <f aca="true">IF(I24&lt;&gt;"",RANK(I24,J$11:INDIRECT(J$7,FALSE())),"")</f>
        <v>14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8.22</v>
      </c>
      <c r="AA24" s="157" t="n">
        <f aca="false">IF(Z24,Z24,"")</f>
        <v>58.22</v>
      </c>
      <c r="AB24" s="158"/>
      <c r="AC24" s="159" t="n">
        <f aca="false">IF(Z24&gt;0,ROUND((1000*AB$5)/Z24,1),IF(Z24="","",0))</f>
        <v>808.8</v>
      </c>
      <c r="AD24" s="159" t="n">
        <f aca="false">IF(AC24&lt;&gt;"",AC24-AB24,-AB24)</f>
        <v>808.8</v>
      </c>
      <c r="AE24" s="160" t="n">
        <f aca="true">IF(OR(Z24&lt;&gt;"",AB24&lt;&gt;""),RANK(AD24,AD$11:INDIRECT(AD$7,FALSE())),"")</f>
        <v>13</v>
      </c>
      <c r="AF24" s="161"/>
      <c r="AG24" s="162" t="n">
        <f aca="false">IF(OR(Z24&lt;&gt;"",AB24&lt;&gt;""),AD24,"")</f>
        <v>808.8</v>
      </c>
      <c r="AH24" s="162" t="n">
        <f aca="false">IF(AD24,AD24,0)</f>
        <v>808.8</v>
      </c>
      <c r="AI24" s="163" t="n">
        <f aca="true">IF(OR(Z24&lt;&gt;"",AB24&lt;&gt;""),RANK(AH24,AH$11:INDIRECT(AH$7,FALSE())),"")</f>
        <v>13</v>
      </c>
      <c r="AJ24" s="164"/>
      <c r="AK24" s="165" t="n">
        <v>58.83</v>
      </c>
      <c r="AL24" s="157" t="n">
        <f aca="false">IF(AK24,AK24,"")</f>
        <v>58.83</v>
      </c>
      <c r="AM24" s="158"/>
      <c r="AN24" s="159" t="n">
        <f aca="false">IF(AK24&gt;0,ROUND((1000*AM$5)/AK24,1),IF(AK24="","",0))</f>
        <v>722.6</v>
      </c>
      <c r="AO24" s="159" t="n">
        <f aca="false">IF(AN24&lt;&gt;"",AN24-AM24,-AM24)</f>
        <v>722.6</v>
      </c>
      <c r="AP24" s="160" t="n">
        <f aca="true">IF(OR(AK24&lt;&gt;"",AM24&lt;&gt;""),RANK(AO24,AO$11:INDIRECT(AO$7,FALSE())),"")</f>
        <v>18</v>
      </c>
      <c r="AQ24" s="161"/>
      <c r="AR24" s="162" t="n">
        <f aca="false">IF(OR(AK24&lt;&gt;"",AM24&lt;&gt;""),AD24+AO24-IF($F$8&lt;3,EQ24,0),"")</f>
        <v>1531.4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531.4</v>
      </c>
      <c r="AU24" s="163" t="n">
        <f aca="true">IF(OR(AK24&lt;&gt;"",AM24&lt;&gt;""),RANK(AT24,AT$11:INDIRECT(AT$7,FALSE())),"")</f>
        <v>17</v>
      </c>
      <c r="AV24" s="164"/>
      <c r="AW24" s="165" t="n">
        <v>56.04</v>
      </c>
      <c r="AX24" s="157" t="n">
        <f aca="false">IF(AW24,AW24,"")</f>
        <v>56.04</v>
      </c>
      <c r="AY24" s="158"/>
      <c r="AZ24" s="159" t="n">
        <f aca="false">IF(AW24&gt;0,ROUND((1000*AY$5)/AW24,1),IF(AW24="","",0))</f>
        <v>817.6</v>
      </c>
      <c r="BA24" s="159" t="n">
        <f aca="false">IF(AZ24&lt;&gt;"",AZ24-AY24,-AY24)</f>
        <v>817.6</v>
      </c>
      <c r="BB24" s="160" t="n">
        <f aca="true">IF(OR(AW24&lt;&gt;"",AY24&lt;&gt;""),RANK(BA24,BA$11:INDIRECT(BA$7,FALSE())),"")</f>
        <v>16</v>
      </c>
      <c r="BC24" s="161"/>
      <c r="BD24" s="162" t="n">
        <f aca="false">IF(OR(AW24&lt;&gt;"",AY24&lt;&gt;""),AD24+AO24+BA24-IF($F$8&lt;4,ER24,0),"")</f>
        <v>2349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349</v>
      </c>
      <c r="BG24" s="163" t="n">
        <f aca="true">IF(OR(AW24&lt;&gt;"",AY24&lt;&gt;""),RANK(BF24,BF$11:INDIRECT(BF$7,FALSE())),"")</f>
        <v>15</v>
      </c>
      <c r="BH24" s="164"/>
      <c r="BI24" s="165" t="n">
        <v>50.49</v>
      </c>
      <c r="BJ24" s="157" t="n">
        <f aca="false">IF(BI24,BI24,"")</f>
        <v>50.49</v>
      </c>
      <c r="BK24" s="158"/>
      <c r="BL24" s="159" t="n">
        <f aca="false">IF(BI24&gt;0,ROUND((1000*BK$5)/BI24,1),IF(BI24="","",0))</f>
        <v>806.3</v>
      </c>
      <c r="BM24" s="159" t="n">
        <f aca="false">IF(BL24&lt;&gt;"",BL24-BK24,-BK24)</f>
        <v>806.3</v>
      </c>
      <c r="BN24" s="160" t="n">
        <f aca="true">IF(OR(BI24&lt;&gt;"",BK24&lt;&gt;""),RANK(BM24,BM$11:INDIRECT(BM$7,FALSE())),"")</f>
        <v>12</v>
      </c>
      <c r="BO24" s="161"/>
      <c r="BP24" s="162" t="n">
        <f aca="false">IF(OR(BI24&lt;&gt;"",BK24&lt;&gt;""),AD24+AO24+BA24+BM24-IF($F$8&lt;5,ES24,0),"")</f>
        <v>3155.3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155.3</v>
      </c>
      <c r="BS24" s="163" t="n">
        <f aca="true">IF(OR(BI24&lt;&gt;"",BK24&lt;&gt;""),RANK(BR24,BR$11:INDIRECT(BR$7,FALSE())),"")</f>
        <v>14</v>
      </c>
      <c r="BT24" s="164"/>
      <c r="BU24" s="165" t="n">
        <v>53.98</v>
      </c>
      <c r="BV24" s="157" t="n">
        <f aca="false">IF(BU24,BU24,"")</f>
        <v>53.98</v>
      </c>
      <c r="BW24" s="158"/>
      <c r="BX24" s="159" t="n">
        <f aca="false">IF(BU24&gt;0,ROUND((1000*BW$5)/BU24,1),IF(BU24="","",0))</f>
        <v>772</v>
      </c>
      <c r="BY24" s="159" t="n">
        <f aca="false">IF(BX24&lt;&gt;"",BX24-BW24,-BW24)</f>
        <v>772</v>
      </c>
      <c r="BZ24" s="160" t="n">
        <f aca="true">IF(OR(BU24&lt;&gt;"",BW24&lt;&gt;""),RANK(BY24,BY$11:INDIRECT(BY$7,FALSE())),"")</f>
        <v>13</v>
      </c>
      <c r="CA24" s="161"/>
      <c r="CB24" s="162" t="n">
        <f aca="false">IF(OR(BU24&lt;&gt;"",BW24&lt;&gt;""),AD24+AO24+BA24+BM24+BY24-IF($F$8&lt;6,ET24,0),"")</f>
        <v>3204.7</v>
      </c>
      <c r="CC24" s="166" t="n">
        <f aca="false">IF(AND($F$8&lt;6,CB24&lt;&gt;""),HLOOKUP(MATCH(ET24,EZ24:FD24,0),Discards,1,FALSE()),"")</f>
        <v>2</v>
      </c>
      <c r="CD24" s="162" t="n">
        <f aca="false">IF(OR(BU24&lt;&gt;"",BW24&lt;&gt;""),CB24,0)</f>
        <v>3204.7</v>
      </c>
      <c r="CE24" s="163" t="n">
        <f aca="true">IF(OR(BU24&lt;&gt;"",BW24&lt;&gt;""),RANK(CD24,CD$11:INDIRECT(CD$7,FALSE())),"")</f>
        <v>15</v>
      </c>
      <c r="CF24" s="164"/>
      <c r="CG24" s="165" t="n">
        <v>53.34</v>
      </c>
      <c r="CH24" s="157" t="n">
        <f aca="false">IF(CG24,CG24,"")</f>
        <v>53.34</v>
      </c>
      <c r="CI24" s="158"/>
      <c r="CJ24" s="159" t="n">
        <f aca="false">IF(CG24&gt;0,ROUND((1000*CI$5)/CG24,1),IF(CG24="","",0))</f>
        <v>790</v>
      </c>
      <c r="CK24" s="159" t="n">
        <f aca="false">IF(CJ24&lt;&gt;"",CJ24-CI24,-CI24)</f>
        <v>790</v>
      </c>
      <c r="CL24" s="160" t="n">
        <f aca="true">IF(OR(CG24&lt;&gt;"",CI24&lt;&gt;""),RANK(CK24,CK$11:INDIRECT(CK$7,FALSE())),"")</f>
        <v>8</v>
      </c>
      <c r="CM24" s="161"/>
      <c r="CN24" s="162" t="n">
        <f aca="false">IF(OR(CG24&lt;&gt;"",CI24&lt;&gt;""),AD24+AO24+BA24+BM24+BY24+CK24-IF($F$8&lt;7,EU24,0),"")</f>
        <v>3994.7</v>
      </c>
      <c r="CO24" s="166" t="n">
        <f aca="false">IF(AND($F$8&lt;7,CN24&lt;&gt;""),HLOOKUP(MATCH(EU24,EZ24:FE24,0),Discards,1,FALSE()),"")</f>
        <v>2</v>
      </c>
      <c r="CP24" s="162" t="n">
        <f aca="false">IF(OR(CG24&lt;&gt;"",CI24&lt;&gt;""),CN24,0)</f>
        <v>3994.7</v>
      </c>
      <c r="CQ24" s="163" t="n">
        <f aca="true">IF(OR(CG24&lt;&gt;"",CI24&lt;&gt;""),RANK(CP24,CP$11:INDIRECT(CP$7,FALSE())),"")</f>
        <v>14</v>
      </c>
      <c r="CR24" s="164"/>
      <c r="CS24" s="165" t="n">
        <v>77.52</v>
      </c>
      <c r="CT24" s="157" t="n">
        <f aca="false">IF(CS24,CS24,"")</f>
        <v>77.52</v>
      </c>
      <c r="CU24" s="158"/>
      <c r="CV24" s="159" t="n">
        <f aca="false">IF(CS24&gt;0,ROUND((1000*CU$5)/CS24,1),IF(CS24="","",0))</f>
        <v>540.1</v>
      </c>
      <c r="CW24" s="159" t="n">
        <f aca="false">IF(CV24&lt;&gt;"",CV24-CU24,-CU24)</f>
        <v>540.1</v>
      </c>
      <c r="CX24" s="160" t="n">
        <f aca="true">IF(OR(CS24&lt;&gt;"",CU24&lt;&gt;""),RANK(CW24,CW$11:INDIRECT(CW$7,FALSE())),"")</f>
        <v>19</v>
      </c>
      <c r="CY24" s="161"/>
      <c r="CZ24" s="162" t="n">
        <f aca="false">IF(OR(CS24&lt;&gt;"",CU24&lt;&gt;""),AD24+AO24+BA24+BM24+BY24+CK24+CW24-IF($F$8&lt;8,EV24,0),"")</f>
        <v>4717.3</v>
      </c>
      <c r="DA24" s="166" t="n">
        <f aca="false">IF(AND($F$8&lt;8,CZ24&lt;&gt;""),HLOOKUP(MATCH(EV24,EZ24:FF24,0),Discards,1,FALSE()),"")</f>
        <v>7</v>
      </c>
      <c r="DB24" s="162" t="n">
        <f aca="false">IF(OR(CS24&lt;&gt;"",CU24&lt;&gt;""),CZ24,0)</f>
        <v>4717.3</v>
      </c>
      <c r="DC24" s="163" t="n">
        <f aca="true">IF(OR(CS24&lt;&gt;"",CU24&lt;&gt;""),RANK(DB24,DB$11:INDIRECT(DB$7,FALSE())),"")</f>
        <v>14</v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722.6</v>
      </c>
      <c r="ER24" s="3" t="n">
        <f aca="false">MIN($EZ24:FB24)</f>
        <v>722.6</v>
      </c>
      <c r="ES24" s="3" t="n">
        <f aca="false">MIN($EZ24:FC24)</f>
        <v>722.6</v>
      </c>
      <c r="ET24" s="3" t="n">
        <f aca="false">MIN($EZ24:FD24)</f>
        <v>722.6</v>
      </c>
      <c r="EU24" s="3" t="n">
        <f aca="false">MIN($EZ24:FE24)</f>
        <v>722.6</v>
      </c>
      <c r="EV24" s="3" t="n">
        <f aca="false">MIN($EZ24:FF24)</f>
        <v>540.1</v>
      </c>
      <c r="EW24" s="3" t="n">
        <f aca="false">MIN($EZ24:FG24)</f>
        <v>540.1</v>
      </c>
      <c r="EX24" s="3" t="n">
        <f aca="false">MIN($EZ24:FH24)</f>
        <v>540.1</v>
      </c>
      <c r="EY24" s="3" t="n">
        <f aca="false">MIN($EZ24:FI24)</f>
        <v>540.1</v>
      </c>
      <c r="EZ24" s="3" t="n">
        <f aca="false">AC24</f>
        <v>808.8</v>
      </c>
      <c r="FA24" s="3" t="n">
        <f aca="false">AN24</f>
        <v>722.6</v>
      </c>
      <c r="FB24" s="3" t="n">
        <f aca="false">AZ24</f>
        <v>817.6</v>
      </c>
      <c r="FC24" s="3" t="n">
        <f aca="false">BL24</f>
        <v>806.3</v>
      </c>
      <c r="FD24" s="3" t="n">
        <f aca="false">BX24</f>
        <v>772</v>
      </c>
      <c r="FE24" s="3" t="n">
        <f aca="false">CJ24</f>
        <v>790</v>
      </c>
      <c r="FF24" s="3" t="n">
        <f aca="false">CV24</f>
        <v>540.1</v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 t="n">
        <v>21</v>
      </c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4682.6</v>
      </c>
      <c r="J25" s="144" t="n">
        <f aca="false">AD25+AO25+BA25+BM25+BY25+CK25+CW25+DI25+DU25+EG25-(MIN(EZ25:FI25)*$EY$2)</f>
        <v>4682.6</v>
      </c>
      <c r="K25" s="145" t="n">
        <f aca="true">IF(I25&lt;&gt;"",RANK(I25,J$11:INDIRECT(J$7,FALSE())),"")</f>
        <v>15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61.1</v>
      </c>
      <c r="AA25" s="157" t="n">
        <f aca="false">IF(Z25,Z25,"")</f>
        <v>61.1</v>
      </c>
      <c r="AB25" s="158"/>
      <c r="AC25" s="159" t="n">
        <f aca="false">IF(Z25&gt;0,ROUND((1000*AB$5)/Z25,1),IF(Z25="","",0))</f>
        <v>770.7</v>
      </c>
      <c r="AD25" s="159" t="n">
        <f aca="false">IF(AC25&lt;&gt;"",AC25-AB25,-AB25)</f>
        <v>770.7</v>
      </c>
      <c r="AE25" s="160" t="n">
        <f aca="true">IF(OR(Z25&lt;&gt;"",AB25&lt;&gt;""),RANK(AD25,AD$11:INDIRECT(AD$7,FALSE())),"")</f>
        <v>18</v>
      </c>
      <c r="AF25" s="161"/>
      <c r="AG25" s="162" t="n">
        <f aca="false">IF(OR(Z25&lt;&gt;"",AB25&lt;&gt;""),AD25,"")</f>
        <v>770.7</v>
      </c>
      <c r="AH25" s="162" t="n">
        <f aca="false">IF(AD25,AD25,0)</f>
        <v>770.7</v>
      </c>
      <c r="AI25" s="163" t="n">
        <f aca="true">IF(OR(Z25&lt;&gt;"",AB25&lt;&gt;""),RANK(AH25,AH$11:INDIRECT(AH$7,FALSE())),"")</f>
        <v>18</v>
      </c>
      <c r="AJ25" s="164"/>
      <c r="AK25" s="165" t="n">
        <v>70.84</v>
      </c>
      <c r="AL25" s="157" t="n">
        <f aca="false">IF(AK25,AK25,"")</f>
        <v>70.84</v>
      </c>
      <c r="AM25" s="158"/>
      <c r="AN25" s="159" t="n">
        <f aca="false">IF(AK25&gt;0,ROUND((1000*AM$5)/AK25,1),IF(AK25="","",0))</f>
        <v>600.1</v>
      </c>
      <c r="AO25" s="159" t="n">
        <f aca="false">IF(AN25&lt;&gt;"",AN25-AM25,-AM25)</f>
        <v>600.1</v>
      </c>
      <c r="AP25" s="160" t="n">
        <f aca="true">IF(OR(AK25&lt;&gt;"",AM25&lt;&gt;""),RANK(AO25,AO$11:INDIRECT(AO$7,FALSE())),"")</f>
        <v>20</v>
      </c>
      <c r="AQ25" s="161"/>
      <c r="AR25" s="162" t="n">
        <f aca="false">IF(OR(AK25&lt;&gt;"",AM25&lt;&gt;""),AD25+AO25-IF($F$8&lt;3,EQ25,0),"")</f>
        <v>1370.8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370.8</v>
      </c>
      <c r="AU25" s="163" t="n">
        <f aca="true">IF(OR(AK25&lt;&gt;"",AM25&lt;&gt;""),RANK(AT25,AT$11:INDIRECT(AT$7,FALSE())),"")</f>
        <v>20</v>
      </c>
      <c r="AV25" s="164"/>
      <c r="AW25" s="165" t="n">
        <v>54.02</v>
      </c>
      <c r="AX25" s="157" t="n">
        <f aca="false">IF(AW25,AW25,"")</f>
        <v>54.02</v>
      </c>
      <c r="AY25" s="158"/>
      <c r="AZ25" s="159" t="n">
        <f aca="false">IF(AW25&gt;0,ROUND((1000*AY$5)/AW25,1),IF(AW25="","",0))</f>
        <v>848.2</v>
      </c>
      <c r="BA25" s="159" t="n">
        <f aca="false">IF(AZ25&lt;&gt;"",AZ25-AY25,-AY25)</f>
        <v>848.2</v>
      </c>
      <c r="BB25" s="160" t="n">
        <f aca="true">IF(OR(AW25&lt;&gt;"",AY25&lt;&gt;""),RANK(BA25,BA$11:INDIRECT(BA$7,FALSE())),"")</f>
        <v>11</v>
      </c>
      <c r="BC25" s="161"/>
      <c r="BD25" s="162" t="n">
        <f aca="false">IF(OR(AW25&lt;&gt;"",AY25&lt;&gt;""),AD25+AO25+BA25-IF($F$8&lt;4,ER25,0),"")</f>
        <v>2219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219</v>
      </c>
      <c r="BG25" s="163" t="n">
        <f aca="true">IF(OR(AW25&lt;&gt;"",AY25&lt;&gt;""),RANK(BF25,BF$11:INDIRECT(BF$7,FALSE())),"")</f>
        <v>18</v>
      </c>
      <c r="BH25" s="164"/>
      <c r="BI25" s="165" t="n">
        <v>59.09</v>
      </c>
      <c r="BJ25" s="157" t="n">
        <f aca="false">IF(BI25,BI25,"")</f>
        <v>59.09</v>
      </c>
      <c r="BK25" s="158"/>
      <c r="BL25" s="159" t="n">
        <f aca="false">IF(BI25&gt;0,ROUND((1000*BK$5)/BI25,1),IF(BI25="","",0))</f>
        <v>688.9</v>
      </c>
      <c r="BM25" s="159" t="n">
        <f aca="false">IF(BL25&lt;&gt;"",BL25-BK25,-BK25)</f>
        <v>688.9</v>
      </c>
      <c r="BN25" s="160" t="n">
        <f aca="true">IF(OR(BI25&lt;&gt;"",BK25&lt;&gt;""),RANK(BM25,BM$11:INDIRECT(BM$7,FALSE())),"")</f>
        <v>20</v>
      </c>
      <c r="BO25" s="161"/>
      <c r="BP25" s="162" t="n">
        <f aca="false">IF(OR(BI25&lt;&gt;"",BK25&lt;&gt;""),AD25+AO25+BA25+BM25-IF($F$8&lt;5,ES25,0),"")</f>
        <v>2907.9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2907.9</v>
      </c>
      <c r="BS25" s="163" t="n">
        <f aca="true">IF(OR(BI25&lt;&gt;"",BK25&lt;&gt;""),RANK(BR25,BR$11:INDIRECT(BR$7,FALSE())),"")</f>
        <v>18</v>
      </c>
      <c r="BT25" s="164"/>
      <c r="BU25" s="165" t="n">
        <v>57.37</v>
      </c>
      <c r="BV25" s="157" t="n">
        <f aca="false">IF(BU25,BU25,"")</f>
        <v>57.37</v>
      </c>
      <c r="BW25" s="158"/>
      <c r="BX25" s="159" t="n">
        <f aca="false">IF(BU25&gt;0,ROUND((1000*BW$5)/BU25,1),IF(BU25="","",0))</f>
        <v>726.3</v>
      </c>
      <c r="BY25" s="159" t="n">
        <f aca="false">IF(BX25&lt;&gt;"",BX25-BW25,-BW25)</f>
        <v>726.3</v>
      </c>
      <c r="BZ25" s="160" t="n">
        <f aca="true">IF(OR(BU25&lt;&gt;"",BW25&lt;&gt;""),RANK(BY25,BY$11:INDIRECT(BY$7,FALSE())),"")</f>
        <v>15</v>
      </c>
      <c r="CA25" s="161"/>
      <c r="CB25" s="162" t="n">
        <f aca="false">IF(OR(BU25&lt;&gt;"",BW25&lt;&gt;""),AD25+AO25+BA25+BM25+BY25-IF($F$8&lt;6,ET25,0),"")</f>
        <v>3034.1</v>
      </c>
      <c r="CC25" s="166" t="n">
        <f aca="false">IF(AND($F$8&lt;6,CB25&lt;&gt;""),HLOOKUP(MATCH(ET25,EZ25:FD25,0),Discards,1,FALSE()),"")</f>
        <v>2</v>
      </c>
      <c r="CD25" s="162" t="n">
        <f aca="false">IF(OR(BU25&lt;&gt;"",BW25&lt;&gt;""),CB25,0)</f>
        <v>3034.1</v>
      </c>
      <c r="CE25" s="163" t="n">
        <f aca="true">IF(OR(BU25&lt;&gt;"",BW25&lt;&gt;""),RANK(CD25,CD$11:INDIRECT(CD$7,FALSE())),"")</f>
        <v>18</v>
      </c>
      <c r="CF25" s="164"/>
      <c r="CG25" s="165" t="n">
        <v>54.29</v>
      </c>
      <c r="CH25" s="157" t="n">
        <f aca="false">IF(CG25,CG25,"")</f>
        <v>54.29</v>
      </c>
      <c r="CI25" s="158"/>
      <c r="CJ25" s="159" t="n">
        <f aca="false">IF(CG25&gt;0,ROUND((1000*CI$5)/CG25,1),IF(CG25="","",0))</f>
        <v>776.2</v>
      </c>
      <c r="CK25" s="159" t="n">
        <f aca="false">IF(CJ25&lt;&gt;"",CJ25-CI25,-CI25)</f>
        <v>776.2</v>
      </c>
      <c r="CL25" s="160" t="n">
        <f aca="true">IF(OR(CG25&lt;&gt;"",CI25&lt;&gt;""),RANK(CK25,CK$11:INDIRECT(CK$7,FALSE())),"")</f>
        <v>10</v>
      </c>
      <c r="CM25" s="161"/>
      <c r="CN25" s="162" t="n">
        <f aca="false">IF(OR(CG25&lt;&gt;"",CI25&lt;&gt;""),AD25+AO25+BA25+BM25+BY25+CK25-IF($F$8&lt;7,EU25,0),"")</f>
        <v>3810.3</v>
      </c>
      <c r="CO25" s="166" t="n">
        <f aca="false">IF(AND($F$8&lt;7,CN25&lt;&gt;""),HLOOKUP(MATCH(EU25,EZ25:FE25,0),Discards,1,FALSE()),"")</f>
        <v>2</v>
      </c>
      <c r="CP25" s="162" t="n">
        <f aca="false">IF(OR(CG25&lt;&gt;"",CI25&lt;&gt;""),CN25,0)</f>
        <v>3810.3</v>
      </c>
      <c r="CQ25" s="163" t="n">
        <f aca="true">IF(OR(CG25&lt;&gt;"",CI25&lt;&gt;""),RANK(CP25,CP$11:INDIRECT(CP$7,FALSE())),"")</f>
        <v>16</v>
      </c>
      <c r="CR25" s="164"/>
      <c r="CS25" s="165" t="n">
        <v>48</v>
      </c>
      <c r="CT25" s="157" t="n">
        <f aca="false">IF(CS25,CS25,"")</f>
        <v>48</v>
      </c>
      <c r="CU25" s="158"/>
      <c r="CV25" s="159" t="n">
        <f aca="false">IF(CS25&gt;0,ROUND((1000*CU$5)/CS25,1),IF(CS25="","",0))</f>
        <v>872.3</v>
      </c>
      <c r="CW25" s="159" t="n">
        <f aca="false">IF(CV25&lt;&gt;"",CV25-CU25,-CU25)</f>
        <v>872.3</v>
      </c>
      <c r="CX25" s="160" t="n">
        <f aca="true">IF(OR(CS25&lt;&gt;"",CU25&lt;&gt;""),RANK(CW25,CW$11:INDIRECT(CW$7,FALSE())),"")</f>
        <v>3</v>
      </c>
      <c r="CY25" s="161"/>
      <c r="CZ25" s="162" t="n">
        <f aca="false">IF(OR(CS25&lt;&gt;"",CU25&lt;&gt;""),AD25+AO25+BA25+BM25+BY25+CK25+CW25-IF($F$8&lt;8,EV25,0),"")</f>
        <v>4682.6</v>
      </c>
      <c r="DA25" s="166" t="n">
        <f aca="false">IF(AND($F$8&lt;8,CZ25&lt;&gt;""),HLOOKUP(MATCH(EV25,EZ25:FF25,0),Discards,1,FALSE()),"")</f>
        <v>2</v>
      </c>
      <c r="DB25" s="162" t="n">
        <f aca="false">IF(OR(CS25&lt;&gt;"",CU25&lt;&gt;""),CZ25,0)</f>
        <v>4682.6</v>
      </c>
      <c r="DC25" s="163" t="n">
        <f aca="true">IF(OR(CS25&lt;&gt;"",CU25&lt;&gt;""),RANK(DB25,DB$11:INDIRECT(DB$7,FALSE())),"")</f>
        <v>15</v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600.1</v>
      </c>
      <c r="ER25" s="3" t="n">
        <f aca="false">MIN($EZ25:FB25)</f>
        <v>600.1</v>
      </c>
      <c r="ES25" s="3" t="n">
        <f aca="false">MIN($EZ25:FC25)</f>
        <v>600.1</v>
      </c>
      <c r="ET25" s="3" t="n">
        <f aca="false">MIN($EZ25:FD25)</f>
        <v>600.1</v>
      </c>
      <c r="EU25" s="3" t="n">
        <f aca="false">MIN($EZ25:FE25)</f>
        <v>600.1</v>
      </c>
      <c r="EV25" s="3" t="n">
        <f aca="false">MIN($EZ25:FF25)</f>
        <v>600.1</v>
      </c>
      <c r="EW25" s="3" t="n">
        <f aca="false">MIN($EZ25:FG25)</f>
        <v>600.1</v>
      </c>
      <c r="EX25" s="3" t="n">
        <f aca="false">MIN($EZ25:FH25)</f>
        <v>600.1</v>
      </c>
      <c r="EY25" s="3" t="n">
        <f aca="false">MIN($EZ25:FI25)</f>
        <v>600.1</v>
      </c>
      <c r="EZ25" s="3" t="n">
        <f aca="false">AC25</f>
        <v>770.7</v>
      </c>
      <c r="FA25" s="3" t="n">
        <f aca="false">AN25</f>
        <v>600.1</v>
      </c>
      <c r="FB25" s="3" t="n">
        <f aca="false">AZ25</f>
        <v>848.2</v>
      </c>
      <c r="FC25" s="3" t="n">
        <f aca="false">BL25</f>
        <v>688.9</v>
      </c>
      <c r="FD25" s="3" t="n">
        <f aca="false">BX25</f>
        <v>726.3</v>
      </c>
      <c r="FE25" s="3" t="n">
        <f aca="false">CJ25</f>
        <v>776.2</v>
      </c>
      <c r="FF25" s="3" t="n">
        <f aca="false">CV25</f>
        <v>872.3</v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 t="n">
        <v>14</v>
      </c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4643.4</v>
      </c>
      <c r="J26" s="175" t="n">
        <f aca="false">AD26+AO26+BA26+BM26+BY26+CK26+CW26+DI26+DU26+EG26-(MIN(EZ26:FI26)*$EY$2)</f>
        <v>4643.4</v>
      </c>
      <c r="K26" s="176" t="n">
        <f aca="true">IF(I26&lt;&gt;"",RANK(I26,J$11:INDIRECT(J$7,FALSE())),"")</f>
        <v>16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64.68</v>
      </c>
      <c r="AA26" s="188" t="n">
        <f aca="false">IF(Z26,Z26,"")</f>
        <v>64.68</v>
      </c>
      <c r="AB26" s="189"/>
      <c r="AC26" s="190" t="n">
        <f aca="false">IF(Z26&gt;0,ROUND((1000*AB$5)/Z26,1),IF(Z26="","",0))</f>
        <v>728</v>
      </c>
      <c r="AD26" s="190" t="n">
        <f aca="false">IF(AC26&lt;&gt;"",AC26-AB26,-AB26)</f>
        <v>728</v>
      </c>
      <c r="AE26" s="191" t="n">
        <f aca="true">IF(OR(Z26&lt;&gt;"",AB26&lt;&gt;""),RANK(AD26,AD$11:INDIRECT(AD$7,FALSE())),"")</f>
        <v>20</v>
      </c>
      <c r="AF26" s="192"/>
      <c r="AG26" s="193" t="n">
        <f aca="false">IF(OR(Z26&lt;&gt;"",AB26&lt;&gt;""),AD26,"")</f>
        <v>728</v>
      </c>
      <c r="AH26" s="193" t="n">
        <f aca="false">IF(AD26,AD26,0)</f>
        <v>728</v>
      </c>
      <c r="AI26" s="194" t="n">
        <f aca="true">IF(OR(Z26&lt;&gt;"",AB26&lt;&gt;""),RANK(AH26,AH$11:INDIRECT(AH$7,FALSE())),"")</f>
        <v>20</v>
      </c>
      <c r="AJ26" s="195"/>
      <c r="AK26" s="196" t="n">
        <v>49.92</v>
      </c>
      <c r="AL26" s="188" t="n">
        <f aca="false">IF(AK26,AK26,"")</f>
        <v>49.92</v>
      </c>
      <c r="AM26" s="189"/>
      <c r="AN26" s="190" t="n">
        <f aca="false">IF(AK26&gt;0,ROUND((1000*AM$5)/AK26,1),IF(AK26="","",0))</f>
        <v>851.6</v>
      </c>
      <c r="AO26" s="190" t="n">
        <f aca="false">IF(AN26&lt;&gt;"",AN26-AM26,-AM26)</f>
        <v>851.6</v>
      </c>
      <c r="AP26" s="191" t="n">
        <f aca="true">IF(OR(AK26&lt;&gt;"",AM26&lt;&gt;""),RANK(AO26,AO$11:INDIRECT(AO$7,FALSE())),"")</f>
        <v>6</v>
      </c>
      <c r="AQ26" s="192"/>
      <c r="AR26" s="193" t="n">
        <f aca="false">IF(OR(AK26&lt;&gt;"",AM26&lt;&gt;""),AD26+AO26-IF($F$8&lt;3,EQ26,0),"")</f>
        <v>1579.6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579.6</v>
      </c>
      <c r="AU26" s="194" t="n">
        <f aca="true">IF(OR(AK26&lt;&gt;"",AM26&lt;&gt;""),RANK(AT26,AT$11:INDIRECT(AT$7,FALSE())),"")</f>
        <v>14</v>
      </c>
      <c r="AV26" s="195"/>
      <c r="AW26" s="196" t="n">
        <v>51.46</v>
      </c>
      <c r="AX26" s="188" t="n">
        <f aca="false">IF(AW26,AW26,"")</f>
        <v>51.46</v>
      </c>
      <c r="AY26" s="189"/>
      <c r="AZ26" s="190" t="n">
        <f aca="false">IF(AW26&gt;0,ROUND((1000*AY$5)/AW26,1),IF(AW26="","",0))</f>
        <v>890.4</v>
      </c>
      <c r="BA26" s="190" t="n">
        <f aca="false">IF(AZ26&lt;&gt;"",AZ26-AY26,-AY26)</f>
        <v>890.4</v>
      </c>
      <c r="BB26" s="191" t="n">
        <f aca="true">IF(OR(AW26&lt;&gt;"",AY26&lt;&gt;""),RANK(BA26,BA$11:INDIRECT(BA$7,FALSE())),"")</f>
        <v>8</v>
      </c>
      <c r="BC26" s="192"/>
      <c r="BD26" s="193" t="n">
        <f aca="false">IF(OR(AW26&lt;&gt;"",AY26&lt;&gt;""),AD26+AO26+BA26-IF($F$8&lt;4,ER26,0),"")</f>
        <v>2470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470</v>
      </c>
      <c r="BG26" s="194" t="n">
        <f aca="true">IF(OR(AW26&lt;&gt;"",AY26&lt;&gt;""),RANK(BF26,BF$11:INDIRECT(BF$7,FALSE())),"")</f>
        <v>11</v>
      </c>
      <c r="BH26" s="195"/>
      <c r="BI26" s="196" t="n">
        <v>54.13</v>
      </c>
      <c r="BJ26" s="188" t="n">
        <f aca="false">IF(BI26,BI26,"")</f>
        <v>54.13</v>
      </c>
      <c r="BK26" s="189"/>
      <c r="BL26" s="190" t="n">
        <f aca="false">IF(BI26&gt;0,ROUND((1000*BK$5)/BI26,1),IF(BI26="","",0))</f>
        <v>752.1</v>
      </c>
      <c r="BM26" s="190" t="n">
        <f aca="false">IF(BL26&lt;&gt;"",BL26-BK26,-BK26)</f>
        <v>752.1</v>
      </c>
      <c r="BN26" s="191" t="n">
        <f aca="true">IF(OR(BI26&lt;&gt;"",BK26&lt;&gt;""),RANK(BM26,BM$11:INDIRECT(BM$7,FALSE())),"")</f>
        <v>16</v>
      </c>
      <c r="BO26" s="192"/>
      <c r="BP26" s="193" t="n">
        <f aca="false">IF(OR(BI26&lt;&gt;"",BK26&lt;&gt;""),AD26+AO26+BA26+BM26-IF($F$8&lt;5,ES26,0),"")</f>
        <v>3222.1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3222.1</v>
      </c>
      <c r="BS26" s="194" t="n">
        <f aca="true">IF(OR(BI26&lt;&gt;"",BK26&lt;&gt;""),RANK(BR26,BR$11:INDIRECT(BR$7,FALSE())),"")</f>
        <v>13</v>
      </c>
      <c r="BT26" s="195"/>
      <c r="BU26" s="196" t="n">
        <v>58.32</v>
      </c>
      <c r="BV26" s="188" t="n">
        <f aca="false">IF(BU26,BU26,"")</f>
        <v>58.32</v>
      </c>
      <c r="BW26" s="189"/>
      <c r="BX26" s="190" t="n">
        <f aca="false">IF(BU26&gt;0,ROUND((1000*BW$5)/BU26,1),IF(BU26="","",0))</f>
        <v>714.5</v>
      </c>
      <c r="BY26" s="190" t="n">
        <f aca="false">IF(BX26&lt;&gt;"",BX26-BW26,-BW26)</f>
        <v>714.5</v>
      </c>
      <c r="BZ26" s="191" t="n">
        <f aca="true">IF(OR(BU26&lt;&gt;"",BW26&lt;&gt;""),RANK(BY26,BY$11:INDIRECT(BY$7,FALSE())),"")</f>
        <v>18</v>
      </c>
      <c r="CA26" s="192"/>
      <c r="CB26" s="193" t="n">
        <f aca="false">IF(OR(BU26&lt;&gt;"",BW26&lt;&gt;""),AD26+AO26+BA26+BM26+BY26-IF($F$8&lt;6,ET26,0),"")</f>
        <v>3222.1</v>
      </c>
      <c r="CC26" s="197" t="n">
        <f aca="false">IF(AND($F$8&lt;6,CB26&lt;&gt;""),HLOOKUP(MATCH(ET26,EZ26:FD26,0),Discards,1,FALSE()),"")</f>
        <v>5</v>
      </c>
      <c r="CD26" s="193" t="n">
        <f aca="false">IF(OR(BU26&lt;&gt;"",BW26&lt;&gt;""),CB26,0)</f>
        <v>3222.1</v>
      </c>
      <c r="CE26" s="194" t="n">
        <f aca="true">IF(OR(BU26&lt;&gt;"",BW26&lt;&gt;""),RANK(CD26,CD$11:INDIRECT(CD$7,FALSE())),"")</f>
        <v>14</v>
      </c>
      <c r="CF26" s="195"/>
      <c r="CG26" s="196" t="n">
        <v>59.62</v>
      </c>
      <c r="CH26" s="188" t="n">
        <f aca="false">IF(CG26,CG26,"")</f>
        <v>59.62</v>
      </c>
      <c r="CI26" s="189"/>
      <c r="CJ26" s="190" t="n">
        <f aca="false">IF(CG26&gt;0,ROUND((1000*CI$5)/CG26,1),IF(CG26="","",0))</f>
        <v>706.8</v>
      </c>
      <c r="CK26" s="190" t="n">
        <f aca="false">IF(CJ26&lt;&gt;"",CJ26-CI26,-CI26)</f>
        <v>706.8</v>
      </c>
      <c r="CL26" s="191" t="n">
        <f aca="true">IF(OR(CG26&lt;&gt;"",CI26&lt;&gt;""),RANK(CK26,CK$11:INDIRECT(CK$7,FALSE())),"")</f>
        <v>15</v>
      </c>
      <c r="CM26" s="192"/>
      <c r="CN26" s="193" t="n">
        <f aca="false">IF(OR(CG26&lt;&gt;"",CI26&lt;&gt;""),AD26+AO26+BA26+BM26+BY26+CK26-IF($F$8&lt;7,EU26,0),"")</f>
        <v>3936.6</v>
      </c>
      <c r="CO26" s="197" t="n">
        <f aca="false">IF(AND($F$8&lt;7,CN26&lt;&gt;""),HLOOKUP(MATCH(EU26,EZ26:FE26,0),Discards,1,FALSE()),"")</f>
        <v>6</v>
      </c>
      <c r="CP26" s="193" t="n">
        <f aca="false">IF(OR(CG26&lt;&gt;"",CI26&lt;&gt;""),CN26,0)</f>
        <v>3936.6</v>
      </c>
      <c r="CQ26" s="194" t="n">
        <f aca="true">IF(OR(CG26&lt;&gt;"",CI26&lt;&gt;""),RANK(CP26,CP$11:INDIRECT(CP$7,FALSE())),"")</f>
        <v>15</v>
      </c>
      <c r="CR26" s="195"/>
      <c r="CS26" s="196" t="n">
        <v>63.08</v>
      </c>
      <c r="CT26" s="188" t="n">
        <f aca="false">IF(CS26,CS26,"")</f>
        <v>63.08</v>
      </c>
      <c r="CU26" s="189"/>
      <c r="CV26" s="190" t="n">
        <f aca="false">IF(CS26&gt;0,ROUND((1000*CU$5)/CS26,1),IF(CS26="","",0))</f>
        <v>663.8</v>
      </c>
      <c r="CW26" s="190" t="n">
        <f aca="false">IF(CV26&lt;&gt;"",CV26-CU26,-CU26)</f>
        <v>663.8</v>
      </c>
      <c r="CX26" s="191" t="n">
        <f aca="true">IF(OR(CS26&lt;&gt;"",CU26&lt;&gt;""),RANK(CW26,CW$11:INDIRECT(CW$7,FALSE())),"")</f>
        <v>15</v>
      </c>
      <c r="CY26" s="192"/>
      <c r="CZ26" s="193" t="n">
        <f aca="false">IF(OR(CS26&lt;&gt;"",CU26&lt;&gt;""),AD26+AO26+BA26+BM26+BY26+CK26+CW26-IF($F$8&lt;8,EV26,0),"")</f>
        <v>4643.4</v>
      </c>
      <c r="DA26" s="197" t="n">
        <f aca="false">IF(AND($F$8&lt;8,CZ26&lt;&gt;""),HLOOKUP(MATCH(EV26,EZ26:FF26,0),Discards,1,FALSE()),"")</f>
        <v>7</v>
      </c>
      <c r="DB26" s="193" t="n">
        <f aca="false">IF(OR(CS26&lt;&gt;"",CU26&lt;&gt;""),CZ26,0)</f>
        <v>4643.4</v>
      </c>
      <c r="DC26" s="194" t="n">
        <f aca="true">IF(OR(CS26&lt;&gt;"",CU26&lt;&gt;""),RANK(DB26,DB$11:INDIRECT(DB$7,FALSE())),"")</f>
        <v>16</v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728</v>
      </c>
      <c r="ER26" s="3" t="n">
        <f aca="false">MIN($EZ26:FB26)</f>
        <v>728</v>
      </c>
      <c r="ES26" s="3" t="n">
        <f aca="false">MIN($EZ26:FC26)</f>
        <v>728</v>
      </c>
      <c r="ET26" s="3" t="n">
        <f aca="false">MIN($EZ26:FD26)</f>
        <v>714.5</v>
      </c>
      <c r="EU26" s="3" t="n">
        <f aca="false">MIN($EZ26:FE26)</f>
        <v>706.8</v>
      </c>
      <c r="EV26" s="3" t="n">
        <f aca="false">MIN($EZ26:FF26)</f>
        <v>663.8</v>
      </c>
      <c r="EW26" s="3" t="n">
        <f aca="false">MIN($EZ26:FG26)</f>
        <v>663.8</v>
      </c>
      <c r="EX26" s="3" t="n">
        <f aca="false">MIN($EZ26:FH26)</f>
        <v>663.8</v>
      </c>
      <c r="EY26" s="3" t="n">
        <f aca="false">MIN($EZ26:FI26)</f>
        <v>663.8</v>
      </c>
      <c r="EZ26" s="3" t="n">
        <f aca="false">AC26</f>
        <v>728</v>
      </c>
      <c r="FA26" s="3" t="n">
        <f aca="false">AN26</f>
        <v>851.6</v>
      </c>
      <c r="FB26" s="3" t="n">
        <f aca="false">AZ26</f>
        <v>890.4</v>
      </c>
      <c r="FC26" s="3" t="n">
        <f aca="false">BL26</f>
        <v>752.1</v>
      </c>
      <c r="FD26" s="3" t="n">
        <f aca="false">BX26</f>
        <v>714.5</v>
      </c>
      <c r="FE26" s="3" t="n">
        <f aca="false">CJ26</f>
        <v>706.8</v>
      </c>
      <c r="FF26" s="3" t="n">
        <f aca="false">CV26</f>
        <v>663.8</v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 t="n">
        <v>3</v>
      </c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4462</v>
      </c>
      <c r="J27" s="175" t="n">
        <f aca="false">AD27+AO27+BA27+BM27+BY27+CK27+CW27+DI27+DU27+EG27-(MIN(EZ27:FI27)*$EY$2)</f>
        <v>4462</v>
      </c>
      <c r="K27" s="176" t="n">
        <f aca="true">IF(I27&lt;&gt;"",RANK(I27,J$11:INDIRECT(J$7,FALSE())),"")</f>
        <v>17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53.53</v>
      </c>
      <c r="AA27" s="188" t="n">
        <f aca="false">IF(Z27,Z27,"")</f>
        <v>53.53</v>
      </c>
      <c r="AB27" s="189"/>
      <c r="AC27" s="190" t="n">
        <f aca="false">IF(Z27&gt;0,ROUND((1000*AB$5)/Z27,1),IF(Z27="","",0))</f>
        <v>879.7</v>
      </c>
      <c r="AD27" s="190" t="n">
        <f aca="false">IF(AC27&lt;&gt;"",AC27-AB27,-AB27)</f>
        <v>879.7</v>
      </c>
      <c r="AE27" s="191" t="n">
        <f aca="true">IF(OR(Z27&lt;&gt;"",AB27&lt;&gt;""),RANK(AD27,AD$11:INDIRECT(AD$7,FALSE())),"")</f>
        <v>8</v>
      </c>
      <c r="AF27" s="192"/>
      <c r="AG27" s="193" t="n">
        <f aca="false">IF(OR(Z27&lt;&gt;"",AB27&lt;&gt;""),AD27,"")</f>
        <v>879.7</v>
      </c>
      <c r="AH27" s="193" t="n">
        <f aca="false">IF(AD27,AD27,0)</f>
        <v>879.7</v>
      </c>
      <c r="AI27" s="194" t="n">
        <f aca="true">IF(OR(Z27&lt;&gt;"",AB27&lt;&gt;""),RANK(AH27,AH$11:INDIRECT(AH$7,FALSE())),"")</f>
        <v>8</v>
      </c>
      <c r="AJ27" s="195"/>
      <c r="AK27" s="196" t="n">
        <v>60.94</v>
      </c>
      <c r="AL27" s="188" t="n">
        <f aca="false">IF(AK27,AK27,"")</f>
        <v>60.94</v>
      </c>
      <c r="AM27" s="189"/>
      <c r="AN27" s="190" t="n">
        <f aca="false">IF(AK27&gt;0,ROUND((1000*AM$5)/AK27,1),IF(AK27="","",0))</f>
        <v>697.6</v>
      </c>
      <c r="AO27" s="190" t="n">
        <f aca="false">IF(AN27&lt;&gt;"",AN27-AM27,-AM27)</f>
        <v>697.6</v>
      </c>
      <c r="AP27" s="191" t="n">
        <f aca="true">IF(OR(AK27&lt;&gt;"",AM27&lt;&gt;""),RANK(AO27,AO$11:INDIRECT(AO$7,FALSE())),"")</f>
        <v>19</v>
      </c>
      <c r="AQ27" s="192"/>
      <c r="AR27" s="193" t="n">
        <f aca="false">IF(OR(AK27&lt;&gt;"",AM27&lt;&gt;""),AD27+AO27-IF($F$8&lt;3,EQ27,0),"")</f>
        <v>1577.3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577.3</v>
      </c>
      <c r="AU27" s="194" t="n">
        <f aca="true">IF(OR(AK27&lt;&gt;"",AM27&lt;&gt;""),RANK(AT27,AT$11:INDIRECT(AT$7,FALSE())),"")</f>
        <v>15</v>
      </c>
      <c r="AV27" s="195"/>
      <c r="AW27" s="196" t="n">
        <v>0</v>
      </c>
      <c r="AX27" s="188" t="str">
        <f aca="false">IF(AW27,AW27,"")</f>
        <v/>
      </c>
      <c r="AY27" s="189"/>
      <c r="AZ27" s="190" t="n">
        <f aca="false">IF(AW27&gt;0,ROUND((1000*AY$5)/AW27,1),IF(AW27="","",0))</f>
        <v>0</v>
      </c>
      <c r="BA27" s="190" t="n">
        <f aca="false">IF(AZ27&lt;&gt;"",AZ27-AY27,-AY27)</f>
        <v>0</v>
      </c>
      <c r="BB27" s="191" t="n">
        <f aca="true">IF(OR(AW27&lt;&gt;"",AY27&lt;&gt;""),RANK(BA27,BA$11:INDIRECT(BA$7,FALSE())),"")</f>
        <v>21</v>
      </c>
      <c r="BC27" s="192"/>
      <c r="BD27" s="193" t="n">
        <f aca="false">IF(OR(AW27&lt;&gt;"",AY27&lt;&gt;""),AD27+AO27+BA27-IF($F$8&lt;4,ER27,0),"")</f>
        <v>1577.3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1577.3</v>
      </c>
      <c r="BG27" s="194" t="n">
        <f aca="true">IF(OR(AW27&lt;&gt;"",AY27&lt;&gt;""),RANK(BF27,BF$11:INDIRECT(BF$7,FALSE())),"")</f>
        <v>21</v>
      </c>
      <c r="BH27" s="195"/>
      <c r="BI27" s="196" t="n">
        <v>53.43</v>
      </c>
      <c r="BJ27" s="188" t="n">
        <f aca="false">IF(BI27,BI27,"")</f>
        <v>53.43</v>
      </c>
      <c r="BK27" s="189"/>
      <c r="BL27" s="190" t="n">
        <f aca="false">IF(BI27&gt;0,ROUND((1000*BK$5)/BI27,1),IF(BI27="","",0))</f>
        <v>761.9</v>
      </c>
      <c r="BM27" s="190" t="n">
        <f aca="false">IF(BL27&lt;&gt;"",BL27-BK27,-BK27)</f>
        <v>761.9</v>
      </c>
      <c r="BN27" s="191" t="n">
        <f aca="true">IF(OR(BI27&lt;&gt;"",BK27&lt;&gt;""),RANK(BM27,BM$11:INDIRECT(BM$7,FALSE())),"")</f>
        <v>15</v>
      </c>
      <c r="BO27" s="192"/>
      <c r="BP27" s="193" t="n">
        <f aca="false">IF(OR(BI27&lt;&gt;"",BK27&lt;&gt;""),AD27+AO27+BA27+BM27-IF($F$8&lt;5,ES27,0),"")</f>
        <v>2339.2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2339.2</v>
      </c>
      <c r="BS27" s="194" t="n">
        <f aca="true">IF(OR(BI27&lt;&gt;"",BK27&lt;&gt;""),RANK(BR27,BR$11:INDIRECT(BR$7,FALSE())),"")</f>
        <v>21</v>
      </c>
      <c r="BT27" s="195"/>
      <c r="BU27" s="196" t="n">
        <v>58.11</v>
      </c>
      <c r="BV27" s="188" t="n">
        <f aca="false">IF(BU27,BU27,"")</f>
        <v>58.11</v>
      </c>
      <c r="BW27" s="189"/>
      <c r="BX27" s="190" t="n">
        <f aca="false">IF(BU27&gt;0,ROUND((1000*BW$5)/BU27,1),IF(BU27="","",0))</f>
        <v>717.1</v>
      </c>
      <c r="BY27" s="190" t="n">
        <f aca="false">IF(BX27&lt;&gt;"",BX27-BW27,-BW27)</f>
        <v>717.1</v>
      </c>
      <c r="BZ27" s="191" t="n">
        <f aca="true">IF(OR(BU27&lt;&gt;"",BW27&lt;&gt;""),RANK(BY27,BY$11:INDIRECT(BY$7,FALSE())),"")</f>
        <v>17</v>
      </c>
      <c r="CA27" s="192"/>
      <c r="CB27" s="193" t="n">
        <f aca="false">IF(OR(BU27&lt;&gt;"",BW27&lt;&gt;""),AD27+AO27+BA27+BM27+BY27-IF($F$8&lt;6,ET27,0),"")</f>
        <v>3056.3</v>
      </c>
      <c r="CC27" s="197" t="n">
        <f aca="false">IF(AND($F$8&lt;6,CB27&lt;&gt;""),HLOOKUP(MATCH(ET27,EZ27:FD27,0),Discards,1,FALSE()),"")</f>
        <v>3</v>
      </c>
      <c r="CD27" s="193" t="n">
        <f aca="false">IF(OR(BU27&lt;&gt;"",BW27&lt;&gt;""),CB27,0)</f>
        <v>3056.3</v>
      </c>
      <c r="CE27" s="194" t="n">
        <f aca="true">IF(OR(BU27&lt;&gt;"",BW27&lt;&gt;""),RANK(CD27,CD$11:INDIRECT(CD$7,FALSE())),"")</f>
        <v>17</v>
      </c>
      <c r="CF27" s="195"/>
      <c r="CG27" s="196" t="n">
        <v>58.61</v>
      </c>
      <c r="CH27" s="188" t="n">
        <f aca="false">IF(CG27,CG27,"")</f>
        <v>58.61</v>
      </c>
      <c r="CI27" s="189"/>
      <c r="CJ27" s="190" t="n">
        <f aca="false">IF(CG27&gt;0,ROUND((1000*CI$5)/CG27,1),IF(CG27="","",0))</f>
        <v>719</v>
      </c>
      <c r="CK27" s="190" t="n">
        <f aca="false">IF(CJ27&lt;&gt;"",CJ27-CI27,-CI27)</f>
        <v>719</v>
      </c>
      <c r="CL27" s="191" t="n">
        <f aca="true">IF(OR(CG27&lt;&gt;"",CI27&lt;&gt;""),RANK(CK27,CK$11:INDIRECT(CK$7,FALSE())),"")</f>
        <v>14</v>
      </c>
      <c r="CM27" s="192"/>
      <c r="CN27" s="193" t="n">
        <f aca="false">IF(OR(CG27&lt;&gt;"",CI27&lt;&gt;""),AD27+AO27+BA27+BM27+BY27+CK27-IF($F$8&lt;7,EU27,0),"")</f>
        <v>3775.3</v>
      </c>
      <c r="CO27" s="197" t="n">
        <f aca="false">IF(AND($F$8&lt;7,CN27&lt;&gt;""),HLOOKUP(MATCH(EU27,EZ27:FE27,0),Discards,1,FALSE()),"")</f>
        <v>3</v>
      </c>
      <c r="CP27" s="193" t="n">
        <f aca="false">IF(OR(CG27&lt;&gt;"",CI27&lt;&gt;""),CN27,0)</f>
        <v>3775.3</v>
      </c>
      <c r="CQ27" s="194" t="n">
        <f aca="true">IF(OR(CG27&lt;&gt;"",CI27&lt;&gt;""),RANK(CP27,CP$11:INDIRECT(CP$7,FALSE())),"")</f>
        <v>17</v>
      </c>
      <c r="CR27" s="195"/>
      <c r="CS27" s="196" t="n">
        <v>60.97</v>
      </c>
      <c r="CT27" s="188" t="n">
        <f aca="false">IF(CS27,CS27,"")</f>
        <v>60.97</v>
      </c>
      <c r="CU27" s="189"/>
      <c r="CV27" s="190" t="n">
        <f aca="false">IF(CS27&gt;0,ROUND((1000*CU$5)/CS27,1),IF(CS27="","",0))</f>
        <v>686.7</v>
      </c>
      <c r="CW27" s="190" t="n">
        <f aca="false">IF(CV27&lt;&gt;"",CV27-CU27,-CU27)</f>
        <v>686.7</v>
      </c>
      <c r="CX27" s="191" t="n">
        <f aca="true">IF(OR(CS27&lt;&gt;"",CU27&lt;&gt;""),RANK(CW27,CW$11:INDIRECT(CW$7,FALSE())),"")</f>
        <v>13</v>
      </c>
      <c r="CY27" s="192"/>
      <c r="CZ27" s="193" t="n">
        <f aca="false">IF(OR(CS27&lt;&gt;"",CU27&lt;&gt;""),AD27+AO27+BA27+BM27+BY27+CK27+CW27-IF($F$8&lt;8,EV27,0),"")</f>
        <v>4462</v>
      </c>
      <c r="DA27" s="197" t="n">
        <f aca="false">IF(AND($F$8&lt;8,CZ27&lt;&gt;""),HLOOKUP(MATCH(EV27,EZ27:FF27,0),Discards,1,FALSE()),"")</f>
        <v>3</v>
      </c>
      <c r="DB27" s="193" t="n">
        <f aca="false">IF(OR(CS27&lt;&gt;"",CU27&lt;&gt;""),CZ27,0)</f>
        <v>4462</v>
      </c>
      <c r="DC27" s="194" t="n">
        <f aca="true">IF(OR(CS27&lt;&gt;"",CU27&lt;&gt;""),RANK(DB27,DB$11:INDIRECT(DB$7,FALSE())),"")</f>
        <v>17</v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697.6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n">
        <f aca="false">AC27</f>
        <v>879.7</v>
      </c>
      <c r="FA27" s="3" t="n">
        <f aca="false">AN27</f>
        <v>697.6</v>
      </c>
      <c r="FB27" s="3" t="n">
        <f aca="false">AZ27</f>
        <v>0</v>
      </c>
      <c r="FC27" s="3" t="n">
        <f aca="false">BL27</f>
        <v>761.9</v>
      </c>
      <c r="FD27" s="3" t="n">
        <f aca="false">BX27</f>
        <v>717.1</v>
      </c>
      <c r="FE27" s="3" t="n">
        <f aca="false">CJ27</f>
        <v>719</v>
      </c>
      <c r="FF27" s="3" t="n">
        <f aca="false">CV27</f>
        <v>686.7</v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 t="n">
        <v>6</v>
      </c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4436.1</v>
      </c>
      <c r="J28" s="175" t="n">
        <f aca="false">AD28+AO28+BA28+BM28+BY28+CK28+CW28+DI28+DU28+EG28-(MIN(EZ28:FI28)*$EY$2)</f>
        <v>4436.1</v>
      </c>
      <c r="K28" s="176" t="n">
        <f aca="true">IF(I28&lt;&gt;"",RANK(I28,J$11:INDIRECT(J$7,FALSE())),"")</f>
        <v>18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70.51</v>
      </c>
      <c r="AA28" s="188" t="n">
        <f aca="false">IF(Z28,Z28,"")</f>
        <v>70.51</v>
      </c>
      <c r="AB28" s="189"/>
      <c r="AC28" s="190" t="n">
        <f aca="false">IF(Z28&gt;0,ROUND((1000*AB$5)/Z28,1),IF(Z28="","",0))</f>
        <v>667.8</v>
      </c>
      <c r="AD28" s="190" t="n">
        <f aca="false">IF(AC28&lt;&gt;"",AC28-AB28,-AB28)</f>
        <v>667.8</v>
      </c>
      <c r="AE28" s="191" t="n">
        <f aca="true">IF(OR(Z28&lt;&gt;"",AB28&lt;&gt;""),RANK(AD28,AD$11:INDIRECT(AD$7,FALSE())),"")</f>
        <v>21</v>
      </c>
      <c r="AF28" s="192"/>
      <c r="AG28" s="193" t="n">
        <f aca="false">IF(OR(Z28&lt;&gt;"",AB28&lt;&gt;""),AD28,"")</f>
        <v>667.8</v>
      </c>
      <c r="AH28" s="193" t="n">
        <f aca="false">IF(AD28,AD28,0)</f>
        <v>667.8</v>
      </c>
      <c r="AI28" s="194" t="n">
        <f aca="true">IF(OR(Z28&lt;&gt;"",AB28&lt;&gt;""),RANK(AH28,AH$11:INDIRECT(AH$7,FALSE())),"")</f>
        <v>21</v>
      </c>
      <c r="AJ28" s="195"/>
      <c r="AK28" s="196" t="n">
        <v>51.87</v>
      </c>
      <c r="AL28" s="188" t="n">
        <f aca="false">IF(AK28,AK28,"")</f>
        <v>51.87</v>
      </c>
      <c r="AM28" s="189"/>
      <c r="AN28" s="190" t="n">
        <f aca="false">IF(AK28&gt;0,ROUND((1000*AM$5)/AK28,1),IF(AK28="","",0))</f>
        <v>819.5</v>
      </c>
      <c r="AO28" s="190" t="n">
        <f aca="false">IF(AN28&lt;&gt;"",AN28-AM28,-AM28)</f>
        <v>819.5</v>
      </c>
      <c r="AP28" s="191" t="n">
        <f aca="true">IF(OR(AK28&lt;&gt;"",AM28&lt;&gt;""),RANK(AO28,AO$11:INDIRECT(AO$7,FALSE())),"")</f>
        <v>8</v>
      </c>
      <c r="AQ28" s="192"/>
      <c r="AR28" s="193" t="n">
        <f aca="false">IF(OR(AK28&lt;&gt;"",AM28&lt;&gt;""),AD28+AO28-IF($F$8&lt;3,EQ28,0),"")</f>
        <v>1487.3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487.3</v>
      </c>
      <c r="AU28" s="194" t="n">
        <f aca="true">IF(OR(AK28&lt;&gt;"",AM28&lt;&gt;""),RANK(AT28,AT$11:INDIRECT(AT$7,FALSE())),"")</f>
        <v>19</v>
      </c>
      <c r="AV28" s="195"/>
      <c r="AW28" s="196" t="n">
        <v>54.1</v>
      </c>
      <c r="AX28" s="188" t="n">
        <f aca="false">IF(AW28,AW28,"")</f>
        <v>54.1</v>
      </c>
      <c r="AY28" s="189"/>
      <c r="AZ28" s="190" t="n">
        <f aca="false">IF(AW28&gt;0,ROUND((1000*AY$5)/AW28,1),IF(AW28="","",0))</f>
        <v>847</v>
      </c>
      <c r="BA28" s="190" t="n">
        <f aca="false">IF(AZ28&lt;&gt;"",AZ28-AY28,-AY28)</f>
        <v>847</v>
      </c>
      <c r="BB28" s="191" t="n">
        <f aca="true">IF(OR(AW28&lt;&gt;"",AY28&lt;&gt;""),RANK(BA28,BA$11:INDIRECT(BA$7,FALSE())),"")</f>
        <v>12</v>
      </c>
      <c r="BC28" s="192"/>
      <c r="BD28" s="193" t="n">
        <f aca="false">IF(OR(AW28&lt;&gt;"",AY28&lt;&gt;""),AD28+AO28+BA28-IF($F$8&lt;4,ER28,0),"")</f>
        <v>2334.3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334.3</v>
      </c>
      <c r="BG28" s="194" t="n">
        <f aca="true">IF(OR(AW28&lt;&gt;"",AY28&lt;&gt;""),RANK(BF28,BF$11:INDIRECT(BF$7,FALSE())),"")</f>
        <v>16</v>
      </c>
      <c r="BH28" s="195"/>
      <c r="BI28" s="196" t="n">
        <v>58.24</v>
      </c>
      <c r="BJ28" s="188" t="n">
        <f aca="false">IF(BI28,BI28,"")</f>
        <v>58.24</v>
      </c>
      <c r="BK28" s="189"/>
      <c r="BL28" s="190" t="n">
        <f aca="false">IF(BI28&gt;0,ROUND((1000*BK$5)/BI28,1),IF(BI28="","",0))</f>
        <v>699</v>
      </c>
      <c r="BM28" s="190" t="n">
        <f aca="false">IF(BL28&lt;&gt;"",BL28-BK28,-BK28)</f>
        <v>699</v>
      </c>
      <c r="BN28" s="191" t="n">
        <f aca="true">IF(OR(BI28&lt;&gt;"",BK28&lt;&gt;""),RANK(BM28,BM$11:INDIRECT(BM$7,FALSE())),"")</f>
        <v>18</v>
      </c>
      <c r="BO28" s="192"/>
      <c r="BP28" s="193" t="n">
        <f aca="false">IF(OR(BI28&lt;&gt;"",BK28&lt;&gt;""),AD28+AO28+BA28+BM28-IF($F$8&lt;5,ES28,0),"")</f>
        <v>3033.3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3033.3</v>
      </c>
      <c r="BS28" s="194" t="n">
        <f aca="true">IF(OR(BI28&lt;&gt;"",BK28&lt;&gt;""),RANK(BR28,BR$11:INDIRECT(BR$7,FALSE())),"")</f>
        <v>16</v>
      </c>
      <c r="BT28" s="195"/>
      <c r="BU28" s="196" t="n">
        <v>57.61</v>
      </c>
      <c r="BV28" s="188" t="n">
        <f aca="false">IF(BU28,BU28,"")</f>
        <v>57.61</v>
      </c>
      <c r="BW28" s="189"/>
      <c r="BX28" s="190" t="n">
        <f aca="false">IF(BU28&gt;0,ROUND((1000*BW$5)/BU28,1),IF(BU28="","",0))</f>
        <v>723.3</v>
      </c>
      <c r="BY28" s="190" t="n">
        <f aca="false">IF(BX28&lt;&gt;"",BX28-BW28,-BW28)</f>
        <v>723.3</v>
      </c>
      <c r="BZ28" s="191" t="n">
        <f aca="true">IF(OR(BU28&lt;&gt;"",BW28&lt;&gt;""),RANK(BY28,BY$11:INDIRECT(BY$7,FALSE())),"")</f>
        <v>16</v>
      </c>
      <c r="CA28" s="192"/>
      <c r="CB28" s="193" t="n">
        <f aca="false">IF(OR(BU28&lt;&gt;"",BW28&lt;&gt;""),AD28+AO28+BA28+BM28+BY28-IF($F$8&lt;6,ET28,0),"")</f>
        <v>3088.8</v>
      </c>
      <c r="CC28" s="197" t="n">
        <f aca="false">IF(AND($F$8&lt;6,CB28&lt;&gt;""),HLOOKUP(MATCH(ET28,EZ28:FD28,0),Discards,1,FALSE()),"")</f>
        <v>1</v>
      </c>
      <c r="CD28" s="193" t="n">
        <f aca="false">IF(OR(BU28&lt;&gt;"",BW28&lt;&gt;""),CB28,0)</f>
        <v>3088.8</v>
      </c>
      <c r="CE28" s="194" t="n">
        <f aca="true">IF(OR(BU28&lt;&gt;"",BW28&lt;&gt;""),RANK(CD28,CD$11:INDIRECT(CD$7,FALSE())),"")</f>
        <v>16</v>
      </c>
      <c r="CF28" s="195"/>
      <c r="CG28" s="196" t="n">
        <v>62.02</v>
      </c>
      <c r="CH28" s="188" t="n">
        <f aca="false">IF(CG28,CG28,"")</f>
        <v>62.02</v>
      </c>
      <c r="CI28" s="189"/>
      <c r="CJ28" s="190" t="n">
        <f aca="false">IF(CG28&gt;0,ROUND((1000*CI$5)/CG28,1),IF(CG28="","",0))</f>
        <v>679.5</v>
      </c>
      <c r="CK28" s="190" t="n">
        <f aca="false">IF(CJ28&lt;&gt;"",CJ28-CI28,-CI28)</f>
        <v>679.5</v>
      </c>
      <c r="CL28" s="191" t="n">
        <f aca="true">IF(OR(CG28&lt;&gt;"",CI28&lt;&gt;""),RANK(CK28,CK$11:INDIRECT(CK$7,FALSE())),"")</f>
        <v>17</v>
      </c>
      <c r="CM28" s="192"/>
      <c r="CN28" s="193" t="n">
        <f aca="false">IF(OR(CG28&lt;&gt;"",CI28&lt;&gt;""),AD28+AO28+BA28+BM28+BY28+CK28-IF($F$8&lt;7,EU28,0),"")</f>
        <v>3768.3</v>
      </c>
      <c r="CO28" s="197" t="n">
        <f aca="false">IF(AND($F$8&lt;7,CN28&lt;&gt;""),HLOOKUP(MATCH(EU28,EZ28:FE28,0),Discards,1,FALSE()),"")</f>
        <v>1</v>
      </c>
      <c r="CP28" s="193" t="n">
        <f aca="false">IF(OR(CG28&lt;&gt;"",CI28&lt;&gt;""),CN28,0)</f>
        <v>3768.3</v>
      </c>
      <c r="CQ28" s="194" t="n">
        <f aca="true">IF(OR(CG28&lt;&gt;"",CI28&lt;&gt;""),RANK(CP28,CP$11:INDIRECT(CP$7,FALSE())),"")</f>
        <v>18</v>
      </c>
      <c r="CR28" s="195"/>
      <c r="CS28" s="196" t="n">
        <v>65.15</v>
      </c>
      <c r="CT28" s="188" t="n">
        <f aca="false">IF(CS28,CS28,"")</f>
        <v>65.15</v>
      </c>
      <c r="CU28" s="189"/>
      <c r="CV28" s="190" t="n">
        <f aca="false">IF(CS28&gt;0,ROUND((1000*CU$5)/CS28,1),IF(CS28="","",0))</f>
        <v>642.7</v>
      </c>
      <c r="CW28" s="190" t="n">
        <f aca="false">IF(CV28&lt;&gt;"",CV28-CU28,-CU28)</f>
        <v>642.7</v>
      </c>
      <c r="CX28" s="191" t="n">
        <f aca="true">IF(OR(CS28&lt;&gt;"",CU28&lt;&gt;""),RANK(CW28,CW$11:INDIRECT(CW$7,FALSE())),"")</f>
        <v>17</v>
      </c>
      <c r="CY28" s="192"/>
      <c r="CZ28" s="193" t="n">
        <f aca="false">IF(OR(CS28&lt;&gt;"",CU28&lt;&gt;""),AD28+AO28+BA28+BM28+BY28+CK28+CW28-IF($F$8&lt;8,EV28,0),"")</f>
        <v>4436.1</v>
      </c>
      <c r="DA28" s="197" t="n">
        <f aca="false">IF(AND($F$8&lt;8,CZ28&lt;&gt;""),HLOOKUP(MATCH(EV28,EZ28:FF28,0),Discards,1,FALSE()),"")</f>
        <v>7</v>
      </c>
      <c r="DB28" s="193" t="n">
        <f aca="false">IF(OR(CS28&lt;&gt;"",CU28&lt;&gt;""),CZ28,0)</f>
        <v>4436.1</v>
      </c>
      <c r="DC28" s="194" t="n">
        <f aca="true">IF(OR(CS28&lt;&gt;"",CU28&lt;&gt;""),RANK(DB28,DB$11:INDIRECT(DB$7,FALSE())),"")</f>
        <v>18</v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667.8</v>
      </c>
      <c r="ER28" s="3" t="n">
        <f aca="false">MIN($EZ28:FB28)</f>
        <v>667.8</v>
      </c>
      <c r="ES28" s="3" t="n">
        <f aca="false">MIN($EZ28:FC28)</f>
        <v>667.8</v>
      </c>
      <c r="ET28" s="3" t="n">
        <f aca="false">MIN($EZ28:FD28)</f>
        <v>667.8</v>
      </c>
      <c r="EU28" s="3" t="n">
        <f aca="false">MIN($EZ28:FE28)</f>
        <v>667.8</v>
      </c>
      <c r="EV28" s="3" t="n">
        <f aca="false">MIN($EZ28:FF28)</f>
        <v>642.7</v>
      </c>
      <c r="EW28" s="3" t="n">
        <f aca="false">MIN($EZ28:FG28)</f>
        <v>642.7</v>
      </c>
      <c r="EX28" s="3" t="n">
        <f aca="false">MIN($EZ28:FH28)</f>
        <v>642.7</v>
      </c>
      <c r="EY28" s="3" t="n">
        <f aca="false">MIN($EZ28:FI28)</f>
        <v>642.7</v>
      </c>
      <c r="EZ28" s="3" t="n">
        <f aca="false">AC28</f>
        <v>667.8</v>
      </c>
      <c r="FA28" s="3" t="n">
        <f aca="false">AN28</f>
        <v>819.5</v>
      </c>
      <c r="FB28" s="3" t="n">
        <f aca="false">AZ28</f>
        <v>847</v>
      </c>
      <c r="FC28" s="3" t="n">
        <f aca="false">BL28</f>
        <v>699</v>
      </c>
      <c r="FD28" s="3" t="n">
        <f aca="false">BX28</f>
        <v>723.3</v>
      </c>
      <c r="FE28" s="3" t="n">
        <f aca="false">CJ28</f>
        <v>679.5</v>
      </c>
      <c r="FF28" s="3" t="n">
        <f aca="false">CV28</f>
        <v>642.7</v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 t="n">
        <v>2</v>
      </c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4311.3</v>
      </c>
      <c r="J29" s="144" t="n">
        <f aca="false">AD29+AO29+BA29+BM29+BY29+CK29+CW29+DI29+DU29+EG29-(MIN(EZ29:FI29)*$EY$2)</f>
        <v>4311.3</v>
      </c>
      <c r="K29" s="145" t="n">
        <f aca="true">IF(I29&lt;&gt;"",RANK(I29,J$11:INDIRECT(J$7,FALSE())),"")</f>
        <v>19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61.45</v>
      </c>
      <c r="AA29" s="157" t="n">
        <f aca="false">IF(Z29,Z29,"")</f>
        <v>61.45</v>
      </c>
      <c r="AB29" s="158"/>
      <c r="AC29" s="159" t="n">
        <f aca="false">IF(Z29&gt;0,ROUND((1000*AB$5)/Z29,1),IF(Z29="","",0))</f>
        <v>766.3</v>
      </c>
      <c r="AD29" s="159" t="n">
        <f aca="false">IF(AC29&lt;&gt;"",AC29-AB29,-AB29)</f>
        <v>766.3</v>
      </c>
      <c r="AE29" s="160" t="n">
        <f aca="true">IF(OR(Z29&lt;&gt;"",AB29&lt;&gt;""),RANK(AD29,AD$11:INDIRECT(AD$7,FALSE())),"")</f>
        <v>19</v>
      </c>
      <c r="AF29" s="161"/>
      <c r="AG29" s="162" t="n">
        <f aca="false">IF(OR(Z29&lt;&gt;"",AB29&lt;&gt;""),AD29,"")</f>
        <v>766.3</v>
      </c>
      <c r="AH29" s="162" t="n">
        <f aca="false">IF(AD29,AD29,0)</f>
        <v>766.3</v>
      </c>
      <c r="AI29" s="163" t="n">
        <f aca="true">IF(OR(Z29&lt;&gt;"",AB29&lt;&gt;""),RANK(AH29,AH$11:INDIRECT(AH$7,FALSE())),"")</f>
        <v>19</v>
      </c>
      <c r="AJ29" s="164"/>
      <c r="AK29" s="165" t="n">
        <v>73.37</v>
      </c>
      <c r="AL29" s="157" t="n">
        <f aca="false">IF(AK29,AK29,"")</f>
        <v>73.37</v>
      </c>
      <c r="AM29" s="158"/>
      <c r="AN29" s="159" t="n">
        <f aca="false">IF(AK29&gt;0,ROUND((1000*AM$5)/AK29,1),IF(AK29="","",0))</f>
        <v>579.4</v>
      </c>
      <c r="AO29" s="159" t="n">
        <f aca="false">IF(AN29&lt;&gt;"",AN29-AM29,-AM29)</f>
        <v>579.4</v>
      </c>
      <c r="AP29" s="160" t="n">
        <f aca="true">IF(OR(AK29&lt;&gt;"",AM29&lt;&gt;""),RANK(AO29,AO$11:INDIRECT(AO$7,FALSE())),"")</f>
        <v>21</v>
      </c>
      <c r="AQ29" s="161"/>
      <c r="AR29" s="162" t="n">
        <f aca="false">IF(OR(AK29&lt;&gt;"",AM29&lt;&gt;""),AD29+AO29-IF($F$8&lt;3,EQ29,0),"")</f>
        <v>1345.7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345.7</v>
      </c>
      <c r="AU29" s="163" t="n">
        <f aca="true">IF(OR(AK29&lt;&gt;"",AM29&lt;&gt;""),RANK(AT29,AT$11:INDIRECT(AT$7,FALSE())),"")</f>
        <v>21</v>
      </c>
      <c r="AV29" s="164"/>
      <c r="AW29" s="165" t="n">
        <v>56.93</v>
      </c>
      <c r="AX29" s="157" t="n">
        <f aca="false">IF(AW29,AW29,"")</f>
        <v>56.93</v>
      </c>
      <c r="AY29" s="158"/>
      <c r="AZ29" s="159" t="n">
        <f aca="false">IF(AW29&gt;0,ROUND((1000*AY$5)/AW29,1),IF(AW29="","",0))</f>
        <v>804.8</v>
      </c>
      <c r="BA29" s="159" t="n">
        <f aca="false">IF(AZ29&lt;&gt;"",AZ29-AY29,-AY29)</f>
        <v>804.8</v>
      </c>
      <c r="BB29" s="160" t="n">
        <f aca="true">IF(OR(AW29&lt;&gt;"",AY29&lt;&gt;""),RANK(BA29,BA$11:INDIRECT(BA$7,FALSE())),"")</f>
        <v>17</v>
      </c>
      <c r="BC29" s="161"/>
      <c r="BD29" s="162" t="n">
        <f aca="false">IF(OR(AW29&lt;&gt;"",AY29&lt;&gt;""),AD29+AO29+BA29-IF($F$8&lt;4,ER29,0),"")</f>
        <v>2150.5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150.5</v>
      </c>
      <c r="BG29" s="163" t="n">
        <f aca="true">IF(OR(AW29&lt;&gt;"",AY29&lt;&gt;""),RANK(BF29,BF$11:INDIRECT(BF$7,FALSE())),"")</f>
        <v>20</v>
      </c>
      <c r="BH29" s="164"/>
      <c r="BI29" s="165" t="n">
        <v>58.24</v>
      </c>
      <c r="BJ29" s="157" t="n">
        <f aca="false">IF(BI29,BI29,"")</f>
        <v>58.24</v>
      </c>
      <c r="BK29" s="158"/>
      <c r="BL29" s="159" t="n">
        <f aca="false">IF(BI29&gt;0,ROUND((1000*BK$5)/BI29,1),IF(BI29="","",0))</f>
        <v>699</v>
      </c>
      <c r="BM29" s="159" t="n">
        <f aca="false">IF(BL29&lt;&gt;"",BL29-BK29,-BK29)</f>
        <v>699</v>
      </c>
      <c r="BN29" s="160" t="n">
        <f aca="true">IF(OR(BI29&lt;&gt;"",BK29&lt;&gt;""),RANK(BM29,BM$11:INDIRECT(BM$7,FALSE())),"")</f>
        <v>18</v>
      </c>
      <c r="BO29" s="161"/>
      <c r="BP29" s="162" t="n">
        <f aca="false">IF(OR(BI29&lt;&gt;"",BK29&lt;&gt;""),AD29+AO29+BA29+BM29-IF($F$8&lt;5,ES29,0),"")</f>
        <v>2849.5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2849.5</v>
      </c>
      <c r="BS29" s="163" t="n">
        <f aca="true">IF(OR(BI29&lt;&gt;"",BK29&lt;&gt;""),RANK(BR29,BR$11:INDIRECT(BR$7,FALSE())),"")</f>
        <v>19</v>
      </c>
      <c r="BT29" s="164"/>
      <c r="BU29" s="165" t="n">
        <v>65.04</v>
      </c>
      <c r="BV29" s="157" t="n">
        <f aca="false">IF(BU29,BU29,"")</f>
        <v>65.04</v>
      </c>
      <c r="BW29" s="158"/>
      <c r="BX29" s="159" t="n">
        <f aca="false">IF(BU29&gt;0,ROUND((1000*BW$5)/BU29,1),IF(BU29="","",0))</f>
        <v>640.7</v>
      </c>
      <c r="BY29" s="159" t="n">
        <f aca="false">IF(BX29&lt;&gt;"",BX29-BW29,-BW29)</f>
        <v>640.7</v>
      </c>
      <c r="BZ29" s="160" t="n">
        <f aca="true">IF(OR(BU29&lt;&gt;"",BW29&lt;&gt;""),RANK(BY29,BY$11:INDIRECT(BY$7,FALSE())),"")</f>
        <v>20</v>
      </c>
      <c r="CA29" s="161"/>
      <c r="CB29" s="162" t="n">
        <f aca="false">IF(OR(BU29&lt;&gt;"",BW29&lt;&gt;""),AD29+AO29+BA29+BM29+BY29-IF($F$8&lt;6,ET29,0),"")</f>
        <v>2910.8</v>
      </c>
      <c r="CC29" s="166" t="n">
        <f aca="false">IF(AND($F$8&lt;6,CB29&lt;&gt;""),HLOOKUP(MATCH(ET29,EZ29:FD29,0),Discards,1,FALSE()),"")</f>
        <v>2</v>
      </c>
      <c r="CD29" s="162" t="n">
        <f aca="false">IF(OR(BU29&lt;&gt;"",BW29&lt;&gt;""),CB29,0)</f>
        <v>2910.8</v>
      </c>
      <c r="CE29" s="163" t="n">
        <f aca="true">IF(OR(BU29&lt;&gt;"",BW29&lt;&gt;""),RANK(CD29,CD$11:INDIRECT(CD$7,FALSE())),"")</f>
        <v>20</v>
      </c>
      <c r="CF29" s="164"/>
      <c r="CG29" s="165" t="n">
        <v>72.09</v>
      </c>
      <c r="CH29" s="157" t="n">
        <f aca="false">IF(CG29,CG29,"")</f>
        <v>72.09</v>
      </c>
      <c r="CI29" s="158"/>
      <c r="CJ29" s="159" t="n">
        <f aca="false">IF(CG29&gt;0,ROUND((1000*CI$5)/CG29,1),IF(CG29="","",0))</f>
        <v>584.5</v>
      </c>
      <c r="CK29" s="159" t="n">
        <f aca="false">IF(CJ29&lt;&gt;"",CJ29-CI29,-CI29)</f>
        <v>584.5</v>
      </c>
      <c r="CL29" s="160" t="n">
        <f aca="true">IF(OR(CG29&lt;&gt;"",CI29&lt;&gt;""),RANK(CK29,CK$11:INDIRECT(CK$7,FALSE())),"")</f>
        <v>20</v>
      </c>
      <c r="CM29" s="161"/>
      <c r="CN29" s="162" t="n">
        <f aca="false">IF(OR(CG29&lt;&gt;"",CI29&lt;&gt;""),AD29+AO29+BA29+BM29+BY29+CK29-IF($F$8&lt;7,EU29,0),"")</f>
        <v>3495.3</v>
      </c>
      <c r="CO29" s="166" t="n">
        <f aca="false">IF(AND($F$8&lt;7,CN29&lt;&gt;""),HLOOKUP(MATCH(EU29,EZ29:FE29,0),Discards,1,FALSE()),"")</f>
        <v>2</v>
      </c>
      <c r="CP29" s="162" t="n">
        <f aca="false">IF(OR(CG29&lt;&gt;"",CI29&lt;&gt;""),CN29,0)</f>
        <v>3495.3</v>
      </c>
      <c r="CQ29" s="163" t="n">
        <f aca="true">IF(OR(CG29&lt;&gt;"",CI29&lt;&gt;""),RANK(CP29,CP$11:INDIRECT(CP$7,FALSE())),"")</f>
        <v>20</v>
      </c>
      <c r="CR29" s="164"/>
      <c r="CS29" s="165" t="n">
        <v>51.31</v>
      </c>
      <c r="CT29" s="157" t="n">
        <f aca="false">IF(CS29,CS29,"")</f>
        <v>51.31</v>
      </c>
      <c r="CU29" s="158"/>
      <c r="CV29" s="159" t="n">
        <f aca="false">IF(CS29&gt;0,ROUND((1000*CU$5)/CS29,1),IF(CS29="","",0))</f>
        <v>816</v>
      </c>
      <c r="CW29" s="159" t="n">
        <f aca="false">IF(CV29&lt;&gt;"",CV29-CU29,-CU29)</f>
        <v>816</v>
      </c>
      <c r="CX29" s="160" t="n">
        <f aca="true">IF(OR(CS29&lt;&gt;"",CU29&lt;&gt;""),RANK(CW29,CW$11:INDIRECT(CW$7,FALSE())),"")</f>
        <v>6</v>
      </c>
      <c r="CY29" s="161"/>
      <c r="CZ29" s="162" t="n">
        <f aca="false">IF(OR(CS29&lt;&gt;"",CU29&lt;&gt;""),AD29+AO29+BA29+BM29+BY29+CK29+CW29-IF($F$8&lt;8,EV29,0),"")</f>
        <v>4311.3</v>
      </c>
      <c r="DA29" s="166" t="n">
        <f aca="false">IF(AND($F$8&lt;8,CZ29&lt;&gt;""),HLOOKUP(MATCH(EV29,EZ29:FF29,0),Discards,1,FALSE()),"")</f>
        <v>2</v>
      </c>
      <c r="DB29" s="162" t="n">
        <f aca="false">IF(OR(CS29&lt;&gt;"",CU29&lt;&gt;""),CZ29,0)</f>
        <v>4311.3</v>
      </c>
      <c r="DC29" s="163" t="n">
        <f aca="true">IF(OR(CS29&lt;&gt;"",CU29&lt;&gt;""),RANK(DB29,DB$11:INDIRECT(DB$7,FALSE())),"")</f>
        <v>19</v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579.4</v>
      </c>
      <c r="ER29" s="3" t="n">
        <f aca="false">MIN($EZ29:FB29)</f>
        <v>579.4</v>
      </c>
      <c r="ES29" s="3" t="n">
        <f aca="false">MIN($EZ29:FC29)</f>
        <v>579.4</v>
      </c>
      <c r="ET29" s="3" t="n">
        <f aca="false">MIN($EZ29:FD29)</f>
        <v>579.4</v>
      </c>
      <c r="EU29" s="3" t="n">
        <f aca="false">MIN($EZ29:FE29)</f>
        <v>579.4</v>
      </c>
      <c r="EV29" s="3" t="n">
        <f aca="false">MIN($EZ29:FF29)</f>
        <v>579.4</v>
      </c>
      <c r="EW29" s="3" t="n">
        <f aca="false">MIN($EZ29:FG29)</f>
        <v>579.4</v>
      </c>
      <c r="EX29" s="3" t="n">
        <f aca="false">MIN($EZ29:FH29)</f>
        <v>579.4</v>
      </c>
      <c r="EY29" s="3" t="n">
        <f aca="false">MIN($EZ29:FI29)</f>
        <v>579.4</v>
      </c>
      <c r="EZ29" s="3" t="n">
        <f aca="false">AC29</f>
        <v>766.3</v>
      </c>
      <c r="FA29" s="3" t="n">
        <f aca="false">AN29</f>
        <v>579.4</v>
      </c>
      <c r="FB29" s="3" t="n">
        <f aca="false">AZ29</f>
        <v>804.8</v>
      </c>
      <c r="FC29" s="3" t="n">
        <f aca="false">BL29</f>
        <v>699</v>
      </c>
      <c r="FD29" s="3" t="n">
        <f aca="false">BX29</f>
        <v>640.7</v>
      </c>
      <c r="FE29" s="3" t="n">
        <f aca="false">CJ29</f>
        <v>584.5</v>
      </c>
      <c r="FF29" s="3" t="n">
        <f aca="false">CV29</f>
        <v>816</v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 t="n">
        <v>16</v>
      </c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4262.2</v>
      </c>
      <c r="J30" s="144" t="n">
        <f aca="false">AD30+AO30+BA30+BM30+BY30+CK30+CW30+DI30+DU30+EG30-(MIN(EZ30:FI30)*$EY$2)</f>
        <v>4262.2</v>
      </c>
      <c r="K30" s="145" t="n">
        <f aca="true">IF(I30&lt;&gt;"",RANK(I30,J$11:INDIRECT(J$7,FALSE())),"")</f>
        <v>20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60.15</v>
      </c>
      <c r="AA30" s="157" t="n">
        <f aca="false">IF(Z30,Z30,"")</f>
        <v>60.15</v>
      </c>
      <c r="AB30" s="158"/>
      <c r="AC30" s="159" t="n">
        <f aca="false">IF(Z30&gt;0,ROUND((1000*AB$5)/Z30,1),IF(Z30="","",0))</f>
        <v>782.9</v>
      </c>
      <c r="AD30" s="159" t="n">
        <f aca="false">IF(AC30&lt;&gt;"",AC30-AB30,-AB30)</f>
        <v>782.9</v>
      </c>
      <c r="AE30" s="160" t="n">
        <f aca="true">IF(OR(Z30&lt;&gt;"",AB30&lt;&gt;""),RANK(AD30,AD$11:INDIRECT(AD$7,FALSE())),"")</f>
        <v>15</v>
      </c>
      <c r="AF30" s="161"/>
      <c r="AG30" s="162" t="n">
        <f aca="false">IF(OR(Z30&lt;&gt;"",AB30&lt;&gt;""),AD30,"")</f>
        <v>782.9</v>
      </c>
      <c r="AH30" s="162" t="n">
        <f aca="false">IF(AD30,AD30,0)</f>
        <v>782.9</v>
      </c>
      <c r="AI30" s="163" t="n">
        <f aca="true">IF(OR(Z30&lt;&gt;"",AB30&lt;&gt;""),RANK(AH30,AH$11:INDIRECT(AH$7,FALSE())),"")</f>
        <v>15</v>
      </c>
      <c r="AJ30" s="164"/>
      <c r="AK30" s="165" t="n">
        <v>58.24</v>
      </c>
      <c r="AL30" s="157" t="n">
        <f aca="false">IF(AK30,AK30,"")</f>
        <v>58.24</v>
      </c>
      <c r="AM30" s="158"/>
      <c r="AN30" s="159" t="n">
        <f aca="false">IF(AK30&gt;0,ROUND((1000*AM$5)/AK30,1),IF(AK30="","",0))</f>
        <v>729.9</v>
      </c>
      <c r="AO30" s="159" t="n">
        <f aca="false">IF(AN30&lt;&gt;"",AN30-AM30,-AM30)</f>
        <v>729.9</v>
      </c>
      <c r="AP30" s="160" t="n">
        <f aca="true">IF(OR(AK30&lt;&gt;"",AM30&lt;&gt;""),RANK(AO30,AO$11:INDIRECT(AO$7,FALSE())),"")</f>
        <v>17</v>
      </c>
      <c r="AQ30" s="161"/>
      <c r="AR30" s="162" t="n">
        <f aca="false">IF(OR(AK30&lt;&gt;"",AM30&lt;&gt;""),AD30+AO30-IF($F$8&lt;3,EQ30,0),"")</f>
        <v>1512.8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512.8</v>
      </c>
      <c r="AU30" s="163" t="n">
        <f aca="true">IF(OR(AK30&lt;&gt;"",AM30&lt;&gt;""),RANK(AT30,AT$11:INDIRECT(AT$7,FALSE())),"")</f>
        <v>18</v>
      </c>
      <c r="AV30" s="164"/>
      <c r="AW30" s="165" t="n">
        <v>68.22</v>
      </c>
      <c r="AX30" s="157" t="n">
        <f aca="false">IF(AW30,AW30,"")</f>
        <v>68.22</v>
      </c>
      <c r="AY30" s="158"/>
      <c r="AZ30" s="159" t="n">
        <f aca="false">IF(AW30&gt;0,ROUND((1000*AY$5)/AW30,1),IF(AW30="","",0))</f>
        <v>671.7</v>
      </c>
      <c r="BA30" s="159" t="n">
        <f aca="false">IF(AZ30&lt;&gt;"",AZ30-AY30,-AY30)</f>
        <v>671.7</v>
      </c>
      <c r="BB30" s="160" t="n">
        <f aca="true">IF(OR(AW30&lt;&gt;"",AY30&lt;&gt;""),RANK(BA30,BA$11:INDIRECT(BA$7,FALSE())),"")</f>
        <v>20</v>
      </c>
      <c r="BC30" s="161"/>
      <c r="BD30" s="162" t="n">
        <f aca="false">IF(OR(AW30&lt;&gt;"",AY30&lt;&gt;""),AD30+AO30+BA30-IF($F$8&lt;4,ER30,0),"")</f>
        <v>2184.5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184.5</v>
      </c>
      <c r="BG30" s="163" t="n">
        <f aca="true">IF(OR(AW30&lt;&gt;"",AY30&lt;&gt;""),RANK(BF30,BF$11:INDIRECT(BF$7,FALSE())),"")</f>
        <v>19</v>
      </c>
      <c r="BH30" s="164"/>
      <c r="BI30" s="165" t="n">
        <v>55.97</v>
      </c>
      <c r="BJ30" s="157" t="n">
        <f aca="false">IF(BI30,BI30,"")</f>
        <v>55.97</v>
      </c>
      <c r="BK30" s="158"/>
      <c r="BL30" s="159" t="n">
        <f aca="false">IF(BI30&gt;0,ROUND((1000*BK$5)/BI30,1),IF(BI30="","",0))</f>
        <v>727.4</v>
      </c>
      <c r="BM30" s="159" t="n">
        <f aca="false">IF(BL30&lt;&gt;"",BL30-BK30,-BK30)</f>
        <v>727.4</v>
      </c>
      <c r="BN30" s="160" t="n">
        <f aca="true">IF(OR(BI30&lt;&gt;"",BK30&lt;&gt;""),RANK(BM30,BM$11:INDIRECT(BM$7,FALSE())),"")</f>
        <v>17</v>
      </c>
      <c r="BO30" s="161"/>
      <c r="BP30" s="162" t="n">
        <f aca="false">IF(OR(BI30&lt;&gt;"",BK30&lt;&gt;""),AD30+AO30+BA30+BM30-IF($F$8&lt;5,ES30,0),"")</f>
        <v>2911.9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2911.9</v>
      </c>
      <c r="BS30" s="163" t="n">
        <f aca="true">IF(OR(BI30&lt;&gt;"",BK30&lt;&gt;""),RANK(BR30,BR$11:INDIRECT(BR$7,FALSE())),"")</f>
        <v>17</v>
      </c>
      <c r="BT30" s="164"/>
      <c r="BU30" s="165" t="n">
        <v>59.99</v>
      </c>
      <c r="BV30" s="157" t="n">
        <f aca="false">IF(BU30,BU30,"")</f>
        <v>59.99</v>
      </c>
      <c r="BW30" s="158"/>
      <c r="BX30" s="159" t="n">
        <f aca="false">IF(BU30&gt;0,ROUND((1000*BW$5)/BU30,1),IF(BU30="","",0))</f>
        <v>694.6</v>
      </c>
      <c r="BY30" s="159" t="n">
        <f aca="false">IF(BX30&lt;&gt;"",BX30-BW30,-BW30)</f>
        <v>694.6</v>
      </c>
      <c r="BZ30" s="160" t="n">
        <f aca="true">IF(OR(BU30&lt;&gt;"",BW30&lt;&gt;""),RANK(BY30,BY$11:INDIRECT(BY$7,FALSE())),"")</f>
        <v>19</v>
      </c>
      <c r="CA30" s="161"/>
      <c r="CB30" s="162" t="n">
        <f aca="false">IF(OR(BU30&lt;&gt;"",BW30&lt;&gt;""),AD30+AO30+BA30+BM30+BY30-IF($F$8&lt;6,ET30,0),"")</f>
        <v>2934.8</v>
      </c>
      <c r="CC30" s="166" t="n">
        <f aca="false">IF(AND($F$8&lt;6,CB30&lt;&gt;""),HLOOKUP(MATCH(ET30,EZ30:FD30,0),Discards,1,FALSE()),"")</f>
        <v>3</v>
      </c>
      <c r="CD30" s="162" t="n">
        <f aca="false">IF(OR(BU30&lt;&gt;"",BW30&lt;&gt;""),CB30,0)</f>
        <v>2934.8</v>
      </c>
      <c r="CE30" s="163" t="n">
        <f aca="true">IF(OR(BU30&lt;&gt;"",BW30&lt;&gt;""),RANK(CD30,CD$11:INDIRECT(CD$7,FALSE())),"")</f>
        <v>19</v>
      </c>
      <c r="CF30" s="164"/>
      <c r="CG30" s="165" t="n">
        <v>64.27</v>
      </c>
      <c r="CH30" s="157" t="n">
        <f aca="false">IF(CG30,CG30,"")</f>
        <v>64.27</v>
      </c>
      <c r="CI30" s="158"/>
      <c r="CJ30" s="159" t="n">
        <f aca="false">IF(CG30&gt;0,ROUND((1000*CI$5)/CG30,1),IF(CG30="","",0))</f>
        <v>655.7</v>
      </c>
      <c r="CK30" s="159" t="n">
        <f aca="false">IF(CJ30&lt;&gt;"",CJ30-CI30,-CI30)</f>
        <v>655.7</v>
      </c>
      <c r="CL30" s="160" t="n">
        <f aca="true">IF(OR(CG30&lt;&gt;"",CI30&lt;&gt;""),RANK(CK30,CK$11:INDIRECT(CK$7,FALSE())),"")</f>
        <v>18</v>
      </c>
      <c r="CM30" s="161"/>
      <c r="CN30" s="162" t="n">
        <f aca="false">IF(OR(CG30&lt;&gt;"",CI30&lt;&gt;""),AD30+AO30+BA30+BM30+BY30+CK30-IF($F$8&lt;7,EU30,0),"")</f>
        <v>3606.5</v>
      </c>
      <c r="CO30" s="166" t="n">
        <f aca="false">IF(AND($F$8&lt;7,CN30&lt;&gt;""),HLOOKUP(MATCH(EU30,EZ30:FE30,0),Discards,1,FALSE()),"")</f>
        <v>6</v>
      </c>
      <c r="CP30" s="162" t="n">
        <f aca="false">IF(OR(CG30&lt;&gt;"",CI30&lt;&gt;""),CN30,0)</f>
        <v>3606.5</v>
      </c>
      <c r="CQ30" s="163" t="n">
        <f aca="true">IF(OR(CG30&lt;&gt;"",CI30&lt;&gt;""),RANK(CP30,CP$11:INDIRECT(CP$7,FALSE())),"")</f>
        <v>19</v>
      </c>
      <c r="CR30" s="164"/>
      <c r="CS30" s="165" t="n">
        <v>68.2</v>
      </c>
      <c r="CT30" s="157" t="n">
        <f aca="false">IF(CS30,CS30,"")</f>
        <v>68.2</v>
      </c>
      <c r="CU30" s="158"/>
      <c r="CV30" s="159" t="n">
        <f aca="false">IF(CS30&gt;0,ROUND((1000*CU$5)/CS30,1),IF(CS30="","",0))</f>
        <v>613.9</v>
      </c>
      <c r="CW30" s="159" t="n">
        <f aca="false">IF(CV30&lt;&gt;"",CV30-CU30,-CU30)</f>
        <v>613.9</v>
      </c>
      <c r="CX30" s="160" t="n">
        <f aca="true">IF(OR(CS30&lt;&gt;"",CU30&lt;&gt;""),RANK(CW30,CW$11:INDIRECT(CW$7,FALSE())),"")</f>
        <v>18</v>
      </c>
      <c r="CY30" s="161"/>
      <c r="CZ30" s="162" t="n">
        <f aca="false">IF(OR(CS30&lt;&gt;"",CU30&lt;&gt;""),AD30+AO30+BA30+BM30+BY30+CK30+CW30-IF($F$8&lt;8,EV30,0),"")</f>
        <v>4262.2</v>
      </c>
      <c r="DA30" s="166" t="n">
        <f aca="false">IF(AND($F$8&lt;8,CZ30&lt;&gt;""),HLOOKUP(MATCH(EV30,EZ30:FF30,0),Discards,1,FALSE()),"")</f>
        <v>7</v>
      </c>
      <c r="DB30" s="162" t="n">
        <f aca="false">IF(OR(CS30&lt;&gt;"",CU30&lt;&gt;""),CZ30,0)</f>
        <v>4262.2</v>
      </c>
      <c r="DC30" s="163" t="n">
        <f aca="true">IF(OR(CS30&lt;&gt;"",CU30&lt;&gt;""),RANK(DB30,DB$11:INDIRECT(DB$7,FALSE())),"")</f>
        <v>20</v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729.9</v>
      </c>
      <c r="ER30" s="3" t="n">
        <f aca="false">MIN($EZ30:FB30)</f>
        <v>671.7</v>
      </c>
      <c r="ES30" s="3" t="n">
        <f aca="false">MIN($EZ30:FC30)</f>
        <v>671.7</v>
      </c>
      <c r="ET30" s="3" t="n">
        <f aca="false">MIN($EZ30:FD30)</f>
        <v>671.7</v>
      </c>
      <c r="EU30" s="3" t="n">
        <f aca="false">MIN($EZ30:FE30)</f>
        <v>655.7</v>
      </c>
      <c r="EV30" s="3" t="n">
        <f aca="false">MIN($EZ30:FF30)</f>
        <v>613.9</v>
      </c>
      <c r="EW30" s="3" t="n">
        <f aca="false">MIN($EZ30:FG30)</f>
        <v>613.9</v>
      </c>
      <c r="EX30" s="3" t="n">
        <f aca="false">MIN($EZ30:FH30)</f>
        <v>613.9</v>
      </c>
      <c r="EY30" s="3" t="n">
        <f aca="false">MIN($EZ30:FI30)</f>
        <v>613.9</v>
      </c>
      <c r="EZ30" s="3" t="n">
        <f aca="false">AC30</f>
        <v>782.9</v>
      </c>
      <c r="FA30" s="3" t="n">
        <f aca="false">AN30</f>
        <v>729.9</v>
      </c>
      <c r="FB30" s="3" t="n">
        <f aca="false">AZ30</f>
        <v>671.7</v>
      </c>
      <c r="FC30" s="3" t="n">
        <f aca="false">BL30</f>
        <v>727.4</v>
      </c>
      <c r="FD30" s="3" t="n">
        <f aca="false">BX30</f>
        <v>694.6</v>
      </c>
      <c r="FE30" s="3" t="n">
        <f aca="false">CJ30</f>
        <v>655.7</v>
      </c>
      <c r="FF30" s="3" t="n">
        <f aca="false">CV30</f>
        <v>613.9</v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 t="n">
        <v>18</v>
      </c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2413.9</v>
      </c>
      <c r="J31" s="144" t="n">
        <f aca="false">AD31+AO31+BA31+BM31+BY31+CK31+CW31+DI31+DU31+EG31-(MIN(EZ31:FI31)*$EY$2)</f>
        <v>2413.9</v>
      </c>
      <c r="K31" s="145" t="n">
        <f aca="true">IF(I31&lt;&gt;"",RANK(I31,J$11:INDIRECT(J$7,FALSE())),"")</f>
        <v>21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52.75</v>
      </c>
      <c r="AA31" s="157" t="n">
        <f aca="false">IF(Z31,Z31,"")</f>
        <v>52.75</v>
      </c>
      <c r="AB31" s="158"/>
      <c r="AC31" s="159" t="n">
        <f aca="false">IF(Z31&gt;0,ROUND((1000*AB$5)/Z31,1),IF(Z31="","",0))</f>
        <v>892.7</v>
      </c>
      <c r="AD31" s="159" t="n">
        <f aca="false">IF(AC31&lt;&gt;"",AC31-AB31,-AB31)</f>
        <v>892.7</v>
      </c>
      <c r="AE31" s="160" t="n">
        <f aca="true">IF(OR(Z31&lt;&gt;"",AB31&lt;&gt;""),RANK(AD31,AD$11:INDIRECT(AD$7,FALSE())),"")</f>
        <v>6</v>
      </c>
      <c r="AF31" s="161"/>
      <c r="AG31" s="162" t="n">
        <f aca="false">IF(OR(Z31&lt;&gt;"",AB31&lt;&gt;""),AD31,"")</f>
        <v>892.7</v>
      </c>
      <c r="AH31" s="162" t="n">
        <f aca="false">IF(AD31,AD31,0)</f>
        <v>892.7</v>
      </c>
      <c r="AI31" s="163" t="n">
        <f aca="true">IF(OR(Z31&lt;&gt;"",AB31&lt;&gt;""),RANK(AH31,AH$11:INDIRECT(AH$7,FALSE())),"")</f>
        <v>6</v>
      </c>
      <c r="AJ31" s="164"/>
      <c r="AK31" s="165" t="n">
        <v>56.59</v>
      </c>
      <c r="AL31" s="157" t="n">
        <f aca="false">IF(AK31,AK31,"")</f>
        <v>56.59</v>
      </c>
      <c r="AM31" s="158"/>
      <c r="AN31" s="159" t="n">
        <f aca="false">IF(AK31&gt;0,ROUND((1000*AM$5)/AK31,1),IF(AK31="","",0))</f>
        <v>751.2</v>
      </c>
      <c r="AO31" s="159" t="n">
        <f aca="false">IF(AN31&lt;&gt;"",AN31-AM31,-AM31)</f>
        <v>751.2</v>
      </c>
      <c r="AP31" s="160" t="n">
        <f aca="true">IF(OR(AK31&lt;&gt;"",AM31&lt;&gt;""),RANK(AO31,AO$11:INDIRECT(AO$7,FALSE())),"")</f>
        <v>15</v>
      </c>
      <c r="AQ31" s="161"/>
      <c r="AR31" s="162" t="n">
        <f aca="false">IF(OR(AK31&lt;&gt;"",AM31&lt;&gt;""),AD31+AO31-IF($F$8&lt;3,EQ31,0),"")</f>
        <v>1643.9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643.9</v>
      </c>
      <c r="AU31" s="163" t="n">
        <f aca="true">IF(OR(AK31&lt;&gt;"",AM31&lt;&gt;""),RANK(AT31,AT$11:INDIRECT(AT$7,FALSE())),"")</f>
        <v>10</v>
      </c>
      <c r="AV31" s="164"/>
      <c r="AW31" s="165" t="n">
        <v>59.51</v>
      </c>
      <c r="AX31" s="157" t="n">
        <f aca="false">IF(AW31,AW31,"")</f>
        <v>59.51</v>
      </c>
      <c r="AY31" s="158"/>
      <c r="AZ31" s="159" t="n">
        <f aca="false">IF(AW31&gt;0,ROUND((1000*AY$5)/AW31,1),IF(AW31="","",0))</f>
        <v>770</v>
      </c>
      <c r="BA31" s="159" t="n">
        <f aca="false">IF(AZ31&lt;&gt;"",AZ31-AY31,-AY31)</f>
        <v>770</v>
      </c>
      <c r="BB31" s="160" t="n">
        <f aca="true">IF(OR(AW31&lt;&gt;"",AY31&lt;&gt;""),RANK(BA31,BA$11:INDIRECT(BA$7,FALSE())),"")</f>
        <v>18</v>
      </c>
      <c r="BC31" s="161"/>
      <c r="BD31" s="162" t="n">
        <f aca="false">IF(OR(AW31&lt;&gt;"",AY31&lt;&gt;""),AD31+AO31+BA31-IF($F$8&lt;4,ER31,0),"")</f>
        <v>2413.9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413.9</v>
      </c>
      <c r="BG31" s="163" t="n">
        <f aca="true">IF(OR(AW31&lt;&gt;"",AY31&lt;&gt;""),RANK(BF31,BF$11:INDIRECT(BF$7,FALSE())),"")</f>
        <v>14</v>
      </c>
      <c r="BH31" s="164"/>
      <c r="BI31" s="165" t="n">
        <v>0</v>
      </c>
      <c r="BJ31" s="157" t="str">
        <f aca="false">IF(BI31,BI31,"")</f>
        <v/>
      </c>
      <c r="BK31" s="158"/>
      <c r="BL31" s="159" t="n">
        <f aca="false">IF(BI31&gt;0,ROUND((1000*BK$5)/BI31,1),IF(BI31="","",0))</f>
        <v>0</v>
      </c>
      <c r="BM31" s="159" t="n">
        <f aca="false">IF(BL31&lt;&gt;"",BL31-BK31,-BK31)</f>
        <v>0</v>
      </c>
      <c r="BN31" s="160" t="n">
        <f aca="true">IF(OR(BI31&lt;&gt;"",BK31&lt;&gt;""),RANK(BM31,BM$11:INDIRECT(BM$7,FALSE())),"")</f>
        <v>21</v>
      </c>
      <c r="BO31" s="161"/>
      <c r="BP31" s="162" t="n">
        <f aca="false">IF(OR(BI31&lt;&gt;"",BK31&lt;&gt;""),AD31+AO31+BA31+BM31-IF($F$8&lt;5,ES31,0),"")</f>
        <v>2413.9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2413.9</v>
      </c>
      <c r="BS31" s="163" t="n">
        <f aca="true">IF(OR(BI31&lt;&gt;"",BK31&lt;&gt;""),RANK(BR31,BR$11:INDIRECT(BR$7,FALSE())),"")</f>
        <v>20</v>
      </c>
      <c r="BT31" s="164"/>
      <c r="BU31" s="165" t="n">
        <v>0</v>
      </c>
      <c r="BV31" s="157" t="str">
        <f aca="false">IF(BU31,BU31,"")</f>
        <v/>
      </c>
      <c r="BW31" s="158"/>
      <c r="BX31" s="159" t="n">
        <f aca="false">IF(BU31&gt;0,ROUND((1000*BW$5)/BU31,1),IF(BU31="","",0))</f>
        <v>0</v>
      </c>
      <c r="BY31" s="159" t="n">
        <f aca="false">IF(BX31&lt;&gt;"",BX31-BW31,-BW31)</f>
        <v>0</v>
      </c>
      <c r="BZ31" s="160" t="n">
        <f aca="true">IF(OR(BU31&lt;&gt;"",BW31&lt;&gt;""),RANK(BY31,BY$11:INDIRECT(BY$7,FALSE())),"")</f>
        <v>21</v>
      </c>
      <c r="CA31" s="161"/>
      <c r="CB31" s="162" t="n">
        <f aca="false">IF(OR(BU31&lt;&gt;"",BW31&lt;&gt;""),AD31+AO31+BA31+BM31+BY31-IF($F$8&lt;6,ET31,0),"")</f>
        <v>2413.9</v>
      </c>
      <c r="CC31" s="166" t="n">
        <f aca="false">IF(AND($F$8&lt;6,CB31&lt;&gt;""),HLOOKUP(MATCH(ET31,EZ31:FD31,0),Discards,1,FALSE()),"")</f>
        <v>4</v>
      </c>
      <c r="CD31" s="162" t="n">
        <f aca="false">IF(OR(BU31&lt;&gt;"",BW31&lt;&gt;""),CB31,0)</f>
        <v>2413.9</v>
      </c>
      <c r="CE31" s="163" t="n">
        <f aca="true">IF(OR(BU31&lt;&gt;"",BW31&lt;&gt;""),RANK(CD31,CD$11:INDIRECT(CD$7,FALSE())),"")</f>
        <v>21</v>
      </c>
      <c r="CF31" s="164"/>
      <c r="CG31" s="165" t="n">
        <v>0</v>
      </c>
      <c r="CH31" s="157" t="str">
        <f aca="false">IF(CG31,CG31,"")</f>
        <v/>
      </c>
      <c r="CI31" s="158"/>
      <c r="CJ31" s="159" t="n">
        <f aca="false">IF(CG31&gt;0,ROUND((1000*CI$5)/CG31,1),IF(CG31="","",0))</f>
        <v>0</v>
      </c>
      <c r="CK31" s="159" t="n">
        <f aca="false">IF(CJ31&lt;&gt;"",CJ31-CI31,-CI31)</f>
        <v>0</v>
      </c>
      <c r="CL31" s="160" t="n">
        <f aca="true">IF(OR(CG31&lt;&gt;"",CI31&lt;&gt;""),RANK(CK31,CK$11:INDIRECT(CK$7,FALSE())),"")</f>
        <v>21</v>
      </c>
      <c r="CM31" s="161"/>
      <c r="CN31" s="162" t="n">
        <f aca="false">IF(OR(CG31&lt;&gt;"",CI31&lt;&gt;""),AD31+AO31+BA31+BM31+BY31+CK31-IF($F$8&lt;7,EU31,0),"")</f>
        <v>2413.9</v>
      </c>
      <c r="CO31" s="166" t="n">
        <f aca="false">IF(AND($F$8&lt;7,CN31&lt;&gt;""),HLOOKUP(MATCH(EU31,EZ31:FE31,0),Discards,1,FALSE()),"")</f>
        <v>4</v>
      </c>
      <c r="CP31" s="162" t="n">
        <f aca="false">IF(OR(CG31&lt;&gt;"",CI31&lt;&gt;""),CN31,0)</f>
        <v>2413.9</v>
      </c>
      <c r="CQ31" s="163" t="n">
        <f aca="true">IF(OR(CG31&lt;&gt;"",CI31&lt;&gt;""),RANK(CP31,CP$11:INDIRECT(CP$7,FALSE())),"")</f>
        <v>21</v>
      </c>
      <c r="CR31" s="164"/>
      <c r="CS31" s="165" t="n">
        <v>0</v>
      </c>
      <c r="CT31" s="157" t="str">
        <f aca="false">IF(CS31,CS31,"")</f>
        <v/>
      </c>
      <c r="CU31" s="158"/>
      <c r="CV31" s="159" t="n">
        <f aca="false">IF(CS31&gt;0,ROUND((1000*CU$5)/CS31,1),IF(CS31="","",0))</f>
        <v>0</v>
      </c>
      <c r="CW31" s="159" t="n">
        <f aca="false">IF(CV31&lt;&gt;"",CV31-CU31,-CU31)</f>
        <v>0</v>
      </c>
      <c r="CX31" s="160" t="n">
        <f aca="true">IF(OR(CS31&lt;&gt;"",CU31&lt;&gt;""),RANK(CW31,CW$11:INDIRECT(CW$7,FALSE())),"")</f>
        <v>20</v>
      </c>
      <c r="CY31" s="161"/>
      <c r="CZ31" s="162" t="n">
        <f aca="false">IF(OR(CS31&lt;&gt;"",CU31&lt;&gt;""),AD31+AO31+BA31+BM31+BY31+CK31+CW31-IF($F$8&lt;8,EV31,0),"")</f>
        <v>2413.9</v>
      </c>
      <c r="DA31" s="166" t="n">
        <f aca="false">IF(AND($F$8&lt;8,CZ31&lt;&gt;""),HLOOKUP(MATCH(EV31,EZ31:FF31,0),Discards,1,FALSE()),"")</f>
        <v>4</v>
      </c>
      <c r="DB31" s="162" t="n">
        <f aca="false">IF(OR(CS31&lt;&gt;"",CU31&lt;&gt;""),CZ31,0)</f>
        <v>2413.9</v>
      </c>
      <c r="DC31" s="163" t="n">
        <f aca="true">IF(OR(CS31&lt;&gt;"",CU31&lt;&gt;""),RANK(DB31,DB$11:INDIRECT(DB$7,FALSE())),"")</f>
        <v>21</v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51.2</v>
      </c>
      <c r="ER31" s="3" t="n">
        <f aca="false">MIN($EZ31:FB31)</f>
        <v>751.2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n">
        <f aca="false">AC31</f>
        <v>892.7</v>
      </c>
      <c r="FA31" s="3" t="n">
        <f aca="false">AN31</f>
        <v>751.2</v>
      </c>
      <c r="FB31" s="3" t="n">
        <f aca="false">AZ31</f>
        <v>770</v>
      </c>
      <c r="FC31" s="3" t="n">
        <f aca="false">BL31</f>
        <v>0</v>
      </c>
      <c r="FD31" s="3" t="n">
        <f aca="false">BX31</f>
        <v>0</v>
      </c>
      <c r="FE31" s="3" t="n">
        <f aca="false">CJ31</f>
        <v>0</v>
      </c>
      <c r="FF31" s="3" t="n">
        <f aca="false">CV31</f>
        <v>0</v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/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str">
        <f aca="false">IF(Z32&lt;&gt;"",J32,"")</f>
        <v/>
      </c>
      <c r="J32" s="175" t="n">
        <f aca="false">AD32+AO32+BA32+BM32+BY32+CK32+CW32+DI32+DU32+EG32-(MIN(EZ32:FI32)*$EY$2)</f>
        <v>-0</v>
      </c>
      <c r="K32" s="176" t="str">
        <f aca="true">IF(I32&lt;&gt;"",RANK(I32,J$11:INDIRECT(J$7,FALSE())),"")</f>
        <v/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/>
      <c r="AA32" s="188" t="str">
        <f aca="false">IF(Z32,Z32,"")</f>
        <v/>
      </c>
      <c r="AB32" s="189"/>
      <c r="AC32" s="190" t="str">
        <f aca="false">IF(Z32&gt;0,ROUND((1000*AB$5)/Z32,1),IF(Z32="","",0))</f>
        <v/>
      </c>
      <c r="AD32" s="190" t="n">
        <f aca="false">IF(AC32&lt;&gt;"",AC32-AB32,-AB32)</f>
        <v>-0</v>
      </c>
      <c r="AE32" s="191" t="str">
        <f aca="true">IF(OR(Z32&lt;&gt;"",AB32&lt;&gt;""),RANK(AD32,AD$11:INDIRECT(AD$7,FALSE())),"")</f>
        <v/>
      </c>
      <c r="AF32" s="192"/>
      <c r="AG32" s="193" t="str">
        <f aca="false">IF(OR(Z32&lt;&gt;"",AB32&lt;&gt;""),AD32,"")</f>
        <v/>
      </c>
      <c r="AH32" s="193" t="n">
        <f aca="false">IF(AD32,AD32,0)</f>
        <v>0</v>
      </c>
      <c r="AI32" s="194" t="str">
        <f aca="true">IF(OR(Z32&lt;&gt;"",AB32&lt;&gt;""),RANK(AH32,AH$11:INDIRECT(AH$7,FALSE())),"")</f>
        <v/>
      </c>
      <c r="AJ32" s="195"/>
      <c r="AK32" s="196"/>
      <c r="AL32" s="188" t="str">
        <f aca="false">IF(AK32,AK32,"")</f>
        <v/>
      </c>
      <c r="AM32" s="189"/>
      <c r="AN32" s="190" t="str">
        <f aca="false">IF(AK32&gt;0,ROUND((1000*AM$5)/AK32,1),IF(AK32="","",0))</f>
        <v/>
      </c>
      <c r="AO32" s="190" t="n">
        <f aca="false">IF(AN32&lt;&gt;"",AN32-AM32,-AM32)</f>
        <v>-0</v>
      </c>
      <c r="AP32" s="191" t="str">
        <f aca="true">IF(OR(AK32&lt;&gt;"",AM32&lt;&gt;""),RANK(AO32,AO$11:INDIRECT(AO$7,FALSE())),"")</f>
        <v/>
      </c>
      <c r="AQ32" s="192"/>
      <c r="AR32" s="193" t="str">
        <f aca="false">IF(OR(AK32&lt;&gt;"",AM32&lt;&gt;""),AD32+AO32-IF($F$8&lt;3,EQ32,0),"")</f>
        <v/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0</v>
      </c>
      <c r="AU32" s="194" t="str">
        <f aca="true">IF(OR(AK32&lt;&gt;"",AM32&lt;&gt;""),RANK(AT32,AT$11:INDIRECT(AT$7,FALSE())),"")</f>
        <v/>
      </c>
      <c r="AV32" s="195"/>
      <c r="AW32" s="196"/>
      <c r="AX32" s="188" t="str">
        <f aca="false">IF(AW32,AW32,"")</f>
        <v/>
      </c>
      <c r="AY32" s="189"/>
      <c r="AZ32" s="190" t="str">
        <f aca="false">IF(AW32&gt;0,ROUND((1000*AY$5)/AW32,1),IF(AW32="","",0))</f>
        <v/>
      </c>
      <c r="BA32" s="190" t="n">
        <f aca="false">IF(AZ32&lt;&gt;"",AZ32-AY32,-AY32)</f>
        <v>-0</v>
      </c>
      <c r="BB32" s="191" t="str">
        <f aca="true">IF(OR(AW32&lt;&gt;"",AY32&lt;&gt;""),RANK(BA32,BA$11:INDIRECT(BA$7,FALSE())),"")</f>
        <v/>
      </c>
      <c r="BC32" s="192"/>
      <c r="BD32" s="193" t="str">
        <f aca="false">IF(OR(AW32&lt;&gt;"",AY32&lt;&gt;""),AD32+AO32+BA32-IF($F$8&lt;4,ER32,0),"")</f>
        <v/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0</v>
      </c>
      <c r="BG32" s="194" t="str">
        <f aca="true">IF(OR(AW32&lt;&gt;"",AY32&lt;&gt;""),RANK(BF32,BF$11:INDIRECT(BF$7,FALSE())),"")</f>
        <v/>
      </c>
      <c r="BH32" s="195"/>
      <c r="BI32" s="196"/>
      <c r="BJ32" s="188" t="str">
        <f aca="false">IF(BI32,BI32,"")</f>
        <v/>
      </c>
      <c r="BK32" s="189"/>
      <c r="BL32" s="190" t="str">
        <f aca="false">IF(BI32&gt;0,ROUND((1000*BK$5)/BI32,1),IF(BI32="","",0))</f>
        <v/>
      </c>
      <c r="BM32" s="190" t="n">
        <f aca="false">IF(BL32&lt;&gt;"",BL32-BK32,-BK32)</f>
        <v>-0</v>
      </c>
      <c r="BN32" s="191" t="str">
        <f aca="true">IF(OR(BI32&lt;&gt;"",BK32&lt;&gt;""),RANK(BM32,BM$11:INDIRECT(BM$7,FALSE())),"")</f>
        <v/>
      </c>
      <c r="BO32" s="192"/>
      <c r="BP32" s="193" t="str">
        <f aca="false">IF(OR(BI32&lt;&gt;"",BK32&lt;&gt;""),AD32+AO32+BA32+BM32-IF($F$8&lt;5,ES32,0),"")</f>
        <v/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0</v>
      </c>
      <c r="BS32" s="194" t="str">
        <f aca="true">IF(OR(BI32&lt;&gt;"",BK32&lt;&gt;""),RANK(BR32,BR$11:INDIRECT(BR$7,FALSE())),"")</f>
        <v/>
      </c>
      <c r="BT32" s="195"/>
      <c r="BU32" s="196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7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6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7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0</v>
      </c>
      <c r="EQ32" s="3" t="n">
        <f aca="false">MIN($EZ32:FA32)</f>
        <v>0</v>
      </c>
      <c r="ER32" s="3" t="n">
        <f aca="false">MIN($EZ32:FB32)</f>
        <v>0</v>
      </c>
      <c r="ES32" s="3" t="n">
        <f aca="false">MIN($EZ32:FC32)</f>
        <v>0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str">
        <f aca="false">AC32</f>
        <v/>
      </c>
      <c r="FA32" s="3" t="str">
        <f aca="false">AN32</f>
        <v/>
      </c>
      <c r="FB32" s="3" t="str">
        <f aca="false">AZ32</f>
        <v/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0</v>
      </c>
      <c r="FP32" s="1" t="n">
        <f aca="true">IF(FO32&gt;0,SMALL($FO$11:INDIRECT($FO$7,FALSE()),A32),0)</f>
        <v>0</v>
      </c>
      <c r="FQ32" s="1" t="n">
        <f aca="false">INT(FP32/1000000)</f>
        <v>0</v>
      </c>
      <c r="FR32" s="1" t="n">
        <f aca="false">INT(FP32/1000)-FQ32*1000</f>
        <v>0</v>
      </c>
      <c r="FS32" s="1" t="n">
        <f aca="false">FP32-FQ32*1000000-FR32*1000</f>
        <v>0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/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str">
        <f aca="false">IF(Z33&lt;&gt;"",J33,"")</f>
        <v/>
      </c>
      <c r="J33" s="175" t="n">
        <f aca="false">AD33+AO33+BA33+BM33+BY33+CK33+CW33+DI33+DU33+EG33-(MIN(EZ33:FI33)*$EY$2)</f>
        <v>-0</v>
      </c>
      <c r="K33" s="176" t="str">
        <f aca="true">IF(I33&lt;&gt;"",RANK(I33,J$11:INDIRECT(J$7,FALSE())),"")</f>
        <v/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/>
      <c r="AA33" s="188" t="str">
        <f aca="false">IF(Z33,Z33,"")</f>
        <v/>
      </c>
      <c r="AB33" s="189"/>
      <c r="AC33" s="190" t="str">
        <f aca="false">IF(Z33&gt;0,ROUND((1000*AB$5)/Z33,1),IF(Z33="","",0))</f>
        <v/>
      </c>
      <c r="AD33" s="190" t="n">
        <f aca="false">IF(AC33&lt;&gt;"",AC33-AB33,-AB33)</f>
        <v>-0</v>
      </c>
      <c r="AE33" s="191" t="str">
        <f aca="true">IF(OR(Z33&lt;&gt;"",AB33&lt;&gt;""),RANK(AD33,AD$11:INDIRECT(AD$7,FALSE())),"")</f>
        <v/>
      </c>
      <c r="AF33" s="192"/>
      <c r="AG33" s="193" t="str">
        <f aca="false">IF(OR(Z33&lt;&gt;"",AB33&lt;&gt;""),AD33,"")</f>
        <v/>
      </c>
      <c r="AH33" s="193" t="n">
        <f aca="false">IF(AD33,AD33,0)</f>
        <v>0</v>
      </c>
      <c r="AI33" s="194" t="str">
        <f aca="true">IF(OR(Z33&lt;&gt;"",AB33&lt;&gt;""),RANK(AH33,AH$11:INDIRECT(AH$7,FALSE())),"")</f>
        <v/>
      </c>
      <c r="AJ33" s="195"/>
      <c r="AK33" s="196"/>
      <c r="AL33" s="188" t="str">
        <f aca="false">IF(AK33,AK33,"")</f>
        <v/>
      </c>
      <c r="AM33" s="189"/>
      <c r="AN33" s="190" t="str">
        <f aca="false">IF(AK33&gt;0,ROUND((1000*AM$5)/AK33,1),IF(AK33="","",0))</f>
        <v/>
      </c>
      <c r="AO33" s="190" t="n">
        <f aca="false">IF(AN33&lt;&gt;"",AN33-AM33,-AM33)</f>
        <v>-0</v>
      </c>
      <c r="AP33" s="191" t="str">
        <f aca="true">IF(OR(AK33&lt;&gt;"",AM33&lt;&gt;""),RANK(AO33,AO$11:INDIRECT(AO$7,FALSE())),"")</f>
        <v/>
      </c>
      <c r="AQ33" s="192"/>
      <c r="AR33" s="193" t="str">
        <f aca="false">IF(OR(AK33&lt;&gt;"",AM33&lt;&gt;""),AD33+AO33-IF($F$8&lt;3,EQ33,0),"")</f>
        <v/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0</v>
      </c>
      <c r="AU33" s="194" t="str">
        <f aca="true">IF(OR(AK33&lt;&gt;"",AM33&lt;&gt;""),RANK(AT33,AT$11:INDIRECT(AT$7,FALSE())),"")</f>
        <v/>
      </c>
      <c r="AV33" s="195"/>
      <c r="AW33" s="196"/>
      <c r="AX33" s="188" t="str">
        <f aca="false">IF(AW33,AW33,"")</f>
        <v/>
      </c>
      <c r="AY33" s="189"/>
      <c r="AZ33" s="190" t="str">
        <f aca="false">IF(AW33&gt;0,ROUND((1000*AY$5)/AW33,1),IF(AW33="","",0))</f>
        <v/>
      </c>
      <c r="BA33" s="190" t="n">
        <f aca="false">IF(AZ33&lt;&gt;"",AZ33-AY33,-AY33)</f>
        <v>-0</v>
      </c>
      <c r="BB33" s="191" t="str">
        <f aca="true">IF(OR(AW33&lt;&gt;"",AY33&lt;&gt;""),RANK(BA33,BA$11:INDIRECT(BA$7,FALSE())),"")</f>
        <v/>
      </c>
      <c r="BC33" s="192"/>
      <c r="BD33" s="193" t="str">
        <f aca="false">IF(OR(AW33&lt;&gt;"",AY33&lt;&gt;""),AD33+AO33+BA33-IF($F$8&lt;4,ER33,0),"")</f>
        <v/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0</v>
      </c>
      <c r="BG33" s="194" t="str">
        <f aca="true">IF(OR(AW33&lt;&gt;"",AY33&lt;&gt;""),RANK(BF33,BF$11:INDIRECT(BF$7,FALSE())),"")</f>
        <v/>
      </c>
      <c r="BH33" s="195"/>
      <c r="BI33" s="196"/>
      <c r="BJ33" s="188" t="str">
        <f aca="false">IF(BI33,BI33,"")</f>
        <v/>
      </c>
      <c r="BK33" s="189"/>
      <c r="BL33" s="190" t="str">
        <f aca="false">IF(BI33&gt;0,ROUND((1000*BK$5)/BI33,1),IF(BI33="","",0))</f>
        <v/>
      </c>
      <c r="BM33" s="190" t="n">
        <f aca="false">IF(BL33&lt;&gt;"",BL33-BK33,-BK33)</f>
        <v>-0</v>
      </c>
      <c r="BN33" s="191" t="str">
        <f aca="true">IF(OR(BI33&lt;&gt;"",BK33&lt;&gt;""),RANK(BM33,BM$11:INDIRECT(BM$7,FALSE())),"")</f>
        <v/>
      </c>
      <c r="BO33" s="192"/>
      <c r="BP33" s="193" t="str">
        <f aca="false">IF(OR(BI33&lt;&gt;"",BK33&lt;&gt;""),AD33+AO33+BA33+BM33-IF($F$8&lt;5,ES33,0),"")</f>
        <v/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0</v>
      </c>
      <c r="BS33" s="194" t="str">
        <f aca="true">IF(OR(BI33&lt;&gt;"",BK33&lt;&gt;""),RANK(BR33,BR$11:INDIRECT(BR$7,FALSE())),"")</f>
        <v/>
      </c>
      <c r="BT33" s="195"/>
      <c r="BU33" s="196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7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0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0</v>
      </c>
      <c r="FP33" s="1" t="n">
        <f aca="true">IF(FO33&gt;0,SMALL($FO$11:INDIRECT($FO$7,FALSE()),A33),0)</f>
        <v>0</v>
      </c>
      <c r="FQ33" s="1" t="n">
        <f aca="false">INT(FP33/1000000)</f>
        <v>0</v>
      </c>
      <c r="FR33" s="1" t="n">
        <f aca="false">INT(FP33/1000)-FQ33*1000</f>
        <v>0</v>
      </c>
      <c r="FS33" s="1" t="n">
        <f aca="false">FP33-FQ33*1000000-FR33*1000</f>
        <v>0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/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str">
        <f aca="false">IF(Z34&lt;&gt;"",J34,"")</f>
        <v/>
      </c>
      <c r="J34" s="175" t="n">
        <f aca="false">AD34+AO34+BA34+BM34+BY34+CK34+CW34+DI34+DU34+EG34-(MIN(EZ34:FI34)*$EY$2)</f>
        <v>-0</v>
      </c>
      <c r="K34" s="176" t="str">
        <f aca="true">IF(I34&lt;&gt;"",RANK(I34,J$11:INDIRECT(J$7,FALSE())),"")</f>
        <v/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/>
      <c r="AA34" s="188" t="str">
        <f aca="false">IF(Z34,Z34,"")</f>
        <v/>
      </c>
      <c r="AB34" s="189"/>
      <c r="AC34" s="190" t="str">
        <f aca="false">IF(Z34&gt;0,ROUND((1000*AB$5)/Z34,1),IF(Z34="","",0))</f>
        <v/>
      </c>
      <c r="AD34" s="190" t="n">
        <f aca="false">IF(AC34&lt;&gt;"",AC34-AB34,-AB34)</f>
        <v>-0</v>
      </c>
      <c r="AE34" s="191" t="str">
        <f aca="true">IF(OR(Z34&lt;&gt;"",AB34&lt;&gt;""),RANK(AD34,AD$11:INDIRECT(AD$7,FALSE())),"")</f>
        <v/>
      </c>
      <c r="AF34" s="192"/>
      <c r="AG34" s="193" t="str">
        <f aca="false">IF(OR(Z34&lt;&gt;"",AB34&lt;&gt;""),AD34,"")</f>
        <v/>
      </c>
      <c r="AH34" s="193" t="n">
        <f aca="false">IF(AD34,AD34,0)</f>
        <v>0</v>
      </c>
      <c r="AI34" s="194" t="str">
        <f aca="true">IF(OR(Z34&lt;&gt;"",AB34&lt;&gt;""),RANK(AH34,AH$11:INDIRECT(AH$7,FALSE())),"")</f>
        <v/>
      </c>
      <c r="AJ34" s="195"/>
      <c r="AK34" s="196"/>
      <c r="AL34" s="188" t="str">
        <f aca="false">IF(AK34,AK34,"")</f>
        <v/>
      </c>
      <c r="AM34" s="189"/>
      <c r="AN34" s="190" t="str">
        <f aca="false">IF(AK34&gt;0,ROUND((1000*AM$5)/AK34,1),IF(AK34="","",0))</f>
        <v/>
      </c>
      <c r="AO34" s="190" t="n">
        <f aca="false">IF(AN34&lt;&gt;"",AN34-AM34,-AM34)</f>
        <v>-0</v>
      </c>
      <c r="AP34" s="191" t="str">
        <f aca="true">IF(OR(AK34&lt;&gt;"",AM34&lt;&gt;""),RANK(AO34,AO$11:INDIRECT(AO$7,FALSE())),"")</f>
        <v/>
      </c>
      <c r="AQ34" s="192"/>
      <c r="AR34" s="193" t="str">
        <f aca="false">IF(OR(AK34&lt;&gt;"",AM34&lt;&gt;""),AD34+AO34-IF($F$8&lt;3,EQ34,0),"")</f>
        <v/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0</v>
      </c>
      <c r="AU34" s="194" t="str">
        <f aca="true">IF(OR(AK34&lt;&gt;"",AM34&lt;&gt;""),RANK(AT34,AT$11:INDIRECT(AT$7,FALSE())),"")</f>
        <v/>
      </c>
      <c r="AV34" s="195"/>
      <c r="AW34" s="196"/>
      <c r="AX34" s="188" t="str">
        <f aca="false">IF(AW34,AW34,"")</f>
        <v/>
      </c>
      <c r="AY34" s="189"/>
      <c r="AZ34" s="190" t="str">
        <f aca="false">IF(AW34&gt;0,ROUND((1000*AY$5)/AW34,1),IF(AW34="","",0))</f>
        <v/>
      </c>
      <c r="BA34" s="190" t="n">
        <f aca="false">IF(AZ34&lt;&gt;"",AZ34-AY34,-AY34)</f>
        <v>-0</v>
      </c>
      <c r="BB34" s="191" t="str">
        <f aca="true">IF(OR(AW34&lt;&gt;"",AY34&lt;&gt;""),RANK(BA34,BA$11:INDIRECT(BA$7,FALSE())),"")</f>
        <v/>
      </c>
      <c r="BC34" s="192"/>
      <c r="BD34" s="193" t="str">
        <f aca="false">IF(OR(AW34&lt;&gt;"",AY34&lt;&gt;""),AD34+AO34+BA34-IF($F$8&lt;4,ER34,0),"")</f>
        <v/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0</v>
      </c>
      <c r="BG34" s="194" t="str">
        <f aca="true">IF(OR(AW34&lt;&gt;"",AY34&lt;&gt;""),RANK(BF34,BF$11:INDIRECT(BF$7,FALSE())),"")</f>
        <v/>
      </c>
      <c r="BH34" s="195"/>
      <c r="BI34" s="196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0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0</v>
      </c>
      <c r="FP34" s="1" t="n">
        <f aca="true">IF(FO34&gt;0,SMALL($FO$11:INDIRECT($FO$7,FALSE()),A34),0)</f>
        <v>0</v>
      </c>
      <c r="FQ34" s="1" t="n">
        <f aca="false">INT(FP34/1000000)</f>
        <v>0</v>
      </c>
      <c r="FR34" s="1" t="n">
        <f aca="false">INT(FP34/1000)-FQ34*1000</f>
        <v>0</v>
      </c>
      <c r="FS34" s="1" t="n">
        <f aca="false">FP34-FQ34*1000000-FR34*1000</f>
        <v>0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5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5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5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5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5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5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5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5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5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3F Master Scoresheet&amp;R&amp;F</oddHeader>
    <oddFooter/>
  </headerFooter>
  <colBreaks count="6" manualBreakCount="6"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2-05-28T09:09:26Z</cp:lastPrinted>
  <dcterms:modified xsi:type="dcterms:W3CDTF">2002-05-28T09:11:47Z</dcterms:modified>
  <cp:revision>0</cp:revision>
  <dc:subject/>
  <dc:title/>
</cp:coreProperties>
</file>